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工事用 (様式)" sheetId="1" state="visible" r:id="rId2"/>
    <sheet name="内訳書" sheetId="2" state="visible" r:id="rId3"/>
    <sheet name="科目" sheetId="3" state="visible" r:id="rId4"/>
    <sheet name="明細書A-1-1" sheetId="4" state="visible" r:id="rId5"/>
    <sheet name="明細書 (2)" sheetId="5" state="hidden" r:id="rId6"/>
    <sheet name="明細書A-1-2" sheetId="6" state="visible" r:id="rId7"/>
    <sheet name="明細書A-1-3" sheetId="7" state="visible" r:id="rId8"/>
    <sheet name="明細書A-2" sheetId="8" state="visible" r:id="rId9"/>
    <sheet name="明細書A-3-1" sheetId="9" state="visible" r:id="rId10"/>
    <sheet name="明細書A-3-2" sheetId="10" state="visible" r:id="rId11"/>
    <sheet name="明細書A-3-3" sheetId="11" state="visible" r:id="rId12"/>
    <sheet name="明細書B-4" sheetId="12" state="visible" r:id="rId13"/>
    <sheet name="明細書D" sheetId="13" state="visible" r:id="rId14"/>
    <sheet name="代価表 (2)" sheetId="14" state="hidden" r:id="rId15"/>
    <sheet name="計算書式" sheetId="15" state="hidden" r:id="rId16"/>
    <sheet name="見積比較原稿" sheetId="16" state="hidden" r:id="rId17"/>
    <sheet name="ﾌｪﾝｽ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6" name="_xlnm.Print_Area" vbProcedure="false">ﾌｪﾝｽ!$A$1:$K$28</definedName>
    <definedName function="false" hidden="false" localSheetId="16" name="_xlnm.Print_Titles" vbProcedure="false">ﾌｪﾝｽ!$1:$3</definedName>
    <definedName function="false" hidden="false" localSheetId="13" name="_xlnm.Print_Area" vbProcedure="false">'代価表 (2)'!$A$1:$L$165</definedName>
    <definedName function="false" hidden="false" localSheetId="13" name="_xlnm.Print_Titles" vbProcedure="false">'代価表 (2)'!$1:$7</definedName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4" name="_xlnm.Print_Area" vbProcedure="false">'明細書 (2)'!$A$1:$K$215</definedName>
    <definedName function="false" hidden="false" localSheetId="4" name="_xlnm.Print_Titles" vbProcedure="false">'明細書 (2)'!$1:$7</definedName>
    <definedName function="false" hidden="false" localSheetId="3" name="_xlnm.Print_Area" vbProcedure="false">'明細書A-1-1'!$A$1:$K$655</definedName>
    <definedName function="false" hidden="false" localSheetId="3" name="_xlnm.Print_Titles" vbProcedure="false">'明細書A-1-1'!$1:$7</definedName>
    <definedName function="false" hidden="false" localSheetId="5" name="_xlnm.Print_Area" vbProcedure="false">'明細書A-1-2'!$A$1:$K$163</definedName>
    <definedName function="false" hidden="false" localSheetId="5" name="_xlnm.Print_Titles" vbProcedure="false">'明細書A-1-2'!$1:$7</definedName>
    <definedName function="false" hidden="false" localSheetId="6" name="_xlnm.Print_Area" vbProcedure="false">'明細書A-1-3'!$A$1:$K$319</definedName>
    <definedName function="false" hidden="false" localSheetId="6" name="_xlnm.Print_Titles" vbProcedure="false">'明細書A-1-3'!$1:$7</definedName>
    <definedName function="false" hidden="false" localSheetId="7" name="_xlnm.Print_Area" vbProcedure="false">'明細書A-2'!$A$1:$K$33</definedName>
    <definedName function="false" hidden="false" localSheetId="7" name="_xlnm.Print_Titles" vbProcedure="false">'明細書A-2'!$1:$7</definedName>
    <definedName function="false" hidden="false" localSheetId="8" name="_xlnm.Print_Area" vbProcedure="false">'明細書A-3-1'!$A$1:$K$85</definedName>
    <definedName function="false" hidden="false" localSheetId="8" name="_xlnm.Print_Titles" vbProcedure="false">'明細書A-3-1'!$1:$7</definedName>
    <definedName function="false" hidden="false" localSheetId="9" name="_xlnm.Print_Area" vbProcedure="false">'明細書A-3-2'!$A$1:$K$33</definedName>
    <definedName function="false" hidden="false" localSheetId="9" name="_xlnm.Print_Titles" vbProcedure="false">'明細書A-3-2'!$1:$7</definedName>
    <definedName function="false" hidden="false" localSheetId="10" name="_xlnm.Print_Area" vbProcedure="false">'明細書A-3-3'!$A$1:$K$33</definedName>
    <definedName function="false" hidden="false" localSheetId="10" name="_xlnm.Print_Titles" vbProcedure="false">'明細書A-3-3'!$1:$7</definedName>
    <definedName function="false" hidden="false" localSheetId="11" name="_xlnm.Print_Area" vbProcedure="false">'明細書B-4'!$A$1:$K$33</definedName>
    <definedName function="false" hidden="false" localSheetId="11" name="_xlnm.Print_Titles" vbProcedure="false">'明細書B-4'!$1:$7</definedName>
    <definedName function="false" hidden="false" localSheetId="12" name="_xlnm.Print_Area" vbProcedure="false">明細書D!$A$1:$K$59</definedName>
    <definedName function="false" hidden="false" localSheetId="12" name="_xlnm.Print_Titles" vbProcedure="false">明細書D!$1:$7</definedName>
    <definedName function="false" hidden="false" localSheetId="2" name="_xlnm.Print_Area" vbProcedure="false">科目!$A$1:$K$33</definedName>
    <definedName function="false" hidden="false" localSheetId="2" name="_xlnm.Print_Titles" vbProcedure="false">科目!$1:$7</definedName>
    <definedName function="false" hidden="false" localSheetId="15" name="_xlnm.Print_Area" vbProcedure="false">見積比較原稿!$A$1:$K$28</definedName>
    <definedName function="false" hidden="false" localSheetId="15" name="_xlnm.Print_Titles" vbProcedure="false">見積比較原稿!$1:$3</definedName>
    <definedName function="false" hidden="false" localSheetId="14" name="_xlnm.Print_Area" vbProcedure="false">計算書式!$A$1:$K$33</definedName>
    <definedName function="false" hidden="false" localSheetId="14" name="_xlnm.Print_Titles" vbProcedure="false">計算書式!$1:$7</definedName>
    <definedName function="false" hidden="false" name="a" vbProcedure="false">'[5]'!$A$1</definedName>
    <definedName function="false" hidden="false" name="AA" vbProcedure="false">'[7]'!$A$1:$AB$540</definedName>
    <definedName function="false" hidden="false" name="AAA" vbProcedure="false">'[5]'!$D$772</definedName>
    <definedName function="false" hidden="false" name="AAAA" vbProcedure="false">'[5]'!$T$20</definedName>
    <definedName function="false" hidden="false" name="abc" vbProcedure="false">'[34]'!$EE$135</definedName>
    <definedName function="false" hidden="false" name="AccessDatabase" vbProcedure="false">"C:\My Documents\キンニャモニャセンター計算集計1.mdb"</definedName>
    <definedName function="false" hidden="false" name="AIM" vbProcedure="false">'[34]'!$AK$37</definedName>
    <definedName function="false" hidden="false" name="AS" vbProcedure="false">'[9]'!$A$1</definedName>
    <definedName function="false" hidden="false" name="ASDVIUI" vbProcedure="false">'[9]'!A1:I30</definedName>
    <definedName function="false" hidden="false" name="AUTOEXEC" vbProcedure="false">'[34]'!$EE$135</definedName>
    <definedName function="false" hidden="false" name="B4OUT" vbProcedure="false">'[5]'!$A$1</definedName>
    <definedName function="false" hidden="false" name="B5OUT" vbProcedure="false">'[5]'!$A$1</definedName>
    <definedName function="false" hidden="false" name="BANGOU" vbProcedure="false">'[5]'!A31</definedName>
    <definedName function="false" hidden="false" name="CC" vbProcedure="false">'[34]'!$EE$135</definedName>
    <definedName function="false" hidden="false" name="CCOPY" vbProcedure="false">'[34]'!$EE$135</definedName>
    <definedName function="false" hidden="false" name="CODEN" vbProcedure="false">[43]単価比較!$A34306</definedName>
    <definedName function="false" hidden="false" name="COPY" vbProcedure="false">'[10]'!$A$841:$XFD$910</definedName>
    <definedName function="false" hidden="false" name="COUNTER" vbProcedure="false">'[5]'!$FC40608</definedName>
    <definedName function="false" hidden="false" name="C_1_1" vbProcedure="false">'[10]'!$BS$71:$EJ$140</definedName>
    <definedName function="false" hidden="false" name="C_1_2" vbProcedure="false">[42]設計書Ａ!$A$9217</definedName>
    <definedName function="false" hidden="false" name="C_1_2_3" vbProcedure="false">'[10]'!$EK$141:$HB$210</definedName>
    <definedName function="false" hidden="false" name="C_2_1" vbProcedure="false">'[10]'!$X$211:$HC$280</definedName>
    <definedName function="false" hidden="false" name="C_2_2" vbProcedure="false">'[10]'!$Y$281:$CP$350</definedName>
    <definedName function="false" hidden="false" name="D" vbProcedure="false">'[9]'!A1:I30</definedName>
    <definedName function="false" hidden="false" name="dakuto" vbProcedure="false">'[11]'!$A$1</definedName>
    <definedName function="false" hidden="false" name="data" vbProcedure="false">[44]一位代価!$A$1:$XFD$65536</definedName>
    <definedName function="false" hidden="false" name="DATA1" vbProcedure="false">'[5]'!$J$10</definedName>
    <definedName function="false" hidden="false" name="DATA2" vbProcedure="false">'[5]'!$T$20</definedName>
    <definedName function="false" hidden="false" name="DATA3" vbProcedure="false">'[5]'!$X$24</definedName>
    <definedName function="false" hidden="false" name="DATA4" vbProcedure="false">'[5]'!$J$10</definedName>
    <definedName function="false" hidden="false" name="DATA5" vbProcedure="false">'[5]'!$J$10</definedName>
    <definedName function="false" hidden="false" name="DATA6" vbProcedure="false">'[5]'!$J$10</definedName>
    <definedName function="false" hidden="false" name="DD" vbProcedure="false">'[34]'!$FA$157</definedName>
    <definedName function="false" hidden="false" name="DELHB" vbProcedure="false">'[5]'!$EN36753</definedName>
    <definedName function="false" hidden="false" name="DELHB1" vbProcedure="false">'[5]'!$EV38809</definedName>
    <definedName function="false" hidden="false" name="DEN" vbProcedure="false">[45]ﾘﾓｺﾝ取付!$J$2</definedName>
    <definedName function="false" hidden="false" name="DENKOU" vbProcedure="false">'[34]'!$FB$158</definedName>
    <definedName function="false" hidden="false" name="E" vbProcedure="false">'[9]'!$A$1</definedName>
    <definedName function="false" hidden="false" name="E1電気設備工事" vbProcedure="false">'[34]'!$EE$135</definedName>
    <definedName function="false" hidden="false" name="EC" vbProcedure="false">'[9]'!A31:I60</definedName>
    <definedName function="false" hidden="false" name="ED" vbProcedure="false">'[9]'!$A$1</definedName>
    <definedName function="false" hidden="false" name="EF" vbProcedure="false">'[9]'!$A$1</definedName>
    <definedName function="false" hidden="false" name="EG" vbProcedure="false">'[9]'!A31</definedName>
    <definedName function="false" hidden="false" name="EK" vbProcedure="false">'[9]'!$A$1</definedName>
    <definedName function="false" hidden="false" name="ERASE" vbProcedure="false">'[5]'!HI55257</definedName>
    <definedName function="false" hidden="false" name="ES" vbProcedure="false">'[9]'!$A$1</definedName>
    <definedName function="false" hidden="false" name="EV" vbProcedure="false">'[9]'!$A$1</definedName>
    <definedName function="false" hidden="false" name="Excel_BuiltIn_Criteria" vbProcedure="false">'[34]'!$EZ$156</definedName>
    <definedName function="false" hidden="false" name="Excel_BuiltIn_Extract" vbProcedure="false">[46]一位代価!$A34306</definedName>
    <definedName function="false" hidden="false" name="Excel_BuiltIn_Print_Area" vbProcedure="false">'[5]'!$A$1:$AC$540</definedName>
    <definedName function="false" hidden="false" name="Excel_BuiltIn_Print_Titles" vbProcedure="false">NA()</definedName>
    <definedName function="false" hidden="false" name="F" vbProcedure="false">'[9]'!$A$1</definedName>
    <definedName function="false" hidden="false" name="FF" vbProcedure="false">'[34]'!$EE$135</definedName>
    <definedName function="false" hidden="false" name="FFFF" vbProcedure="false">'[34]'!$EE$135</definedName>
    <definedName function="false" hidden="false" name="fill" vbProcedure="false">'[12]'!$B$2</definedName>
    <definedName function="false" hidden="false" name="FXI" vbProcedure="false">'[34]'!$EE$135</definedName>
    <definedName function="false" hidden="false" name="G" vbProcedure="false">'[9]'!$A$1</definedName>
    <definedName function="false" hidden="false" name="G_MENU" vbProcedure="false">'[7]'!$AN$1232</definedName>
    <definedName function="false" hidden="false" name="H" vbProcedure="false">'[9]'!$A$1</definedName>
    <definedName function="false" hidden="false" name="HAIKANKOU" vbProcedure="false">'[34]'!$EE$135</definedName>
    <definedName function="false" hidden="false" name="HIZUKE" vbProcedure="false">'[34]'!$EE$135</definedName>
    <definedName function="false" hidden="false" name="HOT" vbProcedure="false">'[7]'!$AN$1034</definedName>
    <definedName function="false" hidden="false" name="HTML1_1" vbProcedure="false">"[古谷技術研究所まとめ.xls]システム比較表!$J$2:$Q$1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work\exellHTML.htm"</definedName>
    <definedName function="false" hidden="false" name="HTML1_2" vbProcedure="false">1</definedName>
    <definedName function="false" hidden="false" name="HTML1_3" vbProcedure="false">"古谷技術研究所まとめ.xls"</definedName>
    <definedName function="false" hidden="false" name="HTML1_4" vbProcedure="false">"システム比較表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97/04/08"</definedName>
    <definedName function="false" hidden="false" name="HTML1_9" vbProcedure="false">"広島支社"</definedName>
    <definedName function="false" hidden="false" name="HTMLCount" vbProcedure="false">1</definedName>
    <definedName function="false" hidden="false" name="HUTUUKOU" vbProcedure="false">'[34]'!$B$2</definedName>
    <definedName function="false" hidden="false" name="H_編集" vbProcedure="false">'[7]'!$AN$1224</definedName>
    <definedName function="false" hidden="false" name="I" vbProcedure="false">'[9]'!$A$1</definedName>
    <definedName function="false" hidden="false" name="IAS" vbProcedure="false">'[9]'!$A$1</definedName>
    <definedName function="false" hidden="false" name="INDENT" vbProcedure="false">'[34]'!$EE$135</definedName>
    <definedName function="false" hidden="false" name="INPUT" vbProcedure="false">'[5]'!$GA46776</definedName>
    <definedName function="false" hidden="false" name="insatu" vbProcedure="false">'[5]'!$E$5:$V$22</definedName>
    <definedName function="false" hidden="false" name="INSATU_1" vbProcedure="false">'[5]'!$A$1</definedName>
    <definedName function="false" hidden="false" name="INSATU_2" vbProcedure="false">'[5]'!$C$1:$C$31</definedName>
    <definedName function="false" hidden="false" name="INSATU_3" vbProcedure="false">'[5]'!$E$1</definedName>
    <definedName function="false" hidden="false" name="INSHB" vbProcedure="false">'[5]'!$EA33412</definedName>
    <definedName function="false" hidden="false" name="INSHB1" vbProcedure="false">'[5]'!$EI35468</definedName>
    <definedName function="false" hidden="false" name="J" vbProcedure="false">'[34]'!$EE$135</definedName>
    <definedName function="false" hidden="false" name="JUMP" vbProcedure="false">'[5]'!GL49346</definedName>
    <definedName function="false" hidden="false" name="KENN" vbProcedure="false">'[34]'!$EE$135</definedName>
    <definedName function="false" hidden="false" name="KENN2" vbProcedure="false">'[34]'!$EE$135</definedName>
    <definedName function="false" hidden="false" name="KENN3" vbProcedure="false">'[34]'!$EE$135</definedName>
    <definedName function="false" hidden="false" name="KIJUNNTANNKA" vbProcedure="false">'[34]'!$EE$135</definedName>
    <definedName function="false" hidden="false" name="KKFLAG" vbProcedure="false">'[5]'!DU$31612</definedName>
    <definedName function="false" hidden="false" name="KKH" vbProcedure="false">'[5]'!$FA40094</definedName>
    <definedName function="false" hidden="false" name="KKN" vbProcedure="false">'[5]'!$EY39580</definedName>
    <definedName function="false" hidden="false" name="KK_1" vbProcedure="false">'[5]'!$FE41122</definedName>
    <definedName function="false" hidden="false" name="KT" vbProcedure="false">'[47]代価表 '!$Z$4</definedName>
    <definedName function="false" hidden="false" name="kutai" vbProcedure="false">[14]VE!$C$515</definedName>
    <definedName function="false" hidden="false" name="K_MENU" vbProcedure="false">'[7]'!$AN$1136</definedName>
    <definedName function="false" hidden="false" name="L" vbProcedure="false">[15]!印刷</definedName>
    <definedName function="false" hidden="false" name="LH" vbProcedure="false">'[5]'!DG$28014</definedName>
    <definedName function="false" hidden="false" name="LL" vbProcedure="false">'[5]'!CW$25444</definedName>
    <definedName function="false" hidden="false" name="LOOP" vbProcedure="false">'[5]'!$CW$869</definedName>
    <definedName function="false" hidden="false" name="LOOPN" vbProcedure="false">[16]表紙!$AM$39</definedName>
    <definedName function="false" hidden="false" name="LOOPS" vbProcedure="false">[16]表紙!$G$7</definedName>
    <definedName function="false" hidden="false" name="LOOP入" vbProcedure="false">[16]表紙!$AL$38</definedName>
    <definedName function="false" hidden="false" name="LOOP抜" vbProcedure="false">[16]表紙!$AJ$36</definedName>
    <definedName function="false" hidden="false" name="M" vbProcedure="false">'[5]'!$AU$11823</definedName>
    <definedName function="false" hidden="false" name="M1機械設備工事" vbProcedure="false">'[34]'!$EE$135</definedName>
    <definedName function="false" hidden="false" name="MACRO" vbProcedure="false">'[7]'!$AN$1029</definedName>
    <definedName function="false" hidden="false" name="MENU" vbProcedure="false">'[7]'!$AN$1044</definedName>
    <definedName function="false" hidden="false" name="MENU1" vbProcedure="false">'[5]'!$FV45491</definedName>
    <definedName function="false" hidden="false" name="MENUA" vbProcedure="false">[16]表紙!$L$12</definedName>
    <definedName function="false" hidden="false" name="MENUB" vbProcedure="false">[16]表紙!$P$16</definedName>
    <definedName function="false" hidden="false" name="MENUE" vbProcedure="false">[16]表紙!$T$20</definedName>
    <definedName function="false" hidden="false" name="MENUP" vbProcedure="false">[16]表紙!$T$20</definedName>
    <definedName function="false" hidden="false" name="MENUP2" vbProcedure="false">[16]表紙!$P$16</definedName>
    <definedName function="false" hidden="false" name="MSG" vbProcedure="false">'[7]'!$B$1</definedName>
    <definedName function="false" hidden="false" name="n" vbProcedure="false">'[17]'!$A$1</definedName>
    <definedName function="false" hidden="false" name="NAEM" vbProcedure="false">'[34]'!$FI$165</definedName>
    <definedName function="false" hidden="false" name="NAIYOU" vbProcedure="false">'[5]'!A31:I60</definedName>
    <definedName function="false" hidden="false" name="name1" vbProcedure="false">'[18]'!$L$2</definedName>
    <definedName function="false" hidden="false" name="NO_1_" vbProcedure="false">'[5]'!$GE47804</definedName>
    <definedName function="false" hidden="false" name="NV" vbProcedure="false">'[47]代価表 '!$Z$2</definedName>
    <definedName function="false" hidden="false" name="N_行数" vbProcedure="false">'[7]'!$AN$1228</definedName>
    <definedName function="false" hidden="false" name="OAQ" vbProcedure="false">'[34]'!$FE$161</definedName>
    <definedName function="false" hidden="false" name="P" vbProcedure="false">'[9]'!$A$1</definedName>
    <definedName function="false" hidden="false" name="po" vbProcedure="false">'[34]'!$EE$135</definedName>
    <definedName function="false" hidden="false" name="PP1" vbProcedure="false">'[5]'!$B$2</definedName>
    <definedName function="false" hidden="false" name="PP10" vbProcedure="false">'[5]'!$N$270</definedName>
    <definedName function="false" hidden="false" name="PP11" vbProcedure="false">'[5]'!$A$188:$T$230</definedName>
    <definedName function="false" hidden="false" name="PP2" vbProcedure="false">'[5]'!$Q$17</definedName>
    <definedName function="false" hidden="false" name="PP3" vbProcedure="false">'[5]'!$BQ$69</definedName>
    <definedName function="false" hidden="false" name="PP4" vbProcedure="false">'[5]'!$B$2</definedName>
    <definedName function="false" hidden="false" name="PP5" vbProcedure="false">'[5]'!$A$1:$T$50</definedName>
    <definedName function="false" hidden="false" name="PP6" vbProcedure="false">'[5]'!$A$51:$T$90</definedName>
    <definedName function="false" hidden="false" name="PP7" vbProcedure="false">'[5]'!$A$97:$T$136</definedName>
    <definedName function="false" hidden="false" name="PP8" vbProcedure="false">'[5]'!$A$143:$T$183</definedName>
    <definedName function="false" hidden="false" name="PP9" vbProcedure="false">'[5]'!$HJ$218</definedName>
    <definedName function="false" hidden="false" name="PPP" vbProcedure="false">'[7]'!$AN$1051</definedName>
    <definedName function="false" hidden="false" name="PRINT" vbProcedure="false">'[34]'!$EE$135</definedName>
    <definedName function="false" hidden="false" name="Print_Area(02)" vbProcedure="false">'[5]'!$A$1:$AC$175</definedName>
    <definedName function="false" hidden="false" name="Print_Area(03)" vbProcedure="false">'[5]'!$A$1:$X$136</definedName>
    <definedName function="false" hidden="false" name="Print_Area(04)" vbProcedure="false">'[7]'!$IV$1:$IV$35</definedName>
    <definedName function="false" hidden="false" name="Print_Area(06)" vbProcedure="false">'[7]'!$A$1:$V$35</definedName>
    <definedName function="false" hidden="false" name="Print_Area1" vbProcedure="false">'[5]'!$V$22:$AM$39</definedName>
    <definedName function="false" hidden="false" name="Print_Area11" vbProcedure="false">'[5]'!$U$21:$AL$38</definedName>
    <definedName function="false" hidden="false" name="Print_Area111" vbProcedure="false">'[5]'!$A$1:$H$1</definedName>
    <definedName function="false" hidden="false" name="Print_Area1111" vbProcedure="false">'[5]'!$U$21:$AL$38</definedName>
    <definedName function="false" hidden="false" name="Print_Area11111" vbProcedure="false">'[5]'!$U$21:$AL$38</definedName>
    <definedName function="false" hidden="false" name="Print_Area111111" vbProcedure="false">'[5]'!$A$1:$H$1</definedName>
    <definedName function="false" hidden="false" name="Print_Area1111111" vbProcedure="false">'[5]'!$A$1:$H$1</definedName>
    <definedName function="false" hidden="false" name="Print_Area11111111" vbProcedure="false">'[5]'!$U$21:$AL$38</definedName>
    <definedName function="false" hidden="false" name="Print_Area111111111" vbProcedure="false">'[5]'!$A$1:$H$1</definedName>
    <definedName function="false" hidden="false" name="Print_Area1111111111" vbProcedure="false">'[5]'!$A$1:$H$1</definedName>
    <definedName function="false" hidden="false" name="Print_Area11111111111" vbProcedure="false">'[5]'!$A$1:$H$1</definedName>
    <definedName function="false" hidden="false" name="Print_Area111111111111" vbProcedure="false">'[5]'!$A$1:$H$1</definedName>
    <definedName function="false" hidden="false" name="Print_Area1111111111111" vbProcedure="false">'[5]'!$A$1:$H$1</definedName>
    <definedName function="false" hidden="false" name="Print_Area11111111111111" vbProcedure="false">'[5]'!$U$21:$AK$37</definedName>
    <definedName function="false" hidden="false" name="Print_Area_MI" vbProcedure="false">'[5]'!$U$21:$AL$38</definedName>
    <definedName function="false" hidden="false" name="P\" vbProcedure="false">[19]市住耐震!HD53972</definedName>
    <definedName function="false" hidden="false" name="P_1" vbProcedure="false">'[10]'!$A$1</definedName>
    <definedName function="false" hidden="false" name="P_10" vbProcedure="false">'[10]'!$A$317</definedName>
    <definedName function="false" hidden="false" name="P_11" vbProcedure="false">'[10]'!$A$351</definedName>
    <definedName function="false" hidden="false" name="P_12" vbProcedure="false">'[10]'!$A$387</definedName>
    <definedName function="false" hidden="false" name="P_13" vbProcedure="false">'[10]'!$A$421</definedName>
    <definedName function="false" hidden="false" name="P_14" vbProcedure="false">'[10]'!$A$457</definedName>
    <definedName function="false" hidden="false" name="P_15" vbProcedure="false">'[10]'!$A$491</definedName>
    <definedName function="false" hidden="false" name="P_16" vbProcedure="false">'[10]'!$A$527</definedName>
    <definedName function="false" hidden="false" name="P_17" vbProcedure="false">'[10]'!$A$561</definedName>
    <definedName function="false" hidden="false" name="P_18" vbProcedure="false">'[10]'!$A$597</definedName>
    <definedName function="false" hidden="false" name="P_19" vbProcedure="false">'[10]'!$A$631</definedName>
    <definedName function="false" hidden="false" name="P_2" vbProcedure="false">'[10]'!$A$37</definedName>
    <definedName function="false" hidden="false" name="P_20" vbProcedure="false">'[10]'!$A$667</definedName>
    <definedName function="false" hidden="false" name="P_21" vbProcedure="false">'[10]'!$A$701</definedName>
    <definedName function="false" hidden="false" name="P_22" vbProcedure="false">'[10]'!$A$737</definedName>
    <definedName function="false" hidden="false" name="P_23" vbProcedure="false">'[10]'!$A$771</definedName>
    <definedName function="false" hidden="false" name="P_24" vbProcedure="false">'[10]'!$A$807</definedName>
    <definedName function="false" hidden="false" name="P_25" vbProcedure="false">'[10]'!$A$841</definedName>
    <definedName function="false" hidden="false" name="P_26" vbProcedure="false">'[10]'!$A$877</definedName>
    <definedName function="false" hidden="false" name="P_27" vbProcedure="false">'[10]'!$A$911</definedName>
    <definedName function="false" hidden="false" name="P_28" vbProcedure="false">'[10]'!$A$947</definedName>
    <definedName function="false" hidden="false" name="P_29" vbProcedure="false">'[10]'!$A$981</definedName>
    <definedName function="false" hidden="false" name="P_3" vbProcedure="false">'[10]'!$A$71</definedName>
    <definedName function="false" hidden="false" name="P_30" vbProcedure="false">'[10]'!$A$1017</definedName>
    <definedName function="false" hidden="false" name="P_31" vbProcedure="false">'[10]'!$A$1051</definedName>
    <definedName function="false" hidden="false" name="P_32" vbProcedure="false">'[10]'!$A$1087</definedName>
    <definedName function="false" hidden="false" name="P_33" vbProcedure="false">'[10]'!$A$1121</definedName>
    <definedName function="false" hidden="false" name="P_34" vbProcedure="false">'[10]'!$A$1157</definedName>
    <definedName function="false" hidden="false" name="P_35" vbProcedure="false">'[10]'!$A$1191</definedName>
    <definedName function="false" hidden="false" name="P_36" vbProcedure="false">'[10]'!$A$1227</definedName>
    <definedName function="false" hidden="false" name="P_4" vbProcedure="false">'[10]'!$A$107</definedName>
    <definedName function="false" hidden="false" name="P_5" vbProcedure="false">'[10]'!$A$141</definedName>
    <definedName function="false" hidden="false" name="P_6" vbProcedure="false">'[10]'!$A$177</definedName>
    <definedName function="false" hidden="false" name="P_7" vbProcedure="false">'[10]'!$A$211</definedName>
    <definedName function="false" hidden="false" name="P_8" vbProcedure="false">'[10]'!$A$247</definedName>
    <definedName function="false" hidden="false" name="P_9" vbProcedure="false">'[10]'!$A$281</definedName>
    <definedName function="false" hidden="false" name="Q" vbProcedure="false">'[9]'!$A$1</definedName>
    <definedName function="false" hidden="false" name="QD" vbProcedure="false">'[9]'!$A$1</definedName>
    <definedName function="false" hidden="false" name="QH" vbProcedure="false">'[9]'!$A$1</definedName>
    <definedName function="false" hidden="false" name="RE" vbProcedure="false">'[5]'!$A$1</definedName>
    <definedName function="false" hidden="false" name="RE2" vbProcedure="false">'[5]'!$A$1</definedName>
    <definedName function="false" hidden="false" name="RECORD" vbProcedure="false">[20]VE!$C$515</definedName>
    <definedName function="false" hidden="false" name="RECORD1" vbProcedure="false">'[5]'!$BO$67</definedName>
    <definedName function="false" hidden="false" name="RF" vbProcedure="false">'[9]'!$A$1</definedName>
    <definedName function="false" hidden="false" name="RS" vbProcedure="false">'[9]'!$A$1</definedName>
    <definedName function="false" hidden="false" name="RUM" vbProcedure="false">'[34]'!$EE$135</definedName>
    <definedName function="false" hidden="false" name="RV" vbProcedure="false">'[9]'!$A$1</definedName>
    <definedName function="false" hidden="false" name="S" vbProcedure="false">'[9]'!$A$1</definedName>
    <definedName function="false" hidden="false" name="SAB" vbProcedure="false">'[5]'!$A$1</definedName>
    <definedName function="false" hidden="false" name="SCV" vbProcedure="false">'[9]'!A1</definedName>
    <definedName function="false" hidden="false" name="SHT" vbProcedure="false">'[34]'!$FO$171</definedName>
    <definedName function="false" hidden="false" name="SONN" vbProcedure="false">'[34]'!$EE$135</definedName>
    <definedName function="false" hidden="false" name="SONN2" vbProcedure="false">'[34]'!$EE$135</definedName>
    <definedName function="false" hidden="false" name="SONN3" vbProcedure="false">'[34]'!$EE$135</definedName>
    <definedName function="false" hidden="false" name="SONO" vbProcedure="false">'[34]'!$EE$135</definedName>
    <definedName function="false" hidden="false" name="SONOTA" vbProcedure="false">'[34]'!$EE$135</definedName>
    <definedName function="false" hidden="false" name="SUB" vbProcedure="false">'[5]'!$A$1</definedName>
    <definedName function="false" hidden="false" name="SUB2" vbProcedure="false">'[5]'!$A$1</definedName>
    <definedName function="false" hidden="false" name="SUB3" vbProcedure="false">'[5]'!$A$1</definedName>
    <definedName function="false" hidden="false" name="SUB4" vbProcedure="false">'[5]'!$A$1</definedName>
    <definedName function="false" hidden="false" name="S_MENU" vbProcedure="false">'[7]'!$AN$1049</definedName>
    <definedName function="false" hidden="false" name="T" vbProcedure="false">'[9]'!$A$1</definedName>
    <definedName function="false" hidden="false" name="TANKA" vbProcedure="false">'[5]'!$GE47804</definedName>
    <definedName function="false" hidden="false" name="TF" vbProcedure="false">'[9]'!$A$1</definedName>
    <definedName function="false" hidden="false" name="TOKU" vbProcedure="false">'[34]'!$EE$135</definedName>
    <definedName function="false" hidden="false" name="TOKUSYUSAGYOUIN" vbProcedure="false">'[34]'!$EE$135</definedName>
    <definedName function="false" hidden="false" name="TS" vbProcedure="false">'[34]'!$EE$135</definedName>
    <definedName function="false" hidden="false" name="U" vbProcedure="false">'[9]'!$A$1</definedName>
    <definedName function="false" hidden="false" name="UG" vbProcedure="false">'[9]'!$A$1</definedName>
    <definedName function="false" hidden="false" name="UHY" vbProcedure="false">'[9]'!$A$1</definedName>
    <definedName function="false" hidden="false" name="V" vbProcedure="false">'[9]'!$A$1</definedName>
    <definedName function="false" hidden="false" name="VNJ" vbProcedure="false">'[9]'!$A$1</definedName>
    <definedName function="false" hidden="false" name="W" vbProcedure="false">'[9]'!A31:I60</definedName>
    <definedName function="false" hidden="false" name="WA" vbProcedure="false">'[9]'!$A$1</definedName>
    <definedName function="false" hidden="false" name="X" vbProcedure="false">'[9]'!$A$1</definedName>
    <definedName function="false" hidden="false" name="Y" vbProcedure="false">'[9]'!$A$1</definedName>
    <definedName function="false" hidden="false" name="YOUU" vbProcedure="false">'[34]'!$FO$171</definedName>
    <definedName function="false" hidden="false" name="Z" vbProcedure="false">'[9]'!$A$1</definedName>
    <definedName function="false" hidden="false" name="Z1その他工事" vbProcedure="false">'[34]'!$EE$135</definedName>
    <definedName function="false" hidden="false" name="ZENN" vbProcedure="false">'[34]'!$EE$135</definedName>
    <definedName function="false" hidden="false" name="ZENN2" vbProcedure="false">'[34]'!$EE$135</definedName>
    <definedName function="false" hidden="false" name="ZENN3" vbProcedure="false">'[34]'!$EE$135</definedName>
    <definedName function="false" hidden="false" name="\0" vbProcedure="false">'[5]'!$A$1</definedName>
    <definedName function="false" hidden="false" name="\a" vbProcedure="false">'[5]'!$BJ$15678</definedName>
    <definedName function="false" hidden="false" name="\aa" vbProcedure="false">'[8]'!$C$29:$C$33</definedName>
    <definedName function="false" hidden="false" name="\ab" vbProcedure="false">'[8]'!$C$38</definedName>
    <definedName function="false" hidden="false" name="\b" vbProcedure="false">'[5]'!$W$8</definedName>
    <definedName function="false" hidden="false" name="\c" vbProcedure="false">'[5]'!II61939</definedName>
    <definedName function="false" hidden="false" name="\d" vbProcedure="false">'[5]'!$AZ$13108</definedName>
    <definedName function="false" hidden="false" name="\e" vbProcedure="false">'[5]'!HD53972</definedName>
    <definedName function="false" hidden="false" name="\f" vbProcedure="false">NA()</definedName>
    <definedName function="false" hidden="false" name="\g" vbProcedure="false">'[5]'!$W$33</definedName>
    <definedName function="false" hidden="false" name="\h" vbProcedure="false">'[5]'!BV$18505</definedName>
    <definedName function="false" hidden="false" name="\i" vbProcedure="false">'[5]'!$AX$12594</definedName>
    <definedName function="false" hidden="false" name="\j" vbProcedure="false">'[5]'!CH$21589</definedName>
    <definedName function="false" hidden="false" name="\k" vbProcedure="false">'[5]'!$W$43</definedName>
    <definedName function="false" hidden="false" name="\l" vbProcedure="false">'[5]'!CV$25187</definedName>
    <definedName function="false" hidden="false" name="\m" vbProcedure="false">'[5]'!$BL$16192</definedName>
    <definedName function="false" hidden="false" name="\N" vbProcedure="false">'[5]'!$C$36</definedName>
    <definedName function="false" hidden="false" name="\o" vbProcedure="false">'[5]'!$BB$13622</definedName>
    <definedName function="false" hidden="false" name="\p" vbProcedure="false">'[5]'!HV58598</definedName>
    <definedName function="false" hidden="false" name="\q" vbProcedure="false">'[5]'!$C$29:$C$33</definedName>
    <definedName function="false" hidden="false" name="\R" vbProcedure="false">'[5]'!$C$29:$C$33</definedName>
    <definedName function="false" hidden="false" name="\s" vbProcedure="false">'[5]'!DJ$28785</definedName>
    <definedName function="false" hidden="false" name="\t" vbProcedure="false">'[5]'!$BF$14650</definedName>
    <definedName function="false" hidden="false" name="\u" vbProcedure="false">'[8]'!$C$22</definedName>
    <definedName function="false" hidden="false" name="\v" vbProcedure="false">'[5]'!$FQ44206</definedName>
    <definedName function="false" hidden="false" name="\w" vbProcedure="false">'[8]'!$C$29:$C$33</definedName>
    <definedName function="false" hidden="false" name="\x" vbProcedure="false">'[5]'!$FH41893</definedName>
    <definedName function="false" hidden="false" name="\y" vbProcedure="false">'[5]'!$BD$14136</definedName>
    <definedName function="false" hidden="false" name="\z" vbProcedure="false">'[5]'!$C$38</definedName>
    <definedName function="false" hidden="false" name="\_カウンタ" vbProcedure="false">'[7]'!$AN$1216</definedName>
    <definedName function="false" hidden="false" name="\_編集" vbProcedure="false">'[7]'!$AN$1213</definedName>
    <definedName function="false" hidden="false" name="\_行数" vbProcedure="false">'[7]'!$AN$1217</definedName>
    <definedName function="false" hidden="false" name="_" vbProcedure="false">'[34]'!$J$10</definedName>
    <definedName function="false" hidden="false" name="_0表作成ﾏｸﾛ命令" vbProcedure="false">'[34]'!$EN$144</definedName>
    <definedName function="false" hidden="false" name="_1号印刷" vbProcedure="false">'[5]'!$M$893</definedName>
    <definedName function="false" hidden="false" name="_1頁" vbProcedure="false">'[5]'!$FX$180</definedName>
    <definedName function="false" hidden="false" name="_2_7_1" vbProcedure="false">'[34]'!$EE$135</definedName>
    <definedName function="false" hidden="false" name="_2ページまで" vbProcedure="false">'[34]'!$EE$135</definedName>
    <definedName function="false" hidden="false" name="_2号1頁" vbProcedure="false">'[5]'!$HR$738</definedName>
    <definedName function="false" hidden="false" name="_2号続頁" vbProcedure="false">'[5]'!$HW$743:$HZ$746</definedName>
    <definedName function="false" hidden="false" name="_3a1_" vbProcedure="false">'[34]'!$EE$135</definedName>
    <definedName function="false" hidden="false" name="_3ページまで" vbProcedure="false">'[34]'!$EE$135</definedName>
    <definedName function="false" hidden="false" name="_4A2_" vbProcedure="false">[40]ため桝代価!$D$5</definedName>
    <definedName function="false" hidden="false" name="_4ページまで" vbProcedure="false">'[34]'!$EQ$147</definedName>
    <definedName function="false" hidden="false" name="_5P15_" vbProcedure="false">'[34]'!$EE$135</definedName>
    <definedName function="false" hidden="false" name="_5ページまで" vbProcedure="false">'[34]'!$EE$135</definedName>
    <definedName function="false" hidden="false" name="_6Print_Area_02" vbProcedure="false">'[34]'!$EE$135</definedName>
    <definedName function="false" hidden="false" name="_6ページまで" vbProcedure="false">'[34]'!$EE$135</definedName>
    <definedName function="false" hidden="false" name="_7Print_Area_03" vbProcedure="false">'[34]'!$EE$135</definedName>
    <definedName function="false" hidden="false" name="_7ページまで" vbProcedure="false">'[34]'!$EE$135</definedName>
    <definedName function="false" hidden="false" name="_a1" vbProcedure="false">[35]防災一般単価!$A34306</definedName>
    <definedName function="false" hidden="false" name="_a2" vbProcedure="false">'[34]'!$EE$135</definedName>
    <definedName function="false" hidden="false" name="_F5" vbProcedure="false">[36]見積比較!$EE$135</definedName>
    <definedName function="false" hidden="false" name="_F6" vbProcedure="false">[37]見積比較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L5" vbProcedure="false">[38]見積比較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E1" vbProcedure="false">'[34]'!$A$1</definedName>
    <definedName function="false" hidden="false" name="_PPRA3_T55_AGQ" vbProcedure="false">'[34]'!$EE$135</definedName>
    <definedName function="false" hidden="false" name="_Sort" vbProcedure="false">#REF!</definedName>
    <definedName function="false" hidden="false" name="_S_MENU" vbProcedure="false">'[7]'!$AN$1049</definedName>
    <definedName function="false" hidden="false" name="_TQ1" vbProcedure="false">'[34]'!$EE$135</definedName>
    <definedName function="false" hidden="false" name="_v1" vbProcedure="false">[35]ＡＶ１単価!$A34306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" vbProcedure="false">'[39]西棟-下地材'!$A$1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a1" vbProcedure="false">[35]非放単価!$A$1</definedName>
    <definedName function="false" hidden="false" name="__a2" vbProcedure="false">[35]照明単価!$A$1</definedName>
    <definedName function="false" hidden="false" name="__F5" vbProcedure="false">[36]見積比較!$A$1</definedName>
    <definedName function="false" hidden="false" name="__F6" vbProcedure="false">[37]見積比較!$A$1</definedName>
    <definedName function="false" hidden="false" name="__IntlFixup" vbProcedure="false">TRUE()</definedName>
    <definedName function="false" hidden="false" name="__IntlFixupTable" vbProcedure="false">'[4]'!$A$3:$AB$10</definedName>
    <definedName function="false" hidden="false" name="__L5" vbProcedure="false">[38]見積比較!$EE$135</definedName>
    <definedName function="false" hidden="false" name="__v1" vbProcedure="false">[35]ＡＶ１単価!$A$1</definedName>
    <definedName function="false" hidden="false" name="___a1" vbProcedure="false">[35]非放単価!$EE$135</definedName>
    <definedName function="false" hidden="false" name="___a2" vbProcedure="false">[35]照明単価!$A34306</definedName>
    <definedName function="false" hidden="false" name="___F5" vbProcedure="false">[36]見積比較!$EE$135</definedName>
    <definedName function="false" hidden="false" name="___F6" vbProcedure="false">[37]見積比較!$A$1</definedName>
    <definedName function="false" hidden="false" name="___L5" vbProcedure="false">[38]見積比較!$A$1</definedName>
    <definedName function="false" hidden="false" name="___v1" vbProcedure="false">[35]ＡＶ１単価!$A$1</definedName>
    <definedName function="false" hidden="false" name="____a1" vbProcedure="false">[35]非放単価!$EE$135</definedName>
    <definedName function="false" hidden="false" name="____a2" vbProcedure="false">[35]照明単価!$A34306</definedName>
    <definedName function="false" hidden="false" name="____F5" vbProcedure="false">'[34]'!$EE$135</definedName>
    <definedName function="false" hidden="false" name="____F6" vbProcedure="false">'[34]'!$EE$135</definedName>
    <definedName function="false" hidden="false" name="____L5" vbProcedure="false">'[34]'!$EE$135</definedName>
    <definedName function="false" hidden="false" name="____v1" vbProcedure="false">[35]駐車単価!$A34306</definedName>
    <definedName function="false" hidden="false" name="_____a1" vbProcedure="false">[35]防災一般単価!$EE$135</definedName>
    <definedName function="false" hidden="false" name="_____a2" vbProcedure="false">'[34]'!$EE$135</definedName>
    <definedName function="false" hidden="false" name="_____v1" vbProcedure="false">[35]駐車単価!$A34306</definedName>
    <definedName function="false" hidden="false" name="______a1" vbProcedure="false">[35]防災一般単価!$EE$135</definedName>
    <definedName function="false" hidden="false" name="______a2" vbProcedure="false">'[34]'!$EE$135</definedName>
    <definedName function="false" hidden="false" name="______F5" vbProcedure="false">'[34]'!$EE$135</definedName>
    <definedName function="false" hidden="false" name="______F6" vbProcedure="false">'[34]'!$EE$135</definedName>
    <definedName function="false" hidden="false" name="______L5" vbProcedure="false">'[34]'!$EE$135</definedName>
    <definedName function="false" hidden="false" name="______v1" vbProcedure="false">[35]駐車単価!$A34306</definedName>
    <definedName function="false" hidden="false" name="_______a1" vbProcedure="false">[35]防災一般単価!$A34306</definedName>
    <definedName function="false" hidden="false" name="_______a2" vbProcedure="false">'[34]'!$EE$135</definedName>
    <definedName function="false" hidden="false" name="_______F5" vbProcedure="false">'[34]'!$EE$135</definedName>
    <definedName function="false" hidden="false" name="_______F6" vbProcedure="false">'[34]'!$EE$135</definedName>
    <definedName function="false" hidden="false" name="_______L5" vbProcedure="false">'[34]'!$EE$135</definedName>
    <definedName function="false" hidden="false" name="_______v1" vbProcedure="false">[35]駐車単価!$A34306</definedName>
    <definedName function="false" hidden="false" name="________F5" vbProcedure="false">'[34]'!$EE$135</definedName>
    <definedName function="false" hidden="false" name="________F6" vbProcedure="false">'[34]'!$EE$135</definedName>
    <definedName function="false" hidden="false" name="________L5" vbProcedure="false">'[34]'!$EE$135</definedName>
    <definedName function="false" hidden="false" name="_______ｇ2" vbProcedure="false">'[34]'!$EE$135</definedName>
    <definedName function="false" hidden="false" name="______ｇ2" vbProcedure="false">'[34]'!$EE$135</definedName>
    <definedName function="false" hidden="false" name="_____ｇ2" vbProcedure="false">'[34]'!$EE$135</definedName>
    <definedName function="false" hidden="false" name="____ｇ2" vbProcedure="false">'[34]'!$EE$135</definedName>
    <definedName function="false" hidden="false" name="___ｇ2" vbProcedure="false">[35]照明２単価!$A$1</definedName>
    <definedName function="false" hidden="false" name="__ｇ2" vbProcedure="false">[35]照明２単価!$A$1</definedName>
    <definedName function="false" hidden="false" name="_ｇ2" vbProcedure="false">[35]照明２単価!$A$1</definedName>
    <definedName function="false" hidden="false" name="あ" vbProcedure="false">[48]表紙!$EE$135</definedName>
    <definedName function="false" hidden="false" name="あ1" vbProcedure="false">'[5]'!$CK$601</definedName>
    <definedName function="false" hidden="false" name="ああ" vbProcedure="false">'[21]'!$E$5:$V$22</definedName>
    <definedName function="false" hidden="false" name="ああああああ" vbProcedure="false">[48]表紙!$A34306</definedName>
    <definedName function="false" hidden="false" name="うの3" vbProcedure="false">'[22]'!$AE$4</definedName>
    <definedName function="false" hidden="false" name="うの7" vbProcedure="false">'[22]'!$AF$4</definedName>
    <definedName function="false" hidden="false" name="かくこう" vbProcedure="false">[20]VE!$C$515</definedName>
    <definedName function="false" hidden="false" name="くたい" vbProcedure="false">[23]VE!$C$515</definedName>
    <definedName function="false" hidden="false" name="さく岩工" vbProcedure="false">'[34]'!$FS$175</definedName>
    <definedName function="false" hidden="false" name="ささＳ" vbProcedure="false">'[5]'!$L$12</definedName>
    <definedName function="false" hidden="false" name="その2" vbProcedure="false">'[12]'!$A$2106</definedName>
    <definedName function="false" hidden="false" name="その他" vbProcedure="false">'[5]'!$AI$4</definedName>
    <definedName function="false" hidden="false" name="た" vbProcedure="false">[19]市住耐震!HD53972</definedName>
    <definedName function="false" hidden="false" name="だ" vbProcedure="false">'[34]'!$EE$135</definedName>
    <definedName function="false" hidden="false" name="だいＫ" vbProcedure="false">[50]表紙!$A34306</definedName>
    <definedName function="false" hidden="false" name="とび工" vbProcedure="false">'[34]'!$EE$135</definedName>
    <definedName function="false" hidden="false" name="とも" vbProcedure="false">'[51]ｱﾝｸﾞﾙ･ｺｰﾅｰ 低圧 A4横'!$A$8</definedName>
    <definedName function="false" hidden="false" name="どこ" vbProcedure="false">'[5]'!CO$23388</definedName>
    <definedName function="false" hidden="false" name="にしき" vbProcedure="false">'[34]'!$EE$135</definedName>
    <definedName function="false" hidden="false" name="はつり工" vbProcedure="false">'[34]'!$EE$135</definedName>
    <definedName function="false" hidden="false" name="ふ" vbProcedure="false">'[9]'!$A$1</definedName>
    <definedName function="false" hidden="false" name="ア" vbProcedure="false">[48]表紙!$A34306</definedName>
    <definedName function="false" hidden="false" name="インターホン" vbProcedure="false">'[12]'!$B$1273</definedName>
    <definedName function="false" hidden="false" name="ガス漏れ" vbProcedure="false">'[12]'!$DJ$626</definedName>
    <definedName function="false" hidden="false" name="ガス給湯器" vbProcedure="false">'[34]'!$FN$170</definedName>
    <definedName function="false" hidden="false" name="ガラス工２" vbProcedure="false">[49]府県別労務!$C$50</definedName>
    <definedName function="false" hidden="false" name="ケーブルラック計" vbProcedure="false">'[12]'!$IE$239</definedName>
    <definedName function="false" hidden="false" name="サッシ工" vbProcedure="false">'[34]'!$EE$135</definedName>
    <definedName function="false" hidden="false" name="スコアボード比較" vbProcedure="false">'[25]'!$AE$4</definedName>
    <definedName function="false" hidden="false" name="ステンレス" vbProcedure="false">'[11]'!$A$1</definedName>
    <definedName function="false" hidden="false" name="タイル工" vbProcedure="false">'[34]'!$FT$176</definedName>
    <definedName function="false" hidden="false" name="ダクト工" vbProcedure="false">'[34]'!$EE$135</definedName>
    <definedName function="false" hidden="false" name="テレビ共聴設備計" vbProcedure="false">'[12]'!$HG$215</definedName>
    <definedName function="false" hidden="false" name="トンネル世話役" vbProcedure="false">'[34]'!$EE$135</definedName>
    <definedName function="false" hidden="false" name="トンネル作業員" vbProcedure="false">'[34]'!$FU$177</definedName>
    <definedName function="false" hidden="false" name="トンネル特殊工" vbProcedure="false">'[34]'!$EE$135</definedName>
    <definedName function="false" hidden="false" name="ナースコール" vbProcedure="false">'[12]'!$B$1209</definedName>
    <definedName function="false" hidden="false" name="ブロック工" vbProcedure="false">'[34]'!$EE$135</definedName>
    <definedName function="false" hidden="false" name="プリント" vbProcedure="false">'[34]'!$EE$135</definedName>
    <definedName function="false" hidden="false" name="ページング" vbProcedure="false">'[12]'!$B$1433</definedName>
    <definedName function="false" hidden="false" name="ポンプ" vbProcedure="false">'[34]'!$EE$135</definedName>
    <definedName function="false" hidden="false" name="一位代価" vbProcedure="false">'[34]'!$EE$135</definedName>
    <definedName function="false" hidden="false" name="一位代価ﾘｽﾄ" vbProcedure="false">'[34]'!$EE$135</definedName>
    <definedName function="false" hidden="false" name="一般管理費" vbProcedure="false">'[12]'!BZ$19533</definedName>
    <definedName function="false" hidden="false" name="一般運転手" vbProcedure="false">'[34]'!$EE$135</definedName>
    <definedName function="false" hidden="false" name="七階以上か" vbProcedure="false">'[34]'!$EE$135</definedName>
    <definedName function="false" hidden="false" name="不活性ガス" vbProcedure="false">'[34]'!$EE$135</definedName>
    <definedName function="false" hidden="false" name="丸" vbProcedure="false">'[18]'!$A$4:$B$7</definedName>
    <definedName function="false" hidden="false" name="主任地質調査員" vbProcedure="false">'[34]'!$EE$135</definedName>
    <definedName function="false" hidden="false" name="主任技師" vbProcedure="false">'[34]'!$EE$135</definedName>
    <definedName function="false" hidden="false" name="主任技術者" vbProcedure="false">'[34]'!$EE$135</definedName>
    <definedName function="false" hidden="false" name="予定価格積算書" vbProcedure="false">'[34]'!$EE$135</definedName>
    <definedName function="false" hidden="false" name="交換機" vbProcedure="false">'[12]'!$B$1529</definedName>
    <definedName function="false" hidden="false" name="交通整理員" vbProcedure="false">'[34]'!$EE$135</definedName>
    <definedName function="false" hidden="false" name="人" vbProcedure="false">'[34]'!$EE$135</definedName>
    <definedName function="false" hidden="false" name="人工費１" vbProcedure="false">'[34]'!$EE$135</definedName>
    <definedName function="false" hidden="false" name="付属品率" vbProcedure="false">'[5]'!$AE$4</definedName>
    <definedName function="false" hidden="false" name="代価" vbProcedure="false">'[7]'!$A$1:$P$47</definedName>
    <definedName function="false" hidden="false" name="代価1" vbProcedure="false">'[5]'!$G$25</definedName>
    <definedName function="false" hidden="false" name="代価2" vbProcedure="false">'[5]'!$G$48</definedName>
    <definedName function="false" hidden="false" name="代価3" vbProcedure="false">'[5]'!$G$71</definedName>
    <definedName function="false" hidden="false" name="代価4" vbProcedure="false">'[5]'!$G$94</definedName>
    <definedName function="false" hidden="false" name="代価5" vbProcedure="false">'[5]'!$G$117</definedName>
    <definedName function="false" hidden="false" name="代価票" vbProcedure="false">'[34]'!$GG$189</definedName>
    <definedName function="false" hidden="false" name="代価電気" vbProcedure="false">[58]一位代価!$A$1:$XFD$65536</definedName>
    <definedName function="false" hidden="false" name="仮ＮＯ" vbProcedure="false">'[5]'!A1</definedName>
    <definedName function="false" hidden="false" name="低圧配電盤見積" vbProcedure="false">'[12]'!$B$889</definedName>
    <definedName function="false" hidden="false" name="低減率" vbProcedure="false">'[5]'!$AJ$4</definedName>
    <definedName function="false" hidden="false" name="保温工" vbProcedure="false">'[34]'!$EZ$156</definedName>
    <definedName function="false" hidden="false" name="修正" vbProcedure="false">[16]表紙!$AY$51</definedName>
    <definedName function="false" hidden="false" name="修正1" vbProcedure="false">[16]表紙!$AZ$52</definedName>
    <definedName function="false" hidden="false" name="修正2" vbProcedure="false">[16]表紙!$BJ$62</definedName>
    <definedName function="false" hidden="false" name="修正3" vbProcedure="false">[16]表紙!$BN$66</definedName>
    <definedName function="false" hidden="false" name="修正4" vbProcedure="false">[16]表紙!$BR$70</definedName>
    <definedName function="false" hidden="false" name="修正5" vbProcedure="false">[16]表紙!$BE$57</definedName>
    <definedName function="false" hidden="false" name="修正6" vbProcedure="false">[16]表紙!$BV$74</definedName>
    <definedName function="false" hidden="false" name="修正表1" vbProcedure="false">'[34]'!$EZ$156</definedName>
    <definedName function="false" hidden="false" name="修正表2" vbProcedure="false">'[34]'!$EE$135</definedName>
    <definedName function="false" hidden="false" name="備考抜き" vbProcedure="false">'[61]設計書(建築）金入り'!$N$145:$P$174,'[61]設計書(建築）金入り'!$N$181:$P$210,'[61]設計書(建築）金入り'!$N$216:$P$245,'[61]設計書(建築）金入り'!$N$252:$P$281,'[61]設計書(建築）金入り'!$N$287:$P$316,'[61]設計書(建築）金入り'!$N$323:$P$352,'[61]設計書(建築）金入り'!$N$358:$P$387,'[61]設計書(建築）金入り'!$N$394:$P$423,'[61]設計書(建築）金入り'!$N$429:$P$458,'[61]設計書(建築）金入り'!$N$465:$P$494,'[61]設計書(建築）金入り'!$N$500:$P$529,'[61]設計書(建築）金入り'!$N$536:$P$565,'[61]設計書(建築）金入り'!$N$571:$P$600,'[61]設計書(建築）金入り'!$N$607:$P$636,'[61]設計書(建築）金入り'!$N$642:$P$671</definedName>
    <definedName function="false" hidden="false" name="備考抜き2" vbProcedure="false">'[61]設計書(建築）金入り'!$N$678:$P$707,'[61]設計書(建築）金入り'!$N$713:$P$742,'[61]設計書(建築）金入り'!$N$749:$P$778,'[61]設計書(建築）金入り'!$N$784:$P$813,'[61]設計書(建築）金入り'!$N$820:$P$849,'[61]設計書(建築）金入り'!$N$855:$P$884,'[61]設計書(建築）金入り'!$N$891:$P$920,'[61]設計書(建築）金入り'!$N$926:$P$955,'[61]設計書(建築）金入り'!$N$962:$P$991,'[61]設計書(建築）金入り'!$N$997:$P$1026,'[61]設計書(建築）金入り'!$N$1033:$P$1062,'[61]設計書(建築）金入り'!$N$1068:$P$1097,'[61]設計書(建築）金入り'!$N$1104:$P$1133,'[61]設計書(建築）金入り'!$N$1139:$P$1168,'[61]設計書(建築）金入り'!$N$1175:$P$1204</definedName>
    <definedName function="false" hidden="false" name="備考抜きＥ" vbProcedure="false">'[10]設計書(電気)金入り'!$M$142:$O$171,'[10]設計書(電気)金入り'!$M$178:$O$207,'[10]設計書(電気)金入り'!$M$212:$O$241,'[10]設計書(電気)金入り'!$M$248:$O$277,'[10]設計書(電気)金入り'!$M$282:$O$311,'[10]設計書(電気)金入り'!$M$318:$O$347,'[10]設計書(電気)金入り'!$M$352:$O$381,'[10]設計書(電気)金入り'!$M$388:$O$417,'[10]設計書(電気)金入り'!$M$422:$O$451,'[10]設計書(電気)金入り'!$M$458:$O$487,'[10]設計書(電気)金入り'!$M$492:$O$521,'[10]設計書(電気)金入り'!$M$528:$O$557,'[10]設計書(電気)金入り'!$M$562:$O$591</definedName>
    <definedName function="false" hidden="false" name="備考抜きＭ" vbProcedure="false">'[10]設計書(機械)金入り'!$M$142:$O$171,'[10]設計書(機械)金入り'!$M$178:$O$207,'[10]設計書(機械)金入り'!$M$212:$O$241,'[10]設計書(機械)金入り'!$M$248:$O$277,'[10]設計書(機械)金入り'!$M$282:$O$311,'[10]設計書(機械)金入り'!$M$318:$O$347,'[10]設計書(機械)金入り'!$M$352:$O$381,'[10]設計書(機械)金入り'!$M$388:$O$417,'[10]設計書(機械)金入り'!$M$422:$O$451,'[10]設計書(機械)金入り'!$M$458:$O$487,'[10]設計書(機械)金入り'!$M$492:$O$521,'[10]設計書(機械)金入り'!$M$528:$O$557,'[10]設計書(機械)金入り'!$M$562:$O$591,'[10]設計書(機械)金入り'!$M$598:$O$627,'[10]設計書(機械)金入り'!$M$632:$O$661</definedName>
    <definedName function="false" hidden="false" name="光ケーブル" vbProcedure="false">'[12]'!$B$1369</definedName>
    <definedName function="false" hidden="false" name="入力" vbProcedure="false">'[5]'!$A$1</definedName>
    <definedName function="false" hidden="false" name="全頁印刷" vbProcedure="false">[16]表紙!$Y$25</definedName>
    <definedName function="false" hidden="false" name="共通費" vbProcedure="false">[28]決裁書!$CO$93</definedName>
    <definedName function="false" hidden="false" name="共通費計" vbProcedure="false">'[12]'!$S$275</definedName>
    <definedName function="false" hidden="false" name="内作成" vbProcedure="false">'[5]'!$AT$814</definedName>
    <definedName function="false" hidden="false" name="内作成2" vbProcedure="false">'[5]'!$BD$824</definedName>
    <definedName function="false" hidden="false" name="内接続" vbProcedure="false">'[5]'!$AK$805</definedName>
    <definedName function="false" hidden="false" name="内画面" vbProcedure="false">'[5]'!$Q$785</definedName>
    <definedName function="false" hidden="false" name="内終了" vbProcedure="false">'[5]'!$BY$845</definedName>
    <definedName function="false" hidden="false" name="内装工" vbProcedure="false">'[34]'!$EE$135</definedName>
    <definedName function="false" hidden="false" name="内記入" vbProcedure="false">'[5]'!$BQ$837</definedName>
    <definedName function="false" hidden="false" name="内訳2" vbProcedure="false">[59]内訳!$A34306</definedName>
    <definedName function="false" hidden="false" name="内訳書" vbProcedure="false">'[34]'!$GI$191</definedName>
    <definedName function="false" hidden="false" name="内訳範囲" vbProcedure="false">'[5]'!BS$17734</definedName>
    <definedName function="false" hidden="false" name="出力1" vbProcedure="false">'[5]'!$G$7</definedName>
    <definedName function="false" hidden="false" name="出力2" vbProcedure="false">'[5]'!$G$7</definedName>
    <definedName function="false" hidden="false" name="出力3" vbProcedure="false">'[5]'!$G$1543</definedName>
    <definedName function="false" hidden="false" name="出力範囲" vbProcedure="false">'[5]'!$AT$2:$AY$233</definedName>
    <definedName function="false" hidden="false" name="分電盤見積" vbProcedure="false">'[12]'!$GC$697</definedName>
    <definedName function="false" hidden="false" name="列位置" vbProcedure="false">'[7]'!$AN$1063</definedName>
    <definedName function="false" hidden="false" name="列幅" vbProcedure="false">'[5]'!CA$19790</definedName>
    <definedName function="false" hidden="false" name="別表１０" vbProcedure="false">'[18]'!$A$4:$F$53</definedName>
    <definedName function="false" hidden="false" name="別表１１" vbProcedure="false">'[18]'!$A$4:$F$38</definedName>
    <definedName function="false" hidden="false" name="別表１３" vbProcedure="false">'[18]'!$A$5:$D$8</definedName>
    <definedName function="false" hidden="false" name="別表１４" vbProcedure="false">'[33]'!$B$8:$E$11</definedName>
    <definedName function="false" hidden="false" name="別表２" vbProcedure="false">'[18]'!$A$4:$F$53</definedName>
    <definedName function="false" hidden="false" name="別表３" vbProcedure="false">'[18]'!$A$4:$F$55</definedName>
    <definedName function="false" hidden="false" name="別表４" vbProcedure="false">'[18]'!$A$4:$F$53</definedName>
    <definedName function="false" hidden="false" name="別表８" vbProcedure="false">'[18]'!$A$4:$F$53</definedName>
    <definedName function="false" hidden="false" name="別表９" vbProcedure="false">'[18]'!$A$4:$F$55</definedName>
    <definedName function="false" hidden="false" name="労務単価" vbProcedure="false">'[5]'!$A$5:$E$13</definedName>
    <definedName function="false" hidden="false" name="労務原価" vbProcedure="false">'[5]'!$AC$4</definedName>
    <definedName function="false" hidden="false" name="労務費" vbProcedure="false">'[5]'!$A$4:$E$13</definedName>
    <definedName function="false" hidden="false" name="動力幹線サイズ" vbProcedure="false">[24]データ!$BU$13:$BV$25</definedName>
    <definedName function="false" hidden="false" name="動力接地線" vbProcedure="false">[24]データ!$BF$28:$BG$39</definedName>
    <definedName function="false" hidden="false" name="動力設備計" vbProcedure="false">'[12]'!$FY$181</definedName>
    <definedName function="false" hidden="false" name="動力許容電流" vbProcedure="false">[24]データ!$BX$13:$BY$25</definedName>
    <definedName function="false" hidden="false" name="動力開閉器" vbProcedure="false">[24]データ!$BC$13:$BD$25</definedName>
    <definedName function="false" hidden="false" name="動力電圧降下" vbProcedure="false">[24]データ!$BC$28:$BD$39</definedName>
    <definedName function="false" hidden="false" name="動力電線サイズ" vbProcedure="false">[24]データ!$BF$13:$BG$25</definedName>
    <definedName function="false" hidden="false" name="動力ﾄﾗﾝｽ容量" vbProcedure="false">[24]データ!$BI$13:$BJ$25</definedName>
    <definedName function="false" hidden="false" name="医療用分電盤見" vbProcedure="false">'[12]'!$B$857</definedName>
    <definedName function="false" hidden="false" name="医療用ﾕﾆｯﾄ2" vbProcedure="false">'[12]'!$B$2042</definedName>
    <definedName function="false" hidden="false" name="単" vbProcedure="false">'[34]'!$EE$135</definedName>
    <definedName function="false" hidden="false" name="単位" vbProcedure="false">'[34]'!$EE$135</definedName>
    <definedName function="false" hidden="false" name="単価" vbProcedure="false">'[34]'!$EE$135</definedName>
    <definedName function="false" hidden="false" name="単価コード" vbProcedure="false">[31]単価コード!$B$1:$H$1048576</definedName>
    <definedName function="false" hidden="false" name="単価根拠１" vbProcedure="false">'[34]'!$GH$190</definedName>
    <definedName function="false" hidden="false" name="印刷" vbProcedure="false">[15]!印刷</definedName>
    <definedName function="false" hidden="false" name="印刷1" vbProcedure="false">[26]!印刷</definedName>
    <definedName function="false" hidden="false" name="印刷2" vbProcedure="false">'[5]'!$FX$180</definedName>
    <definedName function="false" hidden="false" name="印刷2頁" vbProcedure="false">'[5]'!DW$32126</definedName>
    <definedName function="false" hidden="false" name="印刷3" vbProcedure="false">[26]!印刷</definedName>
    <definedName function="false" hidden="false" name="印刷範囲" vbProcedure="false">'[5]'!$A$1:$H$1</definedName>
    <definedName function="false" hidden="false" name="印刷表" vbProcedure="false">[16]表紙!$CM$91</definedName>
    <definedName function="false" hidden="false" name="参考書" vbProcedure="false">'[34]'!$EE$135</definedName>
    <definedName function="false" hidden="false" name="合計" vbProcedure="false">[28]決裁書!$I$41</definedName>
    <definedName function="false" hidden="false" name="器" vbProcedure="false">'[5]'!$AM$39</definedName>
    <definedName function="false" hidden="false" name="土工" vbProcedure="false">'[34]'!$EE$135</definedName>
    <definedName function="false" hidden="false" name="土木一般世話役" vbProcedure="false">'[34]'!$EE$135</definedName>
    <definedName function="false" hidden="false" name="土量計算書" vbProcedure="false">[48]表紙!$A34306</definedName>
    <definedName function="false" hidden="false" name="地質調査員" vbProcedure="false">'[34]'!$EE$135</definedName>
    <definedName function="false" hidden="false" name="地質調査技師" vbProcedure="false">'[34]'!$EE$135</definedName>
    <definedName function="false" hidden="false" name="型わく工" vbProcedure="false">'[34]'!$FQ$173</definedName>
    <definedName function="false" hidden="false" name="基本総合(一般)" vbProcedure="false">[27]費率!$B$8:$F$69</definedName>
    <definedName function="false" hidden="false" name="基本総合(改修)" vbProcedure="false">[27]費率!$H$8:$L$47</definedName>
    <definedName function="false" hidden="false" name="基準単価" vbProcedure="false">'[5]'!$O$9</definedName>
    <definedName function="false" hidden="false" name="塗" vbProcedure="false">'[34]'!$EE$135</definedName>
    <definedName function="false" hidden="false" name="塗装工" vbProcedure="false">'[34]'!$EE$135</definedName>
    <definedName function="false" hidden="false" name="塗装費" vbProcedure="false">'[5]'!$AF$4</definedName>
    <definedName function="false" hidden="false" name="変電設備計" vbProcedure="false">'[12]'!$GR$712</definedName>
    <definedName function="false" hidden="false" name="外灯設備計" vbProcedure="false">'[12]'!$BL$16192</definedName>
    <definedName function="false" hidden="false" name="外線工事計" vbProcedure="false">'[12]'!$CZ$616</definedName>
    <definedName function="false" hidden="false" name="外線工事費計" vbProcedure="false">'[12]'!$EA33412</definedName>
    <definedName function="false" hidden="false" name="大工" vbProcedure="false">'[34]'!$EE$135</definedName>
    <definedName function="false" hidden="false" name="字下編集" vbProcedure="false">'[7]'!$AN$1220</definedName>
    <definedName function="false" hidden="false" name="宇野2" vbProcedure="false">[14]VE!$C$515</definedName>
    <definedName function="false" hidden="false" name="実験電力設備" vbProcedure="false">'[12]'!$J$2314</definedName>
    <definedName function="false" hidden="false" name="実験電力設備計" vbProcedure="false">'[12]'!$IK$245</definedName>
    <definedName function="false" hidden="false" name="対象範囲" vbProcedure="false">'[7]'!$AQ$2:$AX$3</definedName>
    <definedName function="false" hidden="false" name="専門工事か" vbProcedure="false">'[34]'!$EE$135</definedName>
    <definedName function="false" hidden="false" name="小計" vbProcedure="false">[29]設計書入力!$FD$21:$GH$23</definedName>
    <definedName function="false" hidden="false" name="屋根ふき工" vbProcedure="false">'[34]'!$EE$135</definedName>
    <definedName function="false" hidden="false" name="山林砂防工" vbProcedure="false">'[34]'!$EE$135</definedName>
    <definedName function="false" hidden="false" name="工事カ所名" vbProcedure="false">[29]設計書入力!$DT$23:$DU$700</definedName>
    <definedName function="false" hidden="false" name="工事件名" vbProcedure="false">'[12]'!$B$2</definedName>
    <definedName function="false" hidden="false" name="工事内容" vbProcedure="false">'[34]'!$EE$135</definedName>
    <definedName function="false" hidden="false" name="工事区分" vbProcedure="false">'[34]'!$GD$186</definedName>
    <definedName function="false" hidden="false" name="工事名称" vbProcedure="false">[30]旧経費!$CP$6</definedName>
    <definedName function="false" hidden="false" name="工事名１" vbProcedure="false">[28]決裁書!$C$5</definedName>
    <definedName function="false" hidden="false" name="工事項目" vbProcedure="false">'[34]'!$GE$187</definedName>
    <definedName function="false" hidden="false" name="左官" vbProcedure="false">'[34]'!$EZ$156</definedName>
    <definedName function="false" hidden="false" name="幹線計" vbProcedure="false">'[12]'!$EM$143</definedName>
    <definedName function="false" hidden="false" name="庁舎" vbProcedure="false">'[34]'!$EE$135</definedName>
    <definedName function="false" hidden="false" name="建具工" vbProcedure="false">'[34]'!$EE$135</definedName>
    <definedName function="false" hidden="false" name="建築工事" vbProcedure="false">'[34]'!$EE$135</definedName>
    <definedName function="false" hidden="false" name="建築ﾌﾞﾛｯｸ工" vbProcedure="false">'[34]'!$EE$135</definedName>
    <definedName function="false" hidden="false" name="情報伝送設備計" vbProcedure="false">'[12]'!$AB$6940</definedName>
    <definedName function="false" hidden="false" name="情報通信外線計" vbProcedure="false">'[12]'!$BF$14650</definedName>
    <definedName function="false" hidden="false" name="情報通信設備" vbProcedure="false">'[12]'!$K$2571</definedName>
    <definedName function="false" hidden="false" name="情報通信設備計" vbProcedure="false">'[12]'!$EX$154</definedName>
    <definedName function="false" hidden="false" name="技師_Ａ" vbProcedure="false">'[34]'!$EE$135</definedName>
    <definedName function="false" hidden="false" name="技師_Ｂ" vbProcedure="false">'[34]'!$EE$135</definedName>
    <definedName function="false" hidden="false" name="技師_Ｃ" vbProcedure="false">'[34]'!$EE$135</definedName>
    <definedName function="false" hidden="false" name="技術員" vbProcedure="false">'[34]'!$EE$135</definedName>
    <definedName function="false" hidden="false" name="技術者Ａ" vbProcedure="false">'[34]'!$EE$135</definedName>
    <definedName function="false" hidden="false" name="技術者Ｂ" vbProcedure="false">'[34]'!$EE$135</definedName>
    <definedName function="false" hidden="false" name="拡声設備計" vbProcedure="false">'[12]'!$FF$162</definedName>
    <definedName function="false" hidden="false" name="指定" vbProcedure="false">'[5]'!$IP$762</definedName>
    <definedName function="false" hidden="false" name="指定印刷" vbProcedure="false">'[5]'!$F$774</definedName>
    <definedName function="false" hidden="false" name="排煙防火戸等設備計" vbProcedure="false">'[12]'!$EQ37524</definedName>
    <definedName function="false" hidden="false" name="掘削" vbProcedure="false">[48]表紙!$A38146</definedName>
    <definedName function="false" hidden="false" name="掘削梁" vbProcedure="false">[48]表紙!$ET$150</definedName>
    <definedName function="false" hidden="false" name="掛け率" vbProcedure="false">'[5]'!$F$2</definedName>
    <definedName function="false" hidden="false" name="接合材" vbProcedure="false">'[7]'!$AN$1144</definedName>
    <definedName function="false" hidden="false" name="搬入費" vbProcedure="false">'[12]'!$BK$889</definedName>
    <definedName function="false" hidden="false" name="撮影助手" vbProcedure="false">'[34]'!$EE$135</definedName>
    <definedName function="false" hidden="false" name="撮影士" vbProcedure="false">'[34]'!$GF$188</definedName>
    <definedName function="false" hidden="false" name="操縦士" vbProcedure="false">'[34]'!$EZ$156</definedName>
    <definedName function="false" hidden="false" name="支持金物類" vbProcedure="false">'[7]'!$AN$1148</definedName>
    <definedName function="false" hidden="false" name="改修計" vbProcedure="false">'[12]'!CM$22874</definedName>
    <definedName function="false" hidden="false" name="数量" vbProcedure="false">'[34]'!$EE$135</definedName>
    <definedName function="false" hidden="false" name="整備士" vbProcedure="false">'[34]'!$EE$135</definedName>
    <definedName function="false" hidden="false" name="新表紙" vbProcedure="false">'[34]'!$EE$135</definedName>
    <definedName function="false" hidden="false" name="時計見積" vbProcedure="false">'[12]'!$B$1401</definedName>
    <definedName function="false" hidden="false" name="普通作業員" vbProcedure="false">'[34]'!$EE$135</definedName>
    <definedName function="false" hidden="false" name="普通船員" vbProcedure="false">'[34]'!$EE$135</definedName>
    <definedName function="false" hidden="false" name="書式" vbProcedure="false">'[5]'!$GL$706</definedName>
    <definedName function="false" hidden="false" name="最終頁" vbProcedure="false">NA()</definedName>
    <definedName function="false" hidden="false" name="材種" vbProcedure="false">[57]鉄骨DATA!$A$2:$A$10</definedName>
    <definedName function="false" hidden="false" name="条件範囲" vbProcedure="false">'[5]'!$B$2:$C$3</definedName>
    <definedName function="false" hidden="false" name="板金工" vbProcedure="false">'[34]'!$EE$135</definedName>
    <definedName function="false" hidden="false" name="査定率" vbProcedure="false">'[5]'!$C$1</definedName>
    <definedName function="false" hidden="false" name="根拠" vbProcedure="false">'[34]'!$EE$135</definedName>
    <definedName function="false" hidden="false" name="根拠設定" vbProcedure="false">[16]表紙!$Y$25</definedName>
    <definedName function="false" hidden="false" name="桝" vbProcedure="false">'[34]'!$EE$135</definedName>
    <definedName function="false" hidden="false" name="橋梁世話役" vbProcedure="false">'[34]'!$EE$135</definedName>
    <definedName function="false" hidden="false" name="橋梁塗装工" vbProcedure="false">'[34]'!$EE$135</definedName>
    <definedName function="false" hidden="false" name="橋梁特殊工" vbProcedure="false">'[34]'!$EE$135</definedName>
    <definedName function="false" hidden="false" name="機械改修" vbProcedure="false">'[34]'!$EE$135</definedName>
    <definedName function="false" hidden="false" name="機械改修1" vbProcedure="false">'[34]'!$EE$135</definedName>
    <definedName function="false" hidden="false" name="機械新築" vbProcedure="false">'[34]'!$EE$135</definedName>
    <definedName function="false" hidden="false" name="機械新築1" vbProcedure="false">'[34]'!$EE$135</definedName>
    <definedName function="false" hidden="false" name="歩掛け" vbProcedure="false">'[34]'!$EE$135</definedName>
    <definedName function="false" hidden="false" name="比較" vbProcedure="false">'[34]'!$EE$135</definedName>
    <definedName function="false" hidden="false" name="比較表" vbProcedure="false">[32]VE!$C$515</definedName>
    <definedName function="false" hidden="false" name="水槽_FRP" vbProcedure="false">'[34]'!$EE$135</definedName>
    <definedName function="false" hidden="false" name="水槽_鉄" vbProcedure="false">'[34]'!$EE$135</definedName>
    <definedName function="false" hidden="false" name="法面工" vbProcedure="false">'[34]'!$EE$135</definedName>
    <definedName function="false" hidden="false" name="消去" vbProcedure="false">NA()</definedName>
    <definedName function="false" hidden="false" name="消耗品" vbProcedure="false">'[7]'!$AN$1152</definedName>
    <definedName function="false" hidden="false" name="消費税" vbProcedure="false">[28]決裁書!$I$43</definedName>
    <definedName function="false" hidden="false" name="消費税相当額" vbProcedure="false">'[12]'!$J$266</definedName>
    <definedName function="false" hidden="false" name="測量上級主任技師" vbProcedure="false">'[34]'!$EE$135</definedName>
    <definedName function="false" hidden="false" name="測量主任技師" vbProcedure="false">'[34]'!$EE$135</definedName>
    <definedName function="false" hidden="false" name="測量助手" vbProcedure="false">'[34]'!$EE$135</definedName>
    <definedName function="false" hidden="false" name="測量技師" vbProcedure="false">'[34]'!$EE$135</definedName>
    <definedName function="false" hidden="false" name="測量技師補" vbProcedure="false">'[34]'!$EE$135</definedName>
    <definedName function="false" hidden="false" name="溶接工" vbProcedure="false">'[34]'!$EE$135</definedName>
    <definedName function="false" hidden="false" name="潜かん世話役" vbProcedure="false">'[34]'!$EE$135</definedName>
    <definedName function="false" hidden="false" name="潜かん工" vbProcedure="false">'[34]'!$EE$135</definedName>
    <definedName function="false" hidden="false" name="潜水世話役" vbProcedure="false">'[34]'!$EE$135</definedName>
    <definedName function="false" hidden="false" name="潜水士" vbProcedure="false">'[34]'!$EE$135</definedName>
    <definedName function="false" hidden="false" name="潜水送気員" vbProcedure="false">'[34]'!$EE$135</definedName>
    <definedName function="false" hidden="false" name="潜水連絡員" vbProcedure="false">'[34]'!$EE$135</definedName>
    <definedName function="false" hidden="false" name="火災報知設備計" vbProcedure="false">'[12]'!DT$31355</definedName>
    <definedName function="false" hidden="false" name="無影灯見積検討" vbProcedure="false">'[12]'!$B$153</definedName>
    <definedName function="false" hidden="false" name="照明見積検討調" vbProcedure="false">'[12]'!$B$121</definedName>
    <definedName function="false" hidden="false" name="照明設備計" vbProcedure="false">'[12]'!$EH$138</definedName>
    <definedName function="false" hidden="false" name="物価" vbProcedure="false">'[5]'!$C$5</definedName>
    <definedName function="false" hidden="false" name="特定機器一般" vbProcedure="false">[27]減額算出!$I$26</definedName>
    <definedName function="false" hidden="false" name="特定機器改修" vbProcedure="false">[27]減額算出!$I$55</definedName>
    <definedName function="false" hidden="false" name="特殊作業員" vbProcedure="false">'[34]'!$EE$135</definedName>
    <definedName function="false" hidden="false" name="特殊運転手" vbProcedure="false">'[34]'!$FQ$173</definedName>
    <definedName function="false" hidden="false" name="現地対応未登録代価ﾘｽﾄ" vbProcedure="false">'[34]'!$GC$185</definedName>
    <definedName function="false" hidden="false" name="現場経費" vbProcedure="false">'[12]'!BY$19276</definedName>
    <definedName function="false" hidden="false" name="現場雑費" vbProcedure="false">'[7]'!$AN$1160</definedName>
    <definedName function="false" hidden="false" name="理事_技師長" vbProcedure="false">'[34]'!$EE$135</definedName>
    <definedName function="false" hidden="false" name="画面再縮" vbProcedure="false">'[7]'!$AN$1103</definedName>
    <definedName function="false" hidden="false" name="画面分割" vbProcedure="false">'[7]'!$AN$1237</definedName>
    <definedName function="false" hidden="false" name="画面復元" vbProcedure="false">'[7]'!$AN$1078</definedName>
    <definedName function="false" hidden="false" name="画面縮小" vbProcedure="false">'[7]'!$AN$1053</definedName>
    <definedName function="false" hidden="false" name="画面ﾘｾｯﾄ" vbProcedure="false">'[7]'!$AN$1239</definedName>
    <definedName function="false" hidden="false" name="病床パネル見積" vbProcedure="false">'[12]'!$B$1113</definedName>
    <definedName function="false" hidden="false" name="病床ﾕﾆｯﾄ見積" vbProcedure="false">'[12]'!$B$1145</definedName>
    <definedName function="false" hidden="false" name="発生材" vbProcedure="false">'[34]'!$EE$135</definedName>
    <definedName function="false" hidden="false" name="目次" vbProcedure="false">'[5]'!$B$258</definedName>
    <definedName function="false" hidden="false" name="直接一般" vbProcedure="false">[27]特定工事!$I$18</definedName>
    <definedName function="false" hidden="false" name="直接工事費計" vbProcedure="false">'[12]'!$IT$254</definedName>
    <definedName function="false" hidden="false" name="直接改修" vbProcedure="false">[27]特定工事!$I$20</definedName>
    <definedName function="false" hidden="false" name="県名" vbProcedure="false">'[34]'!$EE$135</definedName>
    <definedName function="false" hidden="false" name="石工" vbProcedure="false">'[34]'!$EE$135</definedName>
    <definedName function="false" hidden="false" name="積上げ仮設" vbProcedure="false">'[34]'!$EE$135</definedName>
    <definedName function="false" hidden="false" name="空調" vbProcedure="false">[24]データ!$BO$13:$BP$25</definedName>
    <definedName function="false" hidden="false" name="端子盤見積" vbProcedure="false">'[12]'!$B$921</definedName>
    <definedName function="false" hidden="false" name="管制塔" vbProcedure="false">'[34]'!$EZ$156</definedName>
    <definedName function="false" hidden="false" name="範囲名" vbProcedure="false">'[5]'!CM$22874</definedName>
    <definedName function="false" hidden="false" name="細目" vbProcedure="false">[28]決裁書!$C$2</definedName>
    <definedName function="false" hidden="false" name="細目END" vbProcedure="false">[28]決裁書!$J$867</definedName>
    <definedName function="false" hidden="false" name="経費" vbProcedure="false">'[34]'!$EE$135</definedName>
    <definedName function="false" hidden="false" name="経費対象外" vbProcedure="false">'[34]'!$EE$135</definedName>
    <definedName function="false" hidden="false" name="継手類" vbProcedure="false">'[7]'!$AN$1140</definedName>
    <definedName function="false" hidden="false" name="総合" vbProcedure="false">'[12]'!$B$258</definedName>
    <definedName function="false" hidden="false" name="総合仮設" vbProcedure="false">[28]決裁書!$I$25</definedName>
    <definedName function="false" hidden="false" name="総合計" vbProcedure="false">[28]決裁書!$CO$93</definedName>
    <definedName function="false" hidden="false" name="罫続き" vbProcedure="false">'[5]'!$IF$752</definedName>
    <definedName function="false" hidden="false" name="罫線" vbProcedure="false">'[5]'!BS$17734</definedName>
    <definedName function="false" hidden="false" name="罫線実行" vbProcedure="false">'[5]'!$IC$749</definedName>
    <definedName function="false" hidden="false" name="耐震水槽" vbProcedure="false">'[34]'!$EE$135</definedName>
    <definedName function="false" hidden="false" name="自動火災報知設" vbProcedure="false">'[12]'!$IL$246</definedName>
    <definedName function="false" hidden="false" name="船団長" vbProcedure="false">'[34]'!$EE$135</definedName>
    <definedName function="false" hidden="false" name="行位置" vbProcedure="false">'[7]'!$AN$1062</definedName>
    <definedName function="false" hidden="false" name="衛生" vbProcedure="false">[24]データ!$BR$13:$BS$25</definedName>
    <definedName function="false" hidden="false" name="表1" vbProcedure="false">'[34]'!$ET$150</definedName>
    <definedName function="false" hidden="false" name="表10" vbProcedure="false">NA()</definedName>
    <definedName function="false" hidden="false" name="表11" vbProcedure="false">NA()</definedName>
    <definedName function="false" hidden="false" name="表12" vbProcedure="false">NA()</definedName>
    <definedName function="false" hidden="false" name="表2" vbProcedure="false">NA()</definedName>
    <definedName function="false" hidden="false" name="表3" vbProcedure="false">NA()</definedName>
    <definedName function="false" hidden="false" name="表4" vbProcedure="false">NA()</definedName>
    <definedName function="false" hidden="false" name="表5" vbProcedure="false">NA()</definedName>
    <definedName function="false" hidden="false" name="表6" vbProcedure="false">NA()</definedName>
    <definedName function="false" hidden="false" name="表7" vbProcedure="false">NA()</definedName>
    <definedName function="false" hidden="false" name="表8" vbProcedure="false">NA()</definedName>
    <definedName function="false" hidden="false" name="表9" vbProcedure="false">NA()</definedName>
    <definedName function="false" hidden="false" name="表示" vbProcedure="false">'[34]'!$EE$135</definedName>
    <definedName function="false" hidden="false" name="表紙" vbProcedure="false">'[25]'!$AF$4</definedName>
    <definedName function="false" hidden="false" name="表紙２" vbProcedure="false">'[34]'!$EE$135</definedName>
    <definedName function="false" hidden="false" name="補給率" vbProcedure="false">'[5]'!$AG$4</definedName>
    <definedName function="false" hidden="false" name="複写範囲" vbProcedure="false">'[5]'!A1:E30</definedName>
    <definedName function="false" hidden="false" name="複合" vbProcedure="false">'[34]'!$EZ$156</definedName>
    <definedName function="false" hidden="false" name="複合単価_001" vbProcedure="false">'[5]'!$U$21</definedName>
    <definedName function="false" hidden="false" name="複合単価_002" vbProcedure="false">'[5]'!$G$21</definedName>
    <definedName function="false" hidden="false" name="複合単価_003" vbProcedure="false">'[5]'!$G$43</definedName>
    <definedName function="false" hidden="false" name="複合単価_004" vbProcedure="false">'[5]'!$G$65</definedName>
    <definedName function="false" hidden="false" name="複合単価_005" vbProcedure="false">'[5]'!$G$87</definedName>
    <definedName function="false" hidden="false" name="複合単価_006" vbProcedure="false">'[5]'!$G$109</definedName>
    <definedName function="false" hidden="false" name="複合単価_007" vbProcedure="false">'[5]'!$G$131</definedName>
    <definedName function="false" hidden="false" name="複合単価_008" vbProcedure="false">'[5]'!$G$153</definedName>
    <definedName function="false" hidden="false" name="複合単価_009" vbProcedure="false">'[5]'!$G$175</definedName>
    <definedName function="false" hidden="false" name="複合単価_010" vbProcedure="false">'[5]'!$G$197</definedName>
    <definedName function="false" hidden="false" name="複合単価_011" vbProcedure="false">'[5]'!$G$219</definedName>
    <definedName function="false" hidden="false" name="複合単価_012" vbProcedure="false">'[5]'!$G$241</definedName>
    <definedName function="false" hidden="false" name="複合単価_013" vbProcedure="false">'[5]'!$G$263</definedName>
    <definedName function="false" hidden="false" name="複合単価_014" vbProcedure="false">'[5]'!$G$285</definedName>
    <definedName function="false" hidden="false" name="複合単価_015" vbProcedure="false">'[5]'!$G$307</definedName>
    <definedName function="false" hidden="false" name="複合単価_016" vbProcedure="false">'[5]'!$G$329</definedName>
    <definedName function="false" hidden="false" name="複合単価_017" vbProcedure="false">'[5]'!$G$351</definedName>
    <definedName function="false" hidden="false" name="複合単価_018" vbProcedure="false">'[5]'!$G$373</definedName>
    <definedName function="false" hidden="false" name="複合単価_019" vbProcedure="false">'[5]'!$G$395</definedName>
    <definedName function="false" hidden="false" name="複合単価_020" vbProcedure="false">'[5]'!$G$417</definedName>
    <definedName function="false" hidden="false" name="複合単価_021" vbProcedure="false">'[5]'!$GA$439</definedName>
    <definedName function="false" hidden="false" name="複合単価_022" vbProcedure="false">'[5]'!$GW$461</definedName>
    <definedName function="false" hidden="false" name="複合単価_023" vbProcedure="false">'[5]'!$HS$483</definedName>
    <definedName function="false" hidden="false" name="複合単価_024" vbProcedure="false">'[5]'!$IO$505</definedName>
    <definedName function="false" hidden="false" name="複合単価_025" vbProcedure="false">'[5]'!$O$527</definedName>
    <definedName function="false" hidden="false" name="複合単価_026" vbProcedure="false">'[5]'!$AK$549</definedName>
    <definedName function="false" hidden="false" name="複合単価_027" vbProcedure="false">'[5]'!$BG$571</definedName>
    <definedName function="false" hidden="false" name="複合単価_028" vbProcedure="false">'[5]'!$G$439</definedName>
    <definedName function="false" hidden="false" name="複合単価_029" vbProcedure="false">'[5]'!$G$461</definedName>
    <definedName function="false" hidden="false" name="複合単価_030" vbProcedure="false">'[5]'!$G$483</definedName>
    <definedName function="false" hidden="false" name="複合単価_031" vbProcedure="false">'[5]'!$G$505</definedName>
    <definedName function="false" hidden="false" name="複合単価_032" vbProcedure="false">'[5]'!$G$527</definedName>
    <definedName function="false" hidden="false" name="複合単価_033" vbProcedure="false">'[5]'!$G$549</definedName>
    <definedName function="false" hidden="false" name="複合単価_034" vbProcedure="false">'[5]'!$G$571</definedName>
    <definedName function="false" hidden="false" name="複合単価_035" vbProcedure="false">'[5]'!$G$593</definedName>
    <definedName function="false" hidden="false" name="複合単価_036" vbProcedure="false">'[5]'!$G$615</definedName>
    <definedName function="false" hidden="false" name="複合単価_037" vbProcedure="false">'[5]'!$G$637</definedName>
    <definedName function="false" hidden="false" name="複合単価_038" vbProcedure="false">'[5]'!$G$659</definedName>
    <definedName function="false" hidden="false" name="複合単価_039" vbProcedure="false">'[5]'!$G$681</definedName>
    <definedName function="false" hidden="false" name="複合単価_040" vbProcedure="false">'[5]'!$G$703</definedName>
    <definedName function="false" hidden="false" name="複合単価_041" vbProcedure="false">'[5]'!$HE$725</definedName>
    <definedName function="false" hidden="false" name="複合単価_042" vbProcedure="false">'[5]'!$IA$747</definedName>
    <definedName function="false" hidden="false" name="複合単価_043" vbProcedure="false">'[5]'!$A$769</definedName>
    <definedName function="false" hidden="false" name="複合単価_044" vbProcedure="false">'[5]'!$W$791</definedName>
    <definedName function="false" hidden="false" name="複合単価_045" vbProcedure="false">'[5]'!$AS$813</definedName>
    <definedName function="false" hidden="false" name="複合単価_046" vbProcedure="false">'[5]'!$BO$835</definedName>
    <definedName function="false" hidden="false" name="複合単価_047" vbProcedure="false">'[5]'!$CK$857</definedName>
    <definedName function="false" hidden="false" name="複合単価_048" vbProcedure="false">'[5]'!$DG$879</definedName>
    <definedName function="false" hidden="false" name="複合単価_049" vbProcedure="false">'[5]'!$EC$901</definedName>
    <definedName function="false" hidden="false" name="複合単価_050" vbProcedure="false">'[5]'!$EY$923</definedName>
    <definedName function="false" hidden="false" name="複合単価_051" vbProcedure="false">'[5]'!$FU$945</definedName>
    <definedName function="false" hidden="false" name="複合単価_052" vbProcedure="false">'[5]'!$GQ$967</definedName>
    <definedName function="false" hidden="false" name="見比衛生2" vbProcedure="false">'[56]代価表 '!$A$1</definedName>
    <definedName function="false" hidden="false" name="見積_放送" vbProcedure="false">'[34]'!$EE$135</definedName>
    <definedName function="false" hidden="false" name="見積_時計" vbProcedure="false">'[34]'!$EE$135</definedName>
    <definedName function="false" hidden="false" name="見積_照明" vbProcedure="false">'[34]'!$EE$135</definedName>
    <definedName function="false" hidden="false" name="見積_盤" vbProcedure="false">'[34]'!$EE$135</definedName>
    <definedName function="false" hidden="false" name="見積_ｲﾝﾀｰﾎﾝ" vbProcedure="false">'[34]'!$EE$135</definedName>
    <definedName function="false" hidden="false" name="見積り" vbProcedure="false">'[53]代価表 '!$Z$2</definedName>
    <definedName function="false" hidden="false" name="見積比較換気" vbProcedure="false">'[55]代価表 '!$Z$2</definedName>
    <definedName function="false" hidden="false" name="見積比較表" vbProcedure="false">'[41]代価表 '!$Z$2</definedName>
    <definedName function="false" hidden="false" name="見積空調" vbProcedure="false">'[54]代価表 '!$A$1</definedName>
    <definedName function="false" hidden="false" name="解錠設備" vbProcedure="false">'[12]'!$CJ$600</definedName>
    <definedName function="false" hidden="false" name="記号" vbProcedure="false">[52]表紙!$A34306</definedName>
    <definedName function="false" hidden="false" name="設備機械工" vbProcedure="false">'[34]'!$EE$135</definedName>
    <definedName function="false" hidden="false" name="設計" vbProcedure="false">[52]表紙!$A34306</definedName>
    <definedName function="false" hidden="false" name="設計技術員" vbProcedure="false">'[34]'!$FX$180</definedName>
    <definedName function="false" hidden="false" name="諸経費" vbProcedure="false">[28]決裁書!$I$33</definedName>
    <definedName function="false" hidden="false" name="諸経費計" vbProcedure="false">'[12]'!$IR$252</definedName>
    <definedName function="false" hidden="false" name="費" vbProcedure="false">'[60]代価表 '!$Z$6</definedName>
    <definedName function="false" hidden="false" name="軌道工" vbProcedure="false">'[34]'!$FX$180</definedName>
    <definedName function="false" hidden="false" name="軽作業員" vbProcedure="false">'[34]'!$EE$135</definedName>
    <definedName function="false" hidden="false" name="追加調書" vbProcedure="false">'[12]'!$B$1784</definedName>
    <definedName function="false" hidden="false" name="造園工" vbProcedure="false">'[34]'!$EE$135</definedName>
    <definedName function="false" hidden="false" name="運搬費" vbProcedure="false">'[7]'!$AN$1156</definedName>
    <definedName function="false" hidden="false" name="運転手_一般" vbProcedure="false">'[34]'!$EE$135</definedName>
    <definedName function="false" hidden="false" name="運転手_特殊" vbProcedure="false">'[34]'!$EE$135</definedName>
    <definedName function="false" hidden="false" name="避雷設備" vbProcedure="false">'[12]'!$EK$653</definedName>
    <definedName function="false" hidden="false" name="避雷設備__計" vbProcedure="false">'[12]'!$AB$6940</definedName>
    <definedName function="false" hidden="false" name="避雷設備計" vbProcedure="false">'[12]'!$FF41379</definedName>
    <definedName function="false" hidden="false" name="部分印刷" vbProcedure="false">[16]表紙!$CC$81</definedName>
    <definedName function="false" hidden="false" name="部品見出し" vbProcedure="false">NA()</definedName>
    <definedName function="false" hidden="false" name="配管工" vbProcedure="false">'[5]'!$D$25</definedName>
    <definedName function="false" hidden="false" name="配線ダクト見積" vbProcedure="false">'[12]'!$B$953</definedName>
    <definedName function="false" hidden="false" name="金入設定" vbProcedure="false">[16]表紙!$Y$25</definedName>
    <definedName function="false" hidden="false" name="金抜設定" vbProcedure="false">[16]表紙!$Y$25</definedName>
    <definedName function="false" hidden="false" name="金抜Ａ" vbProcedure="false">'[10]'!$K$2:$O$31,'[10]'!$K$38:$O$67,'[10]'!$K$72:$O$101,'[10]'!$K$108:$O$137,'[10]'!$K$142:$O$171,'[10]'!$K$178:$O$207,'[10]'!$K$212:$O$241,'[10]'!$K$248:$O$277,'[10]'!$K$282:$O$311,'[10]'!$K$318:$O$347,'[10]'!$K$352:$O$381,'[10]'!$K$388:$O$417,'[10]'!$K$422:$O$451,'[10]'!$K$458:$O$487,'[10]'!$K$492:$O$521,'[10]'!$K$528:$O$557</definedName>
    <definedName function="false" hidden="false" name="金抜Ｂ" vbProcedure="false">'[10]'!$K$562:$O$591,'[10]'!$K$598:$O$627,'[10]'!$K$632:$O$661,'[10]'!$K$668:$O$697,'[10]'!$K$702:$O$731,'[10]'!$K$738:$O$767,'[10]'!$K$772:$O$801,'[10]'!$K$808:$O$837,'[10]'!$K$842:$O$871,'[10]'!$K$878:$O$907,'[10]'!$K$912:$O$941,'[10]'!$K$948:$O$977,'[10]'!$K$982:$O$1011,'[10]'!$K$1018:$O$1047,'[10]'!$K$1052:$O$1081</definedName>
    <definedName function="false" hidden="false" name="金抜Ｃ" vbProcedure="false">'[10]'!$K$1088:$O$1117,'[10]'!$K$1122:$O$1151,'[10]'!$K$1158:$O$1187,'[10]'!$K$1192:$O$1221,'[10]'!$K$1228:$O$1257</definedName>
    <definedName function="false" hidden="false" name="金額なしＥ" vbProcedure="false">'[10]設計書(電気)金入り'!$K$72:$O$101,'[10]設計書(電気)金入り'!$K$108:$O$137,'[10]設計書(電気)金入り'!$K$142:$O$171,'[10]設計書(電気)金入り'!$K$178:$O$207,'[10]設計書(電気)金入り'!$K$212:$O$241,'[10]設計書(電気)金入り'!$K$248:$O$277,'[10]設計書(電気)金入り'!$K$282:$O$311,'[10]設計書(電気)金入り'!$K$318:$O$347,'[10]設計書(電気)金入り'!$K$352:$O$381,'[10]設計書(電気)金入り'!$K$388:$O$417,'[10]設計書(電気)金入り'!$K$422:$O$451,'[10]設計書(電気)金入り'!$K$458:$O$487,'[10]設計書(電気)金入り'!$K$492:$O$521,'[10]設計書(電気)金入り'!$K$528:$O$557</definedName>
    <definedName function="false" hidden="false" name="金額なしＭ" vbProcedure="false">'[10]設計書(機械)金入り'!$K$72:$O$101,'[10]設計書(機械)金入り'!$K$108:$O$137,'[10]設計書(機械)金入り'!$K$142:$O$171,'[10]設計書(機械)金入り'!$K$178:$O$207,'[10]設計書(機械)金入り'!$K$212:$O$241,'[10]設計書(機械)金入り'!$K$248:$O$277,'[10]設計書(機械)金入り'!$K$282:$O$311,'[10]設計書(機械)金入り'!$K$318:$O$347,'[10]設計書(機械)金入り'!$K$352:$O$381,'[10]設計書(機械)金入り'!$K$388:$O$417,'[10]設計書(機械)金入り'!$K$422:$O$451,'[10]設計書(機械)金入り'!$K$458:$O$487,'[10]設計書(機械)金入り'!$K$492:$O$521,'[10]設計書(機械)金入り'!$K$528:$O$557,'[10]設計書(機械)金入り'!$K$562:$O$591,'[10]設計書(機械)金入り'!$K$598:$O$627</definedName>
    <definedName function="false" hidden="false" name="鉄筋工" vbProcedure="false">'[34]'!$EE$135</definedName>
    <definedName function="false" hidden="false" name="鉄骨工" vbProcedure="false">'[34]'!$EE$135</definedName>
    <definedName function="false" hidden="false" name="開始頁" vbProcedure="false">[16]表紙!$K$11</definedName>
    <definedName function="false" hidden="false" name="防水工" vbProcedure="false">'[34]'!$EE$135</definedName>
    <definedName function="false" hidden="false" name="防災改修" vbProcedure="false">'[12]'!$B$1465</definedName>
    <definedName function="false" hidden="false" name="防災電気設備計" vbProcedure="false">'[12]'!$EM$655</definedName>
    <definedName function="false" hidden="false" name="雑材率" vbProcedure="false">'[5]'!$AH$4</definedName>
    <definedName function="false" hidden="false" name="雨水濾過" vbProcedure="false">'[34]'!$FF$162</definedName>
    <definedName function="false" hidden="false" name="電力外線計" vbProcedure="false">'[12]'!$IR$252</definedName>
    <definedName function="false" hidden="false" name="電工" vbProcedure="false">[30]単価!$G$4</definedName>
    <definedName function="false" hidden="false" name="電気改修" vbProcedure="false">'[34]'!$EE$135</definedName>
    <definedName function="false" hidden="false" name="電気改修1" vbProcedure="false">'[34]'!$EE$135</definedName>
    <definedName function="false" hidden="false" name="電気新築" vbProcedure="false">'[34]'!$EE$135</definedName>
    <definedName function="false" hidden="false" name="電気新築1" vbProcedure="false">'[34]'!$EE$135</definedName>
    <definedName function="false" hidden="false" name="電気温水器" vbProcedure="false">'[34]'!$EE$135</definedName>
    <definedName function="false" hidden="false" name="電気設備工事計" vbProcedure="false">'[12]'!$IG$241</definedName>
    <definedName function="false" hidden="false" name="電気設備工事費計" vbProcedure="false">'[12]'!GN49860</definedName>
    <definedName function="false" hidden="false" name="電灯" vbProcedure="false">[24]データ!$AN$13:$AO$25</definedName>
    <definedName function="false" hidden="false" name="電灯幹線サイズ" vbProcedure="false">[24]データ!$AW$13:$AX$25</definedName>
    <definedName function="false" hidden="false" name="電灯接地線" vbProcedure="false">[24]データ!$AH$28:$AI$39</definedName>
    <definedName function="false" hidden="false" name="電灯許容電流" vbProcedure="false">[24]データ!$AZ$13:$BA$25</definedName>
    <definedName function="false" hidden="false" name="電灯開閉器" vbProcedure="false">[24]データ!$AE$13:$AF$25</definedName>
    <definedName function="false" hidden="false" name="電灯電圧降下" vbProcedure="false">[24]データ!$AE$28:$AF$39</definedName>
    <definedName function="false" hidden="false" name="電灯電線サイズ" vbProcedure="false">[24]データ!$AH$13:$AI$25</definedName>
    <definedName function="false" hidden="false" name="電灯ﾄﾗﾝｽ容量" vbProcedure="false">[24]データ!$AK$13:$AL$25</definedName>
    <definedName function="false" hidden="false" name="電話設備計" vbProcedure="false">'[12]'!$EE$135</definedName>
    <definedName function="false" hidden="false" name="非常放送" vbProcedure="false">'[12]'!$B$1337</definedName>
    <definedName function="false" hidden="false" name="頁指定1" vbProcedure="false">'[5]'!BS$17734</definedName>
    <definedName function="false" hidden="false" name="頁指定2" vbProcedure="false">'[5]'!$A$380:$A$425</definedName>
    <definedName function="false" hidden="false" name="頁枚数" vbProcedure="false">[16]表紙!$L$12</definedName>
    <definedName function="false" hidden="false" name="飛揚し１" vbProcedure="false">'[13]'!$AF$4</definedName>
    <definedName function="false" hidden="false" name="高級船員" vbProcedure="false">'[34]'!$EE$135</definedName>
    <definedName function="false" hidden="false" name="鬼崎1" vbProcedure="false">'[34]'!$EE$135</definedName>
    <definedName function="false" hidden="false" name="Ｂ" vbProcedure="false">'[9]'!$A$1</definedName>
    <definedName function="false" hidden="false" name="ｄａｋｕ" vbProcedure="false">'[11]'!$A$1</definedName>
    <definedName function="false" hidden="false" name="ＤＳ" vbProcedure="false">'[9]'!$A$1</definedName>
    <definedName function="false" hidden="false" name="ｆｆｆ" vbProcedure="false">'[34]'!$EE$135</definedName>
    <definedName function="false" hidden="false" name="ＧＴ" vbProcedure="false">'[34]'!$EE$135</definedName>
    <definedName function="false" hidden="false" name="ｈとうし" vbProcedure="false">'[13]'!$AE$4</definedName>
    <definedName function="false" hidden="false" name="Ｋ" vbProcedure="false">'[9]'!A1</definedName>
    <definedName function="false" hidden="false" name="ｋｅｎｎｔａｎｎｋａ" vbProcedure="false">'[34]'!$EE$135</definedName>
    <definedName function="false" hidden="false" name="Ｍ代価" vbProcedure="false">'[34]'!$EZ$156</definedName>
    <definedName function="false" hidden="false" name="ＮＯ" vbProcedure="false">'[5]'!A1</definedName>
    <definedName function="false" hidden="false" name="ｲﾝﾀｰﾎﾝ設備計" vbProcedure="false">'[12]'!$EM$143</definedName>
    <definedName function="false" hidden="false" name="ｶｰﾄﾞﾘｰﾀﾞ" vbProcedure="false">'[12]'!$FY$181</definedName>
    <definedName function="false" hidden="false" name="ｶｳﾝﾀ" vbProcedure="false">'[7]'!$AN$1227</definedName>
    <definedName function="false" hidden="false" name="ｶﾞﾗｽ工" vbProcedure="false">'[34]'!$EE$135</definedName>
    <definedName function="false" hidden="false" name="ｺﾝｾﾝﾄ" vbProcedure="false">[24]データ!$AQ$13:$AR$25</definedName>
    <definedName function="false" hidden="false" name="ｻﾌﾞﾙｰﾁﾝ" vbProcedure="false">'[7]'!$AN$1057</definedName>
    <definedName function="false" hidden="false" name="ﾌｧﾝｺｲﾙ" vbProcedure="false">[24]データ!$AT$13:$AU$25</definedName>
    <definedName function="false" hidden="false" name="ﾒｲﾝﾒﾆｭｰ" vbProcedure="false">'[5]'!$GG$701</definedName>
    <definedName function="false" hidden="false" name="ﾒﾆｭｰ" vbProcedure="false">'[5]'!$A$1</definedName>
    <definedName function="false" hidden="false" name="ﾒﾆｭｰ1" vbProcedure="false">'[5]'!$AQ$811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Excel_BuiltIn__FilterDatabase" vbProcedure="false">'明細書A-1-1'!$A$1:$L$65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Excel_BuiltIn__FilterDatabase" vbProcedure="false">'明細書A-1-2'!$A$1:$O$163</definedName>
    <definedName function="false" hidden="false" localSheetId="5" name="_Fill" vbProcedure="false">'[6]'!$AA$194:$AA$857</definedName>
    <definedName function="false" hidden="false" localSheetId="5" name="_Key1" vbProcedure="false">'[6]'!$R$46:$R$61</definedName>
    <definedName function="false" hidden="false" localSheetId="5" name="_Key2" vbProcedure="false">[2]内・屋外!$BP$68</definedName>
    <definedName function="false" hidden="false" localSheetId="5" name="_Sort" vbProcedure="false">'[6]'!$M$46:$T$61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Excel_BuiltIn__FilterDatabase" vbProcedure="false">'明細書A-1-3'!$A$1:$L$215</definedName>
    <definedName function="false" hidden="false" localSheetId="6" name="L" vbProcedure="false">[15]!印刷</definedName>
    <definedName function="false" hidden="false" localSheetId="6" name="_Fill" vbProcedure="false">'[6]'!$AA$194:$AA$857</definedName>
    <definedName function="false" hidden="false" localSheetId="6" name="_Key1" vbProcedure="false">'[6]'!$R$46:$R$61</definedName>
    <definedName function="false" hidden="false" localSheetId="6" name="_Key2" vbProcedure="false">[2]内・屋外!$BP$68</definedName>
    <definedName function="false" hidden="false" localSheetId="6" name="_Sort" vbProcedure="false">'[6]'!$M$46:$T$61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  <definedName function="false" hidden="false" localSheetId="6" name="印刷" vbProcedure="false">[15]!印刷</definedName>
    <definedName function="false" hidden="false" localSheetId="6" name="印刷1" vbProcedure="false">[26]!印刷</definedName>
    <definedName function="false" hidden="false" localSheetId="6" name="印刷3" vbProcedure="false">[26]!印刷</definedName>
    <definedName function="false" hidden="false" localSheetId="7" name="L" vbProcedure="false">[15]!印刷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7" name="印刷" vbProcedure="false">[15]!印刷</definedName>
    <definedName function="false" hidden="false" localSheetId="7" name="印刷1" vbProcedure="false">[26]!印刷</definedName>
    <definedName function="false" hidden="false" localSheetId="7" name="印刷3" vbProcedure="false">[26]!印刷</definedName>
    <definedName function="false" hidden="false" localSheetId="8" name="L" vbProcedure="false">[15]!印刷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8" name="印刷" vbProcedure="false">[15]!印刷</definedName>
    <definedName function="false" hidden="false" localSheetId="8" name="印刷1" vbProcedure="false">[26]!印刷</definedName>
    <definedName function="false" hidden="false" localSheetId="8" name="印刷3" vbProcedure="false">[26]!印刷</definedName>
    <definedName function="false" hidden="false" localSheetId="9" name="L" vbProcedure="false">[15]!印刷</definedName>
    <definedName function="false" hidden="false" localSheetId="9" name="_Key2" vbProcedure="false">[2]内・屋外!$BP$68</definedName>
    <definedName function="false" hidden="false" localSheetId="9" name="__123Graph_A内装" vbProcedure="false">[1]仮設躯体!$BH$60</definedName>
    <definedName function="false" hidden="false" localSheetId="9" name="__123Graph_A土工" vbProcedure="false">[1]仮設躯体!$CI$87</definedName>
    <definedName function="false" hidden="false" localSheetId="9" name="__123Graph_A外装" vbProcedure="false">[1]仮設躯体!$AY$51</definedName>
    <definedName function="false" hidden="false" localSheetId="9" name="__123Graph_A室内" vbProcedure="false">[1]仮設躯体!$IK$245</definedName>
    <definedName function="false" hidden="false" localSheetId="9" name="__123Graph_A建築" vbProcedure="false">[1]仮設躯体!$AH$34</definedName>
    <definedName function="false" hidden="false" localSheetId="9" name="__123Graph_A躯体" vbProcedure="false">[1]仮設躯体!$AS$45</definedName>
    <definedName function="false" hidden="false" localSheetId="9" name="__123Graph_X内装" vbProcedure="false">[1]仮設躯体!$BH$60</definedName>
    <definedName function="false" hidden="false" localSheetId="9" name="__123Graph_X土工" vbProcedure="false">[1]仮設躯体!$CI$87</definedName>
    <definedName function="false" hidden="false" localSheetId="9" name="__123Graph_X外装" vbProcedure="false">[1]仮設躯体!$AY$51</definedName>
    <definedName function="false" hidden="false" localSheetId="9" name="__123Graph_X室内" vbProcedure="false">[1]仮設躯体!$IK$245</definedName>
    <definedName function="false" hidden="false" localSheetId="9" name="__123Graph_X建築" vbProcedure="false">[1]仮設躯体!$AH$34</definedName>
    <definedName function="false" hidden="false" localSheetId="9" name="__123Graph_X躯体" vbProcedure="false">[1]仮設躯体!$AS$45</definedName>
    <definedName function="false" hidden="false" localSheetId="9" name="印刷" vbProcedure="false">[15]!印刷</definedName>
    <definedName function="false" hidden="false" localSheetId="9" name="印刷1" vbProcedure="false">[26]!印刷</definedName>
    <definedName function="false" hidden="false" localSheetId="9" name="印刷3" vbProcedure="false">[26]!印刷</definedName>
    <definedName function="false" hidden="false" localSheetId="10" name="L" vbProcedure="false">[15]!印刷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0" name="印刷" vbProcedure="false">[15]!印刷</definedName>
    <definedName function="false" hidden="false" localSheetId="10" name="印刷1" vbProcedure="false">[26]!印刷</definedName>
    <definedName function="false" hidden="false" localSheetId="10" name="印刷3" vbProcedure="false">[26]!印刷</definedName>
    <definedName function="false" hidden="false" localSheetId="11" name="L" vbProcedure="false">[15]!印刷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1" name="印刷" vbProcedure="false">[15]!印刷</definedName>
    <definedName function="false" hidden="false" localSheetId="11" name="印刷1" vbProcedure="false">[26]!印刷</definedName>
    <definedName function="false" hidden="false" localSheetId="11" name="印刷3" vbProcedure="false">[26]!印刷</definedName>
    <definedName function="false" hidden="false" localSheetId="12" name="L" vbProcedure="false">[15]!印刷</definedName>
    <definedName function="false" hidden="false" localSheetId="12" name="_Key2" vbProcedure="false">[2]内・屋外!$BP$68</definedName>
    <definedName function="false" hidden="false" localSheetId="12" name="__123Graph_A内装" vbProcedure="false">[1]仮設躯体!$BH$60</definedName>
    <definedName function="false" hidden="false" localSheetId="12" name="__123Graph_A土工" vbProcedure="false">[1]仮設躯体!$CI$87</definedName>
    <definedName function="false" hidden="false" localSheetId="12" name="__123Graph_A外装" vbProcedure="false">[1]仮設躯体!$AY$51</definedName>
    <definedName function="false" hidden="false" localSheetId="12" name="__123Graph_A室内" vbProcedure="false">[1]仮設躯体!$IK$245</definedName>
    <definedName function="false" hidden="false" localSheetId="12" name="__123Graph_A建築" vbProcedure="false">[1]仮設躯体!$AH$34</definedName>
    <definedName function="false" hidden="false" localSheetId="12" name="__123Graph_A躯体" vbProcedure="false">[1]仮設躯体!$AS$45</definedName>
    <definedName function="false" hidden="false" localSheetId="12" name="__123Graph_X内装" vbProcedure="false">[1]仮設躯体!$BH$60</definedName>
    <definedName function="false" hidden="false" localSheetId="12" name="__123Graph_X土工" vbProcedure="false">[1]仮設躯体!$CI$87</definedName>
    <definedName function="false" hidden="false" localSheetId="12" name="__123Graph_X外装" vbProcedure="false">[1]仮設躯体!$AY$51</definedName>
    <definedName function="false" hidden="false" localSheetId="12" name="__123Graph_X室内" vbProcedure="false">[1]仮設躯体!$IK$245</definedName>
    <definedName function="false" hidden="false" localSheetId="12" name="__123Graph_X建築" vbProcedure="false">[1]仮設躯体!$AH$34</definedName>
    <definedName function="false" hidden="false" localSheetId="12" name="__123Graph_X躯体" vbProcedure="false">[1]仮設躯体!$AS$45</definedName>
    <definedName function="false" hidden="false" localSheetId="12" name="印刷" vbProcedure="false">[15]!印刷</definedName>
    <definedName function="false" hidden="false" localSheetId="12" name="印刷1" vbProcedure="false">[26]!印刷</definedName>
    <definedName function="false" hidden="false" localSheetId="12" name="印刷3" vbProcedure="false">[26]!印刷</definedName>
    <definedName function="false" hidden="false" localSheetId="13" name="_Key2" vbProcedure="false">[2]内・屋外!$BP$68</definedName>
    <definedName function="false" hidden="false" localSheetId="13" name="__123Graph_A内装" vbProcedure="false">[1]仮設躯体!$BH$60</definedName>
    <definedName function="false" hidden="false" localSheetId="13" name="__123Graph_A土工" vbProcedure="false">[1]仮設躯体!$CI$87</definedName>
    <definedName function="false" hidden="false" localSheetId="13" name="__123Graph_A外装" vbProcedure="false">[1]仮設躯体!$AY$51</definedName>
    <definedName function="false" hidden="false" localSheetId="13" name="__123Graph_A室内" vbProcedure="false">[1]仮設躯体!$IK$245</definedName>
    <definedName function="false" hidden="false" localSheetId="13" name="__123Graph_A建築" vbProcedure="false">[1]仮設躯体!$AH$34</definedName>
    <definedName function="false" hidden="false" localSheetId="13" name="__123Graph_A躯体" vbProcedure="false">[1]仮設躯体!$AS$45</definedName>
    <definedName function="false" hidden="false" localSheetId="13" name="__123Graph_X内装" vbProcedure="false">[1]仮設躯体!$BH$60</definedName>
    <definedName function="false" hidden="false" localSheetId="13" name="__123Graph_X土工" vbProcedure="false">[1]仮設躯体!$CI$87</definedName>
    <definedName function="false" hidden="false" localSheetId="13" name="__123Graph_X外装" vbProcedure="false">[1]仮設躯体!$AY$51</definedName>
    <definedName function="false" hidden="false" localSheetId="13" name="__123Graph_X室内" vbProcedure="false">[1]仮設躯体!$IK$245</definedName>
    <definedName function="false" hidden="false" localSheetId="13" name="__123Graph_X建築" vbProcedure="false">[1]仮設躯体!$AH$34</definedName>
    <definedName function="false" hidden="false" localSheetId="13" name="__123Graph_X躯体" vbProcedure="false">[1]仮設躯体!$AS$45</definedName>
    <definedName function="false" hidden="false" localSheetId="14" name="_Key2" vbProcedure="false">[2]内・屋外!$BP$68</definedName>
    <definedName function="false" hidden="false" localSheetId="14" name="__123Graph_A内装" vbProcedure="false">[1]仮設躯体!$BH$60</definedName>
    <definedName function="false" hidden="false" localSheetId="14" name="__123Graph_A土工" vbProcedure="false">[1]仮設躯体!$CI$87</definedName>
    <definedName function="false" hidden="false" localSheetId="14" name="__123Graph_A外装" vbProcedure="false">[1]仮設躯体!$AY$51</definedName>
    <definedName function="false" hidden="false" localSheetId="14" name="__123Graph_A室内" vbProcedure="false">[1]仮設躯体!$IK$245</definedName>
    <definedName function="false" hidden="false" localSheetId="14" name="__123Graph_A建築" vbProcedure="false">[1]仮設躯体!$AH$34</definedName>
    <definedName function="false" hidden="false" localSheetId="14" name="__123Graph_A躯体" vbProcedure="false">[1]仮設躯体!$AS$45</definedName>
    <definedName function="false" hidden="false" localSheetId="14" name="__123Graph_X内装" vbProcedure="false">[1]仮設躯体!$BH$60</definedName>
    <definedName function="false" hidden="false" localSheetId="14" name="__123Graph_X土工" vbProcedure="false">[1]仮設躯体!$CI$87</definedName>
    <definedName function="false" hidden="false" localSheetId="14" name="__123Graph_X外装" vbProcedure="false">[1]仮設躯体!$AY$51</definedName>
    <definedName function="false" hidden="false" localSheetId="14" name="__123Graph_X室内" vbProcedure="false">[1]仮設躯体!$IK$245</definedName>
    <definedName function="false" hidden="false" localSheetId="14" name="__123Graph_X建築" vbProcedure="false">[1]仮設躯体!$AH$34</definedName>
    <definedName function="false" hidden="false" localSheetId="14" name="__123Graph_X躯体" vbProcedure="false">[1]仮設躯体!$AS$45</definedName>
    <definedName function="false" hidden="false" localSheetId="15" name="_Key2" vbProcedure="false">[2]内・屋外!$BP$68</definedName>
    <definedName function="false" hidden="false" localSheetId="15" name="__123Graph_A内装" vbProcedure="false">[1]仮設躯体!$BH$60</definedName>
    <definedName function="false" hidden="false" localSheetId="15" name="__123Graph_A土工" vbProcedure="false">[1]仮設躯体!$CI$87</definedName>
    <definedName function="false" hidden="false" localSheetId="15" name="__123Graph_A外装" vbProcedure="false">[1]仮設躯体!$AY$51</definedName>
    <definedName function="false" hidden="false" localSheetId="15" name="__123Graph_A室内" vbProcedure="false">[1]仮設躯体!$IK$245</definedName>
    <definedName function="false" hidden="false" localSheetId="15" name="__123Graph_A建築" vbProcedure="false">[1]仮設躯体!$AH$34</definedName>
    <definedName function="false" hidden="false" localSheetId="15" name="__123Graph_A躯体" vbProcedure="false">[1]仮設躯体!$AS$45</definedName>
    <definedName function="false" hidden="false" localSheetId="15" name="__123Graph_X内装" vbProcedure="false">[1]仮設躯体!$BH$60</definedName>
    <definedName function="false" hidden="false" localSheetId="15" name="__123Graph_X土工" vbProcedure="false">[1]仮設躯体!$CI$87</definedName>
    <definedName function="false" hidden="false" localSheetId="15" name="__123Graph_X外装" vbProcedure="false">[1]仮設躯体!$AY$51</definedName>
    <definedName function="false" hidden="false" localSheetId="15" name="__123Graph_X室内" vbProcedure="false">[1]仮設躯体!$IK$245</definedName>
    <definedName function="false" hidden="false" localSheetId="15" name="__123Graph_X建築" vbProcedure="false">[1]仮設躯体!$AH$34</definedName>
    <definedName function="false" hidden="false" localSheetId="15" name="__123Graph_X躯体" vbProcedure="false">[1]仮設躯体!$AS$45</definedName>
    <definedName function="false" hidden="false" localSheetId="16" name="_Key2" vbProcedure="false">[2]内・屋外!$BP$68</definedName>
    <definedName function="false" hidden="false" localSheetId="16" name="__123Graph_A内装" vbProcedure="false">[1]仮設躯体!$BH$60</definedName>
    <definedName function="false" hidden="false" localSheetId="16" name="__123Graph_A土工" vbProcedure="false">[1]仮設躯体!$CI$87</definedName>
    <definedName function="false" hidden="false" localSheetId="16" name="__123Graph_A外装" vbProcedure="false">[1]仮設躯体!$AY$51</definedName>
    <definedName function="false" hidden="false" localSheetId="16" name="__123Graph_A室内" vbProcedure="false">[1]仮設躯体!$IK$245</definedName>
    <definedName function="false" hidden="false" localSheetId="16" name="__123Graph_A建築" vbProcedure="false">[1]仮設躯体!$AH$34</definedName>
    <definedName function="false" hidden="false" localSheetId="16" name="__123Graph_A躯体" vbProcedure="false">[1]仮設躯体!$AS$45</definedName>
    <definedName function="false" hidden="false" localSheetId="16" name="__123Graph_X内装" vbProcedure="false">[1]仮設躯体!$BH$60</definedName>
    <definedName function="false" hidden="false" localSheetId="16" name="__123Graph_X土工" vbProcedure="false">[1]仮設躯体!$CI$87</definedName>
    <definedName function="false" hidden="false" localSheetId="16" name="__123Graph_X外装" vbProcedure="false">[1]仮設躯体!$AY$51</definedName>
    <definedName function="false" hidden="false" localSheetId="16" name="__123Graph_X室内" vbProcedure="false">[1]仮設躯体!$IK$245</definedName>
    <definedName function="false" hidden="false" localSheetId="16" name="__123Graph_X建築" vbProcedure="false">[1]仮設躯体!$AH$34</definedName>
    <definedName function="false" hidden="false" localSheetId="16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61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都市整備課</t>
  </si>
  <si>
    <t xml:space="preserve">事業名</t>
  </si>
  <si>
    <t xml:space="preserve">公園整備事業</t>
  </si>
  <si>
    <t xml:space="preserve">施  工  場  所</t>
  </si>
  <si>
    <t xml:space="preserve">亀山市西丸町　地内</t>
  </si>
  <si>
    <t xml:space="preserve">工事名</t>
  </si>
  <si>
    <t xml:space="preserve">亀山公園庭球場便所新築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公園庭球場前に公衆便所を新築する工事
　・建築工事
　　　　木造　平屋建　延床面積</t>
    </r>
    <r>
      <rPr>
        <sz val="16"/>
        <rFont val="ＭＳ 明朝"/>
        <family val="1"/>
        <charset val="128"/>
      </rPr>
      <t xml:space="preserve">66.41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・電気設備工事
　　　　電灯幹線設備工事、電灯コンセント設備工事
　・機械設備工事
　　　　屋外給排水工事、屋内給排水設備工事ほか
　・その他工事
　　　　外構工事ほか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鉄骨工事</t>
  </si>
  <si>
    <t xml:space="preserve">A-3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B-4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1-1-1</t>
  </si>
  <si>
    <t xml:space="preserve">直接仮設工事</t>
  </si>
  <si>
    <t xml:space="preserve">A-1-1-2</t>
  </si>
  <si>
    <t xml:space="preserve">土工事</t>
  </si>
  <si>
    <t xml:space="preserve">A-1-1-3</t>
  </si>
  <si>
    <t xml:space="preserve">地業工事</t>
  </si>
  <si>
    <t xml:space="preserve">A-1-1-4</t>
  </si>
  <si>
    <t xml:space="preserve">鉄筋工事</t>
  </si>
  <si>
    <t xml:space="preserve">A-1-1-5</t>
  </si>
  <si>
    <t xml:space="preserve">ｺﾝｸﾘｰﾄ工事</t>
  </si>
  <si>
    <t xml:space="preserve">A-1-1-6</t>
  </si>
  <si>
    <t xml:space="preserve">型枠工事</t>
  </si>
  <si>
    <t xml:space="preserve">A-1-1-7</t>
  </si>
  <si>
    <t xml:space="preserve">防水工事</t>
  </si>
  <si>
    <t xml:space="preserve">A-1-1-8</t>
  </si>
  <si>
    <t xml:space="preserve">ﾀｲﾙ工事</t>
  </si>
  <si>
    <t xml:space="preserve">A-1-1-9</t>
  </si>
  <si>
    <t xml:space="preserve">木工事</t>
  </si>
  <si>
    <t xml:space="preserve">A-1-1-10</t>
  </si>
  <si>
    <t xml:space="preserve">屋根及びとい工事</t>
  </si>
  <si>
    <t xml:space="preserve">A-1-1-11</t>
  </si>
  <si>
    <t xml:space="preserve">金属工事</t>
  </si>
  <si>
    <t xml:space="preserve">A-1-1-12</t>
  </si>
  <si>
    <t xml:space="preserve">左官工事</t>
  </si>
  <si>
    <t xml:space="preserve">A-1-1-13</t>
  </si>
  <si>
    <t xml:space="preserve">建具工事</t>
  </si>
  <si>
    <t xml:space="preserve">A-1-1-14</t>
  </si>
  <si>
    <t xml:space="preserve">塗装工事</t>
  </si>
  <si>
    <t xml:space="preserve">A-1-1-15</t>
  </si>
  <si>
    <t xml:space="preserve">内外装工事</t>
  </si>
  <si>
    <t xml:space="preserve">A-1-1-16</t>
  </si>
  <si>
    <t xml:space="preserve">ﾕﾆｯﾄ及びその他工事</t>
  </si>
  <si>
    <t xml:space="preserve">A-1-1-17</t>
  </si>
  <si>
    <t xml:space="preserve">排水工事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遣り方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墨出し</t>
  </si>
  <si>
    <t xml:space="preserve">現寸型板共</t>
  </si>
  <si>
    <t xml:space="preserve">養生</t>
  </si>
  <si>
    <t xml:space="preserve">整理清掃後片付け</t>
  </si>
  <si>
    <t xml:space="preserve">外部枠組足場</t>
  </si>
  <si>
    <r>
      <rPr>
        <sz val="12"/>
        <rFont val="Noto Sans"/>
        <family val="2"/>
      </rPr>
      <t xml:space="preserve">手すり先行方式 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枠</t>
    </r>
  </si>
  <si>
    <t xml:space="preserve">脚立足場</t>
  </si>
  <si>
    <t xml:space="preserve">養生ｼｰﾄ</t>
  </si>
  <si>
    <r>
      <rPr>
        <sz val="12"/>
        <rFont val="ＭＳ 明朝"/>
        <family val="1"/>
        <charset val="128"/>
      </rPr>
      <t xml:space="preserve">A-1-1-1-</t>
    </r>
    <r>
      <rPr>
        <sz val="12"/>
        <rFont val="Noto Sans"/>
        <family val="2"/>
      </rPr>
      <t xml:space="preserve">計</t>
    </r>
  </si>
  <si>
    <t xml:space="preserve">根切</t>
  </si>
  <si>
    <t xml:space="preserve">つぼ布掘り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床付け</t>
  </si>
  <si>
    <t xml:space="preserve">埋戻し</t>
  </si>
  <si>
    <t xml:space="preserve">発生土</t>
  </si>
  <si>
    <t xml:space="preserve">盛土</t>
  </si>
  <si>
    <t xml:space="preserve">土工機械運搬</t>
  </si>
  <si>
    <t xml:space="preserve">往復</t>
  </si>
  <si>
    <r>
      <rPr>
        <sz val="12"/>
        <rFont val="ＭＳ 明朝"/>
        <family val="1"/>
        <charset val="128"/>
      </rPr>
      <t xml:space="preserve">A-1-1-2-</t>
    </r>
    <r>
      <rPr>
        <sz val="12"/>
        <rFont val="Noto Sans"/>
        <family val="2"/>
      </rPr>
      <t xml:space="preserve">計</t>
    </r>
  </si>
  <si>
    <t xml:space="preserve">砂利地業</t>
  </si>
  <si>
    <t xml:space="preserve">基礎下 再生クラッシャラン</t>
  </si>
  <si>
    <t xml:space="preserve">土間ｺﾝ下 再生クラッシャラン</t>
  </si>
  <si>
    <r>
      <rPr>
        <sz val="12"/>
        <rFont val="ＭＳ 明朝"/>
        <family val="1"/>
        <charset val="128"/>
      </rPr>
      <t xml:space="preserve">A-1-1-3-</t>
    </r>
    <r>
      <rPr>
        <sz val="12"/>
        <rFont val="Noto Sans"/>
        <family val="2"/>
      </rPr>
      <t xml:space="preserve">計</t>
    </r>
  </si>
  <si>
    <t xml:space="preserve">異形鉄筋</t>
  </si>
  <si>
    <t xml:space="preserve">SD295 D10</t>
  </si>
  <si>
    <t xml:space="preserve">t</t>
  </si>
  <si>
    <t xml:space="preserve">SD295 D13</t>
  </si>
  <si>
    <t xml:space="preserve">鉄筋ｽｸﾗｯﾌﾟ控除</t>
  </si>
  <si>
    <t xml:space="preserve">鉄筋加工組立</t>
  </si>
  <si>
    <t xml:space="preserve">鉄筋運搬</t>
  </si>
  <si>
    <r>
      <rPr>
        <sz val="12"/>
        <rFont val="ＭＳ 明朝"/>
        <family val="1"/>
        <charset val="128"/>
      </rPr>
      <t xml:space="preserve">A-1-1-4-</t>
    </r>
    <r>
      <rPr>
        <sz val="12"/>
        <rFont val="Noto Sans"/>
        <family val="2"/>
      </rPr>
      <t xml:space="preserve">計</t>
    </r>
  </si>
  <si>
    <t xml:space="preserve">普通ｺﾝｸﾘｰﾄ</t>
  </si>
  <si>
    <r>
      <rPr>
        <sz val="12"/>
        <rFont val="ＭＳ 明朝"/>
        <family val="1"/>
        <charset val="128"/>
      </rPr>
      <t xml:space="preserve">FC=18N/mm2 </t>
    </r>
    <r>
      <rPr>
        <sz val="12"/>
        <rFont val="Noto Sans"/>
        <family val="2"/>
      </rPr>
      <t xml:space="preserve">ｽﾗﾝﾌﾟ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捨てｺﾝ</t>
    </r>
  </si>
  <si>
    <r>
      <rPr>
        <sz val="12"/>
        <rFont val="ＭＳ 明朝"/>
        <family val="1"/>
        <charset val="128"/>
      </rPr>
      <t xml:space="preserve">FC=18N/mm2 </t>
    </r>
    <r>
      <rPr>
        <sz val="12"/>
        <rFont val="Noto Sans"/>
        <family val="2"/>
      </rPr>
      <t xml:space="preserve">ｽﾗﾝﾌﾟ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土間ｺﾝ</t>
    </r>
  </si>
  <si>
    <r>
      <rPr>
        <sz val="12"/>
        <rFont val="ＭＳ 明朝"/>
        <family val="1"/>
        <charset val="128"/>
      </rPr>
      <t xml:space="preserve">FC=21N/mm2 </t>
    </r>
    <r>
      <rPr>
        <sz val="12"/>
        <rFont val="Noto Sans"/>
        <family val="2"/>
      </rPr>
      <t xml:space="preserve">ｽﾗﾝﾌﾟ</t>
    </r>
    <r>
      <rPr>
        <sz val="12"/>
        <rFont val="ＭＳ 明朝"/>
        <family val="1"/>
        <charset val="128"/>
      </rPr>
      <t xml:space="preserve">15</t>
    </r>
  </si>
  <si>
    <t xml:space="preserve">ｺﾝｸﾘｰﾄ打設手間</t>
  </si>
  <si>
    <t xml:space="preserve">ﾎﾟﾝﾌﾟ圧送</t>
  </si>
  <si>
    <t xml:space="preserve">構造体強度補正</t>
  </si>
  <si>
    <r>
      <rPr>
        <sz val="12"/>
        <rFont val="ＭＳ 明朝"/>
        <family val="1"/>
        <charset val="128"/>
      </rPr>
      <t xml:space="preserve">A-1-1-5-</t>
    </r>
    <r>
      <rPr>
        <sz val="12"/>
        <rFont val="Noto Sans"/>
        <family val="2"/>
      </rPr>
      <t xml:space="preserve">計</t>
    </r>
  </si>
  <si>
    <t xml:space="preserve">普通型枠</t>
  </si>
  <si>
    <t xml:space="preserve">基礎部</t>
  </si>
  <si>
    <t xml:space="preserve">上部躯体</t>
  </si>
  <si>
    <t xml:space="preserve">打放型枠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</si>
  <si>
    <t xml:space="preserve">型枠運搬</t>
  </si>
  <si>
    <t xml:space="preserve">打放面補修</t>
  </si>
  <si>
    <r>
      <rPr>
        <sz val="12"/>
        <rFont val="ＭＳ 明朝"/>
        <family val="1"/>
        <charset val="128"/>
      </rPr>
      <t xml:space="preserve">A-1-1-6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</si>
  <si>
    <t xml:space="preserve">建具周囲ｼｰﾘﾝｸﾞ</t>
  </si>
  <si>
    <t xml:space="preserve">MS-2 10×10</t>
  </si>
  <si>
    <t xml:space="preserve">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</si>
  <si>
    <t xml:space="preserve">面台廻りｼｰﾘﾝｸﾞ</t>
  </si>
  <si>
    <t xml:space="preserve">SR-1 10×10</t>
  </si>
  <si>
    <r>
      <rPr>
        <sz val="12"/>
        <rFont val="ＭＳ 明朝"/>
        <family val="1"/>
        <charset val="128"/>
      </rPr>
      <t xml:space="preserve">A-1-1-7-</t>
    </r>
    <r>
      <rPr>
        <sz val="12"/>
        <rFont val="Noto Sans"/>
        <family val="2"/>
      </rPr>
      <t xml:space="preserve">計</t>
    </r>
  </si>
  <si>
    <t xml:space="preserve">汚垂石ﾀｲﾙ</t>
  </si>
  <si>
    <t xml:space="preserve">1880×600</t>
  </si>
  <si>
    <t xml:space="preserve">か所</t>
  </si>
  <si>
    <r>
      <rPr>
        <sz val="12"/>
        <rFont val="ＭＳ 明朝"/>
        <family val="1"/>
        <charset val="128"/>
      </rPr>
      <t xml:space="preserve">A-1-1-8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主構造</t>
    </r>
    <r>
      <rPr>
        <sz val="12"/>
        <rFont val="ＭＳ 明朝"/>
        <family val="1"/>
        <charset val="128"/>
      </rPr>
      <t xml:space="preserve">)</t>
    </r>
  </si>
  <si>
    <t xml:space="preserve">一般製材費</t>
  </si>
  <si>
    <r>
      <rPr>
        <sz val="12"/>
        <rFont val="Noto Sans"/>
        <family val="2"/>
      </rPr>
      <t xml:space="preserve">加工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製材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CLT</t>
    </r>
    <r>
      <rPr>
        <sz val="12"/>
        <rFont val="Noto Sans"/>
        <family val="2"/>
      </rPr>
      <t xml:space="preserve">製造原版材料費</t>
    </r>
  </si>
  <si>
    <r>
      <rPr>
        <sz val="12"/>
        <rFont val="ＭＳ 明朝"/>
        <family val="1"/>
        <charset val="128"/>
      </rPr>
      <t xml:space="preserve">CLT</t>
    </r>
    <r>
      <rPr>
        <sz val="12"/>
        <rFont val="Noto Sans"/>
        <family val="2"/>
      </rPr>
      <t xml:space="preserve">成形加工費</t>
    </r>
  </si>
  <si>
    <r>
      <rPr>
        <sz val="12"/>
        <rFont val="ＭＳ 明朝"/>
        <family val="1"/>
        <charset val="128"/>
      </rPr>
      <t xml:space="preserve">CLT</t>
    </r>
    <r>
      <rPr>
        <sz val="12"/>
        <rFont val="Noto Sans"/>
        <family val="2"/>
      </rPr>
      <t xml:space="preserve">仕口加工費</t>
    </r>
  </si>
  <si>
    <t xml:space="preserve">接合金物費</t>
  </si>
  <si>
    <t xml:space="preserve">輸送費</t>
  </si>
  <si>
    <t xml:space="preserve">製造管理費</t>
  </si>
  <si>
    <t xml:space="preserve">建方費</t>
  </si>
  <si>
    <t xml:space="preserve">土台ｱﾝｶｰﾎﾞﾙﾄ埋込手間</t>
  </si>
  <si>
    <r>
      <rPr>
        <sz val="12"/>
        <rFont val="ＭＳ 明朝"/>
        <family val="1"/>
        <charset val="128"/>
      </rPr>
      <t xml:space="preserve">M12 </t>
    </r>
    <r>
      <rPr>
        <sz val="12"/>
        <rFont val="Noto Sans"/>
        <family val="2"/>
      </rPr>
      <t xml:space="preserve">躯体定着</t>
    </r>
    <r>
      <rPr>
        <sz val="12"/>
        <rFont val="ＭＳ 明朝"/>
        <family val="1"/>
        <charset val="128"/>
      </rPr>
      <t xml:space="preserve">L=250</t>
    </r>
  </si>
  <si>
    <t xml:space="preserve">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地材･造作材 材料費</t>
    </r>
    <r>
      <rPr>
        <sz val="12"/>
        <rFont val="ＭＳ 明朝"/>
        <family val="1"/>
        <charset val="128"/>
      </rPr>
      <t xml:space="preserve">)</t>
    </r>
  </si>
  <si>
    <t xml:space="preserve">野地板  </t>
  </si>
  <si>
    <r>
      <rPr>
        <sz val="12"/>
        <rFont val="Noto Sans"/>
        <family val="2"/>
      </rPr>
      <t xml:space="preserve">構造用合板</t>
    </r>
    <r>
      <rPr>
        <sz val="12"/>
        <rFont val="ＭＳ 明朝"/>
        <family val="1"/>
        <charset val="128"/>
      </rPr>
      <t xml:space="preserve">t12  </t>
    </r>
  </si>
  <si>
    <t xml:space="preserve">母屋  </t>
  </si>
  <si>
    <t xml:space="preserve">45×135  </t>
  </si>
  <si>
    <t xml:space="preserve">ｻｲﾃﾞｨﾝｸﾞ下地縦胴縁  </t>
  </si>
  <si>
    <t xml:space="preserve">15×45</t>
  </si>
  <si>
    <t xml:space="preserve">杉板張り  </t>
  </si>
  <si>
    <t xml:space="preserve">15×200  </t>
  </si>
  <si>
    <t xml:space="preserve">目隠し壁胴縁  </t>
  </si>
  <si>
    <t xml:space="preserve">105×45  </t>
  </si>
  <si>
    <r>
      <rPr>
        <sz val="12"/>
        <rFont val="Noto Sans"/>
        <family val="2"/>
      </rPr>
      <t xml:space="preserve">ﾍﾞﾝ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子ﾄｲﾚ廻り</t>
    </r>
    <r>
      <rPr>
        <sz val="12"/>
        <rFont val="ＭＳ 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杉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節</t>
    </r>
    <r>
      <rPr>
        <sz val="12"/>
        <rFont val="ＭＳ 明朝"/>
        <family val="1"/>
        <charset val="128"/>
      </rPr>
      <t xml:space="preserve">)24×150</t>
    </r>
  </si>
  <si>
    <r>
      <rPr>
        <sz val="12"/>
        <rFont val="Noto Sans"/>
        <family val="2"/>
      </rPr>
      <t xml:space="preserve">杉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節</t>
    </r>
    <r>
      <rPr>
        <sz val="12"/>
        <rFont val="ＭＳ 明朝"/>
        <family val="1"/>
        <charset val="128"/>
      </rPr>
      <t xml:space="preserve">)24×100</t>
    </r>
  </si>
  <si>
    <r>
      <rPr>
        <sz val="12"/>
        <rFont val="Noto Sans"/>
        <family val="2"/>
      </rPr>
      <t xml:space="preserve">根太</t>
    </r>
    <r>
      <rPr>
        <sz val="12"/>
        <rFont val="ＭＳ 明朝"/>
        <family val="1"/>
        <charset val="128"/>
      </rPr>
      <t xml:space="preserve">105×60</t>
    </r>
  </si>
  <si>
    <r>
      <rPr>
        <sz val="12"/>
        <rFont val="Noto Sans"/>
        <family val="2"/>
      </rPr>
      <t xml:space="preserve">ﾍﾞﾝ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多機能ﾄｲﾚ廻り</t>
    </r>
    <r>
      <rPr>
        <sz val="12"/>
        <rFont val="ＭＳ 明朝"/>
        <family val="1"/>
        <charset val="128"/>
      </rPr>
      <t xml:space="preserve">)  </t>
    </r>
  </si>
  <si>
    <t xml:space="preserve">間柱  </t>
  </si>
  <si>
    <t xml:space="preserve">45×105  </t>
  </si>
  <si>
    <t xml:space="preserve">間柱受材  </t>
  </si>
  <si>
    <t xml:space="preserve">建具受材  </t>
  </si>
  <si>
    <t xml:space="preserve">配管ﾊﾞｯｸ下地  </t>
  </si>
  <si>
    <t xml:space="preserve">45×45</t>
  </si>
  <si>
    <t xml:space="preserve">配管ﾊﾞｯｸ面台下地  </t>
  </si>
  <si>
    <t xml:space="preserve">150×30</t>
  </si>
  <si>
    <t xml:space="preserve">分電盤取付用ﾌｶｼ壁下地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地材･造作材 大工手間</t>
    </r>
    <r>
      <rPr>
        <sz val="12"/>
        <rFont val="ＭＳ 明朝"/>
        <family val="1"/>
        <charset val="128"/>
      </rPr>
      <t xml:space="preserve">)</t>
    </r>
  </si>
  <si>
    <t xml:space="preserve">木工大工手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&gt;</t>
    </r>
  </si>
  <si>
    <t xml:space="preserve">目隠し壁頭ﾂﾅｷﾞ  </t>
  </si>
  <si>
    <t xml:space="preserve">目隠し壁柱  </t>
  </si>
  <si>
    <t xml:space="preserve">105×105  </t>
  </si>
  <si>
    <t xml:space="preserve">柱脚箱金物  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</t>
    </r>
  </si>
  <si>
    <t xml:space="preserve">個</t>
  </si>
  <si>
    <r>
      <rPr>
        <sz val="12"/>
        <rFont val="ＭＳ 明朝"/>
        <family val="1"/>
        <charset val="128"/>
      </rPr>
      <t xml:space="preserve">≒2600+4000×465 </t>
    </r>
    <r>
      <rPr>
        <sz val="12"/>
        <rFont val="Noto Sans"/>
        <family val="2"/>
      </rPr>
      <t xml:space="preserve">あと施工ｱﾝｶｰ･飼いﾓﾙﾀﾙ共</t>
    </r>
  </si>
  <si>
    <r>
      <rPr>
        <sz val="12"/>
        <rFont val="ＭＳ 明朝"/>
        <family val="1"/>
        <charset val="128"/>
      </rPr>
      <t xml:space="preserve">≒2500×465 </t>
    </r>
    <r>
      <rPr>
        <sz val="12"/>
        <rFont val="Noto Sans"/>
        <family val="2"/>
      </rPr>
      <t xml:space="preserve">あと施工ｱﾝｶｰ･飼いﾓﾙﾀﾙ共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&gt;</t>
    </r>
  </si>
  <si>
    <t xml:space="preserve">壁ﾗﾜﾝﾍﾞﾆﾔ張り  </t>
  </si>
  <si>
    <t xml:space="preserve">t5.5  </t>
  </si>
  <si>
    <r>
      <rPr>
        <sz val="12"/>
        <rFont val="ＭＳ 明朝"/>
        <family val="1"/>
        <charset val="128"/>
      </rPr>
      <t xml:space="preserve">A-1-1-9-</t>
    </r>
    <r>
      <rPr>
        <sz val="12"/>
        <rFont val="Noto Sans"/>
        <family val="2"/>
      </rPr>
      <t xml:space="preserve">計</t>
    </r>
  </si>
  <si>
    <t xml:space="preserve">平形屋根用スレート</t>
  </si>
  <si>
    <r>
      <rPr>
        <sz val="12"/>
        <rFont val="Noto Sans"/>
        <family val="2"/>
      </rPr>
      <t xml:space="preserve">彩色無石綿ｾﾒﾝﾄ板</t>
    </r>
    <r>
      <rPr>
        <sz val="12"/>
        <rFont val="ＭＳ 明朝"/>
        <family val="1"/>
        <charset val="128"/>
      </rPr>
      <t xml:space="preserve">t5.2</t>
    </r>
  </si>
  <si>
    <t xml:space="preserve">屋根下葺き材</t>
  </si>
  <si>
    <r>
      <rPr>
        <sz val="12"/>
        <rFont val="Noto Sans"/>
        <family val="2"/>
      </rPr>
      <t xml:space="preserve">改質ｱｽﾌｧﾙﾄﾙｰﾌｨﾝｸﾞ</t>
    </r>
    <r>
      <rPr>
        <sz val="12"/>
        <rFont val="ＭＳ 明朝"/>
        <family val="1"/>
        <charset val="128"/>
      </rPr>
      <t xml:space="preserve">t1.0</t>
    </r>
  </si>
  <si>
    <t xml:space="preserve">棟包み</t>
  </si>
  <si>
    <r>
      <rPr>
        <sz val="12"/>
        <rFont val="Noto Sans"/>
        <family val="2"/>
      </rPr>
      <t xml:space="preserve">塗装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高耐食めっき鋼板</t>
    </r>
    <r>
      <rPr>
        <sz val="12"/>
        <rFont val="ＭＳ 明朝"/>
        <family val="1"/>
        <charset val="128"/>
      </rPr>
      <t xml:space="preserve">t0.35</t>
    </r>
  </si>
  <si>
    <t xml:space="preserve">軒先水切</t>
  </si>
  <si>
    <t xml:space="preserve">ｹﾗﾊﾞ水切</t>
  </si>
  <si>
    <t xml:space="preserve">軒樋</t>
  </si>
  <si>
    <t xml:space="preserve">鉄芯入り硬質塩化ﾋﾞﾆﾙ樹脂 落葉除けﾈｯﾄ共</t>
  </si>
  <si>
    <t xml:space="preserve">軒樋落し口</t>
  </si>
  <si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用</t>
    </r>
  </si>
  <si>
    <t xml:space="preserve">竪樋</t>
  </si>
  <si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VP75A </t>
    </r>
    <r>
      <rPr>
        <sz val="12"/>
        <rFont val="Noto Sans"/>
        <family val="2"/>
      </rPr>
      <t xml:space="preserve">支持金物共</t>
    </r>
  </si>
  <si>
    <t xml:space="preserve">破風板　</t>
  </si>
  <si>
    <r>
      <rPr>
        <sz val="12"/>
        <rFont val="Noto Sans"/>
        <family val="2"/>
      </rPr>
      <t xml:space="preserve">繊維混入セメントケイカル押出成形板 </t>
    </r>
    <r>
      <rPr>
        <sz val="12"/>
        <rFont val="ＭＳ 明朝"/>
        <family val="1"/>
        <charset val="128"/>
      </rPr>
      <t xml:space="preserve">14×240</t>
    </r>
  </si>
  <si>
    <t xml:space="preserve">鼻隠し</t>
  </si>
  <si>
    <r>
      <rPr>
        <sz val="12"/>
        <rFont val="Noto Sans"/>
        <family val="2"/>
      </rPr>
      <t xml:space="preserve">窯業系 </t>
    </r>
    <r>
      <rPr>
        <sz val="12"/>
        <rFont val="ＭＳ 明朝"/>
        <family val="1"/>
        <charset val="128"/>
      </rPr>
      <t xml:space="preserve">14×240</t>
    </r>
  </si>
  <si>
    <t xml:space="preserve">鎖樋</t>
  </si>
  <si>
    <r>
      <rPr>
        <sz val="12"/>
        <rFont val="Noto Sans"/>
        <family val="2"/>
      </rPr>
      <t xml:space="preserve">ｶﾗｰｶﾞﾙﾊﾞﾘｳﾑ鋼板製</t>
    </r>
    <r>
      <rPr>
        <sz val="12"/>
        <rFont val="ＭＳ 明朝"/>
        <family val="1"/>
        <charset val="128"/>
      </rPr>
      <t xml:space="preserve">t0.35L=3155 SUS</t>
    </r>
    <r>
      <rPr>
        <sz val="12"/>
        <rFont val="Noto Sans"/>
        <family val="2"/>
      </rPr>
      <t xml:space="preserve">杭共 </t>
    </r>
  </si>
  <si>
    <r>
      <rPr>
        <sz val="12"/>
        <rFont val="ＭＳ 明朝"/>
        <family val="1"/>
        <charset val="128"/>
      </rPr>
      <t xml:space="preserve">A-1-1-10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W1</t>
    </r>
    <r>
      <rPr>
        <sz val="12"/>
        <rFont val="Noto Sans"/>
        <family val="2"/>
      </rPr>
      <t xml:space="preserve">取付枠</t>
    </r>
  </si>
  <si>
    <r>
      <rPr>
        <sz val="12"/>
        <rFont val="ＭＳ 明朝"/>
        <family val="1"/>
        <charset val="128"/>
      </rPr>
      <t xml:space="preserve">FB-6×65 W600×H600 </t>
    </r>
    <r>
      <rPr>
        <sz val="12"/>
        <rFont val="Noto Sans"/>
        <family val="2"/>
      </rPr>
      <t xml:space="preserve">四方 </t>
    </r>
  </si>
  <si>
    <r>
      <rPr>
        <sz val="12"/>
        <rFont val="ＭＳ 明朝"/>
        <family val="1"/>
        <charset val="128"/>
      </rPr>
      <t xml:space="preserve">AD1</t>
    </r>
    <r>
      <rPr>
        <sz val="12"/>
        <rFont val="Noto Sans"/>
        <family val="2"/>
      </rPr>
      <t xml:space="preserve">取付枠</t>
    </r>
  </si>
  <si>
    <r>
      <rPr>
        <sz val="12"/>
        <rFont val="ＭＳ 明朝"/>
        <family val="1"/>
        <charset val="128"/>
      </rPr>
      <t xml:space="preserve">FB-6×65 W1030×H2100 </t>
    </r>
    <r>
      <rPr>
        <sz val="12"/>
        <rFont val="Noto Sans"/>
        <family val="2"/>
      </rPr>
      <t xml:space="preserve">三方 </t>
    </r>
  </si>
  <si>
    <t xml:space="preserve">配管ﾊﾞｯｸ面台</t>
  </si>
  <si>
    <r>
      <rPr>
        <sz val="12"/>
        <rFont val="ＭＳ 明朝"/>
        <family val="1"/>
        <charset val="128"/>
      </rPr>
      <t xml:space="preserve">SUS304 HL t1.5 W=150 </t>
    </r>
    <r>
      <rPr>
        <sz val="12"/>
        <rFont val="Noto Sans"/>
        <family val="2"/>
      </rPr>
      <t xml:space="preserve">端部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立上げ </t>
    </r>
  </si>
  <si>
    <r>
      <rPr>
        <sz val="12"/>
        <rFont val="ＭＳ 明朝"/>
        <family val="1"/>
        <charset val="128"/>
      </rPr>
      <t xml:space="preserve">A-1-1-11-</t>
    </r>
    <r>
      <rPr>
        <sz val="12"/>
        <rFont val="Noto Sans"/>
        <family val="2"/>
      </rPr>
      <t xml:space="preserve">計</t>
    </r>
  </si>
  <si>
    <t xml:space="preserve">床ｺﾝｸﾘｰﾄ直均し仕上</t>
  </si>
  <si>
    <t xml:space="preserve">直均し仕上</t>
  </si>
  <si>
    <t xml:space="preserve">腰天端ｺﾝｸﾘｰﾄ直均し仕上</t>
  </si>
  <si>
    <t xml:space="preserve">W=151.5</t>
  </si>
  <si>
    <t xml:space="preserve">W=150</t>
  </si>
  <si>
    <t xml:space="preserve">天端ｺﾝｸﾘｰﾄ直均し仕上</t>
  </si>
  <si>
    <t xml:space="preserve">腰壁薄塗りﾓﾙﾀﾙ</t>
  </si>
  <si>
    <r>
      <rPr>
        <sz val="12"/>
        <rFont val="ＭＳ 明朝"/>
        <family val="1"/>
        <charset val="128"/>
      </rPr>
      <t xml:space="preserve">t5</t>
    </r>
    <r>
      <rPr>
        <sz val="12"/>
        <rFont val="Noto Sans"/>
        <family val="2"/>
      </rPr>
      <t xml:space="preserve">　内部・外部</t>
    </r>
  </si>
  <si>
    <t xml:space="preserve">腰壁天端薄塗りﾓﾙﾀﾙ</t>
  </si>
  <si>
    <t xml:space="preserve">t5 W=150</t>
  </si>
  <si>
    <t xml:space="preserve">建具周囲ﾓﾙﾀﾙ充填</t>
  </si>
  <si>
    <t xml:space="preserve">外部</t>
  </si>
  <si>
    <t xml:space="preserve">内部床ﾓﾙﾀﾙ塗り</t>
  </si>
  <si>
    <t xml:space="preserve">塗床下</t>
  </si>
  <si>
    <r>
      <rPr>
        <sz val="12"/>
        <rFont val="ＭＳ 明朝"/>
        <family val="1"/>
        <charset val="128"/>
      </rPr>
      <t xml:space="preserve">A-1-1-1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W1 FIX</t>
    </r>
    <r>
      <rPr>
        <sz val="12"/>
        <rFont val="Noto Sans"/>
        <family val="2"/>
      </rPr>
      <t xml:space="preserve">窓</t>
    </r>
  </si>
  <si>
    <r>
      <rPr>
        <sz val="12"/>
        <rFont val="ＭＳ 明朝"/>
        <family val="1"/>
        <charset val="128"/>
      </rPr>
      <t xml:space="preserve">W600×H600 </t>
    </r>
    <r>
      <rPr>
        <sz val="12"/>
        <rFont val="Noto Sans"/>
        <family val="2"/>
      </rPr>
      <t xml:space="preserve">枠見込</t>
    </r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BB-2</t>
    </r>
  </si>
  <si>
    <r>
      <rPr>
        <sz val="12"/>
        <rFont val="ＭＳ 明朝"/>
        <family val="1"/>
        <charset val="128"/>
      </rPr>
      <t xml:space="preserve">AD1 </t>
    </r>
    <r>
      <rPr>
        <sz val="12"/>
        <rFont val="Noto Sans"/>
        <family val="2"/>
      </rPr>
      <t xml:space="preserve">ﾊﾝｶﾞｰ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重量ﾀｲﾌ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W1080×H2100 </t>
    </r>
    <r>
      <rPr>
        <sz val="12"/>
        <rFont val="Noto Sans"/>
        <family val="2"/>
      </rPr>
      <t xml:space="preserve">枠見込</t>
    </r>
    <r>
      <rPr>
        <sz val="12"/>
        <rFont val="ＭＳ 明朝"/>
        <family val="1"/>
        <charset val="128"/>
      </rPr>
      <t xml:space="preserve">150 </t>
    </r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BB-2</t>
    </r>
  </si>
  <si>
    <r>
      <rPr>
        <sz val="12"/>
        <rFont val="ＭＳ 明朝"/>
        <family val="1"/>
        <charset val="128"/>
      </rPr>
      <t xml:space="preserve">TB1 </t>
    </r>
    <r>
      <rPr>
        <sz val="12"/>
        <rFont val="Noto Sans"/>
        <family val="2"/>
      </rPr>
      <t xml:space="preserve">ﾄｲﾚﾌﾞｰｽ</t>
    </r>
  </si>
  <si>
    <r>
      <rPr>
        <sz val="12"/>
        <rFont val="ＭＳ 明朝"/>
        <family val="1"/>
        <charset val="128"/>
      </rPr>
      <t xml:space="preserve">W900×H1900×D1500 1</t>
    </r>
    <r>
      <rPr>
        <sz val="12"/>
        <rFont val="Noto Sans"/>
        <family val="2"/>
      </rPr>
      <t xml:space="preserve">ﾌﾞｰｽ</t>
    </r>
  </si>
  <si>
    <r>
      <rPr>
        <sz val="12"/>
        <rFont val="ＭＳ 明朝"/>
        <family val="1"/>
        <charset val="128"/>
      </rPr>
      <t xml:space="preserve">TB2 </t>
    </r>
    <r>
      <rPr>
        <sz val="12"/>
        <rFont val="Noto Sans"/>
        <family val="2"/>
      </rPr>
      <t xml:space="preserve">ﾄｲﾚﾌﾞｰｽ</t>
    </r>
  </si>
  <si>
    <r>
      <rPr>
        <sz val="12"/>
        <rFont val="ＭＳ 明朝"/>
        <family val="1"/>
        <charset val="128"/>
      </rPr>
      <t xml:space="preserve">W1837×H1900×D1500 2</t>
    </r>
    <r>
      <rPr>
        <sz val="12"/>
        <rFont val="Noto Sans"/>
        <family val="2"/>
      </rPr>
      <t xml:space="preserve">ﾌﾞｰｽ</t>
    </r>
  </si>
  <si>
    <r>
      <rPr>
        <sz val="12"/>
        <rFont val="ＭＳ 明朝"/>
        <family val="1"/>
        <charset val="128"/>
      </rPr>
      <t xml:space="preserve">TB3 </t>
    </r>
    <r>
      <rPr>
        <sz val="12"/>
        <rFont val="Noto Sans"/>
        <family val="2"/>
      </rPr>
      <t xml:space="preserve">掃除具用収納ﾌﾞｰｽ</t>
    </r>
  </si>
  <si>
    <r>
      <rPr>
        <sz val="12"/>
        <rFont val="ＭＳ 明朝"/>
        <family val="1"/>
        <charset val="128"/>
      </rPr>
      <t xml:space="preserve">W900×H1900×D730 1</t>
    </r>
    <r>
      <rPr>
        <sz val="12"/>
        <rFont val="Noto Sans"/>
        <family val="2"/>
      </rPr>
      <t xml:space="preserve">ﾌﾞｰｽ</t>
    </r>
  </si>
  <si>
    <t xml:space="preserve">強化ｶﾞﾗｽ</t>
  </si>
  <si>
    <r>
      <rPr>
        <sz val="12"/>
        <rFont val="ＭＳ 明朝"/>
        <family val="1"/>
        <charset val="128"/>
      </rPr>
      <t xml:space="preserve">t5 2.00m2</t>
    </r>
    <r>
      <rPr>
        <sz val="12"/>
        <rFont val="Noto Sans"/>
        <family val="2"/>
      </rPr>
      <t xml:space="preserve">以下</t>
    </r>
  </si>
  <si>
    <t xml:space="preserve">ｶﾞﾗｽ留めｼｰﾘﾝｸﾞ</t>
  </si>
  <si>
    <t xml:space="preserve">ｶﾞﾗｽｸﾘｰﾆﾝｸﾞ</t>
  </si>
  <si>
    <t xml:space="preserve">ｶﾞﾗｽﾌｨﾙﾑ</t>
  </si>
  <si>
    <t xml:space="preserve">飛散防止 目隠し</t>
  </si>
  <si>
    <r>
      <rPr>
        <sz val="12"/>
        <rFont val="ＭＳ 明朝"/>
        <family val="1"/>
        <charset val="128"/>
      </rPr>
      <t xml:space="preserve">A-1-1-1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WP</t>
    </r>
    <r>
      <rPr>
        <sz val="12"/>
        <rFont val="Noto Sans"/>
        <family val="2"/>
      </rPr>
      <t xml:space="preserve">塗り</t>
    </r>
  </si>
  <si>
    <t xml:space="preserve">素地ごしらえ共</t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SOP</t>
    </r>
    <r>
      <rPr>
        <sz val="12"/>
        <rFont val="Noto Sans"/>
        <family val="2"/>
      </rPr>
      <t xml:space="preserve">塗り</t>
    </r>
  </si>
  <si>
    <r>
      <rPr>
        <sz val="12"/>
        <rFont val="ＭＳ 明朝"/>
        <family val="1"/>
        <charset val="128"/>
      </rPr>
      <t xml:space="preserve">A-1-1-14-</t>
    </r>
    <r>
      <rPr>
        <sz val="12"/>
        <rFont val="Noto Sans"/>
        <family val="2"/>
      </rPr>
      <t xml:space="preserve">計</t>
    </r>
  </si>
  <si>
    <t xml:space="preserve">壁ｻｲﾃﾞｨﾝｸﾞ張り</t>
  </si>
  <si>
    <r>
      <rPr>
        <sz val="12"/>
        <rFont val="Noto Sans"/>
        <family val="2"/>
      </rPr>
      <t xml:space="preserve">窯業系ｻｲﾃﾞｨﾝｸﾞ</t>
    </r>
    <r>
      <rPr>
        <sz val="12"/>
        <rFont val="ＭＳ 明朝"/>
        <family val="1"/>
        <charset val="128"/>
      </rPr>
      <t xml:space="preserve">t14 </t>
    </r>
    <r>
      <rPr>
        <sz val="12"/>
        <rFont val="Noto Sans"/>
        <family val="2"/>
      </rPr>
      <t xml:space="preserve">塗装品 横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釘打工法</t>
    </r>
    <r>
      <rPr>
        <sz val="12"/>
        <rFont val="ＭＳ 明朝"/>
        <family val="1"/>
        <charset val="128"/>
      </rPr>
      <t xml:space="preserve">)</t>
    </r>
  </si>
  <si>
    <t xml:space="preserve">壁ｻｲﾃﾞｨﾝｸﾞｺｰﾅｰ役物</t>
  </si>
  <si>
    <r>
      <rPr>
        <sz val="12"/>
        <rFont val="Noto Sans"/>
        <family val="2"/>
      </rPr>
      <t xml:space="preserve">窯業系ｻｲﾃﾞｨﾝｸﾞ</t>
    </r>
    <r>
      <rPr>
        <sz val="12"/>
        <rFont val="ＭＳ 明朝"/>
        <family val="1"/>
        <charset val="128"/>
      </rPr>
      <t xml:space="preserve">t14 </t>
    </r>
    <r>
      <rPr>
        <sz val="12"/>
        <rFont val="Noto Sans"/>
        <family val="2"/>
      </rPr>
      <t xml:space="preserve">塗装品</t>
    </r>
  </si>
  <si>
    <t xml:space="preserve">ｻｲﾃﾞｨﾝｸﾞ下端腰水切</t>
  </si>
  <si>
    <r>
      <rPr>
        <sz val="12"/>
        <rFont val="Noto Sans"/>
        <family val="2"/>
      </rPr>
      <t xml:space="preserve">ｻｲﾃﾞｨﾝｸﾞ上端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見切縁</t>
    </r>
  </si>
  <si>
    <t xml:space="preserve">壁防湿ｼｰﾄ</t>
  </si>
  <si>
    <t xml:space="preserve">標準品</t>
  </si>
  <si>
    <t xml:space="preserve">塗床</t>
  </si>
  <si>
    <r>
      <rPr>
        <sz val="12"/>
        <rFont val="Noto Sans"/>
        <family val="2"/>
      </rPr>
      <t xml:space="preserve">エポキシ樹脂　厚膜</t>
    </r>
    <r>
      <rPr>
        <sz val="12"/>
        <rFont val="ＭＳ 明朝"/>
        <family val="1"/>
        <charset val="128"/>
      </rPr>
      <t xml:space="preserve">2.0mm</t>
    </r>
    <r>
      <rPr>
        <sz val="12"/>
        <rFont val="Noto Sans"/>
        <family val="2"/>
      </rPr>
      <t xml:space="preserve">防滑仕様</t>
    </r>
  </si>
  <si>
    <r>
      <rPr>
        <sz val="12"/>
        <rFont val="ＭＳ 明朝"/>
        <family val="1"/>
        <charset val="128"/>
      </rPr>
      <t xml:space="preserve">A-1-1-15-</t>
    </r>
    <r>
      <rPr>
        <sz val="12"/>
        <rFont val="Noto Sans"/>
        <family val="2"/>
      </rPr>
      <t xml:space="preserve">計</t>
    </r>
  </si>
  <si>
    <t xml:space="preserve">ﾋﾟｸﾄｻｲﾝ</t>
  </si>
  <si>
    <r>
      <rPr>
        <sz val="12"/>
        <rFont val="ＭＳ 明朝"/>
        <family val="1"/>
        <charset val="128"/>
      </rPr>
      <t xml:space="preserve">200×200 </t>
    </r>
    <r>
      <rPr>
        <sz val="12"/>
        <rFont val="Noto Sans"/>
        <family val="2"/>
      </rPr>
      <t xml:space="preserve">台座</t>
    </r>
    <r>
      <rPr>
        <sz val="12"/>
        <rFont val="ＭＳ 明朝"/>
        <family val="1"/>
        <charset val="128"/>
      </rPr>
      <t xml:space="preserve">:SUSt3</t>
    </r>
  </si>
  <si>
    <t xml:space="preserve">化粧鏡</t>
  </si>
  <si>
    <t xml:space="preserve">t5 350×800</t>
  </si>
  <si>
    <t xml:space="preserve">ﾌｨｯﾃｨﾝｸﾞﾎﾞｰﾄﾞ</t>
  </si>
  <si>
    <t xml:space="preserve">ﾍﾞﾋﾞｰﾁｪｱ</t>
  </si>
  <si>
    <t xml:space="preserve">既製品</t>
  </si>
  <si>
    <t xml:space="preserve">おむつ替台</t>
  </si>
  <si>
    <t xml:space="preserve">紙巻き器</t>
  </si>
  <si>
    <t xml:space="preserve">補助手摺</t>
  </si>
  <si>
    <t xml:space="preserve">小便器</t>
  </si>
  <si>
    <t xml:space="preserve">跳ね上げ</t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 ﾊﾞﾘｱﾌﾘｰﾄｲﾚ</t>
    </r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</t>
    </r>
  </si>
  <si>
    <t xml:space="preserve">手洗いｶｳﾝﾀｰ</t>
  </si>
  <si>
    <r>
      <rPr>
        <sz val="12"/>
        <rFont val="ＭＳ 明朝"/>
        <family val="1"/>
        <charset val="128"/>
      </rPr>
      <t xml:space="preserve">L=900 1</t>
    </r>
    <r>
      <rPr>
        <sz val="12"/>
        <rFont val="Noto Sans"/>
        <family val="2"/>
      </rPr>
      <t xml:space="preserve">穴</t>
    </r>
  </si>
  <si>
    <t xml:space="preserve">ﾌｯｸ</t>
  </si>
  <si>
    <t xml:space="preserve">背もたれ</t>
  </si>
  <si>
    <r>
      <rPr>
        <sz val="12"/>
        <rFont val="ＭＳ 明朝"/>
        <family val="1"/>
        <charset val="128"/>
      </rPr>
      <t xml:space="preserve">A-1-1-16-</t>
    </r>
    <r>
      <rPr>
        <sz val="12"/>
        <rFont val="Noto Sans"/>
        <family val="2"/>
      </rPr>
      <t xml:space="preserve">計</t>
    </r>
  </si>
  <si>
    <t xml:space="preserve">会所</t>
  </si>
  <si>
    <r>
      <rPr>
        <sz val="12"/>
        <rFont val="Noto Sans"/>
        <family val="2"/>
      </rPr>
      <t xml:space="preserve">塩ﾋﾞ小口径枡 </t>
    </r>
    <r>
      <rPr>
        <sz val="12"/>
        <rFont val="ＭＳ 明朝"/>
        <family val="1"/>
        <charset val="128"/>
      </rPr>
      <t xml:space="preserve">φ150 H=300 </t>
    </r>
    <r>
      <rPr>
        <sz val="12"/>
        <rFont val="Noto Sans"/>
        <family val="2"/>
      </rPr>
      <t xml:space="preserve">接続管</t>
    </r>
    <r>
      <rPr>
        <sz val="12"/>
        <rFont val="ＭＳ 明朝"/>
        <family val="1"/>
        <charset val="128"/>
      </rPr>
      <t xml:space="preserve">φ1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φ100 </t>
    </r>
    <r>
      <rPr>
        <sz val="12"/>
        <rFont val="Noto Sans"/>
        <family val="2"/>
      </rPr>
      <t xml:space="preserve">塩ﾋﾞ蓋</t>
    </r>
    <r>
      <rPr>
        <sz val="12"/>
        <rFont val="ＭＳ 明朝"/>
        <family val="1"/>
        <charset val="128"/>
      </rPr>
      <t xml:space="preserve">(T-2) </t>
    </r>
  </si>
  <si>
    <t xml:space="preserve">排水管</t>
  </si>
  <si>
    <t xml:space="preserve">VU75</t>
  </si>
  <si>
    <t xml:space="preserve">VU100</t>
  </si>
  <si>
    <r>
      <rPr>
        <sz val="12"/>
        <rFont val="ＭＳ 明朝"/>
        <family val="1"/>
        <charset val="128"/>
      </rPr>
      <t xml:space="preserve">A-1-1-17-</t>
    </r>
    <r>
      <rPr>
        <sz val="12"/>
        <rFont val="Noto Sans"/>
        <family val="2"/>
      </rPr>
      <t xml:space="preserve">計</t>
    </r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枠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設備機械工</t>
  </si>
  <si>
    <r>
      <rPr>
        <sz val="9"/>
        <rFont val="Noto Sans"/>
        <family val="2"/>
      </rPr>
      <t xml:space="preserve">交通誘導警備員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交通誘導警備員</t>
    </r>
    <r>
      <rPr>
        <sz val="9"/>
        <rFont val="ＭＳ ゴシック"/>
        <family val="3"/>
        <charset val="128"/>
      </rPr>
      <t xml:space="preserve">B</t>
    </r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3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t xml:space="preserve">既製家具等工事</t>
  </si>
  <si>
    <t xml:space="preserve">外構工事</t>
  </si>
  <si>
    <t xml:space="preserve">舗装工事</t>
  </si>
  <si>
    <t xml:space="preserve">解体工事</t>
  </si>
  <si>
    <r>
      <rPr>
        <sz val="12"/>
        <rFont val="ＭＳ 明朝"/>
        <family val="1"/>
        <charset val="128"/>
      </rPr>
      <t xml:space="preserve">A-3-</t>
    </r>
    <r>
      <rPr>
        <sz val="12"/>
        <rFont val="Noto Sans"/>
        <family val="2"/>
      </rPr>
      <t xml:space="preserve">計</t>
    </r>
  </si>
  <si>
    <t xml:space="preserve">共通仮設費積上分</t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  <si>
    <t xml:space="preserve">A-1-2-1</t>
  </si>
  <si>
    <t xml:space="preserve">電灯幹線設備工事</t>
  </si>
  <si>
    <t xml:space="preserve">A-1-2-2</t>
  </si>
  <si>
    <t xml:space="preserve">電灯コンセント設備工事</t>
  </si>
  <si>
    <t xml:space="preserve">A-1-2-3</t>
  </si>
  <si>
    <t xml:space="preserve">電灯幹線設備工事（撤去）</t>
  </si>
  <si>
    <t xml:space="preserve">A-1-2-4</t>
  </si>
  <si>
    <t xml:space="preserve">電灯コンセント設備工事（撤去）</t>
  </si>
  <si>
    <t xml:space="preserve">電線管</t>
  </si>
  <si>
    <r>
      <rPr>
        <sz val="12"/>
        <rFont val="ＭＳ 明朝"/>
        <family val="1"/>
        <charset val="128"/>
      </rPr>
      <t xml:space="preserve">E-31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VE-16</t>
    </r>
    <r>
      <rPr>
        <sz val="12"/>
        <rFont val="Noto Sans"/>
        <family val="2"/>
      </rPr>
      <t xml:space="preserve">　土中</t>
    </r>
  </si>
  <si>
    <t xml:space="preserve">ケーブル</t>
  </si>
  <si>
    <r>
      <rPr>
        <sz val="12"/>
        <rFont val="ＭＳ 明朝"/>
        <family val="1"/>
        <charset val="128"/>
      </rPr>
      <t xml:space="preserve">EM-CE8</t>
    </r>
    <r>
      <rPr>
        <sz val="12"/>
        <rFont val="Noto Sans"/>
        <family val="2"/>
      </rPr>
      <t xml:space="preserve">ﾟ</t>
    </r>
    <r>
      <rPr>
        <sz val="12"/>
        <rFont val="ＭＳ 明朝"/>
        <family val="1"/>
        <charset val="128"/>
      </rPr>
      <t xml:space="preserve">-3C</t>
    </r>
    <r>
      <rPr>
        <sz val="12"/>
        <rFont val="Noto Sans"/>
        <family val="2"/>
      </rPr>
      <t xml:space="preserve">　管内</t>
    </r>
  </si>
  <si>
    <t xml:space="preserve">電線</t>
  </si>
  <si>
    <r>
      <rPr>
        <sz val="12"/>
        <rFont val="ＭＳ 明朝"/>
        <family val="1"/>
        <charset val="128"/>
      </rPr>
      <t xml:space="preserve">EM-IE5.5</t>
    </r>
    <r>
      <rPr>
        <sz val="12"/>
        <rFont val="Noto Sans"/>
        <family val="2"/>
      </rPr>
      <t xml:space="preserve">ﾟ　管内</t>
    </r>
  </si>
  <si>
    <t xml:space="preserve">接地極</t>
  </si>
  <si>
    <t xml:space="preserve">14φ×1500</t>
  </si>
  <si>
    <t xml:space="preserve">接地極埋設票</t>
  </si>
  <si>
    <t xml:space="preserve">黄銅性</t>
  </si>
  <si>
    <t xml:space="preserve">ＷＨ盤</t>
  </si>
  <si>
    <t xml:space="preserve">面</t>
  </si>
  <si>
    <r>
      <rPr>
        <sz val="12"/>
        <rFont val="ＭＳ 明朝"/>
        <family val="1"/>
        <charset val="128"/>
      </rPr>
      <t xml:space="preserve">PF-16</t>
    </r>
    <r>
      <rPr>
        <sz val="12"/>
        <rFont val="Noto Sans"/>
        <family val="2"/>
      </rPr>
      <t xml:space="preserve">　隠蔽</t>
    </r>
  </si>
  <si>
    <r>
      <rPr>
        <sz val="12"/>
        <rFont val="ＭＳ 明朝"/>
        <family val="1"/>
        <charset val="128"/>
      </rPr>
      <t xml:space="preserve">PF-22</t>
    </r>
    <r>
      <rPr>
        <sz val="12"/>
        <rFont val="Noto Sans"/>
        <family val="2"/>
      </rPr>
      <t xml:space="preserve">　隠蔽</t>
    </r>
  </si>
  <si>
    <r>
      <rPr>
        <sz val="12"/>
        <rFont val="ＭＳ 明朝"/>
        <family val="1"/>
        <charset val="128"/>
      </rPr>
      <t xml:space="preserve">FEP-30</t>
    </r>
    <r>
      <rPr>
        <sz val="12"/>
        <rFont val="Noto Sans"/>
        <family val="2"/>
      </rPr>
      <t xml:space="preserve">　土中</t>
    </r>
  </si>
  <si>
    <t xml:space="preserve">アウトレットボックス</t>
  </si>
  <si>
    <t xml:space="preserve">四角中浅</t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DV-2C</t>
    </r>
    <r>
      <rPr>
        <sz val="12"/>
        <rFont val="Noto Sans"/>
        <family val="2"/>
      </rPr>
      <t xml:space="preserve">　架空（材料費）</t>
    </r>
  </si>
  <si>
    <r>
      <rPr>
        <sz val="12"/>
        <rFont val="ＭＳ 明朝"/>
        <family val="1"/>
        <charset val="128"/>
      </rPr>
      <t xml:space="preserve">DV</t>
    </r>
    <r>
      <rPr>
        <sz val="12"/>
        <rFont val="Noto Sans"/>
        <family val="2"/>
      </rPr>
      <t xml:space="preserve">電線労務費</t>
    </r>
  </si>
  <si>
    <r>
      <rPr>
        <sz val="12"/>
        <rFont val="ＭＳ 明朝"/>
        <family val="1"/>
        <charset val="128"/>
      </rPr>
      <t xml:space="preserve">DV-2C</t>
    </r>
    <r>
      <rPr>
        <sz val="12"/>
        <rFont val="Noto Sans"/>
        <family val="2"/>
      </rPr>
      <t xml:space="preserve">　架空</t>
    </r>
  </si>
  <si>
    <t xml:space="preserve">径間</t>
  </si>
  <si>
    <t xml:space="preserve">埋込形コンセント</t>
  </si>
  <si>
    <r>
      <rPr>
        <sz val="12"/>
        <rFont val="ＭＳ 明朝"/>
        <family val="1"/>
        <charset val="128"/>
      </rPr>
      <t xml:space="preserve">2P15A×2</t>
    </r>
    <r>
      <rPr>
        <sz val="12"/>
        <rFont val="Noto Sans"/>
        <family val="2"/>
      </rPr>
      <t xml:space="preserve">　接地端子付</t>
    </r>
  </si>
  <si>
    <t xml:space="preserve">自動点滅器</t>
  </si>
  <si>
    <t xml:space="preserve">100V3A</t>
  </si>
  <si>
    <t xml:space="preserve">熱線ｾﾝｻ自動ｽｲｯﾁ</t>
  </si>
  <si>
    <t xml:space="preserve">親機</t>
  </si>
  <si>
    <t xml:space="preserve">子機</t>
  </si>
  <si>
    <t xml:space="preserve">操作スイッチ</t>
  </si>
  <si>
    <t xml:space="preserve">コール親機</t>
  </si>
  <si>
    <t xml:space="preserve">トイレ呼出押しボタン</t>
  </si>
  <si>
    <t xml:space="preserve">照明器具</t>
  </si>
  <si>
    <t xml:space="preserve">Ａ１</t>
  </si>
  <si>
    <t xml:space="preserve">台</t>
  </si>
  <si>
    <t xml:space="preserve">Ｂ１</t>
  </si>
  <si>
    <t xml:space="preserve">分電盤　１Ｌ－１</t>
  </si>
  <si>
    <r>
      <rPr>
        <sz val="12"/>
        <rFont val="Noto Sans"/>
        <family val="2"/>
      </rPr>
      <t xml:space="preserve">主幹</t>
    </r>
    <r>
      <rPr>
        <sz val="12"/>
        <rFont val="ＭＳ 明朝"/>
        <family val="1"/>
        <charset val="128"/>
      </rPr>
      <t xml:space="preserve">ELCB40A</t>
    </r>
    <r>
      <rPr>
        <sz val="12"/>
        <rFont val="Noto Sans"/>
        <family val="2"/>
      </rPr>
      <t xml:space="preserve">　分岐</t>
    </r>
    <r>
      <rPr>
        <sz val="12"/>
        <rFont val="ＭＳ 明朝"/>
        <family val="1"/>
        <charset val="128"/>
      </rPr>
      <t xml:space="preserve">20A×12</t>
    </r>
  </si>
  <si>
    <t xml:space="preserve">撤去工事</t>
  </si>
  <si>
    <t xml:space="preserve">A-1-3-1</t>
  </si>
  <si>
    <t xml:space="preserve">空調設備工事（換気設備）</t>
  </si>
  <si>
    <t xml:space="preserve">A-1-3-2</t>
  </si>
  <si>
    <t xml:space="preserve">屋外給排水設備工事</t>
  </si>
  <si>
    <t xml:space="preserve">A-1-3-3</t>
  </si>
  <si>
    <t xml:space="preserve">屋内給排水設備工事</t>
  </si>
  <si>
    <r>
      <rPr>
        <sz val="12"/>
        <rFont val="ＭＳ 明朝"/>
        <family val="1"/>
        <charset val="128"/>
      </rPr>
      <t xml:space="preserve">FV-1</t>
    </r>
    <r>
      <rPr>
        <sz val="12"/>
        <rFont val="Noto Sans"/>
        <family val="2"/>
      </rPr>
      <t xml:space="preserve">　壁付換気扇</t>
    </r>
  </si>
  <si>
    <r>
      <rPr>
        <sz val="12"/>
        <rFont val="Noto Sans"/>
        <family val="2"/>
      </rPr>
      <t xml:space="preserve">格子タイプ、羽根径</t>
    </r>
    <r>
      <rPr>
        <sz val="12"/>
        <rFont val="ＭＳ 明朝"/>
        <family val="1"/>
        <charset val="128"/>
      </rPr>
      <t xml:space="preserve">20cm</t>
    </r>
  </si>
  <si>
    <t xml:space="preserve">同上据付費</t>
  </si>
  <si>
    <r>
      <rPr>
        <sz val="12"/>
        <rFont val="ＭＳ 明朝"/>
        <family val="1"/>
        <charset val="128"/>
      </rPr>
      <t xml:space="preserve">A-1-3-1-</t>
    </r>
    <r>
      <rPr>
        <sz val="12"/>
        <rFont val="Noto Sans"/>
        <family val="2"/>
      </rPr>
      <t xml:space="preserve">計</t>
    </r>
  </si>
  <si>
    <t xml:space="preserve">A-1-3-2-1</t>
  </si>
  <si>
    <t xml:space="preserve">給水設備</t>
  </si>
  <si>
    <t xml:space="preserve">A-1-3-2-2</t>
  </si>
  <si>
    <t xml:space="preserve">排水通気設備</t>
  </si>
  <si>
    <t xml:space="preserve">A-1-3-2-3</t>
  </si>
  <si>
    <r>
      <rPr>
        <sz val="12"/>
        <rFont val="ＭＳ 明朝"/>
        <family val="1"/>
        <charset val="128"/>
      </rPr>
      <t xml:space="preserve">A-1-3-2-</t>
    </r>
    <r>
      <rPr>
        <sz val="12"/>
        <rFont val="Noto Sans"/>
        <family val="2"/>
      </rPr>
      <t xml:space="preserve">計</t>
    </r>
  </si>
  <si>
    <t xml:space="preserve">水道用ポリエチレン管</t>
  </si>
  <si>
    <r>
      <rPr>
        <sz val="12"/>
        <rFont val="Noto Sans"/>
        <family val="2"/>
      </rPr>
      <t xml:space="preserve">地中埋設、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地中埋設、</t>
    </r>
    <r>
      <rPr>
        <sz val="12"/>
        <rFont val="ＭＳ 明朝"/>
        <family val="1"/>
        <charset val="128"/>
      </rPr>
      <t xml:space="preserve">25A</t>
    </r>
  </si>
  <si>
    <t xml:space="preserve">仕切弁</t>
  </si>
  <si>
    <r>
      <rPr>
        <sz val="12"/>
        <rFont val="ＭＳ 明朝"/>
        <family val="1"/>
        <charset val="128"/>
      </rPr>
      <t xml:space="preserve">JIS 10K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、コア管端付</t>
    </r>
  </si>
  <si>
    <t xml:space="preserve">弁枡</t>
  </si>
  <si>
    <t xml:space="preserve">B5-1</t>
  </si>
  <si>
    <t xml:space="preserve">埋設表示テープ</t>
  </si>
  <si>
    <t xml:space="preserve">既設配管切断接続費</t>
  </si>
  <si>
    <t xml:space="preserve">プラグ止め費</t>
  </si>
  <si>
    <r>
      <rPr>
        <sz val="12"/>
        <rFont val="ＭＳ 明朝"/>
        <family val="1"/>
        <charset val="128"/>
      </rPr>
      <t xml:space="preserve">A-1-3-2-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硬質ポリ塩化ビニル管（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中配管、</t>
    </r>
    <r>
      <rPr>
        <sz val="12"/>
        <rFont val="ＭＳ 明朝"/>
        <family val="1"/>
        <charset val="128"/>
      </rPr>
      <t xml:space="preserve">100A</t>
    </r>
  </si>
  <si>
    <t xml:space="preserve">樹脂製小口径桝</t>
  </si>
  <si>
    <r>
      <rPr>
        <sz val="12"/>
        <rFont val="ＭＳ 明朝"/>
        <family val="1"/>
        <charset val="128"/>
      </rPr>
      <t xml:space="preserve">90L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400</t>
    </r>
    <r>
      <rPr>
        <sz val="12"/>
        <rFont val="Noto Sans"/>
        <family val="2"/>
      </rPr>
      <t xml:space="preserve">、塩ビ製蓋</t>
    </r>
  </si>
  <si>
    <t xml:space="preserve">組</t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415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450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460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465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L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500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595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45L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685</t>
    </r>
    <r>
      <rPr>
        <sz val="12"/>
        <rFont val="Noto Sans"/>
        <family val="2"/>
      </rPr>
      <t xml:space="preserve">、鋳鉄製防護蓋</t>
    </r>
  </si>
  <si>
    <r>
      <rPr>
        <sz val="12"/>
        <rFont val="ＭＳ 明朝"/>
        <family val="1"/>
        <charset val="128"/>
      </rPr>
      <t xml:space="preserve">ST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775</t>
    </r>
    <r>
      <rPr>
        <sz val="12"/>
        <rFont val="Noto Sans"/>
        <family val="2"/>
      </rPr>
      <t xml:space="preserve">、鋳鉄製防護蓋</t>
    </r>
  </si>
  <si>
    <r>
      <rPr>
        <sz val="12"/>
        <rFont val="ＭＳ 明朝"/>
        <family val="1"/>
        <charset val="128"/>
      </rPr>
      <t xml:space="preserve">90L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865</t>
    </r>
    <r>
      <rPr>
        <sz val="12"/>
        <rFont val="Noto Sans"/>
        <family val="2"/>
      </rPr>
      <t xml:space="preserve">、鋳鉄製防護蓋</t>
    </r>
  </si>
  <si>
    <r>
      <rPr>
        <sz val="12"/>
        <rFont val="ＭＳ 明朝"/>
        <family val="1"/>
        <charset val="128"/>
      </rPr>
      <t xml:space="preserve">90L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520</t>
    </r>
    <r>
      <rPr>
        <sz val="12"/>
        <rFont val="Noto Sans"/>
        <family val="2"/>
      </rPr>
      <t xml:space="preserve">、塩ビ製蓋</t>
    </r>
  </si>
  <si>
    <r>
      <rPr>
        <sz val="12"/>
        <rFont val="ＭＳ 明朝"/>
        <family val="1"/>
        <charset val="128"/>
      </rPr>
      <t xml:space="preserve">90Y-100A-200φ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GL-530</t>
    </r>
    <r>
      <rPr>
        <sz val="12"/>
        <rFont val="Noto Sans"/>
        <family val="2"/>
      </rPr>
      <t xml:space="preserve">、塩ビ製蓋</t>
    </r>
  </si>
  <si>
    <t xml:space="preserve">鋳鉄製防護蓋</t>
  </si>
  <si>
    <t xml:space="preserve">T25</t>
  </si>
  <si>
    <t xml:space="preserve">アスファルト舗装カッター入れ</t>
  </si>
  <si>
    <r>
      <rPr>
        <sz val="12"/>
        <rFont val="ＭＳ 明朝"/>
        <family val="1"/>
        <charset val="128"/>
      </rPr>
      <t xml:space="preserve">A-1-3-2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3-2-3-</t>
    </r>
    <r>
      <rPr>
        <sz val="12"/>
        <rFont val="Noto Sans"/>
        <family val="2"/>
      </rPr>
      <t xml:space="preserve">計</t>
    </r>
  </si>
  <si>
    <t xml:space="preserve">A-1-3-3-1</t>
  </si>
  <si>
    <t xml:space="preserve">衛生器具設備</t>
  </si>
  <si>
    <t xml:space="preserve">A-1-3-3-2</t>
  </si>
  <si>
    <t xml:space="preserve">A-1-3-3-3</t>
  </si>
  <si>
    <r>
      <rPr>
        <sz val="12"/>
        <rFont val="ＭＳ 明朝"/>
        <family val="1"/>
        <charset val="128"/>
      </rPr>
      <t xml:space="preserve">A-1-3-3-</t>
    </r>
    <r>
      <rPr>
        <sz val="12"/>
        <rFont val="Noto Sans"/>
        <family val="2"/>
      </rPr>
      <t xml:space="preserve">計</t>
    </r>
  </si>
  <si>
    <t xml:space="preserve">洋風大便器</t>
  </si>
  <si>
    <r>
      <rPr>
        <sz val="12"/>
        <rFont val="ＭＳ 明朝"/>
        <family val="1"/>
        <charset val="128"/>
      </rPr>
      <t xml:space="preserve">CFS498BC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CF5830AUYS</t>
    </r>
    <r>
      <rPr>
        <sz val="12"/>
        <rFont val="Noto Sans"/>
        <family val="2"/>
      </rPr>
      <t xml:space="preserve">、他付属品共</t>
    </r>
  </si>
  <si>
    <r>
      <rPr>
        <sz val="12"/>
        <rFont val="ＭＳ 明朝"/>
        <family val="1"/>
        <charset val="128"/>
      </rPr>
      <t xml:space="preserve">CFS498BC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CF5840AUPN</t>
    </r>
    <r>
      <rPr>
        <sz val="12"/>
        <rFont val="Noto Sans"/>
        <family val="2"/>
      </rPr>
      <t xml:space="preserve">、他付属品共</t>
    </r>
  </si>
  <si>
    <t xml:space="preserve">壁掛型自動洗浄小便器</t>
  </si>
  <si>
    <t xml:space="preserve">UFS900WR</t>
  </si>
  <si>
    <t xml:space="preserve">コンパクトオストメイトパック</t>
  </si>
  <si>
    <t xml:space="preserve">UAS81LSB1N</t>
  </si>
  <si>
    <t xml:space="preserve">洗面器</t>
  </si>
  <si>
    <r>
      <rPr>
        <sz val="12"/>
        <rFont val="ＭＳ 明朝"/>
        <family val="1"/>
        <charset val="128"/>
      </rPr>
      <t xml:space="preserve">L53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LC11AR</t>
    </r>
  </si>
  <si>
    <r>
      <rPr>
        <sz val="12"/>
        <rFont val="ＭＳ 明朝"/>
        <family val="1"/>
        <charset val="128"/>
      </rPr>
      <t xml:space="preserve">L270C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LE28SS1W</t>
    </r>
  </si>
  <si>
    <t xml:space="preserve">衛生器具取付費</t>
  </si>
  <si>
    <t xml:space="preserve">掃除流し</t>
  </si>
  <si>
    <t xml:space="preserve">SK22A</t>
  </si>
  <si>
    <r>
      <rPr>
        <sz val="12"/>
        <rFont val="ＭＳ 明朝"/>
        <family val="1"/>
        <charset val="128"/>
      </rPr>
      <t xml:space="preserve">A-1-3-3-1-</t>
    </r>
    <r>
      <rPr>
        <sz val="12"/>
        <rFont val="Noto Sans"/>
        <family val="2"/>
      </rPr>
      <t xml:space="preserve">計</t>
    </r>
  </si>
  <si>
    <t xml:space="preserve">硬質塩化ビニルライニング鋼管</t>
  </si>
  <si>
    <r>
      <rPr>
        <sz val="12"/>
        <rFont val="ＭＳ 明朝"/>
        <family val="1"/>
        <charset val="128"/>
      </rPr>
      <t xml:space="preserve">SGP-VB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ＭＳ 明朝"/>
        <family val="1"/>
        <charset val="128"/>
      </rPr>
      <t xml:space="preserve">SGP-VB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ＭＳ 明朝"/>
        <family val="1"/>
        <charset val="128"/>
      </rPr>
      <t xml:space="preserve">SGP-VD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ＭＳ 明朝"/>
        <family val="1"/>
        <charset val="128"/>
      </rPr>
      <t xml:space="preserve">SGP-VD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25A</t>
    </r>
  </si>
  <si>
    <t xml:space="preserve">横水栓</t>
  </si>
  <si>
    <t xml:space="preserve">T28AKUH13</t>
  </si>
  <si>
    <t xml:space="preserve">保温工事</t>
  </si>
  <si>
    <r>
      <rPr>
        <sz val="12"/>
        <rFont val="ＭＳ 明朝"/>
        <family val="1"/>
        <charset val="128"/>
      </rPr>
      <t xml:space="preserve">A-1-3-3-2-</t>
    </r>
    <r>
      <rPr>
        <sz val="12"/>
        <rFont val="Noto Sans"/>
        <family val="2"/>
      </rPr>
      <t xml:space="preserve">計</t>
    </r>
  </si>
  <si>
    <t xml:space="preserve">硬質ポリ塩化ビニル管</t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65A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75A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、機械室・便所、</t>
    </r>
    <r>
      <rPr>
        <sz val="12"/>
        <rFont val="ＭＳ 明朝"/>
        <family val="1"/>
        <charset val="128"/>
      </rPr>
      <t xml:space="preserve">100A</t>
    </r>
  </si>
  <si>
    <t xml:space="preserve">通気管、硬質ポリ塩化ビニル管</t>
  </si>
  <si>
    <t xml:space="preserve">床上掃除口</t>
  </si>
  <si>
    <t xml:space="preserve">COA65</t>
  </si>
  <si>
    <t xml:space="preserve">COA80</t>
  </si>
  <si>
    <t xml:space="preserve">COA100</t>
  </si>
  <si>
    <t xml:space="preserve">床排水金物</t>
  </si>
  <si>
    <t xml:space="preserve">T5A50</t>
  </si>
  <si>
    <t xml:space="preserve">通気金物</t>
  </si>
  <si>
    <r>
      <rPr>
        <sz val="12"/>
        <rFont val="Noto Sans"/>
        <family val="2"/>
      </rPr>
      <t xml:space="preserve">埋込型、</t>
    </r>
    <r>
      <rPr>
        <sz val="12"/>
        <rFont val="ＭＳ 明朝"/>
        <family val="1"/>
        <charset val="128"/>
      </rPr>
      <t xml:space="preserve">65A</t>
    </r>
  </si>
  <si>
    <r>
      <rPr>
        <sz val="12"/>
        <rFont val="ＭＳ 明朝"/>
        <family val="1"/>
        <charset val="128"/>
      </rPr>
      <t xml:space="preserve">A-1-3-3-3-</t>
    </r>
    <r>
      <rPr>
        <sz val="12"/>
        <rFont val="Noto Sans"/>
        <family val="2"/>
      </rPr>
      <t xml:space="preserve">計</t>
    </r>
  </si>
  <si>
    <t xml:space="preserve">鉄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場加工･現場搬入まで･取付は木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形鋼</t>
    </r>
  </si>
  <si>
    <t xml:space="preserve">SS400 H-125×125×6.5×9</t>
  </si>
  <si>
    <t xml:space="preserve">鋼板</t>
  </si>
  <si>
    <t xml:space="preserve">SS400 PL-4.5</t>
  </si>
  <si>
    <t xml:space="preserve">SS400 PL-6</t>
  </si>
  <si>
    <t xml:space="preserve">SS400 PL-9</t>
  </si>
  <si>
    <t xml:space="preserve">鉄骨ｽｸﾗｯﾌﾟ控除</t>
  </si>
  <si>
    <t xml:space="preserve">工場加工組立</t>
  </si>
  <si>
    <r>
      <rPr>
        <sz val="12"/>
        <rFont val="Noto Sans"/>
        <family val="2"/>
      </rPr>
      <t xml:space="preserve">工場溶接長 </t>
    </r>
    <r>
      <rPr>
        <sz val="12"/>
        <rFont val="ＭＳ 明朝"/>
        <family val="1"/>
        <charset val="128"/>
      </rPr>
      <t xml:space="preserve">15.94m/t(</t>
    </r>
    <r>
      <rPr>
        <sz val="12"/>
        <rFont val="Noto Sans"/>
        <family val="2"/>
      </rPr>
      <t xml:space="preserve">隅肉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㎜換算</t>
    </r>
    <r>
      <rPr>
        <sz val="12"/>
        <rFont val="ＭＳ 明朝"/>
        <family val="1"/>
        <charset val="128"/>
      </rPr>
      <t xml:space="preserve">)</t>
    </r>
  </si>
  <si>
    <t xml:space="preserve">工場さび止め塗装</t>
  </si>
  <si>
    <t xml:space="preserve">m2</t>
  </si>
  <si>
    <t xml:space="preserve">鉄骨運搬</t>
  </si>
  <si>
    <t xml:space="preserve">現場さび止め塗装</t>
  </si>
  <si>
    <t xml:space="preserve">A-3-1</t>
  </si>
  <si>
    <t xml:space="preserve">A-3-2</t>
  </si>
  <si>
    <t xml:space="preserve">植栽工事</t>
  </si>
  <si>
    <t xml:space="preserve">A-3-3</t>
  </si>
  <si>
    <r>
      <rPr>
        <sz val="12"/>
        <rFont val="ＭＳ 明朝"/>
        <family val="1"/>
        <charset val="128"/>
      </rPr>
      <t xml:space="preserve">A-3-1-</t>
    </r>
    <r>
      <rPr>
        <sz val="12"/>
        <rFont val="Noto Sans"/>
        <family val="2"/>
      </rPr>
      <t xml:space="preserve">計</t>
    </r>
  </si>
  <si>
    <t xml:space="preserve">本体工事から流用</t>
  </si>
  <si>
    <t xml:space="preserve">搬入土</t>
  </si>
  <si>
    <t xml:space="preserve">土間ｺﾝｸﾘｰﾄ</t>
  </si>
  <si>
    <r>
      <rPr>
        <sz val="12"/>
        <rFont val="ＭＳ 明朝"/>
        <family val="1"/>
        <charset val="128"/>
      </rPr>
      <t xml:space="preserve">t120 </t>
    </r>
    <r>
      <rPr>
        <sz val="12"/>
        <rFont val="Noto Sans"/>
        <family val="2"/>
      </rPr>
      <t xml:space="preserve">直均し仕上 溶接金網</t>
    </r>
    <r>
      <rPr>
        <sz val="12"/>
        <rFont val="ＭＳ 明朝"/>
        <family val="1"/>
        <charset val="128"/>
      </rPr>
      <t xml:space="preserve">φ6-150×150 </t>
    </r>
    <r>
      <rPr>
        <sz val="12"/>
        <rFont val="Noto Sans"/>
        <family val="2"/>
      </rPr>
      <t xml:space="preserve">再生ｸﾗｯｼｬﾗﾝ</t>
    </r>
    <r>
      <rPr>
        <sz val="12"/>
        <rFont val="ＭＳ 明朝"/>
        <family val="1"/>
        <charset val="128"/>
      </rPr>
      <t xml:space="preserve">t60</t>
    </r>
  </si>
  <si>
    <r>
      <rPr>
        <sz val="12"/>
        <rFont val="ＭＳ 明朝"/>
        <family val="1"/>
        <charset val="128"/>
      </rPr>
      <t xml:space="preserve">t120 </t>
    </r>
    <r>
      <rPr>
        <sz val="12"/>
        <rFont val="Noto Sans"/>
        <family val="2"/>
      </rPr>
      <t xml:space="preserve">洗い出し仕上 溶接金網</t>
    </r>
    <r>
      <rPr>
        <sz val="12"/>
        <rFont val="ＭＳ 明朝"/>
        <family val="1"/>
        <charset val="128"/>
      </rPr>
      <t xml:space="preserve">φ6-150×150 </t>
    </r>
    <r>
      <rPr>
        <sz val="12"/>
        <rFont val="Noto Sans"/>
        <family val="2"/>
      </rPr>
      <t xml:space="preserve">再生ｸﾗｯｼｬﾗﾝ</t>
    </r>
    <r>
      <rPr>
        <sz val="12"/>
        <rFont val="ＭＳ 明朝"/>
        <family val="1"/>
        <charset val="128"/>
      </rPr>
      <t xml:space="preserve">t60</t>
    </r>
  </si>
  <si>
    <t xml:space="preserve">土間ｺﾝｸﾘｰﾄ目地切</t>
  </si>
  <si>
    <r>
      <rPr>
        <sz val="12"/>
        <rFont val="Noto Sans"/>
        <family val="2"/>
      </rPr>
      <t xml:space="preserve">注入目地材</t>
    </r>
    <r>
      <rPr>
        <sz val="12"/>
        <rFont val="ＭＳ 明朝"/>
        <family val="1"/>
        <charset val="128"/>
      </rPr>
      <t xml:space="preserve">t6</t>
    </r>
  </si>
  <si>
    <r>
      <rPr>
        <sz val="12"/>
        <rFont val="Noto Sans"/>
        <family val="2"/>
      </rPr>
      <t xml:space="preserve">ｴﾗｽﾀｲﾄ </t>
    </r>
    <r>
      <rPr>
        <sz val="12"/>
        <rFont val="ＭＳ 明朝"/>
        <family val="1"/>
        <charset val="128"/>
      </rPr>
      <t xml:space="preserve">t10×120</t>
    </r>
  </si>
  <si>
    <t xml:space="preserve">ｱｽﾌｧﾙﾄ舗装</t>
  </si>
  <si>
    <r>
      <rPr>
        <sz val="12"/>
        <rFont val="Noto Sans"/>
        <family val="2"/>
      </rPr>
      <t xml:space="preserve">密粒度ｱｽｺﾝ</t>
    </r>
    <r>
      <rPr>
        <sz val="12"/>
        <rFont val="ＭＳ 明朝"/>
        <family val="1"/>
        <charset val="128"/>
      </rPr>
      <t xml:space="preserve">t50 </t>
    </r>
    <r>
      <rPr>
        <sz val="12"/>
        <rFont val="Noto Sans"/>
        <family val="2"/>
      </rPr>
      <t xml:space="preserve">砕石</t>
    </r>
    <r>
      <rPr>
        <sz val="12"/>
        <rFont val="ＭＳ 明朝"/>
        <family val="1"/>
        <charset val="128"/>
      </rPr>
      <t xml:space="preserve">150 </t>
    </r>
  </si>
  <si>
    <t xml:space="preserve">砂利敷き</t>
  </si>
  <si>
    <t xml:space="preserve">t60</t>
  </si>
  <si>
    <t xml:space="preserve">注意喚起ﾌﾞﾛｯｸｼｰﾄ</t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角</t>
    </r>
  </si>
  <si>
    <t xml:space="preserve">枚</t>
  </si>
  <si>
    <t xml:space="preserve">ｺﾝｸﾘｰﾄ縁石</t>
  </si>
  <si>
    <t xml:space="preserve">120×120</t>
  </si>
  <si>
    <t xml:space="preserve">車止めﾌﾞﾛｯｸ</t>
  </si>
  <si>
    <r>
      <rPr>
        <sz val="12"/>
        <rFont val="ＭＳ 明朝"/>
        <family val="1"/>
        <charset val="128"/>
      </rPr>
      <t xml:space="preserve">L=600 2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か所</t>
    </r>
  </si>
  <si>
    <t xml:space="preserve">路面標示</t>
  </si>
  <si>
    <r>
      <rPr>
        <sz val="12"/>
        <rFont val="Noto Sans"/>
        <family val="2"/>
      </rPr>
      <t xml:space="preserve">実線 </t>
    </r>
    <r>
      <rPr>
        <sz val="12"/>
        <rFont val="ＭＳ 明朝"/>
        <family val="1"/>
        <charset val="128"/>
      </rPr>
      <t xml:space="preserve">W=150</t>
    </r>
  </si>
  <si>
    <t xml:space="preserve">車椅子ﾏｰｸ</t>
  </si>
  <si>
    <r>
      <rPr>
        <sz val="12"/>
        <rFont val="Noto Sans"/>
        <family val="2"/>
      </rPr>
      <t xml:space="preserve">ｾﾞﾌﾞﾗﾏｰｸ </t>
    </r>
    <r>
      <rPr>
        <sz val="12"/>
        <rFont val="ＭＳ 明朝"/>
        <family val="1"/>
        <charset val="128"/>
      </rPr>
      <t xml:space="preserve">4500×1300</t>
    </r>
  </si>
  <si>
    <t xml:space="preserve">ｱｼﾞｻｲ</t>
  </si>
  <si>
    <r>
      <rPr>
        <sz val="12"/>
        <rFont val="ＭＳ 明朝"/>
        <family val="1"/>
        <charset val="128"/>
      </rPr>
      <t xml:space="preserve">H0.3 2</t>
    </r>
    <r>
      <rPr>
        <sz val="12"/>
        <rFont val="Noto Sans"/>
        <family val="2"/>
      </rPr>
      <t xml:space="preserve">本立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株</t>
    </r>
  </si>
  <si>
    <t xml:space="preserve">ｲﾇﾏｷ</t>
  </si>
  <si>
    <t xml:space="preserve">H1.0 W0.2</t>
  </si>
  <si>
    <t xml:space="preserve">低木植付</t>
  </si>
  <si>
    <r>
      <rPr>
        <sz val="12"/>
        <rFont val="Noto Sans"/>
        <family val="2"/>
      </rPr>
      <t xml:space="preserve">樹高</t>
    </r>
    <r>
      <rPr>
        <sz val="12"/>
        <rFont val="ＭＳ 明朝"/>
        <family val="1"/>
        <charset val="128"/>
      </rPr>
      <t xml:space="preserve">0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樹高</t>
    </r>
    <r>
      <rPr>
        <sz val="12"/>
        <rFont val="ＭＳ 明朝"/>
        <family val="1"/>
        <charset val="128"/>
      </rPr>
      <t xml:space="preserve">1.0~2.0m</t>
    </r>
    <r>
      <rPr>
        <sz val="12"/>
        <rFont val="Noto Sans"/>
        <family val="2"/>
      </rPr>
      <t xml:space="preserve">未満</t>
    </r>
  </si>
  <si>
    <t xml:space="preserve">客土</t>
  </si>
  <si>
    <t xml:space="preserve">真砂土</t>
  </si>
  <si>
    <t xml:space="preserve">ﾊﾞｰｸ堆肥</t>
  </si>
  <si>
    <t xml:space="preserve">50L/m2</t>
  </si>
  <si>
    <t xml:space="preserve">支柱</t>
  </si>
  <si>
    <t xml:space="preserve">二脚鳥居　添木なし</t>
  </si>
  <si>
    <t xml:space="preserve">ｼﾀﾞﾚｻﾞｸﾗ</t>
  </si>
  <si>
    <t xml:space="preserve">H2.5 C0.12</t>
  </si>
  <si>
    <r>
      <rPr>
        <sz val="12"/>
        <rFont val="ＭＳ 明朝"/>
        <family val="1"/>
        <charset val="128"/>
      </rPr>
      <t xml:space="preserve">A-3-2-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構</t>
    </r>
    <r>
      <rPr>
        <sz val="12"/>
        <rFont val="ＭＳ 明朝"/>
        <family val="1"/>
        <charset val="128"/>
      </rPr>
      <t xml:space="preserve">)</t>
    </r>
  </si>
  <si>
    <t xml:space="preserve">ｱｽﾌｧﾙﾄ舗装ｶｯﾀｰ切り</t>
  </si>
  <si>
    <t xml:space="preserve">ｱｽﾌｧﾙﾄ舗装撤去</t>
  </si>
  <si>
    <r>
      <rPr>
        <sz val="12"/>
        <rFont val="Noto Sans"/>
        <family val="2"/>
      </rPr>
      <t xml:space="preserve">ｱｽｺﾝ</t>
    </r>
    <r>
      <rPr>
        <sz val="12"/>
        <rFont val="ＭＳ 明朝"/>
        <family val="1"/>
        <charset val="128"/>
      </rPr>
      <t xml:space="preserve">t50+</t>
    </r>
    <r>
      <rPr>
        <sz val="12"/>
        <rFont val="Noto Sans"/>
        <family val="2"/>
      </rPr>
      <t xml:space="preserve">砕石</t>
    </r>
    <r>
      <rPr>
        <sz val="12"/>
        <rFont val="ＭＳ 明朝"/>
        <family val="1"/>
        <charset val="128"/>
      </rPr>
      <t xml:space="preserve">t150</t>
    </r>
  </si>
  <si>
    <t xml:space="preserve">植込み土撤去</t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形側溝撤去</t>
    </r>
  </si>
  <si>
    <t xml:space="preserve">ｺﾝｸﾘｰﾄ基礎撤去</t>
  </si>
  <si>
    <t xml:space="preserve">300×300×H450</t>
  </si>
  <si>
    <t xml:space="preserve">ｺﾝｸﾘｰﾄ縁石撤去</t>
  </si>
  <si>
    <t xml:space="preserve">ｺﾝｸﾘｰﾄ会所撤去</t>
  </si>
  <si>
    <r>
      <rPr>
        <sz val="12"/>
        <rFont val="ＭＳ 明朝"/>
        <family val="1"/>
        <charset val="128"/>
      </rPr>
      <t xml:space="preserve">250×400 </t>
    </r>
    <r>
      <rPr>
        <sz val="12"/>
        <rFont val="Noto Sans"/>
        <family val="2"/>
      </rPr>
      <t xml:space="preserve">ｸﾞﾚｰﾁﾝｸﾞ蓋共</t>
    </r>
  </si>
  <si>
    <t xml:space="preserve">排水管撤去</t>
  </si>
  <si>
    <t xml:space="preserve">ｽｸﾗｯﾌﾟ</t>
  </si>
  <si>
    <t xml:space="preserve">ｽﾁｰﾙ</t>
  </si>
  <si>
    <r>
      <rPr>
        <sz val="12"/>
        <rFont val="ＭＳ 明朝"/>
        <family val="1"/>
        <charset val="128"/>
      </rPr>
      <t xml:space="preserve">A-3-3-</t>
    </r>
    <r>
      <rPr>
        <sz val="12"/>
        <rFont val="Noto Sans"/>
        <family val="2"/>
      </rPr>
      <t xml:space="preserve">計</t>
    </r>
  </si>
  <si>
    <t xml:space="preserve">ｶﾞｰﾄﾞﾌｪﾝｽ  </t>
  </si>
  <si>
    <r>
      <rPr>
        <sz val="12"/>
        <rFont val="ＭＳ 明朝"/>
        <family val="1"/>
        <charset val="128"/>
      </rPr>
      <t xml:space="preserve">H=1800 </t>
    </r>
    <r>
      <rPr>
        <sz val="12"/>
        <rFont val="Noto Sans"/>
        <family val="2"/>
      </rPr>
      <t xml:space="preserve">上部ｼｰﾄ張り </t>
    </r>
  </si>
  <si>
    <t xml:space="preserve">キャスターゲート</t>
  </si>
  <si>
    <t xml:space="preserve">W6000×H1800  </t>
  </si>
  <si>
    <r>
      <rPr>
        <sz val="12"/>
        <rFont val="Noto Sans"/>
        <family val="2"/>
      </rPr>
      <t xml:space="preserve">ｶﾗｰｺｰﾝ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ﾊﾞｰ  </t>
    </r>
  </si>
  <si>
    <t xml:space="preserve">  </t>
  </si>
  <si>
    <t xml:space="preserve">既設ﾃﾆｽｺｰﾄﾈｯﾄにｼｰﾄ張り  </t>
  </si>
  <si>
    <t xml:space="preserve">H=1800  </t>
  </si>
  <si>
    <t xml:space="preserve">段差解消ｽﾛｰﾌﾟ</t>
  </si>
  <si>
    <t xml:space="preserve">交通誘導員  </t>
  </si>
  <si>
    <t xml:space="preserve">発生材処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運搬</t>
    </r>
    <r>
      <rPr>
        <sz val="12"/>
        <rFont val="ＭＳ 明朝"/>
        <family val="1"/>
        <charset val="128"/>
      </rPr>
      <t xml:space="preserve">)</t>
    </r>
  </si>
  <si>
    <t xml:space="preserve">とりこわし発生材運搬</t>
  </si>
  <si>
    <t xml:space="preserve">土砂</t>
  </si>
  <si>
    <t xml:space="preserve">m3</t>
  </si>
  <si>
    <t xml:space="preserve">砕石</t>
  </si>
  <si>
    <t xml:space="preserve">路盤材</t>
  </si>
  <si>
    <t xml:space="preserve">ｱｽｺﾝ</t>
  </si>
  <si>
    <t xml:space="preserve">無筋ｺﾝ</t>
  </si>
  <si>
    <t xml:space="preserve">鉄筋ｺﾝ</t>
  </si>
  <si>
    <t xml:space="preserve">廃ﾌﾟﾗｽﾁｯｸ</t>
  </si>
  <si>
    <t xml:space="preserve">金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</t>
    </r>
    <r>
      <rPr>
        <sz val="12"/>
        <rFont val="ＭＳ 明朝"/>
        <family val="1"/>
        <charset val="128"/>
      </rPr>
      <t xml:space="preserve">)</t>
    </r>
  </si>
  <si>
    <t xml:space="preserve">とりこわし発生材処分</t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1</t>
    </r>
  </si>
  <si>
    <t xml:space="preserve">東屋基礎</t>
  </si>
  <si>
    <r>
      <rPr>
        <sz val="10"/>
        <rFont val="Noto Sans"/>
        <family val="2"/>
      </rPr>
      <t xml:space="preserve">ポ</t>
    </r>
    <r>
      <rPr>
        <sz val="10"/>
        <rFont val="ＭＳ 明朝"/>
        <family val="1"/>
        <charset val="128"/>
      </rPr>
      <t xml:space="preserve">81</t>
    </r>
  </si>
  <si>
    <t xml:space="preserve">掘削</t>
  </si>
  <si>
    <r>
      <rPr>
        <sz val="10"/>
        <rFont val="Noto Sans"/>
        <family val="2"/>
      </rPr>
      <t xml:space="preserve">コ</t>
    </r>
    <r>
      <rPr>
        <sz val="10"/>
        <rFont val="ＭＳ 明朝"/>
        <family val="1"/>
        <charset val="128"/>
      </rPr>
      <t xml:space="preserve">126</t>
    </r>
  </si>
  <si>
    <t xml:space="preserve">土</t>
  </si>
  <si>
    <t xml:space="preserve">基礎</t>
  </si>
  <si>
    <t xml:space="preserve">床付</t>
  </si>
  <si>
    <r>
      <rPr>
        <sz val="10"/>
        <rFont val="Noto Sans"/>
        <family val="2"/>
      </rPr>
      <t xml:space="preserve">ポ</t>
    </r>
    <r>
      <rPr>
        <sz val="10"/>
        <rFont val="ＭＳ 明朝"/>
        <family val="1"/>
        <charset val="128"/>
      </rPr>
      <t xml:space="preserve">94</t>
    </r>
  </si>
  <si>
    <t xml:space="preserve">砕石地業</t>
  </si>
  <si>
    <t xml:space="preserve">捨てコン</t>
  </si>
  <si>
    <r>
      <rPr>
        <sz val="12"/>
        <rFont val="ＭＳ 明朝"/>
        <family val="1"/>
        <charset val="128"/>
      </rPr>
      <t xml:space="preserve"> t=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40</t>
    </r>
  </si>
  <si>
    <r>
      <rPr>
        <sz val="10"/>
        <rFont val="Noto Sans"/>
        <family val="2"/>
      </rPr>
      <t xml:space="preserve">物</t>
    </r>
    <r>
      <rPr>
        <sz val="10"/>
        <rFont val="ＭＳ 明朝"/>
        <family val="1"/>
        <charset val="128"/>
      </rPr>
      <t xml:space="preserve">99</t>
    </r>
  </si>
  <si>
    <t xml:space="preserve"> t=50</t>
  </si>
  <si>
    <t xml:space="preserve">上記打設手間</t>
  </si>
  <si>
    <r>
      <rPr>
        <sz val="10"/>
        <rFont val="Noto Sans"/>
        <family val="2"/>
      </rPr>
      <t xml:space="preserve">ポ</t>
    </r>
    <r>
      <rPr>
        <sz val="10"/>
        <rFont val="ＭＳ 明朝"/>
        <family val="1"/>
        <charset val="128"/>
      </rPr>
      <t xml:space="preserve">92</t>
    </r>
  </si>
  <si>
    <t xml:space="preserve">型枠</t>
  </si>
  <si>
    <r>
      <rPr>
        <sz val="10"/>
        <rFont val="Noto Sans"/>
        <family val="2"/>
      </rPr>
      <t xml:space="preserve">ポ</t>
    </r>
    <r>
      <rPr>
        <sz val="10"/>
        <rFont val="ＭＳ 明朝"/>
        <family val="1"/>
        <charset val="128"/>
      </rPr>
      <t xml:space="preserve">102</t>
    </r>
  </si>
  <si>
    <t xml:space="preserve">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-18-25</t>
    </r>
  </si>
  <si>
    <t xml:space="preserve">埋め戻し</t>
  </si>
  <si>
    <t xml:space="preserve">合計</t>
  </si>
  <si>
    <t xml:space="preserve">改め計</t>
  </si>
  <si>
    <t xml:space="preserve">上位三桁有効</t>
  </si>
  <si>
    <t xml:space="preserve">四桁目四捨五入</t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2</t>
    </r>
  </si>
  <si>
    <t xml:space="preserve">テーブル基礎</t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3</t>
    </r>
  </si>
  <si>
    <t xml:space="preserve">ベンチ基礎</t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代価</t>
    </r>
    <r>
      <rPr>
        <sz val="12"/>
        <rFont val="ＭＳ 明朝"/>
        <family val="1"/>
        <charset val="128"/>
      </rPr>
      <t xml:space="preserve">6</t>
    </r>
  </si>
  <si>
    <t xml:space="preserve">メ</t>
  </si>
  <si>
    <t xml:space="preserve">機○○</t>
  </si>
  <si>
    <t xml:space="preserve">見積ｸﾞﾙｰﾌﾟ名称</t>
  </si>
  <si>
    <t xml:space="preserve">掛率</t>
  </si>
  <si>
    <t xml:space="preserve">数   量</t>
  </si>
  <si>
    <t xml:space="preserve">採用単価</t>
  </si>
  <si>
    <t xml:space="preserve">合             計</t>
  </si>
  <si>
    <t xml:space="preserve">㈱ﾀｶｼｮｰ</t>
  </si>
  <si>
    <t xml:space="preserve">四国化成建材㈱</t>
  </si>
  <si>
    <t xml:space="preserve">積水樹脂㈱</t>
  </si>
  <si>
    <t xml:space="preserve">木目調ﾌｪﾝｽ</t>
  </si>
  <si>
    <t xml:space="preserve">基礎工事含まず</t>
  </si>
  <si>
    <r>
      <rPr>
        <sz val="12"/>
        <rFont val="ＭＳ 明朝"/>
        <family val="1"/>
        <charset val="128"/>
      </rPr>
      <t xml:space="preserve">H=1200 </t>
    </r>
    <r>
      <rPr>
        <sz val="12"/>
        <rFont val="Noto Sans"/>
        <family val="2"/>
      </rPr>
      <t xml:space="preserve">基礎ﾌﾞﾛｯｸ共 </t>
    </r>
  </si>
  <si>
    <t xml:space="preserve">m</t>
  </si>
  <si>
    <t xml:space="preserve">木目調ﾌｪﾝｽ扉</t>
  </si>
  <si>
    <r>
      <rPr>
        <sz val="12"/>
        <rFont val="ＭＳ 明朝"/>
        <family val="1"/>
        <charset val="128"/>
      </rPr>
      <t xml:space="preserve">W400×H1200 </t>
    </r>
    <r>
      <rPr>
        <sz val="12"/>
        <rFont val="Noto Sans"/>
        <family val="2"/>
      </rPr>
      <t xml:space="preserve">ﾌｪﾝｽ同材 ﾚﾊﾞｰﾊﾝﾄﾞﾙ錠付き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%"/>
    <numFmt numFmtId="172" formatCode="0.0"/>
    <numFmt numFmtId="173" formatCode="#&quot; 年度&quot;"/>
    <numFmt numFmtId="174" formatCode="#,##0_ "/>
    <numFmt numFmtId="175" formatCode="\¥#,##0;&quot;¥¥!-&quot;#,##0"/>
    <numFmt numFmtId="176" formatCode="0"/>
    <numFmt numFmtId="177" formatCode="General"/>
    <numFmt numFmtId="178" formatCode=";;;"/>
    <numFmt numFmtId="179" formatCode="@"/>
    <numFmt numFmtId="180" formatCode="#,##0.0_ "/>
    <numFmt numFmtId="181" formatCode="#,##0.00_ "/>
    <numFmt numFmtId="182" formatCode="[$-409]m/d/yyyy"/>
    <numFmt numFmtId="183" formatCode="#,##0.000_ "/>
    <numFmt numFmtId="184" formatCode="\×#,##0.0;[RED]\-#,##0.0"/>
    <numFmt numFmtId="185" formatCode="\×#,##0.0&quot;人工&quot;"/>
    <numFmt numFmtId="186" formatCode="\×#,##0.0"/>
    <numFmt numFmtId="187" formatCode="0.00_ 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1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3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2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5" fontId="33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5" fontId="33" fillId="0" borderId="1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6" fontId="33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桁区切り 2 2" xfId="40"/>
    <cellStyle name="桁区切り 3" xfId="41"/>
    <cellStyle name="標準 2" xfId="42"/>
    <cellStyle name="標準 2 2" xfId="43"/>
    <cellStyle name="標準 2 2 2" xfId="44"/>
    <cellStyle name="標準 2 3" xfId="45"/>
    <cellStyle name="標準 4" xfId="46"/>
    <cellStyle name="標準_設計書表紙(改訂）" xfId="47"/>
    <cellStyle name="標準A" xfId="48"/>
    <cellStyle name="標準２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0234;&#34276;&#24314;&#31689;/&#26085;&#36914;&#39640;&#32784;/&#26085;&#36914;&#39640;&#26657;&#25342;&#12356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03&#29289;&#20214;/03-025&#65374;/03-031&#20234;&#21561;&#38738;&#23569;&#24180;&#20307;&#32946;&#39208;&#25913;&#20462;/&#31309;&#31639;/M&#31309;_/M&#20195;&#20385;_&#20234;&#21561;(&#31354;&#35519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03/e/&#28580;&#30000;&#25972;&#20633;&#24037;&#20107;&#38306;&#36899;/H16&#25972;&#20633;&#24037;&#20107;/&#37326;&#38291;&#22524;&#29305;&#20462;/&#24418;&#21407;&#28207;&#21271;&#27231;&#22120;&#25764;&#214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&#20013;&#24314;&#35373;&#35336;/&#38463;&#20037;&#27604;&#22679;/&#38651;&#27671;&#23455;&#26045;&#35373;&#35336;&#26360;&#65288;&#26481;&#37096;&#23567;&#22679;&#31689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&#23567;&#23798;&#12496;&#12483;&#12463;&#12450;&#12483;&#12503;/&#23567;&#23798;/&#24037;&#20107;/&#65320;&#65297;&#65301;/&#20816;&#31461;&#65400;&#65431;&#65420;&#65438;/&#37324;&#30010;&#20816;&#31461;&#65400;&#31649;&#24037;&#20107;(&#26032;&#20869;&#35379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s_data/&#38738;&#12356;&#40165;/&#20869;&#35379;/&#21336;&#20385;&#21335;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&#26397;&#26085;&#23567;&#25552;&#20986;&#29992;/&#26397;&#26085;&#23567;&#23398;&#26657;&#20870;&#24418;&#26657;&#33294;&#23567;&#35215;&#27169;&#25913;&#20462;&#24037;&#20107;/&#35373;&#35336;&#29992;&#32025;(Excel)&#65420;&#65439;&#65432;&#65437;&#65408;&#21517;&#31216;&#12395;&#27880;&#24847;&#12375;&#12390;&#19979;&#12373;&#12356;&#12290;/My%20Documents/&#22793;&#26356;&#32076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&#38651;&#27671;&#35373;&#35336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28023;&#30959;&#12288;&#21033;&#27835;/&#23433;&#22478;&#23567;&#23398;&#26657;/WINDOWS/&#65411;&#65438;&#65405;&#65400;&#65412;&#65391;&#65420;&#65439;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&#20234;&#34276;&#24314;&#31689;/&#19978;&#32013;&#20844;&#22290;/&#20869;&#35379;&#25342;&#123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TSV02/&#31309;&#31639;/&#31309;&#31639;/13&#24180;/&#32784;&#38663;&#38306;&#20418;/&#24066;&#20303;&#32784;&#386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65403;&#65392;&#65418;&#65438;&#65392;&#25925;&#38556;&#12398;&#28858;&#19968;&#26178;&#20445;&#23384;/&#24605;&#12356;&#12420;&#12426;&#20250;&#39208;&#65288;&#20206;&#12501;&#12457;&#12523;&#12480;&#65289;/&#24179;&#25104;24&#24180;&#20415;&#25152;&#25913;&#20462;&#24037;&#20107;/&#24314;&#31689;/&#35373;&#35336;&#26360;/&#20415;&#25152;&#25913;&#20462;&#24037;&#201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iwa76/&#37670;/s_data/&#38738;&#12356;&#40165;/&#20869;&#35379;/&#21336;&#20385;&#21335;A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WINDOWS/Temporary%20Internet%20Files/OLK32E5/130&#20197;&#199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1407;&#26412;/&#20195;&#20385;&#34920;/M&#20195;&#20385;&#21407;&#26412;/&#65394;&#65404;&#65394;&#65403;&#65437;&#20316;&#25104;(&#21442;&#32771;)/&#2671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/My%20Documents/&#12488;&#12540;&#12456;&#12493;&#12483;&#12463;/&#65331;&#65332;&#38283;&#30330;/&#27604;&#36611;&#35079;&#21512;0909-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om-dual/hd-wiu2%20(m)/&#24037;&#20107;/H&#65298;&#65296;/&#24066;&#27665;&#20132;&#27969;&#12475;&#12531;&#12479;&#12540;&#12539;&#23433;&#22478;&#20445;&#32946;&#22290;/WINDOWS/&#65411;&#65438;&#65405;&#65400;&#65412;&#65391;&#65420;&#65439;/&#24037;&#20107;/&#35373;&#35336;/H16/&#26716;&#30010;&#25913;&#31689;&#31354;&#35519;&#24037;&#201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om-dual/hd-wiu2%20(m)/&#24037;&#20107;/H&#65298;&#65296;/&#24066;&#27665;&#20132;&#27969;&#12475;&#12531;&#12479;&#12540;&#12539;&#23433;&#22478;&#20445;&#32946;&#22290;/&#23567;&#23798;&#12496;&#12483;&#12463;&#12450;&#12483;&#12503;/&#23567;&#23798;/&#24037;&#20107;/&#65320;&#65297;&#65301;/&#26716;&#30010;&#25913;&#31689;&#31354;&#35519;&#24037;&#2010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om-dual/hd-wiu2%20(m)/&#24037;&#20107;/H&#65298;&#65296;/&#24066;&#27665;&#20132;&#27969;&#12475;&#12531;&#12479;&#12540;&#12539;&#23433;&#22478;&#20445;&#32946;&#22290;/&#23567;&#23798;&#12496;&#12483;&#12463;&#12450;&#12483;&#12503;/&#23567;&#23798;/&#24037;&#20107;/&#65320;&#65297;&#65301;/&#20816;&#31461;&#65400;&#65431;&#65420;&#65438;/&#26716;&#30010;&#25913;&#31689;&#31354;&#35519;&#24037;&#2010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noro%5C&#12487;&#12473;&#12463;&#12488;&#12483;&#12503;%5C&#22269;&#20816;&#23398;&#22290;%5C&#19977;&#37325;&#30475;&#35703;&#27010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Users/1462/AppData/Local/Microsoft/Windows/INetCache/Content.Outlook/XKQFUM1O/&#27231;&#26800;&#35373;&#20633;23032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WINDOWS/&#65411;&#65438;&#65405;&#65400;&#65412;&#65391;&#65420;&#65439;/&#31354;&#65404;&#65405;&#35336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Ibm2/d/My%20Documents/&#24179;&#25104;15&#24180;/&#24029;&#21407;&#20013;&#27744;&#35373;&#35336;/&#22823;&#25496;&#20445;&#32946;&#22290;/H14&#35373;&#35336;&#26360;/&#20803;&#20013;&#22830;&#20816;&#31461;&#30456;&#35527;&#25152;/&#38651;&#27671;&#35373;&#35336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&#65308;A-&#24037;&#20107;&#35373;&#35336;&#31649;&#29702;&#12501;&#12457;&#12523;&#12480;&#65310;/A-1-&#22259;&#38754;&#12539;&#35373;&#35336;&#26360;/13&#12381;&#12398;&#20182;/&#24605;&#12356;&#12420;&#12426;&#20250;&#39208;/&#24179;&#25104;24&#24180;&#24230;&#32784;&#38663;&#35036;&#24375;&#24037;&#20107;/&#24314;&#31689;&#65288;&#26368;&#32066;&#65289;/&#24179;&#25104;24&#24180;&#24230;&#32784;&#38663;&#35036;&#24375;&#24037;&#20107;/&#24314;&#31689;/&#35373;&#35336;&#26360;/&#38651;&#27671;&#29031;&#26126;&#37324;&#23567;&#29287;&#20445;&#32946;&#22290;&#24037;&#20107;&#35373;&#35336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26519;/&#28197;&#32654;&#30149;&#38498;&#21307;&#24107;&#20303;&#23429;&#25913;&#20462;/&#31309;&#31639;/Book2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2001&#24180;/&#26481;&#26716;&#20303;&#23429;&#32784;&#38663;&#24037;&#20107;/s_data/&#38738;&#12356;&#40165;/&#20869;&#35379;/&#21336;&#20385;&#21335;A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H14&#35373;&#35336;&#26360;/&#20803;&#20013;&#22830;&#20816;&#31461;&#30456;&#35527;&#25152;/&#38651;&#27671;&#35373;&#35336;&#263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p/&#20849;&#26377;&#12501;&#12449;&#12452;&#12523;/Documents%20and%20Settings/yamanaka/&#12487;&#12473;&#12463;&#12488;&#12483;&#12503;/&#22823;&#26365;&#26681;&#20869;&#35013;/&#31309;&#31639;/&#65408;&#65438;&#65400;&#65412;&#25342;(&#20849;&#26495;&#38598;&#35336;&#35330;&#27491;))011H13.2.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3/e/&#65320;13&#24037;&#20107;/&#20234;&#33391;&#28246;/excel/&#20234;&#33391;&#28246;&#23724;&#28783;&#21488;&#24037;&#2010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1%20&#31481;&#20869;/Book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03/e/WINDOWS/TEMP/&#22235;&#26085;&#24066;&#26481;&#21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23665;&#19979;&#35373;&#35336;/&#20096;&#23665;&#35199;&#23567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&#23567;&#29287;&#24066;/&#26481;&#22320;&#21306;&#23567;&#23398;&#26657;&#25159;&#39080;&#27231;/My%20Documents/&#23567;&#29287;&#24066;/&#35373;&#35336;&#30435;&#29702;&#22522;&#28310;&#26360;&#39006;/&#35373;&#35336;&#26360;&#12539;&#26681;&#25312;&#26360;&#65288;&#24314;&#3168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np411/&#20225;&#30011;&#35373;&#35336;&#31309;&#31639;/Documents%20and%20Settings/ohara.k/Local%20Settings/Temporary%20Internet%20Files/Content.IE5/AL8ZCDW9/01.&#27770;&#35009;&#26360;%20&#20869;&#35379;&#26360;&#201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03/e/&#65320;&#65305;&#26360;&#39006;/&#31309;&#31639;/&#39321;&#20303;&#21271;&#29305;&#20462;&#31309;&#3163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&#31459;&#24037;&#65298;&#65296;&#65296;&#65298;/&#23798;&#30000;&#32207;&#21512;&#24193;&#33294;/&#12456;&#12524;&#12505;&#12540;&#12479;&#12540;/EV&#35211;&#31309;&#27604;&#3661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&#20234;&#34276;&#24314;&#31689;/&#30476;&#35686;&#30000;&#21407;/&#35336;&#31639;&#2636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00007036/&#12487;&#12473;&#12463;&#12488;&#12483;&#12503;/&#26408;&#26365;&#24029;&#35199;&#32784;&#38663;/&#35211;&#31309;/&#31309;&#31639;&#29992;&#32025;/&#33256;&#31354;&#20844;&#22290;/My%20Documents/&#22823;&#24220;&#20108;&#12484;&#27744;&#20844;&#22290;&#20415;&#25152;/&#22823;&#24220;&#35373;&#35336;&#26360;-&#24314;&#316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WINDOWS/&#65411;&#65438;&#65405;&#65400;&#65412;&#65391;&#65420;&#65439;/&#35373;&#35336;&#29992;&#32025;(Excel)&#65420;&#65439;&#65432;&#65437;&#65408;&#21517;&#31216;&#12395;&#27880;&#24847;&#12375;&#12390;&#19979;&#12373;&#12356;&#12290;/My%20Documents/&#22793;&#26356;&#32076;&#3602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12501;&#12449;&#12452;&#12523;/&#12456;&#12463;&#12475;&#12523;/&#20869;&#3537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CAD&#22259;&#38754;.&#24314;&#20303;&#65288;&#35373;&#35336;&#26360;&#21547;&#65289;/CAD&#22259;&#38754;&#21450;&#12403;&#35373;&#35336;&#26360;/05&#25945;&#32946;&#25991;&#21270;&#37096;/&#23567;&#23398;&#26657;/10.&#27973;&#37326;&#23567;/&#24179;&#25104;19&#24180;&#21335;&#33294;&#32784;&#38663;&#35036;&#24375;&#24037;&#20107;/&#35373;&#20633;&#35373;&#35336;&#26360;/&#21271;&#26041;&#20013;&#23398;&#26657;&#65400;&#65431;&#65420;&#65438;&#65418;&#65395;&#65405;&#24314;&#35373;&#12381;&#12398;&#20182;&#34907;&#29983;&#35373;&#20633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ushie/Excel/&#20013;&#22830;&#35386;&#30274;&#26847;/USHIE%20DATA/Excel/&#40372;&#33310;&#22243;&#22320;/&#31309;&#31639;&#20849;&#36890;/&#26481;&#30149;&#26847;77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k-t-1/d/&#31309;&#31639;/&#38599;&#29992;&#25391;&#33288;&#21332;&#20250;/&#24179;&#25104;15&#24180;&#24230;/&#38599;&#29992;&#25391;&#33288;&#21332;&#20250;&#65308;&#23567;&#21475;&#24452;&#26717;&#20195;&#20385;&#34920;&#65310;(H15.07.22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04/e/06/&#23665;&#30000;&#35373;&#35336;/&#22269;&#31246;&#23616;/&#31532;&#20108;&#24193;&#33294;/&#65315;&#65316;/&#21442;&#32771;-17&#24180;&#24230;&#35373;&#35336;&#22259;&#65288;&#31309;&#31639;&#21547;&#12416;&#65289;/17-&#38745;&#23713;&#31246;&#21209;&#32626;&#20869;&#37096;&#20107;&#21209;&#19968;&#20803;&#21270;&#31561;&#25913;&#20462;&#24037;&#20107;&#65348;&#65368;&#65350;/&#31309;&#31639;/&#37628;&#26448;&#25342;&#2636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iwa76/&#37670;/2001&#24180;/&#26481;&#26716;&#20303;&#23429;&#32784;&#38663;&#24037;&#20107;/s_data/&#38738;&#12356;&#40165;/&#20869;&#35379;/&#21336;&#20385;&#21335;A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02.&#25285;&#24403;&#32773;/11.&#34996;&#30000;/&#26716;&#30010;&#25913;&#31689;&#31354;&#35519;&#24037;&#20107;(&#26032;&#20869;&#35379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WINDOWS/&#65411;&#65438;&#65405;&#65400;&#65412;&#65391;&#65420;&#65439;/&#24037;&#20107;/&#24037;&#20107;/H16/&#65288;&#20206;&#65289;&#20816;&#31461;&#12463;&#12521;&#12502;&#24314;&#35373;&#24037;&#20107;/&#39640;&#26842;/&#35373;&#35336;&#26360;/&#37324;&#30010;&#20816;&#31461;&#65400;&#31649;&#24037;&#20107;(&#26032;&#20869;&#35379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02.&#25285;&#24403;&#32773;/11.&#34996;&#30000;/&#26716;&#30010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02.&#25285;&#24403;&#32773;/11.&#34996;&#30000;/&#26716;&#30010;&#25913;&#31689;&#31354;&#35519;&#24037;&#2010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02.&#25285;&#24403;&#32773;/11.&#34996;&#30000;/&#26716;&#30010;&#25913;&#31689;&#31354;&#35519;&#24037;&#20107;(&#26032;&#20869;&#35379;)&#25511;&#1236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5104;15&#24180;/&#24029;&#21407;&#20013;&#27744;&#35373;&#35336;/&#22823;&#25496;&#20445;&#32946;&#22290;/H14&#35373;&#35336;&#26360;/&#20803;&#20013;&#22830;&#20816;&#31461;&#30456;&#35527;&#25152;/&#38651;&#27671;&#35373;&#35336;&#2636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20849;&#29992;/&#12509;&#12473;&#12488;/02.&#25285;&#24403;&#32773;/11.&#34996;&#30000;/&#20307;&#32946;&#39208;(&#21463;&#27700;&#27133;)/&#26032;&#35373;&#23567;/B&#26032;&#35373;&#23567;&#23398;&#26657;&#31649;&#24037;&#20107;(&#26032;&#20869;&#35379;)&#25511;&#1236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B:/&#65299;&#65298;&#26399;&#31309;&#31639;/&#26481;&#26716;&#32784;&#38663;/Book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Documents%20and%20Settings/kenchiku/My%20Documents/&#21942;&#32341;/yokoi/&#35373;&#35336;&#38306;&#20418;/&#26519;&#20250;&#39208;&#35373;&#35336;&#26360;&#12539;&#26681;&#25312;&#26360;12&#24180;&#24230;&#65288;&#35373;&#20633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Users/1462/AppData/Local/Microsoft/Windows/INetCache/Content.Outlook/XKQFUM1O/230320&#25171;&#21512;&#12379;/&#24037;&#20107;&#35373;&#35336;&#26360;%20R4.4.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92.168.211.169/share/Documents%20and%20Settings/noro/&#12487;&#12473;&#12463;&#12488;&#12483;&#12503;/&#22269;&#20816;&#23398;&#22290;/&#19977;&#37325;&#30475;&#35703;&#27010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yamanaka/&#12487;&#12473;&#12463;&#12488;&#12483;&#12503;/Documents%20and%20Settings/&#26441;&#26412;/&#12487;&#12473;&#12463;&#12488;&#12483;&#12503;/H16-&#21619;&#23713;&#23567;&#23398;&#26657;&#12488;&#12452;&#12524;&#25913;&#20462;&#24037;&#20107;/&#20445;&#23384;&#29256;&#65308;2&#65310;/&#26412;&#24196;-&#20415;&#25152;/Documents%20and%20Settings/&#20856;&#30007;/My%20Documents/&#65326;&#65336;-&#65316;&#12489;&#12521;&#12452;&#12502;/Excel%20data/&#21619;&#23713;&#20013;&#23398;&#26657;/&#21619;&#20013;&#35373;&#35336;&#26360;(&#26368;&#3206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&#12511;&#12517;&#12540;/&#26481;&#37111;&#23567;&#20307;/&#31309;&#31639;&#36039;&#26009;/&#35373;&#35336;&#26360;/&#65308;&#20869;&#35379;&#26360;&#65310;&#22825;&#20117;&#25913;&#20462;&#24037;&#20107;&#35373;&#35336;&#26989;&#21209;(&#26481;&#37111;&#23567;&#23398;&#26657;&#23627;&#20869;&#36939;&#21205;&#2258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03/e/&#24179;&#37326;/&#24179;&#25104;12&#24180;&#24230;(&#19971;&#21306;&#20998;)/03%20&#24037;&#20107;/&#31309;&#31639;/&#38263;&#23822;&#23567;&#2774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"/>
      <sheetName val="配管配線集計"/>
      <sheetName val="拾い集計"/>
      <sheetName val="ﾌﾟﾙﾎﾞｯｸｽSS形"/>
      <sheetName val="盤集計表"/>
      <sheetName val="拾い集計 (1期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ﾀﾞｸﾄ器具類"/>
      <sheetName val="搬入(空調)(ﾄﾚ)"/>
      <sheetName val="搬入(空調)(幼)"/>
      <sheetName val="搬入(換気)(ﾄﾚ)"/>
      <sheetName val="搬入(換気)(幼)"/>
      <sheetName val="搬入(換気)(便所)"/>
      <sheetName val="ﾘﾓｺﾝ取付"/>
      <sheetName val="土工事(ﾄﾚ)"/>
      <sheetName val="土工事(幼)"/>
      <sheetName val="機器用基礎(ﾄﾚ)"/>
      <sheetName val="機器用基礎 (幼)"/>
      <sheetName val="その他"/>
      <sheetName val="撤去工事"/>
      <sheetName val="撤去工事 (2)"/>
      <sheetName val="搬基"/>
      <sheetName val="機工"/>
      <sheetName val="鉄骨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内訳書"/>
      <sheetName val="一位代価"/>
      <sheetName val="電気数量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科目"/>
      <sheetName val="細目"/>
      <sheetName val="Ｂ.中項目（電気）"/>
      <sheetName val="拾い集計"/>
      <sheetName val="複合単価"/>
      <sheetName val="盤集計表"/>
      <sheetName val="Ｂ.電気設備工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経費"/>
      <sheetName val="内訳"/>
      <sheetName val="屋外給水"/>
      <sheetName val="外給)代価"/>
      <sheetName val="屋内給水"/>
      <sheetName val="内給)代価"/>
      <sheetName val="屋外排水"/>
      <sheetName val="外排)代価"/>
      <sheetName val="屋内排水"/>
      <sheetName val="衛生"/>
      <sheetName val="衛)代価"/>
      <sheetName val="雨水"/>
      <sheetName val="雨)代価"/>
      <sheetName val="ｶﾞｽ"/>
      <sheetName val="空調"/>
      <sheetName val="空調代価"/>
      <sheetName val="換気"/>
      <sheetName val="換気代価"/>
      <sheetName val="代価表 "/>
      <sheetName val="見比衛生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書式"/>
      <sheetName val="機器"/>
      <sheetName val="吹出ダンパ"/>
      <sheetName val="設定"/>
      <sheetName val="配管保温塗装"/>
      <sheetName val="VE"/>
      <sheetName val="ダクト保温"/>
      <sheetName val="集計表（新設）"/>
      <sheetName val="仮設拾書（新設）"/>
      <sheetName val="く体拾書（新設） "/>
      <sheetName val="鉄筋拾書（新設）"/>
      <sheetName val="外部仕上拾書（新設）"/>
      <sheetName val="内部仕上拾書（新設）"/>
      <sheetName val="建具拾書（新設）"/>
      <sheetName val="木材拾書（新設）"/>
      <sheetName val="集計表（改修）"/>
      <sheetName val="仮設拾書（改修）"/>
      <sheetName val="内部仕上拾書（改修）"/>
      <sheetName val="建具拾書（改修）"/>
      <sheetName val="塗装改修ｼ-ﾄ（改修）"/>
      <sheetName val="撤去拾書（改修）"/>
      <sheetName val="集計表（既存撤去）"/>
      <sheetName val="撤去拾書（既存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頭"/>
      <sheetName val="南　建築"/>
      <sheetName val="南　電気"/>
      <sheetName val="南　機械"/>
      <sheetName val="北　建築"/>
      <sheetName val="北　電気"/>
      <sheetName val="北　機械"/>
      <sheetName val="共通仮設"/>
      <sheetName val="諸経費"/>
      <sheetName val="南"/>
      <sheetName val="北"/>
      <sheetName val="変更経費"/>
    </sheetNames>
    <definedNames>
      <definedName name="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数量管"/>
      <sheetName val="数量器具"/>
      <sheetName val="数量ﾀﾞｸﾄ"/>
      <sheetName val="数量ﾀﾞｸﾄ保温"/>
      <sheetName val="数量土量"/>
      <sheetName val="土量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市住耐震 (3)"/>
      <sheetName val="市住耐震 (4)"/>
      <sheetName val="市住耐震"/>
      <sheetName val="市住耐震 (2)"/>
      <sheetName val="明々寮ＡＣ"/>
      <sheetName val="明々寮ＢＤ"/>
      <sheetName val="明々廊下"/>
      <sheetName val="AＢＣ案"/>
      <sheetName val="設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 (まとめ)"/>
      <sheetName val="建築(便所改修)"/>
      <sheetName val="建築 (その他)"/>
      <sheetName val="共通費"/>
      <sheetName val="代価"/>
      <sheetName val="共通費算定"/>
      <sheetName val="建築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書式"/>
      <sheetName val="機器"/>
      <sheetName val="吹出ダンパ"/>
      <sheetName val="設定"/>
      <sheetName val="配管保温塗装"/>
      <sheetName val="VE"/>
      <sheetName val="ダクト保温"/>
      <sheetName val="集計表（新設）"/>
      <sheetName val="仮設拾書（新設）"/>
      <sheetName val="く体拾書（新設） "/>
      <sheetName val="鉄筋拾書（新設）"/>
      <sheetName val="外部仕上拾書（新設）"/>
      <sheetName val="内部仕上拾書（新設）"/>
      <sheetName val="建具拾書（新設）"/>
      <sheetName val="木材拾書（新設）"/>
      <sheetName val="集計表（改修）"/>
      <sheetName val="仮設拾書（改修）"/>
      <sheetName val="内部仕上拾書（改修）"/>
      <sheetName val="建具拾書（改修）"/>
      <sheetName val="塗装改修ｼ-ﾄ（改修）"/>
      <sheetName val="撤去拾書（改修）"/>
      <sheetName val="集計表（既存撤去）"/>
      <sheetName val="撤去拾書（既存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記入事項 "/>
      <sheetName val="執行伺"/>
      <sheetName val="業者選定伺"/>
      <sheetName val="選定調書"/>
      <sheetName val="見積徴集伺い"/>
      <sheetName val="見積徴集通知 "/>
      <sheetName val="予定価格"/>
      <sheetName val="予定価格封筒"/>
      <sheetName val="見積徴集結果表"/>
      <sheetName val="契約締結伺い"/>
      <sheetName val="契約書"/>
      <sheetName val="請書"/>
      <sheetName val="伺い(監督)"/>
      <sheetName val="監督員通知"/>
      <sheetName val="伺い（検査員)"/>
      <sheetName val="検査実施報告"/>
      <sheetName val="検査調書"/>
      <sheetName val="工事成績評定表"/>
      <sheetName val="伺い（検査結果通知）"/>
      <sheetName val="検査結果通知書"/>
      <sheetName val="伺・監督"/>
      <sheetName val="伺・検査員"/>
      <sheetName val="伺・検査結果通知"/>
      <sheetName val="記入事項 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入力"/>
      <sheetName val="複単"/>
      <sheetName val="既製桝"/>
      <sheetName val="ため桝代価"/>
      <sheetName val="ｲﾝﾊﾞｰﾄ桝"/>
      <sheetName val="弁桝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受変電設備"/>
      <sheetName val="受変電単価"/>
      <sheetName val="変圧器"/>
      <sheetName val="変圧器単価"/>
      <sheetName val="発電装置"/>
      <sheetName val="発電単価"/>
      <sheetName val="直流電源"/>
      <sheetName val="直流単価"/>
      <sheetName val="動力盤"/>
      <sheetName val="動力単価"/>
      <sheetName val="電灯盤"/>
      <sheetName val="電灯単価"/>
      <sheetName val="電動盤"/>
      <sheetName val="電動単価"/>
      <sheetName val="端子盤"/>
      <sheetName val="端子単価"/>
      <sheetName val="照明制御"/>
      <sheetName val="照制単価"/>
      <sheetName val="避雷設備"/>
      <sheetName val="避雷単価"/>
      <sheetName val="電話設備"/>
      <sheetName val="電話単価"/>
      <sheetName val="非常放送"/>
      <sheetName val="非放単価"/>
      <sheetName val="ＡＶ－１"/>
      <sheetName val="ＡＶ１単価"/>
      <sheetName val="ＡＶ－２"/>
      <sheetName val="ＡＶ２単価"/>
      <sheetName val="インターホン"/>
      <sheetName val="イン単価"/>
      <sheetName val="ＴＶ設備"/>
      <sheetName val="ＴＶ単価"/>
      <sheetName val="防災共用"/>
      <sheetName val="防災共単価"/>
      <sheetName val="防災みどり"/>
      <sheetName val="防災み単価"/>
      <sheetName val="防災権利"/>
      <sheetName val="防災権利単価"/>
      <sheetName val="防災公益"/>
      <sheetName val="防災公単価"/>
      <sheetName val="防災駐車"/>
      <sheetName val="防災駐単価"/>
      <sheetName val="防災観光"/>
      <sheetName val="防災観単価"/>
      <sheetName val="防災一般"/>
      <sheetName val="防災一般単価"/>
      <sheetName val="駐車官制"/>
      <sheetName val="駐車単価"/>
      <sheetName val="照明器具"/>
      <sheetName val="照明単価"/>
      <sheetName val="照明器具２"/>
      <sheetName val="照明２単価"/>
      <sheetName val="分電盤歩掛"/>
      <sheetName val="動力盤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紙(空)"/>
      <sheetName val="別紙(新衛)"/>
      <sheetName val="別紙(解衛)"/>
      <sheetName val="複単"/>
      <sheetName val="複単 (撤去)"/>
      <sheetName val="機械見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空ｼｽ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項目"/>
      <sheetName val="設計内訳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共通仮設"/>
      <sheetName val="建築内訳"/>
      <sheetName val="外構内訳"/>
      <sheetName val="解体内訳"/>
      <sheetName val="電気設備"/>
      <sheetName val="諸経費"/>
      <sheetName val="単価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書式"/>
      <sheetName val="機器"/>
      <sheetName val="吹出ダンパ"/>
      <sheetName val="設定"/>
      <sheetName val="配管保温塗装"/>
      <sheetName val="VE"/>
      <sheetName val="ダクト保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項目"/>
      <sheetName val="設計内訳"/>
      <sheetName val="代価表"/>
      <sheetName val="建材表（全体用）"/>
      <sheetName val="換気計算（全体用）"/>
      <sheetName val="建材表・換気計算（居室毎用）"/>
      <sheetName val="天井裏等（居室毎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ｱﾝｸﾞﾙ･ｺｰﾅｰ 低圧 A4横"/>
      <sheetName val="ｱﾝｸﾞﾙﾀﾞｸﾄ 高圧 A4横"/>
      <sheetName val="共板工法ﾀﾞｸﾄ A4横"/>
      <sheetName val="丸ﾀﾞｸﾄ　A4横"/>
      <sheetName val="ｱﾝｸﾞﾙ･ｺｰﾅｰ 低圧 A4縦"/>
      <sheetName val="ｱﾝｸﾞﾙﾀﾞｸﾄ 高圧 A4縦"/>
      <sheetName val="丸ﾀﾞｸﾄ　A4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工事総括"/>
      <sheetName val="工事費総括表"/>
      <sheetName val="内訳"/>
      <sheetName val="一位代価"/>
      <sheetName val="資材単価"/>
      <sheetName val="市価"/>
      <sheetName val="市価採用根拠"/>
      <sheetName val="数量計算書"/>
      <sheetName val="内訳数量確認"/>
      <sheetName val="日数"/>
      <sheetName val="工程表 "/>
      <sheetName val="運搬算出"/>
      <sheetName val="構造計算 "/>
      <sheetName val="府県別労務"/>
      <sheetName val="損料"/>
      <sheetName val="その他率"/>
      <sheetName val="表紙"/>
      <sheetName val="決議書　1"/>
      <sheetName val="決議書　2"/>
      <sheetName val="検査調書"/>
      <sheetName val="出張計画書"/>
      <sheetName val="監督報告書"/>
      <sheetName val="監督終了報告書"/>
      <sheetName val="労務単価"/>
      <sheetName val="H13労務単価"/>
      <sheetName val="H13技術者単価"/>
      <sheetName val="図面供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決議書　１枚目"/>
      <sheetName val="決議書　２枚目"/>
      <sheetName val="推薦理由書"/>
      <sheetName val="一位代価"/>
      <sheetName val="予定価格内訳"/>
      <sheetName val="工事総括"/>
      <sheetName val="内訳表紙"/>
      <sheetName val="特定材料"/>
      <sheetName val="工程"/>
      <sheetName val="標識別内訳"/>
      <sheetName val="公開様式"/>
      <sheetName val="再使用品"/>
      <sheetName val="廃棄機器"/>
      <sheetName val="技術者算出"/>
      <sheetName val="ｹｰﾌﾞﾙｺﾈｸﾀ"/>
      <sheetName val="積算根拠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設計書表紙"/>
      <sheetName val="設計書(建築）金入り"/>
      <sheetName val="代価表"/>
      <sheetName val="一式内訳書"/>
      <sheetName val="見積書比較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決裁書"/>
      <sheetName val="内訳書(1)"/>
      <sheetName val="内訳書(2)"/>
      <sheetName val="内訳書(3)"/>
      <sheetName val="見積徴収業者"/>
      <sheetName val="元積書"/>
      <sheetName val="01.決裁書 内訳書付"/>
      <sheetName val="細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入力"/>
      <sheetName val="設計書"/>
      <sheetName val="総括"/>
      <sheetName val="労務単価 (１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1 (2)"/>
      <sheetName val="ｼｰﾄの説明"/>
      <sheetName val="1"/>
      <sheetName val="島田"/>
      <sheetName val="島田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テレビ計算"/>
      <sheetName val="幹線計算"/>
      <sheetName val="照度計算"/>
      <sheetName val="データ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単価コード"/>
      <sheetName val="明細 (屋外) "/>
      <sheetName val="明細 (便)"/>
      <sheetName val="明細 (浄)"/>
      <sheetName val="明細 (小)"/>
      <sheetName val="代価表"/>
      <sheetName val="県単価"/>
      <sheetName val="市場単価"/>
      <sheetName val="刊行物"/>
      <sheetName val="便所見積"/>
      <sheetName val="その他見積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頭"/>
      <sheetName val="南　建築"/>
      <sheetName val="南　電気"/>
      <sheetName val="南　機械"/>
      <sheetName val="北　建築"/>
      <sheetName val="北　電気"/>
      <sheetName val="北　機械"/>
      <sheetName val="共通仮設"/>
      <sheetName val="諸経費"/>
      <sheetName val="南"/>
      <sheetName val="北"/>
      <sheetName val="変更経費"/>
    </sheetNames>
    <definedNames>
      <definedName name="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追加工事"/>
      <sheetName val="特定工事"/>
      <sheetName val="減額算出"/>
      <sheetName val="特定材料"/>
      <sheetName val="総合仮設単独"/>
      <sheetName val="総合仮設追加"/>
      <sheetName val="諸経費単独"/>
      <sheetName val="諸経費追加"/>
      <sheetName val="諸経費単特"/>
      <sheetName val="諸経費追特"/>
      <sheetName val="基準額"/>
      <sheetName val="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工事名"/>
      <sheetName val="印刷画面"/>
      <sheetName val="経費率入力"/>
      <sheetName val="Sheet3"/>
      <sheetName val="Sheet1"/>
      <sheetName val="設計書入力"/>
      <sheetName val="Sheet4"/>
      <sheetName val="設計書１出力"/>
      <sheetName val="金抜き設計書出力"/>
      <sheetName val="設計書出力"/>
      <sheetName val="Sheet2"/>
      <sheetName val="間接費実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内訳"/>
      <sheetName val="電灯幹線"/>
      <sheetName val="電灯分岐"/>
      <sheetName val="非常灯･誘導灯"/>
      <sheetName val="照明制御"/>
      <sheetName val="一般ｺﾝｾﾝﾄ"/>
      <sheetName val="医療ｺﾝｾﾝﾄ"/>
      <sheetName val="医療接地"/>
      <sheetName val="動力幹線"/>
      <sheetName val="動力分岐"/>
      <sheetName val="避雷"/>
      <sheetName val="受変電"/>
      <sheetName val="情報"/>
      <sheetName val="構内交換"/>
      <sheetName val="映像･音響"/>
      <sheetName val="拡声"/>
      <sheetName val="ｲﾝﾀｰﾎﾝ"/>
      <sheetName val="ﾅｰｽｺｰﾙ"/>
      <sheetName val="テレビ"/>
      <sheetName val="監視カメラ"/>
      <sheetName val="入退室"/>
      <sheetName val="自火報"/>
      <sheetName val="自動閉鎖"/>
      <sheetName val="ガス漏れ"/>
      <sheetName val="中央監視"/>
      <sheetName val="医用空配管"/>
      <sheetName val="ｹｰﾌﾞﾙﾗｯｸ"/>
      <sheetName val="ヘリポート"/>
      <sheetName val="既　電灯"/>
      <sheetName val="既　受変電"/>
      <sheetName val="既　情報"/>
      <sheetName val="既　構内交換"/>
      <sheetName val="既　ｲﾝﾀｰﾎﾝ"/>
      <sheetName val="既　ﾅｰｽｺｰﾙ"/>
      <sheetName val="既設　中央監視"/>
      <sheetName val="単価"/>
      <sheetName val="表紙"/>
      <sheetName val="種目"/>
      <sheetName val="科目"/>
      <sheetName val="照明数量"/>
      <sheetName val="Sheet1"/>
      <sheetName val="細目"/>
      <sheetName val="搬入費"/>
      <sheetName val="一式"/>
      <sheetName val="複合端子盤"/>
      <sheetName val="見積２"/>
      <sheetName val="見積盤類"/>
      <sheetName val="複単"/>
      <sheetName val="複合盤類"/>
      <sheetName val="特定機器"/>
      <sheetName val="金額比較"/>
      <sheetName val="新経費"/>
      <sheetName val="基準額"/>
      <sheetName val="旧経費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-100(塩)"/>
      <sheetName val="200-125(塩)"/>
      <sheetName val="200-150(塩)"/>
      <sheetName val="300-150(塩)"/>
      <sheetName val="300-200(塩)"/>
      <sheetName val="200-100(防)"/>
      <sheetName val="200-125(防)"/>
      <sheetName val="200-150(防)"/>
      <sheetName val="300-150(防)"/>
      <sheetName val="300-200(防)"/>
      <sheetName val="単価比較"/>
      <sheetName val="◎労務費◎"/>
      <sheetName val="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鉄骨集計"/>
      <sheetName val="鉄骨拾い"/>
      <sheetName val="鉄骨DATA"/>
      <sheetName val="工事総括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書式"/>
      <sheetName val="機器"/>
      <sheetName val="吹出ダンパ"/>
      <sheetName val="設定"/>
      <sheetName val="配管保温塗装"/>
      <sheetName val="VE"/>
      <sheetName val="ダクト保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経費"/>
      <sheetName val="内訳"/>
      <sheetName val="屋外給水"/>
      <sheetName val="外給)代価"/>
      <sheetName val="屋内給水"/>
      <sheetName val="内給)代価"/>
      <sheetName val="屋外排水"/>
      <sheetName val="外排)代価"/>
      <sheetName val="屋内排水"/>
      <sheetName val="衛生"/>
      <sheetName val="衛)代価"/>
      <sheetName val="雨水"/>
      <sheetName val="雨)代価"/>
      <sheetName val="ｶﾞｽ"/>
      <sheetName val="空調"/>
      <sheetName val="空調代価"/>
      <sheetName val="換気"/>
      <sheetName val="換気代価"/>
      <sheetName val="代価表 "/>
      <sheetName val="見比衛生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項目"/>
      <sheetName val="設計内訳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屋外給水"/>
      <sheetName val="外給)代価"/>
      <sheetName val="屋内給水"/>
      <sheetName val="内給)代価"/>
      <sheetName val="外排)代価"/>
      <sheetName val="屋内排水"/>
      <sheetName val="内排)代価"/>
      <sheetName val="消火"/>
      <sheetName val="衛生"/>
      <sheetName val="衛)代価"/>
      <sheetName val="給湯"/>
      <sheetName val="雨水"/>
      <sheetName val="雨)代価"/>
      <sheetName val="ｶﾞｽ"/>
      <sheetName val="補助外内訳"/>
      <sheetName val="外)屋外給水"/>
      <sheetName val="外)給)代価"/>
      <sheetName val="外)屋内給水"/>
      <sheetName val="外)内給)代価"/>
      <sheetName val="外)消火"/>
      <sheetName val="外)火)代価"/>
      <sheetName val="外)ｶﾞｽ"/>
      <sheetName val="代価表 "/>
      <sheetName val="見比受槽"/>
      <sheetName val="見比高槽"/>
      <sheetName val="見比補水"/>
      <sheetName val="見比ポ"/>
      <sheetName val="見比衛生"/>
      <sheetName val="見比温水器"/>
      <sheetName val="見比火槽"/>
      <sheetName val="見比５号"/>
      <sheetName val="見比流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(電気)"/>
      <sheetName val="設計書(電気)金入り"/>
      <sheetName val="設計書(電気)金抜き"/>
      <sheetName val="複合単価表（電気）"/>
      <sheetName val="設計書表紙(機械)"/>
      <sheetName val="設計書(機械)金入り"/>
      <sheetName val="設計書(機械)金抜き"/>
      <sheetName val="代価書（機械）"/>
      <sheetName val="メーカー比較表（機械）"/>
      <sheetName val="塩ビ小口径桝（機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  変更"/>
      <sheetName val="変更理由書"/>
      <sheetName val="消費税相当額"/>
      <sheetName val="表紙"/>
      <sheetName val="工事用 (様式)"/>
      <sheetName val="内訳書"/>
      <sheetName val="明細書"/>
      <sheetName val="諸経費"/>
      <sheetName val="代価表"/>
      <sheetName val="積算資料"/>
      <sheetName val="労務単価R4.2"/>
      <sheetName val="掛け率"/>
      <sheetName val="産廃処分費"/>
      <sheetName val="計算書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Ａ"/>
      <sheetName val="設計書ＥＭ"/>
      <sheetName val="設計書ガス"/>
      <sheetName val="Ａ (金抜)"/>
      <sheetName val="ＥＭ (金抜)"/>
      <sheetName val="ガス (金抜)"/>
      <sheetName val="代価A"/>
      <sheetName val="代価E・M"/>
      <sheetName val="メＡ"/>
      <sheetName val="メＥ"/>
      <sheetName val="メ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A共通仮設費"/>
      <sheetName val="B建築工事"/>
      <sheetName val="B-1屋内運動場耐震改修"/>
      <sheetName val="E諸経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予定価格内訳"/>
      <sheetName val="工事総括"/>
      <sheetName val="内訳表紙"/>
      <sheetName val="官給品"/>
      <sheetName val="特定材料"/>
      <sheetName val="工程"/>
      <sheetName val="標識別内訳"/>
      <sheetName val="公開様式"/>
      <sheetName val="計算"/>
      <sheetName val="提出書類"/>
      <sheetName val="重量計算"/>
      <sheetName val="再使用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/>
      <c r="H10" s="25"/>
      <c r="I10" s="25"/>
      <c r="J10" s="24"/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5" hidden="false" customHeight="false" outlineLevel="0" collapsed="false">
      <c r="I35" s="33"/>
    </row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4" activeCellId="0" sqref="A34:IV129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310" width="8.62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7.87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11"/>
      <c r="C1" s="39"/>
      <c r="D1" s="39"/>
      <c r="E1" s="39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11"/>
      <c r="C2" s="39"/>
      <c r="D2" s="39"/>
      <c r="E2" s="39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11"/>
      <c r="C4" s="39"/>
      <c r="D4" s="39"/>
      <c r="E4" s="39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312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false" outlineLevel="0" collapsed="false">
      <c r="A6" s="39"/>
      <c r="B6" s="313"/>
      <c r="C6" s="44"/>
      <c r="D6" s="44"/>
      <c r="E6" s="44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314"/>
      <c r="C7" s="44"/>
      <c r="D7" s="44"/>
      <c r="E7" s="44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312" t="s">
        <v>531</v>
      </c>
      <c r="C8" s="308" t="s">
        <v>532</v>
      </c>
      <c r="D8" s="60"/>
      <c r="E8" s="60"/>
      <c r="F8" s="53"/>
      <c r="G8" s="61"/>
      <c r="H8" s="61"/>
      <c r="I8" s="217"/>
      <c r="J8" s="218"/>
      <c r="K8" s="219"/>
    </row>
    <row r="9" customFormat="false" ht="17.25" hidden="false" customHeight="true" outlineLevel="0" collapsed="false">
      <c r="B9" s="314"/>
      <c r="C9" s="315"/>
      <c r="D9" s="60"/>
      <c r="E9" s="60"/>
      <c r="F9" s="56"/>
      <c r="G9" s="61"/>
      <c r="H9" s="61"/>
      <c r="I9" s="210"/>
      <c r="J9" s="211"/>
      <c r="K9" s="212"/>
    </row>
    <row r="10" customFormat="false" ht="17.25" hidden="false" customHeight="true" outlineLevel="0" collapsed="false">
      <c r="B10" s="312"/>
      <c r="C10" s="308" t="s">
        <v>558</v>
      </c>
      <c r="D10" s="60" t="n">
        <v>10</v>
      </c>
      <c r="E10" s="60"/>
      <c r="F10" s="53"/>
      <c r="G10" s="61"/>
      <c r="H10" s="61"/>
      <c r="I10" s="217"/>
      <c r="J10" s="218"/>
      <c r="K10" s="219"/>
    </row>
    <row r="11" customFormat="false" ht="17.25" hidden="false" customHeight="true" outlineLevel="0" collapsed="false">
      <c r="B11" s="314"/>
      <c r="C11" s="303" t="s">
        <v>559</v>
      </c>
      <c r="D11" s="60"/>
      <c r="E11" s="60"/>
      <c r="F11" s="66" t="s">
        <v>171</v>
      </c>
      <c r="G11" s="61"/>
      <c r="H11" s="61"/>
      <c r="I11" s="210"/>
      <c r="J11" s="211"/>
      <c r="K11" s="212"/>
    </row>
    <row r="12" customFormat="false" ht="17.25" hidden="false" customHeight="true" outlineLevel="0" collapsed="false">
      <c r="B12" s="312"/>
      <c r="C12" s="308" t="s">
        <v>560</v>
      </c>
      <c r="D12" s="60" t="n">
        <v>35</v>
      </c>
      <c r="E12" s="60"/>
      <c r="F12" s="53"/>
      <c r="G12" s="61"/>
      <c r="H12" s="61"/>
      <c r="I12" s="217"/>
      <c r="J12" s="218"/>
      <c r="K12" s="219"/>
    </row>
    <row r="13" customFormat="false" ht="17.25" hidden="false" customHeight="true" outlineLevel="0" collapsed="false">
      <c r="B13" s="314"/>
      <c r="C13" s="303" t="s">
        <v>561</v>
      </c>
      <c r="D13" s="60"/>
      <c r="E13" s="60"/>
      <c r="F13" s="66" t="s">
        <v>171</v>
      </c>
      <c r="G13" s="61"/>
      <c r="H13" s="61"/>
      <c r="I13" s="210"/>
      <c r="J13" s="211"/>
      <c r="K13" s="212"/>
    </row>
    <row r="14" customFormat="false" ht="17.25" hidden="false" customHeight="true" outlineLevel="0" collapsed="false">
      <c r="B14" s="312"/>
      <c r="C14" s="308" t="s">
        <v>562</v>
      </c>
      <c r="D14" s="60" t="n">
        <v>10</v>
      </c>
      <c r="E14" s="60"/>
      <c r="F14" s="53"/>
      <c r="G14" s="61"/>
      <c r="H14" s="61"/>
      <c r="I14" s="217"/>
      <c r="J14" s="218"/>
      <c r="K14" s="219"/>
    </row>
    <row r="15" customFormat="false" ht="17.25" hidden="false" customHeight="true" outlineLevel="0" collapsed="false">
      <c r="B15" s="314"/>
      <c r="C15" s="316" t="s">
        <v>563</v>
      </c>
      <c r="D15" s="60"/>
      <c r="E15" s="60"/>
      <c r="F15" s="66" t="s">
        <v>171</v>
      </c>
      <c r="G15" s="61"/>
      <c r="H15" s="61"/>
      <c r="I15" s="210"/>
      <c r="J15" s="211"/>
      <c r="K15" s="212"/>
    </row>
    <row r="16" customFormat="false" ht="17.25" hidden="false" customHeight="true" outlineLevel="0" collapsed="false">
      <c r="B16" s="312"/>
      <c r="C16" s="308" t="s">
        <v>562</v>
      </c>
      <c r="D16" s="60" t="n">
        <v>35</v>
      </c>
      <c r="E16" s="60"/>
      <c r="F16" s="53"/>
      <c r="G16" s="61"/>
      <c r="H16" s="61"/>
      <c r="I16" s="217"/>
      <c r="J16" s="218"/>
      <c r="K16" s="219"/>
    </row>
    <row r="17" customFormat="false" ht="17.25" hidden="false" customHeight="true" outlineLevel="0" collapsed="false">
      <c r="B17" s="314"/>
      <c r="C17" s="316" t="s">
        <v>564</v>
      </c>
      <c r="D17" s="60"/>
      <c r="E17" s="60"/>
      <c r="F17" s="66" t="s">
        <v>171</v>
      </c>
      <c r="G17" s="61"/>
      <c r="H17" s="61"/>
      <c r="I17" s="210"/>
      <c r="J17" s="211"/>
      <c r="K17" s="212"/>
    </row>
    <row r="18" customFormat="false" ht="17.25" hidden="false" customHeight="true" outlineLevel="0" collapsed="false">
      <c r="B18" s="312"/>
      <c r="C18" s="308" t="s">
        <v>565</v>
      </c>
      <c r="D18" s="60" t="n">
        <v>3.3</v>
      </c>
      <c r="E18" s="60"/>
      <c r="F18" s="53"/>
      <c r="G18" s="61"/>
      <c r="H18" s="61"/>
      <c r="I18" s="217"/>
      <c r="J18" s="218"/>
      <c r="K18" s="219"/>
    </row>
    <row r="19" customFormat="false" ht="17.25" hidden="false" customHeight="true" outlineLevel="0" collapsed="false">
      <c r="B19" s="314"/>
      <c r="C19" s="316" t="s">
        <v>566</v>
      </c>
      <c r="D19" s="60"/>
      <c r="E19" s="60"/>
      <c r="F19" s="66" t="s">
        <v>111</v>
      </c>
      <c r="G19" s="61"/>
      <c r="H19" s="61"/>
      <c r="I19" s="210"/>
      <c r="J19" s="211"/>
      <c r="K19" s="212"/>
    </row>
    <row r="20" customFormat="false" ht="17.25" hidden="false" customHeight="true" outlineLevel="0" collapsed="false">
      <c r="B20" s="312"/>
      <c r="C20" s="308" t="s">
        <v>567</v>
      </c>
      <c r="D20" s="60" t="n">
        <v>6.7</v>
      </c>
      <c r="E20" s="60"/>
      <c r="F20" s="53"/>
      <c r="G20" s="61"/>
      <c r="H20" s="61"/>
      <c r="I20" s="217"/>
      <c r="J20" s="218"/>
      <c r="K20" s="219"/>
    </row>
    <row r="21" customFormat="false" ht="17.25" hidden="false" customHeight="true" outlineLevel="0" collapsed="false">
      <c r="B21" s="314"/>
      <c r="C21" s="303" t="s">
        <v>568</v>
      </c>
      <c r="D21" s="60"/>
      <c r="E21" s="60"/>
      <c r="F21" s="66" t="s">
        <v>99</v>
      </c>
      <c r="G21" s="61"/>
      <c r="H21" s="61"/>
      <c r="I21" s="210"/>
      <c r="J21" s="211"/>
      <c r="K21" s="212"/>
    </row>
    <row r="22" customFormat="false" ht="17.25" hidden="false" customHeight="true" outlineLevel="0" collapsed="false">
      <c r="B22" s="318"/>
      <c r="C22" s="186" t="s">
        <v>569</v>
      </c>
      <c r="D22" s="151" t="n">
        <v>1</v>
      </c>
      <c r="E22" s="151"/>
      <c r="F22" s="152"/>
      <c r="G22" s="154"/>
      <c r="H22" s="154"/>
      <c r="I22" s="217"/>
      <c r="J22" s="218"/>
      <c r="K22" s="219"/>
    </row>
    <row r="23" customFormat="false" ht="17.25" hidden="false" customHeight="true" outlineLevel="0" collapsed="false">
      <c r="B23" s="319"/>
      <c r="C23" s="203" t="s">
        <v>570</v>
      </c>
      <c r="D23" s="151"/>
      <c r="E23" s="151"/>
      <c r="F23" s="164" t="s">
        <v>171</v>
      </c>
      <c r="G23" s="154"/>
      <c r="H23" s="154"/>
      <c r="I23" s="210"/>
      <c r="J23" s="211"/>
      <c r="K23" s="212"/>
    </row>
    <row r="24" s="322" customFormat="true" ht="17.25" hidden="false" customHeight="true" outlineLevel="0" collapsed="false">
      <c r="B24" s="318"/>
      <c r="C24" s="186" t="s">
        <v>571</v>
      </c>
      <c r="D24" s="151" t="n">
        <v>1</v>
      </c>
      <c r="E24" s="151"/>
      <c r="F24" s="152"/>
      <c r="G24" s="154"/>
      <c r="H24" s="154"/>
      <c r="I24" s="217"/>
      <c r="J24" s="218"/>
      <c r="K24" s="219"/>
    </row>
    <row r="25" s="322" customFormat="true" ht="17.25" hidden="false" customHeight="true" outlineLevel="0" collapsed="false">
      <c r="B25" s="319"/>
      <c r="C25" s="178" t="s">
        <v>572</v>
      </c>
      <c r="D25" s="151"/>
      <c r="E25" s="151"/>
      <c r="F25" s="164" t="s">
        <v>171</v>
      </c>
      <c r="G25" s="154"/>
      <c r="H25" s="154"/>
      <c r="I25" s="210"/>
      <c r="J25" s="211"/>
      <c r="K25" s="212"/>
    </row>
    <row r="26" s="322" customFormat="true" ht="17.25" hidden="false" customHeight="true" outlineLevel="0" collapsed="false">
      <c r="B26" s="318"/>
      <c r="C26" s="186" t="s">
        <v>565</v>
      </c>
      <c r="D26" s="151" t="n">
        <v>0.7</v>
      </c>
      <c r="E26" s="151"/>
      <c r="F26" s="152"/>
      <c r="G26" s="154"/>
      <c r="H26" s="154"/>
      <c r="I26" s="217"/>
      <c r="J26" s="218"/>
      <c r="K26" s="219"/>
    </row>
    <row r="27" s="322" customFormat="true" ht="17.25" hidden="false" customHeight="true" outlineLevel="0" collapsed="false">
      <c r="B27" s="319"/>
      <c r="C27" s="203" t="s">
        <v>566</v>
      </c>
      <c r="D27" s="151"/>
      <c r="E27" s="151"/>
      <c r="F27" s="164" t="s">
        <v>111</v>
      </c>
      <c r="G27" s="154"/>
      <c r="H27" s="154"/>
      <c r="I27" s="210"/>
      <c r="J27" s="211"/>
      <c r="K27" s="212"/>
    </row>
    <row r="28" s="322" customFormat="true" ht="17.25" hidden="false" customHeight="true" outlineLevel="0" collapsed="false">
      <c r="B28" s="318"/>
      <c r="C28" s="186" t="s">
        <v>567</v>
      </c>
      <c r="D28" s="151" t="n">
        <v>1.5</v>
      </c>
      <c r="E28" s="151"/>
      <c r="F28" s="152"/>
      <c r="G28" s="154"/>
      <c r="H28" s="154"/>
      <c r="I28" s="217"/>
      <c r="J28" s="218"/>
      <c r="K28" s="219"/>
    </row>
    <row r="29" s="322" customFormat="true" ht="17.25" hidden="false" customHeight="true" outlineLevel="0" collapsed="false">
      <c r="B29" s="319"/>
      <c r="C29" s="178" t="s">
        <v>568</v>
      </c>
      <c r="D29" s="151"/>
      <c r="E29" s="151"/>
      <c r="F29" s="164" t="s">
        <v>99</v>
      </c>
      <c r="G29" s="154"/>
      <c r="H29" s="154"/>
      <c r="I29" s="210"/>
      <c r="J29" s="211"/>
      <c r="K29" s="212"/>
    </row>
    <row r="30" customFormat="false" ht="17.25" hidden="false" customHeight="true" outlineLevel="0" collapsed="false">
      <c r="B30" s="318"/>
      <c r="C30" s="175" t="s">
        <v>573</v>
      </c>
      <c r="D30" s="151"/>
      <c r="E30" s="151"/>
      <c r="F30" s="152"/>
      <c r="G30" s="154"/>
      <c r="H30" s="154"/>
      <c r="I30" s="217"/>
      <c r="J30" s="218"/>
      <c r="K30" s="219"/>
    </row>
    <row r="31" customFormat="false" ht="17.25" hidden="false" customHeight="true" outlineLevel="0" collapsed="false">
      <c r="B31" s="319"/>
      <c r="C31" s="178"/>
      <c r="D31" s="151"/>
      <c r="E31" s="151"/>
      <c r="F31" s="166"/>
      <c r="G31" s="154"/>
      <c r="H31" s="154"/>
      <c r="I31" s="210"/>
      <c r="J31" s="211"/>
      <c r="K31" s="212"/>
    </row>
    <row r="32" customFormat="false" ht="17.25" hidden="false" customHeight="true" outlineLevel="0" collapsed="false">
      <c r="C32" s="299"/>
      <c r="D32" s="232"/>
      <c r="E32" s="232"/>
      <c r="I32" s="205"/>
      <c r="J32" s="205"/>
      <c r="K32" s="205"/>
    </row>
    <row r="33" customFormat="false" ht="17.25" hidden="false" customHeight="true" outlineLevel="0" collapsed="false">
      <c r="C33" s="299"/>
      <c r="D33" s="232"/>
      <c r="E33" s="232"/>
    </row>
  </sheetData>
  <mergeCells count="4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4" activeCellId="0" sqref="M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310" width="8.62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7.87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323" width="1.24"/>
    <col collapsed="false" customWidth="true" hidden="false" outlineLevel="0" max="13" min="13" style="323" width="12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39"/>
      <c r="B1" s="311"/>
      <c r="C1" s="39"/>
      <c r="D1" s="39"/>
      <c r="E1" s="39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11"/>
      <c r="C2" s="39"/>
      <c r="D2" s="39"/>
      <c r="E2" s="39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11"/>
      <c r="C4" s="39"/>
      <c r="D4" s="39"/>
      <c r="E4" s="39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312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false" outlineLevel="0" collapsed="false">
      <c r="A6" s="39"/>
      <c r="B6" s="313"/>
      <c r="C6" s="44"/>
      <c r="D6" s="44"/>
      <c r="E6" s="44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314"/>
      <c r="C7" s="44"/>
      <c r="D7" s="44"/>
      <c r="E7" s="44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312" t="s">
        <v>533</v>
      </c>
      <c r="C8" s="308" t="s">
        <v>368</v>
      </c>
      <c r="D8" s="60"/>
      <c r="E8" s="60"/>
      <c r="F8" s="53"/>
      <c r="G8" s="61"/>
      <c r="H8" s="61"/>
      <c r="I8" s="324"/>
      <c r="J8" s="325"/>
      <c r="K8" s="326"/>
    </row>
    <row r="9" customFormat="false" ht="17.25" hidden="false" customHeight="true" outlineLevel="0" collapsed="false">
      <c r="B9" s="314"/>
      <c r="C9" s="315"/>
      <c r="D9" s="60"/>
      <c r="E9" s="60"/>
      <c r="F9" s="56"/>
      <c r="G9" s="61"/>
      <c r="H9" s="61"/>
      <c r="I9" s="210"/>
      <c r="J9" s="211"/>
      <c r="K9" s="212"/>
    </row>
    <row r="10" customFormat="false" ht="17.25" hidden="false" customHeight="true" outlineLevel="0" collapsed="false">
      <c r="B10" s="327"/>
      <c r="C10" s="301" t="s">
        <v>574</v>
      </c>
      <c r="D10" s="60"/>
      <c r="E10" s="60"/>
      <c r="F10" s="53"/>
      <c r="G10" s="61"/>
      <c r="H10" s="61"/>
      <c r="I10" s="217"/>
      <c r="J10" s="218"/>
      <c r="K10" s="219"/>
    </row>
    <row r="11" customFormat="false" ht="17.25" hidden="false" customHeight="true" outlineLevel="0" collapsed="false">
      <c r="B11" s="314"/>
      <c r="C11" s="303"/>
      <c r="D11" s="60"/>
      <c r="E11" s="60"/>
      <c r="F11" s="56"/>
      <c r="G11" s="61"/>
      <c r="H11" s="61"/>
      <c r="I11" s="210"/>
      <c r="J11" s="211"/>
      <c r="K11" s="212"/>
    </row>
    <row r="12" customFormat="false" ht="17.25" hidden="false" customHeight="true" outlineLevel="0" collapsed="false">
      <c r="B12" s="312"/>
      <c r="C12" s="308" t="s">
        <v>575</v>
      </c>
      <c r="D12" s="60" t="n">
        <v>11.8</v>
      </c>
      <c r="E12" s="60"/>
      <c r="F12" s="53"/>
      <c r="G12" s="61"/>
      <c r="H12" s="61"/>
      <c r="I12" s="217"/>
      <c r="J12" s="218"/>
      <c r="K12" s="219"/>
    </row>
    <row r="13" customFormat="false" ht="17.25" hidden="false" customHeight="true" outlineLevel="0" collapsed="false">
      <c r="B13" s="314"/>
      <c r="C13" s="303"/>
      <c r="D13" s="60"/>
      <c r="E13" s="60"/>
      <c r="F13" s="66" t="s">
        <v>150</v>
      </c>
      <c r="G13" s="61"/>
      <c r="H13" s="61"/>
      <c r="I13" s="210"/>
      <c r="J13" s="211"/>
      <c r="K13" s="212"/>
    </row>
    <row r="14" customFormat="false" ht="17.25" hidden="false" customHeight="true" outlineLevel="0" collapsed="false">
      <c r="B14" s="312"/>
      <c r="C14" s="308" t="s">
        <v>576</v>
      </c>
      <c r="D14" s="60" t="n">
        <v>158</v>
      </c>
      <c r="E14" s="60"/>
      <c r="F14" s="53"/>
      <c r="G14" s="61"/>
      <c r="H14" s="61"/>
      <c r="I14" s="217"/>
      <c r="J14" s="218"/>
      <c r="K14" s="219"/>
    </row>
    <row r="15" customFormat="false" ht="17.25" hidden="false" customHeight="true" outlineLevel="0" collapsed="false">
      <c r="B15" s="314"/>
      <c r="C15" s="316" t="s">
        <v>577</v>
      </c>
      <c r="D15" s="60"/>
      <c r="E15" s="60"/>
      <c r="F15" s="66" t="s">
        <v>99</v>
      </c>
      <c r="G15" s="61"/>
      <c r="H15" s="61"/>
      <c r="I15" s="210"/>
      <c r="J15" s="211"/>
      <c r="K15" s="212"/>
    </row>
    <row r="16" customFormat="false" ht="17.25" hidden="false" customHeight="true" outlineLevel="0" collapsed="false">
      <c r="B16" s="312"/>
      <c r="C16" s="308" t="s">
        <v>578</v>
      </c>
      <c r="D16" s="60" t="n">
        <v>4.8</v>
      </c>
      <c r="E16" s="60"/>
      <c r="F16" s="53"/>
      <c r="G16" s="61"/>
      <c r="H16" s="61"/>
      <c r="I16" s="217"/>
      <c r="J16" s="218"/>
      <c r="K16" s="219"/>
    </row>
    <row r="17" customFormat="false" ht="17.25" hidden="false" customHeight="true" outlineLevel="0" collapsed="false">
      <c r="B17" s="314"/>
      <c r="C17" s="303"/>
      <c r="D17" s="60"/>
      <c r="E17" s="60"/>
      <c r="F17" s="66" t="s">
        <v>111</v>
      </c>
      <c r="G17" s="61"/>
      <c r="H17" s="61"/>
      <c r="I17" s="210"/>
      <c r="J17" s="211"/>
      <c r="K17" s="212"/>
    </row>
    <row r="18" customFormat="false" ht="17.25" hidden="false" customHeight="true" outlineLevel="0" collapsed="false">
      <c r="B18" s="312"/>
      <c r="C18" s="301" t="s">
        <v>579</v>
      </c>
      <c r="D18" s="60" t="n">
        <v>23.4</v>
      </c>
      <c r="E18" s="60"/>
      <c r="F18" s="53"/>
      <c r="G18" s="61"/>
      <c r="H18" s="61"/>
      <c r="I18" s="217"/>
      <c r="J18" s="218"/>
      <c r="K18" s="219"/>
    </row>
    <row r="19" customFormat="false" ht="17.25" hidden="false" customHeight="true" outlineLevel="0" collapsed="false">
      <c r="B19" s="314"/>
      <c r="C19" s="303"/>
      <c r="D19" s="60"/>
      <c r="E19" s="60"/>
      <c r="F19" s="66" t="s">
        <v>150</v>
      </c>
      <c r="G19" s="61"/>
      <c r="H19" s="61"/>
      <c r="I19" s="210"/>
      <c r="J19" s="211"/>
      <c r="K19" s="212"/>
    </row>
    <row r="20" customFormat="false" ht="17.25" hidden="false" customHeight="true" outlineLevel="0" collapsed="false">
      <c r="B20" s="312"/>
      <c r="C20" s="308" t="s">
        <v>580</v>
      </c>
      <c r="D20" s="60" t="n">
        <v>1</v>
      </c>
      <c r="E20" s="60"/>
      <c r="F20" s="53"/>
      <c r="G20" s="61"/>
      <c r="H20" s="61"/>
      <c r="I20" s="217"/>
      <c r="J20" s="218"/>
      <c r="K20" s="219"/>
    </row>
    <row r="21" customFormat="false" ht="17.25" hidden="false" customHeight="true" outlineLevel="0" collapsed="false">
      <c r="B21" s="314"/>
      <c r="C21" s="303" t="s">
        <v>581</v>
      </c>
      <c r="D21" s="60"/>
      <c r="E21" s="60"/>
      <c r="F21" s="66" t="s">
        <v>157</v>
      </c>
      <c r="G21" s="61"/>
      <c r="H21" s="61"/>
      <c r="I21" s="210"/>
      <c r="J21" s="211"/>
      <c r="K21" s="212"/>
    </row>
    <row r="22" customFormat="false" ht="17.25" hidden="false" customHeight="true" outlineLevel="0" collapsed="false">
      <c r="B22" s="312"/>
      <c r="C22" s="308" t="s">
        <v>582</v>
      </c>
      <c r="D22" s="60" t="n">
        <v>8.2</v>
      </c>
      <c r="E22" s="60"/>
      <c r="F22" s="53"/>
      <c r="G22" s="61"/>
      <c r="H22" s="61"/>
      <c r="I22" s="217"/>
      <c r="J22" s="218"/>
      <c r="K22" s="219"/>
    </row>
    <row r="23" customFormat="false" ht="17.25" hidden="false" customHeight="true" outlineLevel="0" collapsed="false">
      <c r="B23" s="314"/>
      <c r="C23" s="303"/>
      <c r="D23" s="60"/>
      <c r="E23" s="60"/>
      <c r="F23" s="66" t="s">
        <v>150</v>
      </c>
      <c r="G23" s="61"/>
      <c r="H23" s="61"/>
      <c r="I23" s="210"/>
      <c r="J23" s="211"/>
      <c r="K23" s="212"/>
    </row>
    <row r="24" customFormat="false" ht="17.25" hidden="false" customHeight="true" outlineLevel="0" collapsed="false">
      <c r="B24" s="312"/>
      <c r="C24" s="308" t="s">
        <v>583</v>
      </c>
      <c r="D24" s="60" t="n">
        <v>1</v>
      </c>
      <c r="E24" s="60"/>
      <c r="F24" s="53"/>
      <c r="G24" s="61"/>
      <c r="H24" s="61"/>
      <c r="I24" s="217"/>
      <c r="J24" s="218"/>
      <c r="K24" s="219"/>
    </row>
    <row r="25" customFormat="false" ht="17.25" hidden="false" customHeight="true" outlineLevel="0" collapsed="false">
      <c r="B25" s="314"/>
      <c r="C25" s="303" t="s">
        <v>584</v>
      </c>
      <c r="D25" s="60"/>
      <c r="E25" s="60"/>
      <c r="F25" s="66" t="s">
        <v>157</v>
      </c>
      <c r="G25" s="61"/>
      <c r="H25" s="61"/>
      <c r="I25" s="210"/>
      <c r="J25" s="211"/>
      <c r="K25" s="212"/>
    </row>
    <row r="26" customFormat="false" ht="17.25" hidden="false" customHeight="true" outlineLevel="0" collapsed="false">
      <c r="B26" s="312"/>
      <c r="C26" s="308" t="s">
        <v>585</v>
      </c>
      <c r="D26" s="60" t="n">
        <v>3.2</v>
      </c>
      <c r="E26" s="60"/>
      <c r="F26" s="53"/>
      <c r="G26" s="61"/>
      <c r="H26" s="61"/>
      <c r="I26" s="217"/>
      <c r="J26" s="218"/>
      <c r="K26" s="219"/>
    </row>
    <row r="27" customFormat="false" ht="17.25" hidden="false" customHeight="true" outlineLevel="0" collapsed="false">
      <c r="B27" s="314"/>
      <c r="C27" s="303" t="s">
        <v>311</v>
      </c>
      <c r="D27" s="60"/>
      <c r="E27" s="60"/>
      <c r="F27" s="66" t="s">
        <v>150</v>
      </c>
      <c r="G27" s="61"/>
      <c r="H27" s="61"/>
      <c r="I27" s="210"/>
      <c r="J27" s="211"/>
      <c r="K27" s="212"/>
    </row>
    <row r="28" customFormat="false" ht="17.25" hidden="false" customHeight="true" outlineLevel="0" collapsed="false">
      <c r="B28" s="312"/>
      <c r="C28" s="59" t="s">
        <v>586</v>
      </c>
      <c r="D28" s="328" t="n">
        <v>0.02</v>
      </c>
      <c r="E28" s="328"/>
      <c r="F28" s="53"/>
      <c r="G28" s="61"/>
      <c r="H28" s="61"/>
      <c r="I28" s="217"/>
      <c r="J28" s="218"/>
      <c r="K28" s="219"/>
    </row>
    <row r="29" customFormat="false" ht="17.25" hidden="false" customHeight="true" outlineLevel="0" collapsed="false">
      <c r="B29" s="314"/>
      <c r="C29" s="329" t="s">
        <v>587</v>
      </c>
      <c r="D29" s="328"/>
      <c r="E29" s="328"/>
      <c r="F29" s="56" t="s">
        <v>125</v>
      </c>
      <c r="G29" s="61"/>
      <c r="H29" s="61"/>
      <c r="I29" s="210"/>
      <c r="J29" s="211"/>
      <c r="K29" s="212"/>
    </row>
    <row r="30" customFormat="false" ht="17.25" hidden="false" customHeight="true" outlineLevel="0" collapsed="false">
      <c r="B30" s="312"/>
      <c r="C30" s="301" t="s">
        <v>588</v>
      </c>
      <c r="D30" s="60"/>
      <c r="E30" s="60"/>
      <c r="F30" s="53"/>
      <c r="G30" s="61"/>
      <c r="H30" s="154"/>
      <c r="I30" s="217"/>
      <c r="J30" s="218"/>
      <c r="K30" s="219"/>
    </row>
    <row r="31" customFormat="false" ht="17.25" hidden="false" customHeight="true" outlineLevel="0" collapsed="false">
      <c r="B31" s="314"/>
      <c r="C31" s="303"/>
      <c r="D31" s="60"/>
      <c r="E31" s="60"/>
      <c r="F31" s="69"/>
      <c r="G31" s="61"/>
      <c r="H31" s="154"/>
      <c r="I31" s="210"/>
      <c r="J31" s="211"/>
      <c r="K31" s="212"/>
      <c r="M31" s="330"/>
    </row>
    <row r="32" customFormat="false" ht="17.25" hidden="false" customHeight="true" outlineLevel="0" collapsed="false">
      <c r="C32" s="299"/>
      <c r="D32" s="232"/>
      <c r="E32" s="232"/>
      <c r="I32" s="205"/>
      <c r="J32" s="205"/>
      <c r="K32" s="205"/>
    </row>
    <row r="33" customFormat="false" ht="17.25" hidden="false" customHeight="true" outlineLevel="0" collapsed="false">
      <c r="C33" s="299"/>
      <c r="D33" s="232"/>
      <c r="E33" s="232"/>
      <c r="I33" s="205"/>
      <c r="J33" s="205"/>
      <c r="K33" s="205"/>
    </row>
  </sheetData>
  <mergeCells count="4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:E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331" width="8.62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6.75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0" width="1.24"/>
    <col collapsed="false" customWidth="true" hidden="false" outlineLevel="0" max="13" min="13" style="0" width="12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39"/>
      <c r="B1" s="332"/>
      <c r="C1" s="39"/>
      <c r="D1" s="39"/>
      <c r="E1" s="39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32"/>
      <c r="C2" s="39"/>
      <c r="D2" s="39"/>
      <c r="E2" s="39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32"/>
      <c r="C4" s="39"/>
      <c r="D4" s="39"/>
      <c r="E4" s="39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33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false" outlineLevel="0" collapsed="false">
      <c r="A6" s="39"/>
      <c r="B6" s="334"/>
      <c r="C6" s="44"/>
      <c r="D6" s="44"/>
      <c r="E6" s="44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335"/>
      <c r="C7" s="44"/>
      <c r="D7" s="44"/>
      <c r="E7" s="44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336" t="s">
        <v>37</v>
      </c>
      <c r="C8" s="59" t="s">
        <v>42</v>
      </c>
      <c r="D8" s="60"/>
      <c r="E8" s="60"/>
      <c r="F8" s="53"/>
      <c r="G8" s="61"/>
      <c r="H8" s="61"/>
      <c r="I8" s="155"/>
      <c r="J8" s="155"/>
      <c r="K8" s="155"/>
    </row>
    <row r="9" customFormat="false" ht="17.25" hidden="false" customHeight="true" outlineLevel="0" collapsed="false">
      <c r="B9" s="337"/>
      <c r="C9" s="49"/>
      <c r="D9" s="60"/>
      <c r="E9" s="60"/>
      <c r="F9" s="56"/>
      <c r="G9" s="61"/>
      <c r="H9" s="61"/>
      <c r="I9" s="159"/>
      <c r="J9" s="159"/>
      <c r="K9" s="159"/>
    </row>
    <row r="10" customFormat="false" ht="17.25" hidden="false" customHeight="true" outlineLevel="0" collapsed="false">
      <c r="B10" s="336"/>
      <c r="C10" s="43"/>
      <c r="D10" s="60"/>
      <c r="E10" s="60"/>
      <c r="F10" s="53"/>
      <c r="G10" s="61"/>
      <c r="H10" s="61"/>
      <c r="I10" s="184"/>
      <c r="J10" s="184"/>
      <c r="K10" s="184"/>
    </row>
    <row r="11" customFormat="false" ht="17.25" hidden="false" customHeight="true" outlineLevel="0" collapsed="false">
      <c r="B11" s="337"/>
      <c r="C11" s="49"/>
      <c r="D11" s="60"/>
      <c r="E11" s="60"/>
      <c r="F11" s="56"/>
      <c r="G11" s="61"/>
      <c r="H11" s="61"/>
      <c r="I11" s="182"/>
      <c r="J11" s="182"/>
      <c r="K11" s="182"/>
    </row>
    <row r="12" customFormat="false" ht="17.25" hidden="false" customHeight="true" outlineLevel="0" collapsed="false">
      <c r="B12" s="231"/>
      <c r="C12" s="59" t="s">
        <v>589</v>
      </c>
      <c r="D12" s="60" t="n">
        <v>85.1</v>
      </c>
      <c r="E12" s="60"/>
      <c r="F12" s="53"/>
      <c r="G12" s="61"/>
      <c r="H12" s="61"/>
      <c r="I12" s="217"/>
      <c r="J12" s="218"/>
      <c r="K12" s="219"/>
    </row>
    <row r="13" customFormat="false" ht="17.25" hidden="false" customHeight="true" outlineLevel="0" collapsed="false">
      <c r="B13" s="335"/>
      <c r="C13" s="49" t="s">
        <v>590</v>
      </c>
      <c r="D13" s="60"/>
      <c r="E13" s="60"/>
      <c r="F13" s="66" t="s">
        <v>150</v>
      </c>
      <c r="G13" s="61"/>
      <c r="H13" s="61"/>
      <c r="I13" s="210"/>
      <c r="J13" s="211"/>
      <c r="K13" s="212"/>
    </row>
    <row r="14" customFormat="false" ht="17.25" hidden="false" customHeight="true" outlineLevel="0" collapsed="false">
      <c r="B14" s="336"/>
      <c r="C14" s="59" t="s">
        <v>591</v>
      </c>
      <c r="D14" s="60" t="n">
        <v>1</v>
      </c>
      <c r="E14" s="60"/>
      <c r="F14" s="53"/>
      <c r="G14" s="61"/>
      <c r="H14" s="61"/>
      <c r="I14" s="217"/>
      <c r="J14" s="218"/>
      <c r="K14" s="219"/>
    </row>
    <row r="15" customFormat="false" ht="17.25" hidden="false" customHeight="true" outlineLevel="0" collapsed="false">
      <c r="B15" s="337"/>
      <c r="C15" s="49" t="s">
        <v>592</v>
      </c>
      <c r="D15" s="60"/>
      <c r="E15" s="60"/>
      <c r="F15" s="66" t="s">
        <v>157</v>
      </c>
      <c r="G15" s="61"/>
      <c r="H15" s="61"/>
      <c r="I15" s="210"/>
      <c r="J15" s="211"/>
      <c r="K15" s="212"/>
    </row>
    <row r="16" customFormat="false" ht="17.25" hidden="false" customHeight="true" outlineLevel="0" collapsed="false">
      <c r="B16" s="336"/>
      <c r="C16" s="59" t="s">
        <v>593</v>
      </c>
      <c r="D16" s="60" t="n">
        <v>47.2</v>
      </c>
      <c r="E16" s="60"/>
      <c r="F16" s="53"/>
      <c r="G16" s="61"/>
      <c r="H16" s="61"/>
      <c r="I16" s="217"/>
      <c r="J16" s="218"/>
      <c r="K16" s="219"/>
    </row>
    <row r="17" customFormat="false" ht="17.25" hidden="false" customHeight="true" outlineLevel="0" collapsed="false">
      <c r="B17" s="337"/>
      <c r="C17" s="49" t="s">
        <v>594</v>
      </c>
      <c r="D17" s="60"/>
      <c r="E17" s="60"/>
      <c r="F17" s="66" t="s">
        <v>150</v>
      </c>
      <c r="G17" s="61"/>
      <c r="H17" s="61"/>
      <c r="I17" s="210"/>
      <c r="J17" s="211"/>
      <c r="K17" s="212"/>
    </row>
    <row r="18" customFormat="false" ht="17.25" hidden="false" customHeight="true" outlineLevel="0" collapsed="false">
      <c r="B18" s="336"/>
      <c r="C18" s="59" t="s">
        <v>595</v>
      </c>
      <c r="D18" s="60" t="n">
        <v>15.9</v>
      </c>
      <c r="E18" s="60"/>
      <c r="F18" s="53"/>
      <c r="G18" s="61"/>
      <c r="H18" s="61"/>
      <c r="I18" s="217"/>
      <c r="J18" s="218"/>
      <c r="K18" s="219"/>
    </row>
    <row r="19" customFormat="false" ht="17.25" hidden="false" customHeight="true" outlineLevel="0" collapsed="false">
      <c r="B19" s="337"/>
      <c r="C19" s="49" t="s">
        <v>596</v>
      </c>
      <c r="D19" s="60"/>
      <c r="E19" s="60"/>
      <c r="F19" s="66" t="s">
        <v>150</v>
      </c>
      <c r="G19" s="61"/>
      <c r="H19" s="61"/>
      <c r="I19" s="210"/>
      <c r="J19" s="211"/>
      <c r="K19" s="212"/>
    </row>
    <row r="20" customFormat="false" ht="17.25" hidden="false" customHeight="true" outlineLevel="0" collapsed="false">
      <c r="B20" s="336"/>
      <c r="C20" s="59" t="s">
        <v>597</v>
      </c>
      <c r="D20" s="60" t="n">
        <v>2</v>
      </c>
      <c r="E20" s="60"/>
      <c r="F20" s="53"/>
      <c r="G20" s="61"/>
      <c r="H20" s="61"/>
      <c r="I20" s="217"/>
      <c r="J20" s="218"/>
      <c r="K20" s="219"/>
    </row>
    <row r="21" customFormat="false" ht="17.25" hidden="false" customHeight="true" outlineLevel="0" collapsed="false">
      <c r="B21" s="337"/>
      <c r="C21" s="49"/>
      <c r="D21" s="60"/>
      <c r="E21" s="60"/>
      <c r="F21" s="66" t="s">
        <v>157</v>
      </c>
      <c r="G21" s="61"/>
      <c r="H21" s="61"/>
      <c r="I21" s="210"/>
      <c r="J21" s="211"/>
      <c r="K21" s="212"/>
    </row>
    <row r="22" customFormat="false" ht="17.25" hidden="false" customHeight="true" outlineLevel="0" collapsed="false">
      <c r="B22" s="336"/>
      <c r="C22" s="59" t="s">
        <v>598</v>
      </c>
      <c r="D22" s="60" t="n">
        <v>1</v>
      </c>
      <c r="E22" s="60"/>
      <c r="F22" s="53"/>
      <c r="G22" s="61"/>
      <c r="H22" s="61"/>
      <c r="I22" s="217"/>
      <c r="J22" s="218"/>
      <c r="K22" s="219"/>
    </row>
    <row r="23" customFormat="false" ht="17.25" hidden="false" customHeight="true" outlineLevel="0" collapsed="false">
      <c r="B23" s="337"/>
      <c r="C23" s="49" t="s">
        <v>594</v>
      </c>
      <c r="D23" s="60"/>
      <c r="E23" s="60"/>
      <c r="F23" s="338" t="s">
        <v>29</v>
      </c>
      <c r="G23" s="61"/>
      <c r="H23" s="61"/>
      <c r="I23" s="210"/>
      <c r="J23" s="211"/>
      <c r="K23" s="212"/>
    </row>
    <row r="24" customFormat="false" ht="17.25" hidden="false" customHeight="true" outlineLevel="0" collapsed="false">
      <c r="B24" s="336"/>
      <c r="C24" s="43"/>
      <c r="D24" s="60"/>
      <c r="E24" s="60"/>
      <c r="F24" s="53"/>
      <c r="G24" s="61"/>
      <c r="H24" s="61"/>
      <c r="I24" s="184"/>
      <c r="J24" s="184"/>
      <c r="K24" s="184"/>
    </row>
    <row r="25" customFormat="false" ht="17.25" hidden="false" customHeight="true" outlineLevel="0" collapsed="false">
      <c r="B25" s="337"/>
      <c r="C25" s="49"/>
      <c r="D25" s="60"/>
      <c r="E25" s="60"/>
      <c r="F25" s="69"/>
      <c r="G25" s="61"/>
      <c r="H25" s="61"/>
      <c r="I25" s="182"/>
      <c r="J25" s="182"/>
      <c r="K25" s="182"/>
    </row>
    <row r="26" customFormat="false" ht="17.25" hidden="false" customHeight="true" outlineLevel="0" collapsed="false">
      <c r="B26" s="336"/>
      <c r="C26" s="43"/>
      <c r="D26" s="60"/>
      <c r="E26" s="60"/>
      <c r="F26" s="53"/>
      <c r="G26" s="61"/>
      <c r="H26" s="61"/>
      <c r="I26" s="184"/>
      <c r="J26" s="184"/>
      <c r="K26" s="184"/>
    </row>
    <row r="27" customFormat="false" ht="17.25" hidden="false" customHeight="true" outlineLevel="0" collapsed="false">
      <c r="B27" s="337"/>
      <c r="C27" s="49"/>
      <c r="D27" s="60"/>
      <c r="E27" s="60"/>
      <c r="F27" s="69"/>
      <c r="G27" s="61"/>
      <c r="H27" s="61"/>
      <c r="I27" s="182"/>
      <c r="J27" s="182"/>
      <c r="K27" s="182"/>
    </row>
    <row r="28" customFormat="false" ht="17.25" hidden="false" customHeight="true" outlineLevel="0" collapsed="false">
      <c r="B28" s="333"/>
      <c r="C28" s="43"/>
      <c r="D28" s="60"/>
      <c r="E28" s="60"/>
      <c r="F28" s="53"/>
      <c r="G28" s="61"/>
      <c r="H28" s="61"/>
      <c r="I28" s="184"/>
      <c r="J28" s="184"/>
      <c r="K28" s="184"/>
    </row>
    <row r="29" customFormat="false" ht="17.25" hidden="false" customHeight="true" outlineLevel="0" collapsed="false">
      <c r="B29" s="335"/>
      <c r="C29" s="49"/>
      <c r="D29" s="60"/>
      <c r="E29" s="60"/>
      <c r="F29" s="56"/>
      <c r="G29" s="61"/>
      <c r="H29" s="61"/>
      <c r="I29" s="159"/>
      <c r="J29" s="159"/>
      <c r="K29" s="159"/>
    </row>
    <row r="30" customFormat="false" ht="17.25" hidden="false" customHeight="true" outlineLevel="0" collapsed="false">
      <c r="B30" s="333"/>
      <c r="C30" s="43" t="s">
        <v>371</v>
      </c>
      <c r="D30" s="60"/>
      <c r="E30" s="60"/>
      <c r="F30" s="53"/>
      <c r="G30" s="61"/>
      <c r="H30" s="61"/>
      <c r="I30" s="155"/>
      <c r="J30" s="155"/>
      <c r="K30" s="155"/>
    </row>
    <row r="31" customFormat="false" ht="17.25" hidden="false" customHeight="true" outlineLevel="0" collapsed="false">
      <c r="B31" s="335"/>
      <c r="C31" s="49"/>
      <c r="D31" s="60"/>
      <c r="E31" s="60"/>
      <c r="F31" s="69"/>
      <c r="G31" s="61"/>
      <c r="H31" s="61"/>
      <c r="I31" s="159"/>
      <c r="J31" s="159"/>
      <c r="K31" s="159"/>
    </row>
    <row r="32" customFormat="false" ht="17.25" hidden="false" customHeight="true" outlineLevel="0" collapsed="false">
      <c r="D32" s="232"/>
      <c r="E32" s="232"/>
      <c r="I32" s="170"/>
      <c r="J32" s="170"/>
      <c r="K32" s="170"/>
    </row>
    <row r="33" customFormat="false" ht="17.25" hidden="false" customHeight="true" outlineLevel="0" collapsed="false">
      <c r="D33" s="232"/>
      <c r="E33" s="232"/>
      <c r="I33" s="170"/>
      <c r="J33" s="170"/>
      <c r="K33" s="170"/>
    </row>
  </sheetData>
  <mergeCells count="5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0" activeCellId="0" sqref="A60:IV8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171" width="8.99"/>
    <col collapsed="false" customWidth="true" hidden="false" outlineLevel="0" max="5" min="5" style="171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6.75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0" width="1.24"/>
    <col collapsed="false" customWidth="true" hidden="false" outlineLevel="0" max="13" min="13" style="0" width="12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39"/>
      <c r="B1" s="39"/>
      <c r="C1" s="39"/>
      <c r="D1" s="137"/>
      <c r="E1" s="137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9"/>
      <c r="C2" s="39"/>
      <c r="D2" s="137"/>
      <c r="E2" s="137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9"/>
      <c r="C4" s="39"/>
      <c r="D4" s="137"/>
      <c r="E4" s="137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142" t="s">
        <v>18</v>
      </c>
      <c r="E5" s="142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false" outlineLevel="0" collapsed="false">
      <c r="A6" s="39"/>
      <c r="B6" s="48"/>
      <c r="C6" s="44"/>
      <c r="D6" s="142"/>
      <c r="E6" s="142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49"/>
      <c r="C7" s="44"/>
      <c r="D7" s="142"/>
      <c r="E7" s="142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58" t="s">
        <v>49</v>
      </c>
      <c r="C8" s="59" t="s">
        <v>599</v>
      </c>
      <c r="D8" s="151"/>
      <c r="E8" s="151"/>
      <c r="F8" s="53"/>
      <c r="G8" s="61"/>
      <c r="H8" s="61"/>
      <c r="I8" s="155"/>
      <c r="J8" s="155"/>
      <c r="K8" s="155"/>
    </row>
    <row r="9" customFormat="false" ht="17.25" hidden="false" customHeight="true" outlineLevel="0" collapsed="false">
      <c r="B9" s="67"/>
      <c r="C9" s="49"/>
      <c r="D9" s="151"/>
      <c r="E9" s="151"/>
      <c r="F9" s="56"/>
      <c r="G9" s="61"/>
      <c r="H9" s="61"/>
      <c r="I9" s="159"/>
      <c r="J9" s="159"/>
      <c r="K9" s="159"/>
    </row>
    <row r="10" customFormat="false" ht="17.25" hidden="false" customHeight="true" outlineLevel="0" collapsed="false">
      <c r="B10" s="64"/>
      <c r="C10" s="43" t="s">
        <v>600</v>
      </c>
      <c r="D10" s="151"/>
      <c r="E10" s="151"/>
      <c r="F10" s="53"/>
      <c r="G10" s="61"/>
      <c r="H10" s="61"/>
      <c r="I10" s="184"/>
      <c r="J10" s="184"/>
      <c r="K10" s="184"/>
    </row>
    <row r="11" customFormat="false" ht="17.25" hidden="false" customHeight="true" outlineLevel="0" collapsed="false">
      <c r="B11" s="49"/>
      <c r="C11" s="49"/>
      <c r="D11" s="151"/>
      <c r="E11" s="151"/>
      <c r="F11" s="56"/>
      <c r="G11" s="61"/>
      <c r="H11" s="61"/>
      <c r="I11" s="182"/>
      <c r="J11" s="182"/>
      <c r="K11" s="182"/>
    </row>
    <row r="12" customFormat="false" ht="17.25" hidden="false" customHeight="true" outlineLevel="0" collapsed="false">
      <c r="B12" s="336"/>
      <c r="C12" s="59" t="s">
        <v>601</v>
      </c>
      <c r="D12" s="151" t="n">
        <v>20.4</v>
      </c>
      <c r="E12" s="151"/>
      <c r="F12" s="53"/>
      <c r="G12" s="61"/>
      <c r="H12" s="61"/>
      <c r="I12" s="184"/>
      <c r="J12" s="184"/>
      <c r="K12" s="184"/>
    </row>
    <row r="13" customFormat="false" ht="17.25" hidden="false" customHeight="true" outlineLevel="0" collapsed="false">
      <c r="B13" s="67"/>
      <c r="C13" s="329" t="s">
        <v>602</v>
      </c>
      <c r="D13" s="151"/>
      <c r="E13" s="151"/>
      <c r="F13" s="56" t="s">
        <v>603</v>
      </c>
      <c r="G13" s="61"/>
      <c r="H13" s="61"/>
      <c r="I13" s="182"/>
      <c r="J13" s="182"/>
      <c r="K13" s="182"/>
    </row>
    <row r="14" customFormat="false" ht="17.25" hidden="false" customHeight="true" outlineLevel="0" collapsed="false">
      <c r="B14" s="336"/>
      <c r="C14" s="59" t="s">
        <v>66</v>
      </c>
      <c r="D14" s="151" t="n">
        <v>2.1</v>
      </c>
      <c r="E14" s="151"/>
      <c r="F14" s="53"/>
      <c r="G14" s="61"/>
      <c r="H14" s="61"/>
      <c r="I14" s="184"/>
      <c r="J14" s="184"/>
      <c r="K14" s="184"/>
    </row>
    <row r="15" customFormat="false" ht="17.25" hidden="false" customHeight="true" outlineLevel="0" collapsed="false">
      <c r="B15" s="67"/>
      <c r="C15" s="329" t="s">
        <v>604</v>
      </c>
      <c r="D15" s="151"/>
      <c r="E15" s="151"/>
      <c r="F15" s="56" t="s">
        <v>603</v>
      </c>
      <c r="G15" s="61"/>
      <c r="H15" s="61"/>
      <c r="I15" s="182"/>
      <c r="J15" s="182"/>
      <c r="K15" s="182"/>
    </row>
    <row r="16" customFormat="false" ht="17.25" hidden="false" customHeight="true" outlineLevel="0" collapsed="false">
      <c r="B16" s="336"/>
      <c r="C16" s="59" t="s">
        <v>601</v>
      </c>
      <c r="D16" s="151" t="n">
        <v>23.6</v>
      </c>
      <c r="E16" s="151"/>
      <c r="F16" s="53"/>
      <c r="G16" s="61"/>
      <c r="H16" s="61"/>
      <c r="I16" s="184"/>
      <c r="J16" s="184"/>
      <c r="K16" s="184"/>
    </row>
    <row r="17" customFormat="false" ht="17.25" hidden="false" customHeight="true" outlineLevel="0" collapsed="false">
      <c r="B17" s="67"/>
      <c r="C17" s="329" t="s">
        <v>605</v>
      </c>
      <c r="D17" s="151"/>
      <c r="E17" s="151"/>
      <c r="F17" s="56" t="s">
        <v>603</v>
      </c>
      <c r="G17" s="61"/>
      <c r="H17" s="61"/>
      <c r="I17" s="182"/>
      <c r="J17" s="182"/>
      <c r="K17" s="182"/>
    </row>
    <row r="18" customFormat="false" ht="17.25" hidden="false" customHeight="true" outlineLevel="0" collapsed="false">
      <c r="B18" s="336"/>
      <c r="C18" s="59" t="s">
        <v>601</v>
      </c>
      <c r="D18" s="151" t="n">
        <v>7.9</v>
      </c>
      <c r="E18" s="151"/>
      <c r="F18" s="53"/>
      <c r="G18" s="61"/>
      <c r="H18" s="61"/>
      <c r="I18" s="184"/>
      <c r="J18" s="184"/>
      <c r="K18" s="184"/>
    </row>
    <row r="19" customFormat="false" ht="17.25" hidden="false" customHeight="true" outlineLevel="0" collapsed="false">
      <c r="B19" s="67"/>
      <c r="C19" s="329" t="s">
        <v>606</v>
      </c>
      <c r="D19" s="151"/>
      <c r="E19" s="151"/>
      <c r="F19" s="56" t="s">
        <v>603</v>
      </c>
      <c r="G19" s="61"/>
      <c r="H19" s="61"/>
      <c r="I19" s="182"/>
      <c r="J19" s="182"/>
      <c r="K19" s="182"/>
    </row>
    <row r="20" customFormat="false" ht="17.25" hidden="false" customHeight="true" outlineLevel="0" collapsed="false">
      <c r="B20" s="43"/>
      <c r="C20" s="59" t="s">
        <v>601</v>
      </c>
      <c r="D20" s="151" t="n">
        <v>2.8</v>
      </c>
      <c r="E20" s="151"/>
      <c r="F20" s="53"/>
      <c r="G20" s="61"/>
      <c r="H20" s="61"/>
      <c r="I20" s="184"/>
      <c r="J20" s="184"/>
      <c r="K20" s="184"/>
    </row>
    <row r="21" customFormat="false" ht="17.25" hidden="false" customHeight="true" outlineLevel="0" collapsed="false">
      <c r="B21" s="49"/>
      <c r="C21" s="329" t="s">
        <v>607</v>
      </c>
      <c r="D21" s="151"/>
      <c r="E21" s="151"/>
      <c r="F21" s="56" t="s">
        <v>603</v>
      </c>
      <c r="G21" s="61"/>
      <c r="H21" s="61"/>
      <c r="I21" s="182"/>
      <c r="J21" s="182"/>
      <c r="K21" s="182"/>
    </row>
    <row r="22" customFormat="false" ht="17.25" hidden="false" customHeight="true" outlineLevel="0" collapsed="false">
      <c r="B22" s="336"/>
      <c r="C22" s="59" t="s">
        <v>601</v>
      </c>
      <c r="D22" s="151" t="n">
        <v>0.1</v>
      </c>
      <c r="E22" s="151"/>
      <c r="F22" s="53"/>
      <c r="G22" s="61"/>
      <c r="H22" s="61"/>
      <c r="I22" s="184"/>
      <c r="J22" s="184"/>
      <c r="K22" s="184"/>
    </row>
    <row r="23" customFormat="false" ht="17.25" hidden="false" customHeight="true" outlineLevel="0" collapsed="false">
      <c r="B23" s="49"/>
      <c r="C23" s="329" t="s">
        <v>608</v>
      </c>
      <c r="D23" s="151"/>
      <c r="E23" s="151"/>
      <c r="F23" s="56" t="s">
        <v>603</v>
      </c>
      <c r="G23" s="61"/>
      <c r="H23" s="61"/>
      <c r="I23" s="182"/>
      <c r="J23" s="182"/>
      <c r="K23" s="182"/>
    </row>
    <row r="24" customFormat="false" ht="17.25" hidden="false" customHeight="true" outlineLevel="0" collapsed="false">
      <c r="B24" s="43"/>
      <c r="C24" s="59" t="s">
        <v>601</v>
      </c>
      <c r="D24" s="151" t="n">
        <v>0.2</v>
      </c>
      <c r="E24" s="151"/>
      <c r="F24" s="53"/>
      <c r="G24" s="61"/>
      <c r="H24" s="61"/>
      <c r="I24" s="184"/>
      <c r="J24" s="184"/>
      <c r="K24" s="184"/>
    </row>
    <row r="25" customFormat="false" ht="17.25" hidden="false" customHeight="true" outlineLevel="0" collapsed="false">
      <c r="B25" s="49"/>
      <c r="C25" s="329" t="s">
        <v>609</v>
      </c>
      <c r="D25" s="151"/>
      <c r="E25" s="151"/>
      <c r="F25" s="56" t="s">
        <v>603</v>
      </c>
      <c r="G25" s="61"/>
      <c r="H25" s="61"/>
      <c r="I25" s="182"/>
      <c r="J25" s="182"/>
      <c r="K25" s="182"/>
    </row>
    <row r="26" customFormat="false" ht="17.25" hidden="false" customHeight="true" outlineLevel="0" collapsed="false">
      <c r="B26" s="43"/>
      <c r="C26" s="59" t="s">
        <v>601</v>
      </c>
      <c r="D26" s="151" t="n">
        <v>0.3</v>
      </c>
      <c r="E26" s="151"/>
      <c r="F26" s="53"/>
      <c r="G26" s="61"/>
      <c r="H26" s="61"/>
      <c r="I26" s="184"/>
      <c r="J26" s="184"/>
      <c r="K26" s="184"/>
    </row>
    <row r="27" customFormat="false" ht="17.25" hidden="false" customHeight="true" outlineLevel="0" collapsed="false">
      <c r="B27" s="49"/>
      <c r="C27" s="329" t="s">
        <v>610</v>
      </c>
      <c r="D27" s="151"/>
      <c r="E27" s="151"/>
      <c r="F27" s="56" t="s">
        <v>603</v>
      </c>
      <c r="G27" s="61"/>
      <c r="H27" s="61"/>
      <c r="I27" s="182"/>
      <c r="J27" s="182"/>
      <c r="K27" s="182"/>
    </row>
    <row r="28" customFormat="false" ht="17.25" hidden="false" customHeight="true" outlineLevel="0" collapsed="false">
      <c r="B28" s="43"/>
      <c r="C28" s="43"/>
      <c r="D28" s="151"/>
      <c r="E28" s="151"/>
      <c r="F28" s="53"/>
      <c r="G28" s="61"/>
      <c r="H28" s="61"/>
      <c r="I28" s="184"/>
      <c r="J28" s="184"/>
      <c r="K28" s="184"/>
    </row>
    <row r="29" customFormat="false" ht="17.25" hidden="false" customHeight="true" outlineLevel="0" collapsed="false">
      <c r="B29" s="49"/>
      <c r="C29" s="49"/>
      <c r="D29" s="151"/>
      <c r="E29" s="151"/>
      <c r="F29" s="56"/>
      <c r="G29" s="61"/>
      <c r="H29" s="61"/>
      <c r="I29" s="182"/>
      <c r="J29" s="182"/>
      <c r="K29" s="182"/>
    </row>
    <row r="30" customFormat="false" ht="17.25" hidden="false" customHeight="true" outlineLevel="0" collapsed="false">
      <c r="B30" s="43"/>
      <c r="C30" s="43"/>
      <c r="D30" s="151"/>
      <c r="E30" s="151"/>
      <c r="F30" s="53"/>
      <c r="G30" s="61"/>
      <c r="H30" s="61"/>
      <c r="I30" s="184"/>
      <c r="J30" s="184"/>
      <c r="K30" s="184"/>
    </row>
    <row r="31" customFormat="false" ht="17.25" hidden="false" customHeight="true" outlineLevel="0" collapsed="false">
      <c r="B31" s="49"/>
      <c r="C31" s="49"/>
      <c r="D31" s="151"/>
      <c r="E31" s="151"/>
      <c r="F31" s="69"/>
      <c r="G31" s="61"/>
      <c r="H31" s="61"/>
      <c r="I31" s="182"/>
      <c r="J31" s="182"/>
      <c r="K31" s="182"/>
    </row>
    <row r="32" customFormat="false" ht="17.25" hidden="false" customHeight="true" outlineLevel="0" collapsed="false">
      <c r="D32" s="309"/>
      <c r="E32" s="309"/>
      <c r="I32" s="192"/>
      <c r="J32" s="192"/>
      <c r="K32" s="192"/>
    </row>
    <row r="33" customFormat="false" ht="17.25" hidden="false" customHeight="true" outlineLevel="0" collapsed="false">
      <c r="D33" s="309"/>
      <c r="E33" s="309"/>
      <c r="I33" s="192"/>
      <c r="J33" s="192"/>
      <c r="K33" s="192"/>
    </row>
    <row r="34" customFormat="false" ht="17.25" hidden="false" customHeight="true" outlineLevel="0" collapsed="false">
      <c r="B34" s="58"/>
      <c r="C34" s="301" t="s">
        <v>611</v>
      </c>
      <c r="D34" s="151"/>
      <c r="E34" s="151"/>
      <c r="F34" s="53"/>
      <c r="G34" s="61"/>
      <c r="H34" s="61"/>
      <c r="I34" s="217"/>
      <c r="J34" s="218"/>
      <c r="K34" s="219"/>
    </row>
    <row r="35" customFormat="false" ht="17.25" hidden="false" customHeight="true" outlineLevel="0" collapsed="false">
      <c r="B35" s="67"/>
      <c r="C35" s="315"/>
      <c r="D35" s="151"/>
      <c r="E35" s="151"/>
      <c r="F35" s="56"/>
      <c r="G35" s="61"/>
      <c r="H35" s="61"/>
      <c r="I35" s="210"/>
      <c r="J35" s="211"/>
      <c r="K35" s="212"/>
    </row>
    <row r="36" customFormat="false" ht="17.25" hidden="false" customHeight="true" outlineLevel="0" collapsed="false">
      <c r="B36" s="64"/>
      <c r="C36" s="308" t="s">
        <v>612</v>
      </c>
      <c r="D36" s="151" t="n">
        <f aca="false">D12</f>
        <v>20.4</v>
      </c>
      <c r="E36" s="151"/>
      <c r="F36" s="53"/>
      <c r="G36" s="61"/>
      <c r="H36" s="61"/>
      <c r="I36" s="217"/>
      <c r="J36" s="218"/>
      <c r="K36" s="219"/>
    </row>
    <row r="37" customFormat="false" ht="17.25" hidden="false" customHeight="true" outlineLevel="0" collapsed="false">
      <c r="B37" s="49"/>
      <c r="C37" s="316" t="s">
        <v>602</v>
      </c>
      <c r="D37" s="151"/>
      <c r="E37" s="151"/>
      <c r="F37" s="56" t="s">
        <v>603</v>
      </c>
      <c r="G37" s="61"/>
      <c r="H37" s="61"/>
      <c r="I37" s="210"/>
      <c r="J37" s="211"/>
      <c r="K37" s="212"/>
    </row>
    <row r="38" customFormat="false" ht="17.25" hidden="false" customHeight="true" outlineLevel="0" collapsed="false">
      <c r="B38" s="58"/>
      <c r="C38" s="308" t="s">
        <v>612</v>
      </c>
      <c r="D38" s="151" t="n">
        <f aca="false">D14</f>
        <v>2.1</v>
      </c>
      <c r="E38" s="151"/>
      <c r="F38" s="53"/>
      <c r="G38" s="61"/>
      <c r="H38" s="61"/>
      <c r="I38" s="217"/>
      <c r="J38" s="218"/>
      <c r="K38" s="219"/>
    </row>
    <row r="39" customFormat="false" ht="17.25" hidden="false" customHeight="true" outlineLevel="0" collapsed="false">
      <c r="B39" s="67"/>
      <c r="C39" s="316" t="s">
        <v>604</v>
      </c>
      <c r="D39" s="151"/>
      <c r="E39" s="151"/>
      <c r="F39" s="56" t="s">
        <v>603</v>
      </c>
      <c r="G39" s="61"/>
      <c r="H39" s="61"/>
      <c r="I39" s="210"/>
      <c r="J39" s="211"/>
      <c r="K39" s="212"/>
    </row>
    <row r="40" customFormat="false" ht="17.25" hidden="false" customHeight="true" outlineLevel="0" collapsed="false">
      <c r="B40" s="58"/>
      <c r="C40" s="308" t="s">
        <v>612</v>
      </c>
      <c r="D40" s="151" t="n">
        <f aca="false">D16</f>
        <v>23.6</v>
      </c>
      <c r="E40" s="151"/>
      <c r="F40" s="53"/>
      <c r="G40" s="61"/>
      <c r="H40" s="61"/>
      <c r="I40" s="217"/>
      <c r="J40" s="218"/>
      <c r="K40" s="219"/>
    </row>
    <row r="41" customFormat="false" ht="17.25" hidden="false" customHeight="true" outlineLevel="0" collapsed="false">
      <c r="B41" s="67"/>
      <c r="C41" s="316" t="s">
        <v>605</v>
      </c>
      <c r="D41" s="151"/>
      <c r="E41" s="151"/>
      <c r="F41" s="56" t="s">
        <v>603</v>
      </c>
      <c r="G41" s="61"/>
      <c r="H41" s="61"/>
      <c r="I41" s="210"/>
      <c r="J41" s="211"/>
      <c r="K41" s="212"/>
    </row>
    <row r="42" customFormat="false" ht="17.25" hidden="false" customHeight="true" outlineLevel="0" collapsed="false">
      <c r="B42" s="58"/>
      <c r="C42" s="308" t="s">
        <v>612</v>
      </c>
      <c r="D42" s="151" t="n">
        <f aca="false">D18</f>
        <v>7.9</v>
      </c>
      <c r="E42" s="151"/>
      <c r="F42" s="53"/>
      <c r="G42" s="61"/>
      <c r="H42" s="61"/>
      <c r="I42" s="217"/>
      <c r="J42" s="218"/>
      <c r="K42" s="219"/>
    </row>
    <row r="43" customFormat="false" ht="17.25" hidden="false" customHeight="true" outlineLevel="0" collapsed="false">
      <c r="B43" s="67"/>
      <c r="C43" s="316" t="s">
        <v>606</v>
      </c>
      <c r="D43" s="151"/>
      <c r="E43" s="151"/>
      <c r="F43" s="56" t="s">
        <v>603</v>
      </c>
      <c r="G43" s="61"/>
      <c r="H43" s="61"/>
      <c r="I43" s="210"/>
      <c r="J43" s="211"/>
      <c r="K43" s="212"/>
    </row>
    <row r="44" customFormat="false" ht="17.25" hidden="false" customHeight="true" outlineLevel="0" collapsed="false">
      <c r="B44" s="58"/>
      <c r="C44" s="308" t="s">
        <v>612</v>
      </c>
      <c r="D44" s="151" t="n">
        <f aca="false">D20</f>
        <v>2.8</v>
      </c>
      <c r="E44" s="151"/>
      <c r="F44" s="53"/>
      <c r="G44" s="61"/>
      <c r="H44" s="61"/>
      <c r="I44" s="217"/>
      <c r="J44" s="218"/>
      <c r="K44" s="219"/>
    </row>
    <row r="45" customFormat="false" ht="17.25" hidden="false" customHeight="true" outlineLevel="0" collapsed="false">
      <c r="B45" s="49"/>
      <c r="C45" s="316" t="s">
        <v>607</v>
      </c>
      <c r="D45" s="151"/>
      <c r="E45" s="151"/>
      <c r="F45" s="56" t="s">
        <v>603</v>
      </c>
      <c r="G45" s="61"/>
      <c r="H45" s="61"/>
      <c r="I45" s="210"/>
      <c r="J45" s="211"/>
      <c r="K45" s="212"/>
    </row>
    <row r="46" customFormat="false" ht="17.25" hidden="false" customHeight="true" outlineLevel="0" collapsed="false">
      <c r="B46" s="43"/>
      <c r="C46" s="308" t="s">
        <v>612</v>
      </c>
      <c r="D46" s="151" t="n">
        <f aca="false">D22</f>
        <v>0.1</v>
      </c>
      <c r="E46" s="151"/>
      <c r="F46" s="53"/>
      <c r="G46" s="61"/>
      <c r="H46" s="61"/>
      <c r="I46" s="217"/>
      <c r="J46" s="218"/>
      <c r="K46" s="219"/>
    </row>
    <row r="47" customFormat="false" ht="17.25" hidden="false" customHeight="true" outlineLevel="0" collapsed="false">
      <c r="B47" s="49"/>
      <c r="C47" s="316" t="s">
        <v>608</v>
      </c>
      <c r="D47" s="151"/>
      <c r="E47" s="151"/>
      <c r="F47" s="56" t="s">
        <v>603</v>
      </c>
      <c r="G47" s="61"/>
      <c r="H47" s="61"/>
      <c r="I47" s="210"/>
      <c r="J47" s="211"/>
      <c r="K47" s="212"/>
    </row>
    <row r="48" customFormat="false" ht="17.25" hidden="false" customHeight="true" outlineLevel="0" collapsed="false">
      <c r="B48" s="43"/>
      <c r="C48" s="308" t="s">
        <v>612</v>
      </c>
      <c r="D48" s="151" t="n">
        <f aca="false">D24</f>
        <v>0.2</v>
      </c>
      <c r="E48" s="151"/>
      <c r="F48" s="53"/>
      <c r="G48" s="61"/>
      <c r="H48" s="61"/>
      <c r="I48" s="217"/>
      <c r="J48" s="218"/>
      <c r="K48" s="219"/>
    </row>
    <row r="49" customFormat="false" ht="17.25" hidden="false" customHeight="true" outlineLevel="0" collapsed="false">
      <c r="B49" s="49"/>
      <c r="C49" s="316" t="s">
        <v>609</v>
      </c>
      <c r="D49" s="151"/>
      <c r="E49" s="151"/>
      <c r="F49" s="56" t="s">
        <v>603</v>
      </c>
      <c r="G49" s="61"/>
      <c r="H49" s="61"/>
      <c r="I49" s="210"/>
      <c r="J49" s="211"/>
      <c r="K49" s="212"/>
    </row>
    <row r="50" customFormat="false" ht="17.25" hidden="false" customHeight="true" outlineLevel="0" collapsed="false">
      <c r="B50" s="43"/>
      <c r="C50" s="308" t="s">
        <v>612</v>
      </c>
      <c r="D50" s="151" t="n">
        <f aca="false">D26</f>
        <v>0.3</v>
      </c>
      <c r="E50" s="151"/>
      <c r="F50" s="53"/>
      <c r="G50" s="61"/>
      <c r="H50" s="61"/>
      <c r="I50" s="217"/>
      <c r="J50" s="218"/>
      <c r="K50" s="219"/>
    </row>
    <row r="51" customFormat="false" ht="17.25" hidden="false" customHeight="true" outlineLevel="0" collapsed="false">
      <c r="B51" s="49"/>
      <c r="C51" s="316" t="s">
        <v>610</v>
      </c>
      <c r="D51" s="151"/>
      <c r="E51" s="151"/>
      <c r="F51" s="69" t="s">
        <v>603</v>
      </c>
      <c r="G51" s="61"/>
      <c r="H51" s="61"/>
      <c r="I51" s="210"/>
      <c r="J51" s="211"/>
      <c r="K51" s="212"/>
    </row>
    <row r="52" customFormat="false" ht="17.25" hidden="false" customHeight="true" outlineLevel="0" collapsed="false">
      <c r="B52" s="58"/>
      <c r="C52" s="43"/>
      <c r="D52" s="151"/>
      <c r="E52" s="151"/>
      <c r="F52" s="53"/>
      <c r="G52" s="61"/>
      <c r="H52" s="61"/>
      <c r="I52" s="217"/>
      <c r="J52" s="218"/>
      <c r="K52" s="219"/>
    </row>
    <row r="53" customFormat="false" ht="17.25" hidden="false" customHeight="true" outlineLevel="0" collapsed="false">
      <c r="B53" s="67"/>
      <c r="C53" s="49"/>
      <c r="D53" s="151"/>
      <c r="E53" s="151"/>
      <c r="F53" s="56"/>
      <c r="G53" s="61"/>
      <c r="H53" s="61"/>
      <c r="I53" s="210"/>
      <c r="J53" s="211"/>
      <c r="K53" s="212"/>
    </row>
    <row r="54" customFormat="false" ht="17.25" hidden="false" customHeight="true" outlineLevel="0" collapsed="false">
      <c r="B54" s="58"/>
      <c r="C54" s="43"/>
      <c r="D54" s="151"/>
      <c r="E54" s="151"/>
      <c r="F54" s="53"/>
      <c r="G54" s="61"/>
      <c r="H54" s="61"/>
      <c r="I54" s="217"/>
      <c r="J54" s="218"/>
      <c r="K54" s="219"/>
    </row>
    <row r="55" customFormat="false" ht="17.25" hidden="false" customHeight="true" outlineLevel="0" collapsed="false">
      <c r="B55" s="67"/>
      <c r="C55" s="49"/>
      <c r="D55" s="151"/>
      <c r="E55" s="151"/>
      <c r="F55" s="56"/>
      <c r="G55" s="61"/>
      <c r="H55" s="61"/>
      <c r="I55" s="210"/>
      <c r="J55" s="211"/>
      <c r="K55" s="212"/>
    </row>
    <row r="56" customFormat="false" ht="17.25" hidden="false" customHeight="true" outlineLevel="0" collapsed="false">
      <c r="B56" s="58"/>
      <c r="C56" s="43" t="s">
        <v>372</v>
      </c>
      <c r="D56" s="151"/>
      <c r="E56" s="151"/>
      <c r="F56" s="53"/>
      <c r="G56" s="61"/>
      <c r="H56" s="154"/>
      <c r="I56" s="217"/>
      <c r="J56" s="218"/>
      <c r="K56" s="219"/>
    </row>
    <row r="57" customFormat="false" ht="17.25" hidden="false" customHeight="true" outlineLevel="0" collapsed="false">
      <c r="B57" s="67"/>
      <c r="C57" s="49"/>
      <c r="D57" s="151"/>
      <c r="E57" s="151"/>
      <c r="F57" s="69"/>
      <c r="G57" s="61"/>
      <c r="H57" s="154"/>
      <c r="I57" s="210"/>
      <c r="J57" s="211"/>
      <c r="K57" s="212"/>
    </row>
    <row r="58" customFormat="false" ht="17.25" hidden="false" customHeight="true" outlineLevel="0" collapsed="false">
      <c r="C58" s="299"/>
      <c r="D58" s="309"/>
      <c r="E58" s="309"/>
      <c r="I58" s="205"/>
      <c r="J58" s="205"/>
      <c r="K58" s="205"/>
    </row>
    <row r="59" customFormat="false" ht="17.25" hidden="false" customHeight="true" outlineLevel="0" collapsed="false">
      <c r="C59" s="299"/>
      <c r="D59" s="309"/>
      <c r="E59" s="309"/>
      <c r="I59" s="205"/>
      <c r="J59" s="205"/>
      <c r="K59" s="205"/>
    </row>
  </sheetData>
  <mergeCells count="10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  <col collapsed="false" customWidth="true" hidden="false" outlineLevel="0" max="24" min="14" style="0" width="2.99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47"/>
    </row>
    <row r="8" customFormat="false" ht="17.25" hidden="false" customHeight="true" outlineLevel="0" collapsed="false">
      <c r="B8" s="339" t="s">
        <v>613</v>
      </c>
      <c r="C8" s="59" t="s">
        <v>614</v>
      </c>
      <c r="D8" s="60"/>
      <c r="E8" s="60"/>
      <c r="F8" s="53"/>
      <c r="G8" s="54"/>
      <c r="H8" s="61" t="n">
        <f aca="false">ROUNDDOWN(D8*G8,0)</f>
        <v>0</v>
      </c>
      <c r="I8" s="340"/>
      <c r="J8" s="340"/>
      <c r="K8" s="340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341"/>
      <c r="J9" s="341"/>
      <c r="K9" s="341"/>
    </row>
    <row r="10" customFormat="false" ht="17.25" hidden="false" customHeight="true" outlineLevel="0" collapsed="false">
      <c r="B10" s="160"/>
      <c r="C10" s="163" t="s">
        <v>100</v>
      </c>
      <c r="D10" s="151" t="n">
        <f aca="false">ROUNDUP(R19*Y25/1000/1000,1)</f>
        <v>1</v>
      </c>
      <c r="E10" s="151"/>
      <c r="F10" s="152"/>
      <c r="G10" s="154" t="n">
        <v>370</v>
      </c>
      <c r="H10" s="61" t="n">
        <f aca="false">ROUNDDOWN(D10*G10,0)</f>
        <v>370</v>
      </c>
      <c r="I10" s="342" t="s">
        <v>615</v>
      </c>
      <c r="J10" s="342"/>
      <c r="K10" s="342"/>
    </row>
    <row r="11" customFormat="false" ht="17.25" hidden="false" customHeight="true" outlineLevel="0" collapsed="false">
      <c r="B11" s="147"/>
      <c r="C11" s="147"/>
      <c r="D11" s="151"/>
      <c r="E11" s="151"/>
      <c r="F11" s="158" t="s">
        <v>527</v>
      </c>
      <c r="G11" s="154"/>
      <c r="H11" s="61"/>
      <c r="I11" s="341"/>
      <c r="J11" s="341"/>
      <c r="K11" s="341"/>
      <c r="P11" s="343"/>
      <c r="Q11" s="343"/>
      <c r="R11" s="343"/>
      <c r="S11" s="343"/>
      <c r="T11" s="343"/>
      <c r="U11" s="343"/>
      <c r="V11" s="343"/>
      <c r="W11" s="343"/>
      <c r="Y11" s="344" t="n">
        <v>100</v>
      </c>
    </row>
    <row r="12" customFormat="false" ht="17.25" hidden="false" customHeight="true" outlineLevel="0" collapsed="false">
      <c r="B12" s="231"/>
      <c r="C12" s="59" t="s">
        <v>616</v>
      </c>
      <c r="D12" s="60" t="n">
        <f aca="false">ROUNDUP(Y19*Y31*Y18,1)</f>
        <v>2.2</v>
      </c>
      <c r="E12" s="60"/>
      <c r="F12" s="53"/>
      <c r="G12" s="61" t="n">
        <v>850</v>
      </c>
      <c r="H12" s="61" t="n">
        <f aca="false">ROUNDDOWN(D12*G12,0)</f>
        <v>1870</v>
      </c>
      <c r="I12" s="342" t="s">
        <v>617</v>
      </c>
      <c r="J12" s="342"/>
      <c r="K12" s="342"/>
      <c r="P12" s="343"/>
      <c r="Q12" s="343"/>
      <c r="R12" s="345"/>
      <c r="S12" s="346"/>
      <c r="T12" s="346"/>
      <c r="U12" s="347"/>
      <c r="V12" s="343"/>
      <c r="W12" s="343"/>
      <c r="Y12" s="348" t="n">
        <v>500</v>
      </c>
    </row>
    <row r="13" customFormat="false" ht="17.25" hidden="false" customHeight="true" outlineLevel="0" collapsed="false">
      <c r="B13" s="49"/>
      <c r="C13" s="49"/>
      <c r="D13" s="60"/>
      <c r="E13" s="60"/>
      <c r="F13" s="56" t="s">
        <v>603</v>
      </c>
      <c r="G13" s="61"/>
      <c r="H13" s="61"/>
      <c r="I13" s="341"/>
      <c r="J13" s="341"/>
      <c r="K13" s="341"/>
      <c r="P13" s="349" t="s">
        <v>618</v>
      </c>
      <c r="Q13" s="343"/>
      <c r="R13" s="350"/>
      <c r="S13" s="351" t="s">
        <v>619</v>
      </c>
      <c r="T13" s="351"/>
      <c r="U13" s="352"/>
      <c r="V13" s="343"/>
      <c r="W13" s="343"/>
      <c r="Y13" s="348"/>
    </row>
    <row r="14" customFormat="false" ht="17.25" hidden="false" customHeight="true" outlineLevel="0" collapsed="false">
      <c r="B14" s="231"/>
      <c r="C14" s="59" t="s">
        <v>620</v>
      </c>
      <c r="D14" s="60" t="n">
        <f aca="false">ROUNDUP(Y19*Y31,1)</f>
        <v>2.9</v>
      </c>
      <c r="E14" s="60"/>
      <c r="F14" s="53"/>
      <c r="G14" s="61" t="n">
        <v>680</v>
      </c>
      <c r="H14" s="61" t="n">
        <f aca="false">ROUNDDOWN(D14*G14,0)</f>
        <v>1972</v>
      </c>
      <c r="I14" s="342" t="s">
        <v>621</v>
      </c>
      <c r="J14" s="342"/>
      <c r="K14" s="342"/>
      <c r="P14" s="343"/>
      <c r="Q14" s="343"/>
      <c r="R14" s="350"/>
      <c r="S14" s="351"/>
      <c r="T14" s="351"/>
      <c r="U14" s="352"/>
      <c r="V14" s="343"/>
      <c r="W14" s="343"/>
      <c r="Y14" s="348"/>
    </row>
    <row r="15" customFormat="false" ht="17.25" hidden="false" customHeight="true" outlineLevel="0" collapsed="false">
      <c r="B15" s="67"/>
      <c r="C15" s="49"/>
      <c r="D15" s="60"/>
      <c r="E15" s="60"/>
      <c r="F15" s="56" t="s">
        <v>527</v>
      </c>
      <c r="G15" s="61"/>
      <c r="H15" s="61"/>
      <c r="I15" s="341"/>
      <c r="J15" s="341"/>
      <c r="K15" s="341"/>
      <c r="P15" s="343"/>
      <c r="Q15" s="343"/>
      <c r="R15" s="350"/>
      <c r="S15" s="351"/>
      <c r="T15" s="351"/>
      <c r="U15" s="352"/>
      <c r="V15" s="343"/>
      <c r="W15" s="343"/>
      <c r="Y15" s="348"/>
    </row>
    <row r="16" customFormat="false" ht="17.25" hidden="false" customHeight="true" outlineLevel="0" collapsed="false">
      <c r="B16" s="231"/>
      <c r="C16" s="59" t="s">
        <v>622</v>
      </c>
      <c r="D16" s="60" t="n">
        <f aca="false">ROUNDUP(Y20*Y32*Y17/1000,1)</f>
        <v>0.2</v>
      </c>
      <c r="E16" s="60"/>
      <c r="F16" s="53"/>
      <c r="G16" s="61" t="n">
        <v>6900</v>
      </c>
      <c r="H16" s="61" t="n">
        <f aca="false">ROUNDDOWN(D16*G16,0)</f>
        <v>1380</v>
      </c>
      <c r="I16" s="342" t="s">
        <v>621</v>
      </c>
      <c r="J16" s="342"/>
      <c r="K16" s="342"/>
      <c r="P16" s="343"/>
      <c r="Q16" s="353"/>
      <c r="R16" s="354"/>
      <c r="S16" s="355" t="s">
        <v>623</v>
      </c>
      <c r="T16" s="354"/>
      <c r="U16" s="354"/>
      <c r="V16" s="356"/>
      <c r="W16" s="343"/>
      <c r="Y16" s="344" t="n">
        <v>50</v>
      </c>
    </row>
    <row r="17" customFormat="false" ht="17.25" hidden="false" customHeight="true" outlineLevel="0" collapsed="false">
      <c r="B17" s="67"/>
      <c r="C17" s="49" t="s">
        <v>624</v>
      </c>
      <c r="D17" s="60"/>
      <c r="E17" s="60"/>
      <c r="F17" s="56" t="s">
        <v>603</v>
      </c>
      <c r="G17" s="61"/>
      <c r="H17" s="61"/>
      <c r="I17" s="341"/>
      <c r="J17" s="341"/>
      <c r="K17" s="341"/>
      <c r="P17" s="343"/>
      <c r="Q17" s="357"/>
      <c r="R17" s="357"/>
      <c r="S17" s="358" t="s">
        <v>604</v>
      </c>
      <c r="T17" s="357"/>
      <c r="U17" s="357"/>
      <c r="V17" s="357"/>
      <c r="W17" s="343"/>
      <c r="Y17" s="359" t="n">
        <v>100</v>
      </c>
    </row>
    <row r="18" customFormat="false" ht="17.25" hidden="false" customHeight="true" outlineLevel="0" collapsed="false">
      <c r="A18" s="171"/>
      <c r="B18" s="231"/>
      <c r="C18" s="59" t="s">
        <v>623</v>
      </c>
      <c r="D18" s="60" t="n">
        <f aca="false">ROUNDUP(Y20*Y32*Y16/1000,1)</f>
        <v>0.1</v>
      </c>
      <c r="E18" s="60"/>
      <c r="F18" s="53"/>
      <c r="G18" s="61" t="n">
        <v>15300</v>
      </c>
      <c r="H18" s="61" t="n">
        <f aca="false">ROUNDDOWN(D18*G18,0)</f>
        <v>1530</v>
      </c>
      <c r="I18" s="342" t="s">
        <v>625</v>
      </c>
      <c r="J18" s="342"/>
      <c r="K18" s="342"/>
      <c r="Y18" s="0" t="n">
        <f aca="false">SUM(Y11:Y17)/1000</f>
        <v>0.75</v>
      </c>
    </row>
    <row r="19" customFormat="false" ht="17.25" hidden="false" customHeight="true" outlineLevel="0" collapsed="false">
      <c r="A19" s="171"/>
      <c r="B19" s="67"/>
      <c r="C19" s="49" t="s">
        <v>626</v>
      </c>
      <c r="D19" s="60"/>
      <c r="E19" s="60"/>
      <c r="F19" s="56" t="s">
        <v>603</v>
      </c>
      <c r="G19" s="61"/>
      <c r="H19" s="61"/>
      <c r="I19" s="341"/>
      <c r="J19" s="341"/>
      <c r="K19" s="341"/>
      <c r="R19" s="360" t="n">
        <v>1000</v>
      </c>
      <c r="S19" s="360"/>
      <c r="T19" s="360"/>
      <c r="U19" s="360"/>
      <c r="V19" s="361" t="n">
        <v>50</v>
      </c>
      <c r="W19" s="362" t="n">
        <v>300</v>
      </c>
      <c r="Y19" s="0" t="n">
        <f aca="false">(R19+V19*2+W19*2)/1000</f>
        <v>1.7</v>
      </c>
    </row>
    <row r="20" customFormat="false" ht="17.25" hidden="false" customHeight="true" outlineLevel="0" collapsed="false">
      <c r="B20" s="43"/>
      <c r="C20" s="59" t="s">
        <v>627</v>
      </c>
      <c r="D20" s="60" t="n">
        <f aca="false">D18</f>
        <v>0.1</v>
      </c>
      <c r="E20" s="60"/>
      <c r="F20" s="53"/>
      <c r="G20" s="61" t="n">
        <v>5170</v>
      </c>
      <c r="H20" s="61" t="n">
        <f aca="false">ROUNDDOWN(D20*G20,0)</f>
        <v>517</v>
      </c>
      <c r="I20" s="342" t="s">
        <v>628</v>
      </c>
      <c r="J20" s="342"/>
      <c r="K20" s="342"/>
      <c r="P20" s="171"/>
      <c r="Q20" s="171"/>
      <c r="R20" s="363"/>
      <c r="S20" s="363"/>
      <c r="T20" s="363"/>
      <c r="U20" s="363"/>
      <c r="V20" s="364"/>
      <c r="W20" s="365"/>
      <c r="X20" s="171"/>
      <c r="Y20" s="0" t="n">
        <f aca="false">(R19+V19*2)/1000</f>
        <v>1.1</v>
      </c>
    </row>
    <row r="21" customFormat="false" ht="17.25" hidden="false" customHeight="true" outlineLevel="0" collapsed="false">
      <c r="B21" s="49"/>
      <c r="C21" s="49"/>
      <c r="D21" s="60"/>
      <c r="E21" s="60"/>
      <c r="F21" s="56" t="s">
        <v>603</v>
      </c>
      <c r="G21" s="61"/>
      <c r="H21" s="61"/>
      <c r="I21" s="341"/>
      <c r="J21" s="341"/>
      <c r="K21" s="341"/>
      <c r="P21" s="171"/>
      <c r="Q21" s="171"/>
      <c r="R21" s="363"/>
      <c r="S21" s="363"/>
      <c r="T21" s="363"/>
      <c r="U21" s="363"/>
      <c r="V21" s="364"/>
      <c r="W21" s="365"/>
      <c r="X21" s="171"/>
      <c r="Z21" s="364"/>
      <c r="AA21" s="366"/>
    </row>
    <row r="22" customFormat="false" ht="17.25" hidden="false" customHeight="true" outlineLevel="0" collapsed="false">
      <c r="B22" s="43"/>
      <c r="C22" s="59" t="s">
        <v>629</v>
      </c>
      <c r="D22" s="60" t="n">
        <f aca="false">ROUNDUP(((R19*Y12*2)+(Y25*Y12*2))/1000/1000,1)</f>
        <v>2</v>
      </c>
      <c r="E22" s="60"/>
      <c r="F22" s="53"/>
      <c r="G22" s="61" t="n">
        <v>5590</v>
      </c>
      <c r="H22" s="61" t="n">
        <f aca="false">ROUNDDOWN(D22*G22,0)</f>
        <v>11180</v>
      </c>
      <c r="I22" s="342" t="s">
        <v>630</v>
      </c>
      <c r="J22" s="342"/>
      <c r="K22" s="342"/>
      <c r="Z22" s="366"/>
      <c r="AA22" s="366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527</v>
      </c>
      <c r="G23" s="61"/>
      <c r="H23" s="61"/>
      <c r="I23" s="341"/>
      <c r="J23" s="341"/>
      <c r="K23" s="341"/>
      <c r="P23" s="343"/>
      <c r="Q23" s="343"/>
      <c r="R23" s="343"/>
      <c r="S23" s="343"/>
      <c r="T23" s="343"/>
      <c r="U23" s="343"/>
      <c r="V23" s="343"/>
      <c r="W23" s="343"/>
      <c r="Y23" s="361" t="n">
        <v>300</v>
      </c>
      <c r="Z23" s="366"/>
      <c r="AA23" s="366"/>
    </row>
    <row r="24" customFormat="false" ht="17.25" hidden="false" customHeight="true" outlineLevel="0" collapsed="false">
      <c r="B24" s="43"/>
      <c r="C24" s="59" t="s">
        <v>631</v>
      </c>
      <c r="D24" s="60" t="n">
        <f aca="false">ROUNDUP((R19*Y12*Y25)/1000/1000/1000,1)</f>
        <v>0.5</v>
      </c>
      <c r="E24" s="60"/>
      <c r="F24" s="53"/>
      <c r="G24" s="61" t="n">
        <v>15300</v>
      </c>
      <c r="H24" s="61" t="n">
        <f aca="false">ROUNDDOWN(D24*G24,0)</f>
        <v>7650</v>
      </c>
      <c r="I24" s="342" t="s">
        <v>625</v>
      </c>
      <c r="J24" s="342"/>
      <c r="K24" s="342"/>
      <c r="P24" s="343"/>
      <c r="Q24" s="345"/>
      <c r="R24" s="346"/>
      <c r="S24" s="346"/>
      <c r="T24" s="346"/>
      <c r="U24" s="346"/>
      <c r="V24" s="347"/>
      <c r="W24" s="343"/>
      <c r="Y24" s="361" t="n">
        <v>50</v>
      </c>
      <c r="Z24" s="366"/>
      <c r="AA24" s="366"/>
    </row>
    <row r="25" customFormat="false" ht="17.25" hidden="false" customHeight="true" outlineLevel="0" collapsed="false">
      <c r="B25" s="49"/>
      <c r="C25" s="329" t="s">
        <v>632</v>
      </c>
      <c r="D25" s="60"/>
      <c r="E25" s="60"/>
      <c r="F25" s="56" t="s">
        <v>603</v>
      </c>
      <c r="G25" s="61"/>
      <c r="H25" s="61"/>
      <c r="I25" s="341"/>
      <c r="J25" s="341"/>
      <c r="K25" s="341"/>
      <c r="P25" s="343"/>
      <c r="Q25" s="350"/>
      <c r="R25" s="345"/>
      <c r="S25" s="346"/>
      <c r="T25" s="346"/>
      <c r="U25" s="347"/>
      <c r="V25" s="352"/>
      <c r="W25" s="343"/>
      <c r="Y25" s="367" t="n">
        <v>1000</v>
      </c>
      <c r="Z25" s="366"/>
      <c r="AA25" s="366"/>
    </row>
    <row r="26" customFormat="false" ht="17.25" hidden="false" customHeight="true" outlineLevel="0" collapsed="false">
      <c r="B26" s="43"/>
      <c r="C26" s="59" t="s">
        <v>627</v>
      </c>
      <c r="D26" s="60" t="n">
        <f aca="false">D24</f>
        <v>0.5</v>
      </c>
      <c r="E26" s="60"/>
      <c r="F26" s="53"/>
      <c r="G26" s="61" t="n">
        <v>5470</v>
      </c>
      <c r="H26" s="61" t="n">
        <f aca="false">ROUNDDOWN(D26*G26,0)</f>
        <v>2735</v>
      </c>
      <c r="I26" s="342" t="s">
        <v>628</v>
      </c>
      <c r="J26" s="342"/>
      <c r="K26" s="342"/>
      <c r="P26" s="343"/>
      <c r="Q26" s="350"/>
      <c r="R26" s="350"/>
      <c r="S26" s="351"/>
      <c r="T26" s="351"/>
      <c r="U26" s="352"/>
      <c r="V26" s="352"/>
      <c r="W26" s="343"/>
      <c r="Y26" s="367"/>
      <c r="Z26" s="366"/>
      <c r="AA26" s="366"/>
    </row>
    <row r="27" customFormat="false" ht="17.25" hidden="false" customHeight="true" outlineLevel="0" collapsed="false">
      <c r="B27" s="49"/>
      <c r="C27" s="49"/>
      <c r="D27" s="60"/>
      <c r="E27" s="60"/>
      <c r="F27" s="56" t="s">
        <v>603</v>
      </c>
      <c r="G27" s="61"/>
      <c r="H27" s="61"/>
      <c r="I27" s="341"/>
      <c r="J27" s="341"/>
      <c r="K27" s="341"/>
      <c r="P27" s="343"/>
      <c r="Q27" s="350"/>
      <c r="R27" s="350"/>
      <c r="S27" s="351"/>
      <c r="T27" s="351"/>
      <c r="U27" s="352"/>
      <c r="V27" s="352"/>
      <c r="W27" s="343"/>
      <c r="Y27" s="367"/>
      <c r="Z27" s="366"/>
      <c r="AA27" s="366"/>
    </row>
    <row r="28" customFormat="false" ht="17.25" hidden="false" customHeight="true" outlineLevel="0" collapsed="false">
      <c r="B28" s="43"/>
      <c r="C28" s="59" t="s">
        <v>633</v>
      </c>
      <c r="D28" s="60" t="n">
        <f aca="false">ROUNDUP(D12-D24-D16*Y17/1000-D18*Y16/1000,1)</f>
        <v>1.7</v>
      </c>
      <c r="E28" s="60"/>
      <c r="F28" s="53"/>
      <c r="G28" s="61" t="n">
        <v>1120</v>
      </c>
      <c r="H28" s="61" t="n">
        <f aca="false">ROUNDDOWN(D28*G28,0)</f>
        <v>1904</v>
      </c>
      <c r="I28" s="342" t="s">
        <v>621</v>
      </c>
      <c r="J28" s="342"/>
      <c r="K28" s="342"/>
      <c r="P28" s="343"/>
      <c r="Q28" s="350"/>
      <c r="R28" s="368"/>
      <c r="S28" s="369"/>
      <c r="T28" s="369"/>
      <c r="U28" s="370"/>
      <c r="V28" s="352"/>
      <c r="W28" s="343"/>
      <c r="Y28" s="367"/>
      <c r="Z28" s="364"/>
      <c r="AA28" s="366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603</v>
      </c>
      <c r="G29" s="61"/>
      <c r="H29" s="61"/>
      <c r="I29" s="341"/>
      <c r="J29" s="341"/>
      <c r="K29" s="341"/>
      <c r="P29" s="343"/>
      <c r="Q29" s="368"/>
      <c r="R29" s="369"/>
      <c r="S29" s="369"/>
      <c r="T29" s="369"/>
      <c r="U29" s="369"/>
      <c r="V29" s="370"/>
      <c r="W29" s="343"/>
      <c r="Y29" s="171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371" t="s">
        <v>634</v>
      </c>
      <c r="H30" s="61" t="n">
        <f aca="false">SUM(H12:H29)</f>
        <v>30738</v>
      </c>
      <c r="I30" s="340"/>
      <c r="J30" s="340"/>
      <c r="K30" s="340"/>
      <c r="P30" s="343"/>
      <c r="Q30" s="343"/>
      <c r="R30" s="343"/>
      <c r="S30" s="343"/>
      <c r="T30" s="343"/>
      <c r="U30" s="343"/>
      <c r="V30" s="343"/>
      <c r="W30" s="343"/>
      <c r="Y30" s="171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371"/>
      <c r="H31" s="371"/>
      <c r="I31" s="341"/>
      <c r="J31" s="341"/>
      <c r="K31" s="341"/>
      <c r="Y31" s="0" t="n">
        <f aca="false">(Y25+Y24*2+Y23*2)/1000</f>
        <v>1.7</v>
      </c>
    </row>
    <row r="32" customFormat="false" ht="17.25" hidden="false" customHeight="true" outlineLevel="0" collapsed="false">
      <c r="B32" s="43"/>
      <c r="C32" s="43"/>
      <c r="D32" s="60"/>
      <c r="E32" s="60"/>
      <c r="F32" s="53"/>
      <c r="G32" s="371" t="s">
        <v>635</v>
      </c>
      <c r="H32" s="61" t="n">
        <f aca="false">IF(COUNT(H30),ROUND(H30,2-INT(LOG(ABS(H30)))),"")</f>
        <v>30700</v>
      </c>
      <c r="I32" s="342" t="s">
        <v>636</v>
      </c>
      <c r="J32" s="342"/>
      <c r="K32" s="342"/>
      <c r="P32" s="139"/>
      <c r="Q32" s="372"/>
      <c r="R32" s="372"/>
      <c r="S32" s="372"/>
      <c r="T32" s="372"/>
      <c r="U32" s="372"/>
      <c r="V32" s="372"/>
      <c r="W32" s="139"/>
      <c r="Y32" s="0" t="n">
        <f aca="false">(Y25+Y24*2)/1000</f>
        <v>1.1</v>
      </c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371"/>
      <c r="H33" s="371"/>
      <c r="I33" s="373" t="s">
        <v>637</v>
      </c>
      <c r="J33" s="373"/>
      <c r="K33" s="373"/>
      <c r="P33" s="372"/>
      <c r="Q33" s="372"/>
      <c r="R33" s="372"/>
      <c r="S33" s="372"/>
      <c r="T33" s="372"/>
      <c r="U33" s="372"/>
      <c r="V33" s="372"/>
      <c r="W33" s="372"/>
    </row>
    <row r="34" customFormat="false" ht="17.25" hidden="false" customHeight="true" outlineLevel="0" collapsed="false">
      <c r="D34" s="232"/>
      <c r="E34" s="232"/>
      <c r="I34" s="233"/>
      <c r="J34" s="233"/>
      <c r="K34" s="233"/>
    </row>
    <row r="35" customFormat="false" ht="17.25" hidden="false" customHeight="true" outlineLevel="0" collapsed="false">
      <c r="D35" s="232"/>
      <c r="E35" s="232"/>
      <c r="I35" s="233"/>
      <c r="J35" s="233"/>
      <c r="K35" s="233"/>
    </row>
    <row r="36" customFormat="false" ht="17.25" hidden="false" customHeight="true" outlineLevel="0" collapsed="false">
      <c r="B36" s="339" t="s">
        <v>638</v>
      </c>
      <c r="C36" s="59" t="s">
        <v>639</v>
      </c>
      <c r="D36" s="60"/>
      <c r="E36" s="60"/>
      <c r="F36" s="53"/>
      <c r="G36" s="54"/>
      <c r="H36" s="61" t="n">
        <f aca="false">ROUNDDOWN(D36*G36,0)</f>
        <v>0</v>
      </c>
      <c r="I36" s="340"/>
      <c r="J36" s="340"/>
      <c r="K36" s="340"/>
    </row>
    <row r="37" customFormat="false" ht="17.25" hidden="false" customHeight="true" outlineLevel="0" collapsed="false">
      <c r="B37" s="49"/>
      <c r="C37" s="49"/>
      <c r="D37" s="60"/>
      <c r="E37" s="60"/>
      <c r="F37" s="56"/>
      <c r="G37" s="54"/>
      <c r="H37" s="61"/>
      <c r="I37" s="341"/>
      <c r="J37" s="341"/>
      <c r="K37" s="341"/>
      <c r="P37" s="343"/>
      <c r="Q37" s="343"/>
      <c r="R37" s="343"/>
      <c r="S37" s="343"/>
      <c r="T37" s="343"/>
      <c r="U37" s="343"/>
      <c r="V37" s="343"/>
      <c r="W37" s="343"/>
      <c r="Y37" s="344" t="n">
        <v>100</v>
      </c>
    </row>
    <row r="38" customFormat="false" ht="17.25" hidden="false" customHeight="true" outlineLevel="0" collapsed="false">
      <c r="B38" s="58"/>
      <c r="C38" s="163" t="s">
        <v>100</v>
      </c>
      <c r="D38" s="151" t="n">
        <f aca="false">ROUNDUP(R45*Y51/1000/1000,1)</f>
        <v>0.2</v>
      </c>
      <c r="E38" s="151"/>
      <c r="F38" s="152"/>
      <c r="G38" s="154" t="n">
        <v>370</v>
      </c>
      <c r="H38" s="61" t="n">
        <f aca="false">ROUNDDOWN(D38*G38,0)</f>
        <v>74</v>
      </c>
      <c r="I38" s="342" t="s">
        <v>615</v>
      </c>
      <c r="J38" s="342"/>
      <c r="K38" s="342"/>
      <c r="P38" s="343"/>
      <c r="Q38" s="343"/>
      <c r="R38" s="345"/>
      <c r="S38" s="346"/>
      <c r="T38" s="346"/>
      <c r="U38" s="347"/>
      <c r="V38" s="343"/>
      <c r="W38" s="343"/>
      <c r="Y38" s="348" t="n">
        <v>300</v>
      </c>
    </row>
    <row r="39" customFormat="false" ht="17.25" hidden="false" customHeight="true" outlineLevel="0" collapsed="false">
      <c r="B39" s="49"/>
      <c r="C39" s="147"/>
      <c r="D39" s="151"/>
      <c r="E39" s="151"/>
      <c r="F39" s="158" t="s">
        <v>527</v>
      </c>
      <c r="G39" s="154"/>
      <c r="H39" s="61"/>
      <c r="I39" s="341"/>
      <c r="J39" s="341"/>
      <c r="K39" s="341"/>
      <c r="P39" s="349" t="s">
        <v>618</v>
      </c>
      <c r="Q39" s="343"/>
      <c r="R39" s="350"/>
      <c r="S39" s="351" t="s">
        <v>619</v>
      </c>
      <c r="T39" s="351"/>
      <c r="U39" s="352"/>
      <c r="V39" s="343"/>
      <c r="W39" s="343"/>
      <c r="Y39" s="348"/>
    </row>
    <row r="40" customFormat="false" ht="17.25" hidden="false" customHeight="true" outlineLevel="0" collapsed="false">
      <c r="B40" s="231"/>
      <c r="C40" s="59" t="s">
        <v>616</v>
      </c>
      <c r="D40" s="60" t="n">
        <f aca="false">ROUNDUP(Y45*Y57*Y44,1)</f>
        <v>0.7</v>
      </c>
      <c r="E40" s="60"/>
      <c r="F40" s="53"/>
      <c r="G40" s="61" t="n">
        <v>850</v>
      </c>
      <c r="H40" s="61" t="n">
        <f aca="false">ROUNDDOWN(D40*G40,0)</f>
        <v>595</v>
      </c>
      <c r="I40" s="342" t="s">
        <v>617</v>
      </c>
      <c r="J40" s="342"/>
      <c r="K40" s="342"/>
      <c r="P40" s="343"/>
      <c r="Q40" s="343"/>
      <c r="R40" s="350"/>
      <c r="S40" s="351"/>
      <c r="T40" s="351"/>
      <c r="U40" s="352"/>
      <c r="V40" s="343"/>
      <c r="W40" s="343"/>
      <c r="Y40" s="348"/>
    </row>
    <row r="41" customFormat="false" ht="17.25" hidden="false" customHeight="true" outlineLevel="0" collapsed="false">
      <c r="B41" s="49"/>
      <c r="C41" s="49"/>
      <c r="D41" s="60"/>
      <c r="E41" s="60"/>
      <c r="F41" s="56" t="s">
        <v>603</v>
      </c>
      <c r="G41" s="61"/>
      <c r="H41" s="61"/>
      <c r="I41" s="341"/>
      <c r="J41" s="341"/>
      <c r="K41" s="341"/>
      <c r="P41" s="343"/>
      <c r="Q41" s="343"/>
      <c r="R41" s="350"/>
      <c r="S41" s="351"/>
      <c r="T41" s="351"/>
      <c r="U41" s="352"/>
      <c r="V41" s="343"/>
      <c r="W41" s="343"/>
      <c r="Y41" s="348"/>
    </row>
    <row r="42" customFormat="false" ht="17.25" hidden="false" customHeight="true" outlineLevel="0" collapsed="false">
      <c r="B42" s="231"/>
      <c r="C42" s="59" t="s">
        <v>112</v>
      </c>
      <c r="D42" s="60" t="n">
        <f aca="false">ROUNDUP(Y45*Y57,1)</f>
        <v>1.2</v>
      </c>
      <c r="E42" s="60"/>
      <c r="F42" s="53"/>
      <c r="G42" s="61" t="n">
        <v>680</v>
      </c>
      <c r="H42" s="61" t="n">
        <f aca="false">ROUNDDOWN(D42*G42,0)</f>
        <v>816</v>
      </c>
      <c r="I42" s="342" t="s">
        <v>621</v>
      </c>
      <c r="J42" s="342"/>
      <c r="K42" s="342"/>
      <c r="P42" s="343"/>
      <c r="Q42" s="353"/>
      <c r="R42" s="354"/>
      <c r="S42" s="355" t="s">
        <v>623</v>
      </c>
      <c r="T42" s="354"/>
      <c r="U42" s="354"/>
      <c r="V42" s="356"/>
      <c r="W42" s="343"/>
      <c r="Y42" s="344" t="n">
        <v>50</v>
      </c>
    </row>
    <row r="43" customFormat="false" ht="17.25" hidden="false" customHeight="true" outlineLevel="0" collapsed="false">
      <c r="B43" s="67"/>
      <c r="C43" s="49"/>
      <c r="D43" s="60"/>
      <c r="E43" s="60"/>
      <c r="F43" s="56" t="s">
        <v>527</v>
      </c>
      <c r="G43" s="61"/>
      <c r="H43" s="61"/>
      <c r="I43" s="341"/>
      <c r="J43" s="341"/>
      <c r="K43" s="341"/>
      <c r="P43" s="343"/>
      <c r="Q43" s="357"/>
      <c r="R43" s="357"/>
      <c r="S43" s="358" t="s">
        <v>604</v>
      </c>
      <c r="T43" s="357"/>
      <c r="U43" s="357"/>
      <c r="V43" s="357"/>
      <c r="W43" s="343"/>
      <c r="Y43" s="359" t="n">
        <v>100</v>
      </c>
    </row>
    <row r="44" customFormat="false" ht="17.25" hidden="false" customHeight="true" outlineLevel="0" collapsed="false">
      <c r="B44" s="231"/>
      <c r="C44" s="59" t="s">
        <v>622</v>
      </c>
      <c r="D44" s="60" t="n">
        <f aca="false">ROUNDUP(Y46*Y58*Y43/1000,1)</f>
        <v>0.1</v>
      </c>
      <c r="E44" s="60"/>
      <c r="F44" s="53"/>
      <c r="G44" s="61" t="n">
        <v>6900</v>
      </c>
      <c r="H44" s="61" t="n">
        <f aca="false">ROUNDDOWN(D44*G44,0)</f>
        <v>690</v>
      </c>
      <c r="I44" s="342" t="s">
        <v>621</v>
      </c>
      <c r="J44" s="342"/>
      <c r="K44" s="342"/>
      <c r="Y44" s="0" t="n">
        <f aca="false">SUM(Y37:Y43)/1000</f>
        <v>0.55</v>
      </c>
    </row>
    <row r="45" customFormat="false" ht="17.25" hidden="false" customHeight="true" outlineLevel="0" collapsed="false">
      <c r="B45" s="67"/>
      <c r="C45" s="49" t="s">
        <v>624</v>
      </c>
      <c r="D45" s="60"/>
      <c r="E45" s="60"/>
      <c r="F45" s="56" t="s">
        <v>603</v>
      </c>
      <c r="G45" s="61"/>
      <c r="H45" s="61"/>
      <c r="I45" s="341"/>
      <c r="J45" s="341"/>
      <c r="K45" s="341"/>
      <c r="R45" s="360" t="n">
        <v>300</v>
      </c>
      <c r="S45" s="360"/>
      <c r="T45" s="360"/>
      <c r="U45" s="360"/>
      <c r="V45" s="361" t="n">
        <v>50</v>
      </c>
      <c r="W45" s="362" t="n">
        <v>300</v>
      </c>
      <c r="Y45" s="0" t="n">
        <f aca="false">(R45+V45*2+W45*2)/1000</f>
        <v>1</v>
      </c>
    </row>
    <row r="46" customFormat="false" ht="17.25" hidden="false" customHeight="true" outlineLevel="0" collapsed="false">
      <c r="B46" s="231"/>
      <c r="C46" s="59" t="s">
        <v>623</v>
      </c>
      <c r="D46" s="60" t="n">
        <f aca="false">ROUNDUP(Y46*Y58*Y42/1000,1)</f>
        <v>0.1</v>
      </c>
      <c r="E46" s="60"/>
      <c r="F46" s="53"/>
      <c r="G46" s="61" t="n">
        <v>15300</v>
      </c>
      <c r="H46" s="61" t="n">
        <f aca="false">ROUNDDOWN(D46*G46,0)</f>
        <v>1530</v>
      </c>
      <c r="I46" s="342" t="s">
        <v>625</v>
      </c>
      <c r="J46" s="342"/>
      <c r="K46" s="342"/>
      <c r="P46" s="171"/>
      <c r="Q46" s="171"/>
      <c r="R46" s="363"/>
      <c r="S46" s="363"/>
      <c r="T46" s="363"/>
      <c r="U46" s="363"/>
      <c r="V46" s="364"/>
      <c r="W46" s="365"/>
      <c r="X46" s="171"/>
      <c r="Y46" s="0" t="n">
        <f aca="false">(R45+V45*2)/1000</f>
        <v>0.4</v>
      </c>
    </row>
    <row r="47" customFormat="false" ht="17.25" hidden="false" customHeight="true" outlineLevel="0" collapsed="false">
      <c r="B47" s="67"/>
      <c r="C47" s="49" t="s">
        <v>626</v>
      </c>
      <c r="D47" s="60"/>
      <c r="E47" s="60"/>
      <c r="F47" s="56" t="s">
        <v>603</v>
      </c>
      <c r="G47" s="61"/>
      <c r="H47" s="61"/>
      <c r="I47" s="341"/>
      <c r="J47" s="341"/>
      <c r="K47" s="341"/>
      <c r="P47" s="171"/>
      <c r="Q47" s="171"/>
      <c r="R47" s="363"/>
      <c r="S47" s="363"/>
      <c r="T47" s="363"/>
      <c r="U47" s="363"/>
      <c r="V47" s="364"/>
      <c r="W47" s="365"/>
      <c r="X47" s="171"/>
    </row>
    <row r="48" customFormat="false" ht="17.25" hidden="false" customHeight="true" outlineLevel="0" collapsed="false">
      <c r="B48" s="43"/>
      <c r="C48" s="59" t="s">
        <v>627</v>
      </c>
      <c r="D48" s="60" t="n">
        <f aca="false">D46</f>
        <v>0.1</v>
      </c>
      <c r="E48" s="60"/>
      <c r="F48" s="53"/>
      <c r="G48" s="61" t="n">
        <v>5170</v>
      </c>
      <c r="H48" s="61" t="n">
        <f aca="false">ROUNDDOWN(D48*G48,0)</f>
        <v>517</v>
      </c>
      <c r="I48" s="342" t="s">
        <v>628</v>
      </c>
      <c r="J48" s="342"/>
      <c r="K48" s="342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603</v>
      </c>
      <c r="G49" s="61"/>
      <c r="H49" s="61"/>
      <c r="I49" s="341"/>
      <c r="J49" s="341"/>
      <c r="K49" s="341"/>
      <c r="P49" s="343"/>
      <c r="Q49" s="343"/>
      <c r="R49" s="343"/>
      <c r="S49" s="343"/>
      <c r="T49" s="343"/>
      <c r="U49" s="343"/>
      <c r="V49" s="343"/>
      <c r="W49" s="343"/>
      <c r="Y49" s="361" t="n">
        <v>300</v>
      </c>
    </row>
    <row r="50" customFormat="false" ht="17.25" hidden="false" customHeight="true" outlineLevel="0" collapsed="false">
      <c r="B50" s="43"/>
      <c r="C50" s="59" t="s">
        <v>629</v>
      </c>
      <c r="D50" s="60" t="n">
        <f aca="false">ROUNDUP(((R45*Y38*2)+(Y51*Y38*2))/1000/1000,1)</f>
        <v>0.5</v>
      </c>
      <c r="E50" s="60"/>
      <c r="F50" s="53"/>
      <c r="G50" s="61" t="n">
        <v>5590</v>
      </c>
      <c r="H50" s="61" t="n">
        <f aca="false">ROUNDDOWN(D50*G50,0)</f>
        <v>2795</v>
      </c>
      <c r="I50" s="342" t="s">
        <v>630</v>
      </c>
      <c r="J50" s="342"/>
      <c r="K50" s="342"/>
      <c r="P50" s="343"/>
      <c r="Q50" s="345"/>
      <c r="R50" s="346"/>
      <c r="S50" s="346"/>
      <c r="T50" s="346"/>
      <c r="U50" s="346"/>
      <c r="V50" s="347"/>
      <c r="W50" s="343"/>
      <c r="Y50" s="361" t="n">
        <v>50</v>
      </c>
    </row>
    <row r="51" customFormat="false" ht="17.25" hidden="false" customHeight="true" outlineLevel="0" collapsed="false">
      <c r="B51" s="49"/>
      <c r="C51" s="49"/>
      <c r="D51" s="60"/>
      <c r="E51" s="60"/>
      <c r="F51" s="56" t="s">
        <v>527</v>
      </c>
      <c r="G51" s="61"/>
      <c r="H51" s="61"/>
      <c r="I51" s="341"/>
      <c r="J51" s="341"/>
      <c r="K51" s="341"/>
      <c r="P51" s="343"/>
      <c r="Q51" s="350"/>
      <c r="R51" s="345"/>
      <c r="S51" s="346"/>
      <c r="T51" s="346"/>
      <c r="U51" s="347"/>
      <c r="V51" s="352"/>
      <c r="W51" s="343"/>
      <c r="Y51" s="367" t="n">
        <v>500</v>
      </c>
    </row>
    <row r="52" customFormat="false" ht="17.25" hidden="false" customHeight="true" outlineLevel="0" collapsed="false">
      <c r="B52" s="43"/>
      <c r="C52" s="59" t="s">
        <v>631</v>
      </c>
      <c r="D52" s="60" t="n">
        <f aca="false">ROUNDUP((R45*Y38*Y51)/1000/1000/1000,1)</f>
        <v>0.1</v>
      </c>
      <c r="E52" s="60"/>
      <c r="F52" s="53"/>
      <c r="G52" s="61" t="n">
        <v>15300</v>
      </c>
      <c r="H52" s="61" t="n">
        <f aca="false">ROUNDDOWN(D52*G52,0)</f>
        <v>1530</v>
      </c>
      <c r="I52" s="342" t="s">
        <v>625</v>
      </c>
      <c r="J52" s="342"/>
      <c r="K52" s="342"/>
      <c r="P52" s="343"/>
      <c r="Q52" s="350"/>
      <c r="R52" s="350"/>
      <c r="S52" s="351"/>
      <c r="T52" s="351"/>
      <c r="U52" s="352"/>
      <c r="V52" s="352"/>
      <c r="W52" s="343"/>
      <c r="Y52" s="367"/>
    </row>
    <row r="53" customFormat="false" ht="17.25" hidden="false" customHeight="true" outlineLevel="0" collapsed="false">
      <c r="B53" s="49"/>
      <c r="C53" s="329" t="s">
        <v>632</v>
      </c>
      <c r="D53" s="60"/>
      <c r="E53" s="60"/>
      <c r="F53" s="56" t="s">
        <v>603</v>
      </c>
      <c r="G53" s="61"/>
      <c r="H53" s="61"/>
      <c r="I53" s="341"/>
      <c r="J53" s="341"/>
      <c r="K53" s="341"/>
      <c r="P53" s="343"/>
      <c r="Q53" s="350"/>
      <c r="R53" s="350"/>
      <c r="S53" s="351"/>
      <c r="T53" s="351"/>
      <c r="U53" s="352"/>
      <c r="V53" s="352"/>
      <c r="W53" s="343"/>
      <c r="Y53" s="367"/>
    </row>
    <row r="54" customFormat="false" ht="17.25" hidden="false" customHeight="true" outlineLevel="0" collapsed="false">
      <c r="B54" s="43"/>
      <c r="C54" s="59" t="s">
        <v>627</v>
      </c>
      <c r="D54" s="60" t="n">
        <f aca="false">D52</f>
        <v>0.1</v>
      </c>
      <c r="E54" s="60"/>
      <c r="F54" s="53"/>
      <c r="G54" s="61" t="n">
        <v>5470</v>
      </c>
      <c r="H54" s="61" t="n">
        <f aca="false">ROUNDDOWN(D54*G54,0)</f>
        <v>547</v>
      </c>
      <c r="I54" s="342" t="s">
        <v>628</v>
      </c>
      <c r="J54" s="342"/>
      <c r="K54" s="342"/>
      <c r="P54" s="343"/>
      <c r="Q54" s="350"/>
      <c r="R54" s="368"/>
      <c r="S54" s="369"/>
      <c r="T54" s="369"/>
      <c r="U54" s="370"/>
      <c r="V54" s="352"/>
      <c r="W54" s="343"/>
      <c r="Y54" s="367"/>
    </row>
    <row r="55" customFormat="false" ht="17.25" hidden="false" customHeight="true" outlineLevel="0" collapsed="false">
      <c r="B55" s="49"/>
      <c r="C55" s="49"/>
      <c r="D55" s="60"/>
      <c r="E55" s="60"/>
      <c r="F55" s="56" t="s">
        <v>603</v>
      </c>
      <c r="G55" s="61"/>
      <c r="H55" s="61"/>
      <c r="I55" s="341"/>
      <c r="J55" s="341"/>
      <c r="K55" s="341"/>
      <c r="P55" s="343"/>
      <c r="Q55" s="368"/>
      <c r="R55" s="369"/>
      <c r="S55" s="369"/>
      <c r="T55" s="369"/>
      <c r="U55" s="369"/>
      <c r="V55" s="370"/>
      <c r="W55" s="343"/>
      <c r="Y55" s="171"/>
    </row>
    <row r="56" customFormat="false" ht="17.25" hidden="false" customHeight="true" outlineLevel="0" collapsed="false">
      <c r="B56" s="43"/>
      <c r="C56" s="59" t="s">
        <v>633</v>
      </c>
      <c r="D56" s="60" t="n">
        <f aca="false">ROUNDUP(D40-D52-D44*Y43/1000-D46*Y42/1000,1)</f>
        <v>0.6</v>
      </c>
      <c r="E56" s="60"/>
      <c r="F56" s="53"/>
      <c r="G56" s="61" t="n">
        <v>1120</v>
      </c>
      <c r="H56" s="61" t="n">
        <f aca="false">ROUNDDOWN(D56*G56,0)</f>
        <v>672</v>
      </c>
      <c r="I56" s="342" t="s">
        <v>621</v>
      </c>
      <c r="J56" s="342"/>
      <c r="K56" s="342"/>
      <c r="P56" s="343"/>
      <c r="Q56" s="343"/>
      <c r="R56" s="343"/>
      <c r="S56" s="343"/>
      <c r="T56" s="343"/>
      <c r="U56" s="343"/>
      <c r="V56" s="343"/>
      <c r="W56" s="343"/>
      <c r="Y56" s="171"/>
    </row>
    <row r="57" customFormat="false" ht="17.25" hidden="false" customHeight="true" outlineLevel="0" collapsed="false">
      <c r="B57" s="49"/>
      <c r="C57" s="49"/>
      <c r="D57" s="60"/>
      <c r="E57" s="60"/>
      <c r="F57" s="56" t="s">
        <v>603</v>
      </c>
      <c r="G57" s="61"/>
      <c r="H57" s="61"/>
      <c r="I57" s="341"/>
      <c r="J57" s="341"/>
      <c r="K57" s="341"/>
      <c r="Y57" s="0" t="n">
        <f aca="false">(Y51+Y50*2+Y49*2)/1000</f>
        <v>1.2</v>
      </c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371" t="s">
        <v>634</v>
      </c>
      <c r="H58" s="61" t="n">
        <f aca="false">SUM(H40:H57)</f>
        <v>9692</v>
      </c>
      <c r="I58" s="340"/>
      <c r="J58" s="340"/>
      <c r="K58" s="340"/>
      <c r="Y58" s="0" t="n">
        <f aca="false">(Y51+Y50*2)/1000</f>
        <v>0.6</v>
      </c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371"/>
      <c r="H59" s="371"/>
      <c r="I59" s="341"/>
      <c r="J59" s="341"/>
      <c r="K59" s="341"/>
    </row>
    <row r="60" customFormat="false" ht="17.25" hidden="false" customHeight="true" outlineLevel="0" collapsed="false">
      <c r="B60" s="43"/>
      <c r="C60" s="43"/>
      <c r="D60" s="60"/>
      <c r="E60" s="60"/>
      <c r="F60" s="53"/>
      <c r="G60" s="371" t="s">
        <v>635</v>
      </c>
      <c r="H60" s="61" t="n">
        <f aca="false">IF(COUNT(H58),ROUND(H58,2-INT(LOG(ABS(H58)))),"")</f>
        <v>9690</v>
      </c>
      <c r="I60" s="342" t="s">
        <v>636</v>
      </c>
      <c r="J60" s="342"/>
      <c r="K60" s="342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371"/>
      <c r="H61" s="371"/>
      <c r="I61" s="373" t="s">
        <v>637</v>
      </c>
      <c r="J61" s="373"/>
      <c r="K61" s="373"/>
    </row>
    <row r="62" customFormat="false" ht="17.25" hidden="false" customHeight="true" outlineLevel="0" collapsed="false">
      <c r="D62" s="232"/>
      <c r="E62" s="232"/>
      <c r="I62" s="233"/>
      <c r="J62" s="233"/>
      <c r="K62" s="233"/>
    </row>
    <row r="63" customFormat="false" ht="17.25" hidden="false" customHeight="true" outlineLevel="0" collapsed="false">
      <c r="D63" s="232"/>
      <c r="E63" s="232"/>
      <c r="I63" s="233"/>
      <c r="J63" s="233"/>
      <c r="K63" s="233"/>
    </row>
    <row r="64" customFormat="false" ht="17.25" hidden="false" customHeight="true" outlineLevel="0" collapsed="false">
      <c r="B64" s="339" t="s">
        <v>640</v>
      </c>
      <c r="C64" s="59" t="s">
        <v>641</v>
      </c>
      <c r="D64" s="60"/>
      <c r="E64" s="60"/>
      <c r="F64" s="53"/>
      <c r="G64" s="54"/>
      <c r="H64" s="61" t="n">
        <f aca="false">ROUNDDOWN(D64*G64,0)</f>
        <v>0</v>
      </c>
      <c r="I64" s="340"/>
      <c r="J64" s="340"/>
      <c r="K64" s="340"/>
    </row>
    <row r="65" customFormat="false" ht="17.25" hidden="false" customHeight="true" outlineLevel="0" collapsed="false">
      <c r="B65" s="49"/>
      <c r="C65" s="49"/>
      <c r="D65" s="60"/>
      <c r="E65" s="60"/>
      <c r="F65" s="56"/>
      <c r="G65" s="54"/>
      <c r="H65" s="61"/>
      <c r="I65" s="341"/>
      <c r="J65" s="341"/>
      <c r="K65" s="341"/>
      <c r="P65" s="343"/>
      <c r="Q65" s="343"/>
      <c r="R65" s="343"/>
      <c r="S65" s="343"/>
      <c r="T65" s="343"/>
      <c r="U65" s="343"/>
      <c r="V65" s="343"/>
      <c r="W65" s="343"/>
      <c r="Y65" s="344" t="n">
        <v>100</v>
      </c>
    </row>
    <row r="66" customFormat="false" ht="17.25" hidden="false" customHeight="true" outlineLevel="0" collapsed="false">
      <c r="B66" s="231"/>
      <c r="C66" s="59" t="s">
        <v>616</v>
      </c>
      <c r="D66" s="60" t="n">
        <f aca="false">ROUNDUP(Y73*Y85*Y72,1)</f>
        <v>0.6</v>
      </c>
      <c r="E66" s="60"/>
      <c r="F66" s="53"/>
      <c r="G66" s="61" t="n">
        <v>850</v>
      </c>
      <c r="H66" s="61" t="n">
        <f aca="false">ROUNDDOWN(D66*G66,0)</f>
        <v>510</v>
      </c>
      <c r="I66" s="342" t="s">
        <v>617</v>
      </c>
      <c r="J66" s="342"/>
      <c r="K66" s="342"/>
      <c r="P66" s="343"/>
      <c r="Q66" s="343"/>
      <c r="R66" s="345"/>
      <c r="S66" s="346"/>
      <c r="T66" s="346"/>
      <c r="U66" s="347"/>
      <c r="V66" s="343"/>
      <c r="W66" s="343"/>
      <c r="Y66" s="348" t="n">
        <v>300</v>
      </c>
    </row>
    <row r="67" customFormat="false" ht="17.25" hidden="false" customHeight="true" outlineLevel="0" collapsed="false">
      <c r="B67" s="49"/>
      <c r="C67" s="49"/>
      <c r="D67" s="60"/>
      <c r="E67" s="60"/>
      <c r="F67" s="56" t="s">
        <v>603</v>
      </c>
      <c r="G67" s="61"/>
      <c r="H67" s="61"/>
      <c r="I67" s="341"/>
      <c r="J67" s="341"/>
      <c r="K67" s="341"/>
      <c r="P67" s="349" t="s">
        <v>618</v>
      </c>
      <c r="Q67" s="343"/>
      <c r="R67" s="350"/>
      <c r="S67" s="351" t="s">
        <v>619</v>
      </c>
      <c r="T67" s="351"/>
      <c r="U67" s="352"/>
      <c r="V67" s="343"/>
      <c r="W67" s="343"/>
      <c r="Y67" s="348"/>
    </row>
    <row r="68" customFormat="false" ht="17.25" hidden="false" customHeight="true" outlineLevel="0" collapsed="false">
      <c r="B68" s="231"/>
      <c r="C68" s="59" t="s">
        <v>112</v>
      </c>
      <c r="D68" s="60" t="n">
        <f aca="false">ROUNDUP(Y73*Y85,1)</f>
        <v>1</v>
      </c>
      <c r="E68" s="60"/>
      <c r="F68" s="53"/>
      <c r="G68" s="61" t="n">
        <v>680</v>
      </c>
      <c r="H68" s="61" t="n">
        <f aca="false">ROUNDDOWN(D68*G68,0)</f>
        <v>680</v>
      </c>
      <c r="I68" s="342" t="s">
        <v>621</v>
      </c>
      <c r="J68" s="342"/>
      <c r="K68" s="342"/>
      <c r="P68" s="343"/>
      <c r="Q68" s="343"/>
      <c r="R68" s="350"/>
      <c r="S68" s="351"/>
      <c r="T68" s="351"/>
      <c r="U68" s="352"/>
      <c r="V68" s="343"/>
      <c r="W68" s="343"/>
      <c r="Y68" s="348"/>
    </row>
    <row r="69" customFormat="false" ht="17.25" hidden="false" customHeight="true" outlineLevel="0" collapsed="false">
      <c r="B69" s="67"/>
      <c r="C69" s="49"/>
      <c r="D69" s="60"/>
      <c r="E69" s="60"/>
      <c r="F69" s="56" t="s">
        <v>527</v>
      </c>
      <c r="G69" s="61"/>
      <c r="H69" s="61"/>
      <c r="I69" s="341"/>
      <c r="J69" s="341"/>
      <c r="K69" s="341"/>
      <c r="P69" s="343"/>
      <c r="Q69" s="343"/>
      <c r="R69" s="350"/>
      <c r="S69" s="351"/>
      <c r="T69" s="351"/>
      <c r="U69" s="352"/>
      <c r="V69" s="343"/>
      <c r="W69" s="343"/>
      <c r="Y69" s="348"/>
    </row>
    <row r="70" customFormat="false" ht="17.25" hidden="false" customHeight="true" outlineLevel="0" collapsed="false">
      <c r="B70" s="231"/>
      <c r="C70" s="59" t="s">
        <v>622</v>
      </c>
      <c r="D70" s="60" t="n">
        <f aca="false">ROUNDUP(Y74*Y86*Y71/1000,1)</f>
        <v>0.1</v>
      </c>
      <c r="E70" s="60"/>
      <c r="F70" s="53"/>
      <c r="G70" s="61" t="n">
        <v>6900</v>
      </c>
      <c r="H70" s="61" t="n">
        <f aca="false">ROUNDDOWN(D70*G70,0)</f>
        <v>690</v>
      </c>
      <c r="I70" s="342" t="s">
        <v>621</v>
      </c>
      <c r="J70" s="342"/>
      <c r="K70" s="342"/>
      <c r="P70" s="343"/>
      <c r="Q70" s="353"/>
      <c r="R70" s="354"/>
      <c r="S70" s="355" t="s">
        <v>623</v>
      </c>
      <c r="T70" s="354"/>
      <c r="U70" s="354"/>
      <c r="V70" s="356"/>
      <c r="W70" s="343"/>
      <c r="Y70" s="344" t="n">
        <v>50</v>
      </c>
    </row>
    <row r="71" customFormat="false" ht="17.25" hidden="false" customHeight="true" outlineLevel="0" collapsed="false">
      <c r="B71" s="67"/>
      <c r="C71" s="49" t="s">
        <v>624</v>
      </c>
      <c r="D71" s="60"/>
      <c r="E71" s="60"/>
      <c r="F71" s="56" t="s">
        <v>603</v>
      </c>
      <c r="G71" s="61"/>
      <c r="H71" s="61"/>
      <c r="I71" s="341"/>
      <c r="J71" s="341"/>
      <c r="K71" s="341"/>
      <c r="P71" s="343"/>
      <c r="Q71" s="357"/>
      <c r="R71" s="357"/>
      <c r="S71" s="358" t="s">
        <v>604</v>
      </c>
      <c r="T71" s="357"/>
      <c r="U71" s="357"/>
      <c r="V71" s="357"/>
      <c r="W71" s="343"/>
      <c r="Y71" s="359" t="n">
        <v>100</v>
      </c>
    </row>
    <row r="72" customFormat="false" ht="17.25" hidden="false" customHeight="true" outlineLevel="0" collapsed="false">
      <c r="B72" s="231"/>
      <c r="C72" s="59" t="s">
        <v>623</v>
      </c>
      <c r="D72" s="60" t="n">
        <f aca="false">ROUNDUP(Y74*Y86*Y70/1000,1)</f>
        <v>0.1</v>
      </c>
      <c r="E72" s="60"/>
      <c r="F72" s="53"/>
      <c r="G72" s="61" t="n">
        <v>15300</v>
      </c>
      <c r="H72" s="61" t="n">
        <f aca="false">ROUNDDOWN(D72*G72,0)</f>
        <v>1530</v>
      </c>
      <c r="I72" s="342" t="s">
        <v>625</v>
      </c>
      <c r="J72" s="342"/>
      <c r="K72" s="342"/>
      <c r="Y72" s="0" t="n">
        <f aca="false">SUM(Y65:Y71)/1000</f>
        <v>0.55</v>
      </c>
    </row>
    <row r="73" customFormat="false" ht="17.25" hidden="false" customHeight="true" outlineLevel="0" collapsed="false">
      <c r="B73" s="67"/>
      <c r="C73" s="49" t="s">
        <v>626</v>
      </c>
      <c r="D73" s="60"/>
      <c r="E73" s="60"/>
      <c r="F73" s="56" t="s">
        <v>603</v>
      </c>
      <c r="G73" s="61"/>
      <c r="H73" s="61"/>
      <c r="I73" s="341"/>
      <c r="J73" s="341"/>
      <c r="K73" s="341"/>
      <c r="R73" s="360" t="n">
        <v>300</v>
      </c>
      <c r="S73" s="360"/>
      <c r="T73" s="360"/>
      <c r="U73" s="360"/>
      <c r="V73" s="361" t="n">
        <v>50</v>
      </c>
      <c r="W73" s="362" t="n">
        <v>300</v>
      </c>
      <c r="Y73" s="0" t="n">
        <f aca="false">(R73+V73*2+W73*2)/1000</f>
        <v>1</v>
      </c>
    </row>
    <row r="74" customFormat="false" ht="17.25" hidden="false" customHeight="true" outlineLevel="0" collapsed="false">
      <c r="B74" s="43"/>
      <c r="C74" s="59" t="s">
        <v>627</v>
      </c>
      <c r="D74" s="60" t="n">
        <f aca="false">D72</f>
        <v>0.1</v>
      </c>
      <c r="E74" s="60"/>
      <c r="F74" s="53"/>
      <c r="G74" s="61" t="n">
        <v>5170</v>
      </c>
      <c r="H74" s="61" t="n">
        <f aca="false">ROUNDDOWN(D74*G74,0)</f>
        <v>517</v>
      </c>
      <c r="I74" s="342" t="s">
        <v>628</v>
      </c>
      <c r="J74" s="342"/>
      <c r="K74" s="342"/>
      <c r="P74" s="171"/>
      <c r="Q74" s="171"/>
      <c r="R74" s="363"/>
      <c r="S74" s="363"/>
      <c r="T74" s="363"/>
      <c r="U74" s="363"/>
      <c r="V74" s="364"/>
      <c r="W74" s="365"/>
      <c r="X74" s="171"/>
      <c r="Y74" s="0" t="n">
        <f aca="false">(R73+V73*2)/1000</f>
        <v>0.4</v>
      </c>
    </row>
    <row r="75" customFormat="false" ht="17.25" hidden="false" customHeight="true" outlineLevel="0" collapsed="false">
      <c r="B75" s="49"/>
      <c r="C75" s="49"/>
      <c r="D75" s="60"/>
      <c r="E75" s="60"/>
      <c r="F75" s="56" t="s">
        <v>603</v>
      </c>
      <c r="G75" s="61"/>
      <c r="H75" s="61"/>
      <c r="I75" s="341"/>
      <c r="J75" s="341"/>
      <c r="K75" s="341"/>
      <c r="P75" s="171"/>
      <c r="Q75" s="171"/>
      <c r="R75" s="363"/>
      <c r="S75" s="363"/>
      <c r="T75" s="363"/>
      <c r="U75" s="363"/>
      <c r="V75" s="364"/>
      <c r="W75" s="365"/>
      <c r="X75" s="171"/>
    </row>
    <row r="76" customFormat="false" ht="17.25" hidden="false" customHeight="true" outlineLevel="0" collapsed="false">
      <c r="B76" s="43"/>
      <c r="C76" s="59" t="s">
        <v>629</v>
      </c>
      <c r="D76" s="60" t="n">
        <f aca="false">ROUNDUP(((R73*Y66*2)+(Y79*Y66*2))/1000/1000,1)</f>
        <v>0.4</v>
      </c>
      <c r="E76" s="60"/>
      <c r="F76" s="53"/>
      <c r="G76" s="61" t="n">
        <v>5590</v>
      </c>
      <c r="H76" s="61" t="n">
        <f aca="false">ROUNDDOWN(D76*G76,0)</f>
        <v>2236</v>
      </c>
      <c r="I76" s="342" t="s">
        <v>630</v>
      </c>
      <c r="J76" s="342"/>
      <c r="K76" s="342"/>
    </row>
    <row r="77" customFormat="false" ht="17.25" hidden="false" customHeight="true" outlineLevel="0" collapsed="false">
      <c r="B77" s="49"/>
      <c r="C77" s="49"/>
      <c r="D77" s="60"/>
      <c r="E77" s="60"/>
      <c r="F77" s="56" t="s">
        <v>527</v>
      </c>
      <c r="G77" s="61"/>
      <c r="H77" s="61"/>
      <c r="I77" s="341"/>
      <c r="J77" s="341"/>
      <c r="K77" s="341"/>
      <c r="P77" s="343"/>
      <c r="Q77" s="343"/>
      <c r="R77" s="343"/>
      <c r="S77" s="343"/>
      <c r="T77" s="343"/>
      <c r="U77" s="343"/>
      <c r="V77" s="343"/>
      <c r="W77" s="343"/>
      <c r="Y77" s="361" t="n">
        <v>300</v>
      </c>
    </row>
    <row r="78" customFormat="false" ht="17.25" hidden="false" customHeight="true" outlineLevel="0" collapsed="false">
      <c r="B78" s="43"/>
      <c r="C78" s="59" t="s">
        <v>631</v>
      </c>
      <c r="D78" s="60" t="n">
        <f aca="false">ROUNDUP((R73*Y66*Y79)/1000/1000/1000,1)</f>
        <v>0.1</v>
      </c>
      <c r="E78" s="60"/>
      <c r="F78" s="53"/>
      <c r="G78" s="61" t="n">
        <v>15300</v>
      </c>
      <c r="H78" s="61" t="n">
        <f aca="false">ROUNDDOWN(D78*G78,0)</f>
        <v>1530</v>
      </c>
      <c r="I78" s="342" t="s">
        <v>625</v>
      </c>
      <c r="J78" s="342"/>
      <c r="K78" s="342"/>
      <c r="P78" s="343"/>
      <c r="Q78" s="345"/>
      <c r="R78" s="346"/>
      <c r="S78" s="346"/>
      <c r="T78" s="346"/>
      <c r="U78" s="346"/>
      <c r="V78" s="347"/>
      <c r="W78" s="343"/>
      <c r="Y78" s="361" t="n">
        <v>50</v>
      </c>
    </row>
    <row r="79" customFormat="false" ht="17.25" hidden="false" customHeight="true" outlineLevel="0" collapsed="false">
      <c r="B79" s="49"/>
      <c r="C79" s="329" t="s">
        <v>632</v>
      </c>
      <c r="D79" s="60"/>
      <c r="E79" s="60"/>
      <c r="F79" s="56" t="s">
        <v>603</v>
      </c>
      <c r="G79" s="61"/>
      <c r="H79" s="61"/>
      <c r="I79" s="341"/>
      <c r="J79" s="341"/>
      <c r="K79" s="341"/>
      <c r="P79" s="343"/>
      <c r="Q79" s="350"/>
      <c r="R79" s="345"/>
      <c r="S79" s="346"/>
      <c r="T79" s="346"/>
      <c r="U79" s="347"/>
      <c r="V79" s="352"/>
      <c r="W79" s="343"/>
      <c r="Y79" s="367" t="n">
        <v>300</v>
      </c>
    </row>
    <row r="80" customFormat="false" ht="17.25" hidden="false" customHeight="true" outlineLevel="0" collapsed="false">
      <c r="B80" s="43"/>
      <c r="C80" s="59" t="s">
        <v>627</v>
      </c>
      <c r="D80" s="60" t="n">
        <f aca="false">D78</f>
        <v>0.1</v>
      </c>
      <c r="E80" s="60"/>
      <c r="F80" s="53"/>
      <c r="G80" s="61" t="n">
        <v>5470</v>
      </c>
      <c r="H80" s="61" t="n">
        <f aca="false">ROUNDDOWN(D80*G80,0)</f>
        <v>547</v>
      </c>
      <c r="I80" s="342" t="s">
        <v>628</v>
      </c>
      <c r="J80" s="342"/>
      <c r="K80" s="342"/>
      <c r="P80" s="343"/>
      <c r="Q80" s="350"/>
      <c r="R80" s="350"/>
      <c r="S80" s="351"/>
      <c r="T80" s="351"/>
      <c r="U80" s="352"/>
      <c r="V80" s="352"/>
      <c r="W80" s="343"/>
      <c r="Y80" s="367"/>
    </row>
    <row r="81" customFormat="false" ht="17.25" hidden="false" customHeight="true" outlineLevel="0" collapsed="false">
      <c r="B81" s="49"/>
      <c r="C81" s="49"/>
      <c r="D81" s="60"/>
      <c r="E81" s="60"/>
      <c r="F81" s="56" t="s">
        <v>603</v>
      </c>
      <c r="G81" s="61"/>
      <c r="H81" s="61"/>
      <c r="I81" s="341"/>
      <c r="J81" s="341"/>
      <c r="K81" s="341"/>
      <c r="P81" s="343"/>
      <c r="Q81" s="350"/>
      <c r="R81" s="350"/>
      <c r="S81" s="351"/>
      <c r="T81" s="351"/>
      <c r="U81" s="352"/>
      <c r="V81" s="352"/>
      <c r="W81" s="343"/>
      <c r="Y81" s="367"/>
    </row>
    <row r="82" customFormat="false" ht="17.25" hidden="false" customHeight="true" outlineLevel="0" collapsed="false">
      <c r="B82" s="43"/>
      <c r="C82" s="59" t="s">
        <v>633</v>
      </c>
      <c r="D82" s="60" t="n">
        <f aca="false">ROUNDUP(D66-D78-D70*Y71/1000-D72*Y70/1000,1)</f>
        <v>0.5</v>
      </c>
      <c r="E82" s="60"/>
      <c r="F82" s="53"/>
      <c r="G82" s="61" t="n">
        <v>1120</v>
      </c>
      <c r="H82" s="61" t="n">
        <f aca="false">ROUNDDOWN(D82*G82,0)</f>
        <v>560</v>
      </c>
      <c r="I82" s="342" t="s">
        <v>621</v>
      </c>
      <c r="J82" s="342"/>
      <c r="K82" s="342"/>
      <c r="P82" s="343"/>
      <c r="Q82" s="350"/>
      <c r="R82" s="368"/>
      <c r="S82" s="369"/>
      <c r="T82" s="369"/>
      <c r="U82" s="370"/>
      <c r="V82" s="352"/>
      <c r="W82" s="343"/>
      <c r="Y82" s="367"/>
    </row>
    <row r="83" customFormat="false" ht="17.25" hidden="false" customHeight="true" outlineLevel="0" collapsed="false">
      <c r="B83" s="49"/>
      <c r="C83" s="49"/>
      <c r="D83" s="60"/>
      <c r="E83" s="60"/>
      <c r="F83" s="56" t="s">
        <v>603</v>
      </c>
      <c r="G83" s="61"/>
      <c r="H83" s="61"/>
      <c r="I83" s="341"/>
      <c r="J83" s="341"/>
      <c r="K83" s="341"/>
      <c r="P83" s="343"/>
      <c r="Q83" s="368"/>
      <c r="R83" s="369"/>
      <c r="S83" s="369"/>
      <c r="T83" s="369"/>
      <c r="U83" s="369"/>
      <c r="V83" s="370"/>
      <c r="W83" s="343"/>
      <c r="Y83" s="171"/>
    </row>
    <row r="84" customFormat="false" ht="17.25" hidden="false" customHeight="true" outlineLevel="0" collapsed="false">
      <c r="B84" s="43"/>
      <c r="C84" s="43"/>
      <c r="D84" s="60"/>
      <c r="E84" s="60"/>
      <c r="F84" s="53"/>
      <c r="G84" s="371" t="s">
        <v>634</v>
      </c>
      <c r="H84" s="61" t="n">
        <f aca="false">SUM(H66:H83)</f>
        <v>8800</v>
      </c>
      <c r="I84" s="340"/>
      <c r="J84" s="340"/>
      <c r="K84" s="340"/>
      <c r="P84" s="343"/>
      <c r="Q84" s="343"/>
      <c r="R84" s="343"/>
      <c r="S84" s="343"/>
      <c r="T84" s="343"/>
      <c r="U84" s="343"/>
      <c r="V84" s="343"/>
      <c r="W84" s="343"/>
      <c r="Y84" s="171"/>
    </row>
    <row r="85" customFormat="false" ht="17.25" hidden="false" customHeight="true" outlineLevel="0" collapsed="false">
      <c r="B85" s="49"/>
      <c r="C85" s="49"/>
      <c r="D85" s="60"/>
      <c r="E85" s="60"/>
      <c r="F85" s="56"/>
      <c r="G85" s="371"/>
      <c r="H85" s="371"/>
      <c r="I85" s="341"/>
      <c r="J85" s="341"/>
      <c r="K85" s="341"/>
      <c r="Y85" s="0" t="n">
        <f aca="false">(Y79+Y78*2+Y77*2)/1000</f>
        <v>1</v>
      </c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371" t="s">
        <v>635</v>
      </c>
      <c r="H86" s="61" t="n">
        <f aca="false">IF(COUNT(H84),ROUND(H84,2-INT(LOG(ABS(H84)))),"")</f>
        <v>8800</v>
      </c>
      <c r="I86" s="342" t="s">
        <v>636</v>
      </c>
      <c r="J86" s="342"/>
      <c r="K86" s="342"/>
      <c r="Y86" s="0" t="n">
        <f aca="false">(Y79+Y78*2)/1000</f>
        <v>0.4</v>
      </c>
    </row>
    <row r="87" customFormat="false" ht="17.25" hidden="false" customHeight="true" outlineLevel="0" collapsed="false">
      <c r="B87" s="49"/>
      <c r="C87" s="49"/>
      <c r="D87" s="60"/>
      <c r="E87" s="60"/>
      <c r="F87" s="69"/>
      <c r="G87" s="371"/>
      <c r="H87" s="371"/>
      <c r="I87" s="373" t="s">
        <v>637</v>
      </c>
      <c r="J87" s="373"/>
      <c r="K87" s="373"/>
    </row>
    <row r="88" customFormat="false" ht="17.25" hidden="false" customHeight="true" outlineLevel="0" collapsed="false">
      <c r="B88" s="231"/>
      <c r="C88" s="43"/>
      <c r="D88" s="60"/>
      <c r="E88" s="60"/>
      <c r="F88" s="53"/>
      <c r="G88" s="61"/>
      <c r="H88" s="61" t="n">
        <f aca="false">H182</f>
        <v>0</v>
      </c>
      <c r="I88" s="340"/>
      <c r="J88" s="340"/>
      <c r="K88" s="340"/>
    </row>
    <row r="89" customFormat="false" ht="17.25" hidden="false" customHeight="true" outlineLevel="0" collapsed="false">
      <c r="B89" s="67"/>
      <c r="C89" s="49"/>
      <c r="D89" s="60"/>
      <c r="E89" s="60"/>
      <c r="F89" s="56"/>
      <c r="G89" s="61"/>
      <c r="H89" s="61"/>
      <c r="I89" s="341"/>
      <c r="J89" s="341"/>
      <c r="K89" s="341"/>
    </row>
    <row r="90" customFormat="false" ht="17.25" hidden="false" customHeight="true" outlineLevel="0" collapsed="false">
      <c r="D90" s="232"/>
      <c r="E90" s="232"/>
      <c r="H90" s="323"/>
      <c r="I90" s="233"/>
      <c r="J90" s="233"/>
      <c r="K90" s="233"/>
    </row>
    <row r="91" customFormat="false" ht="17.25" hidden="false" customHeight="true" outlineLevel="0" collapsed="false">
      <c r="D91" s="232"/>
      <c r="E91" s="232"/>
      <c r="H91" s="323"/>
      <c r="I91" s="233"/>
      <c r="J91" s="233"/>
      <c r="K91" s="233"/>
    </row>
    <row r="92" customFormat="false" ht="17.25" hidden="false" customHeight="true" outlineLevel="0" collapsed="false">
      <c r="B92" s="339" t="s">
        <v>642</v>
      </c>
      <c r="C92" s="43"/>
      <c r="D92" s="60"/>
      <c r="E92" s="60"/>
      <c r="F92" s="53"/>
      <c r="G92" s="54"/>
      <c r="H92" s="61" t="n">
        <f aca="false">ROUNDDOWN(D92*G92,0)</f>
        <v>0</v>
      </c>
      <c r="I92" s="340"/>
      <c r="J92" s="340"/>
      <c r="K92" s="340"/>
    </row>
    <row r="93" customFormat="false" ht="17.25" hidden="false" customHeight="true" outlineLevel="0" collapsed="false">
      <c r="B93" s="49"/>
      <c r="C93" s="49"/>
      <c r="D93" s="60"/>
      <c r="E93" s="60"/>
      <c r="F93" s="56"/>
      <c r="G93" s="54"/>
      <c r="H93" s="61"/>
      <c r="I93" s="341"/>
      <c r="J93" s="341"/>
      <c r="K93" s="341"/>
    </row>
    <row r="94" customFormat="false" ht="17.25" hidden="false" customHeight="true" outlineLevel="0" collapsed="false">
      <c r="B94" s="231"/>
      <c r="C94" s="43"/>
      <c r="D94" s="60"/>
      <c r="E94" s="60"/>
      <c r="F94" s="53"/>
      <c r="G94" s="61"/>
      <c r="H94" s="61" t="str">
        <f aca="false">H140</f>
        <v/>
      </c>
      <c r="I94" s="340"/>
      <c r="J94" s="340"/>
      <c r="K94" s="340"/>
    </row>
    <row r="95" customFormat="false" ht="17.25" hidden="false" customHeight="true" outlineLevel="0" collapsed="false">
      <c r="B95" s="49"/>
      <c r="C95" s="49"/>
      <c r="D95" s="60"/>
      <c r="E95" s="60"/>
      <c r="F95" s="56"/>
      <c r="G95" s="61"/>
      <c r="H95" s="61"/>
      <c r="I95" s="341"/>
      <c r="J95" s="341"/>
      <c r="K95" s="341"/>
    </row>
    <row r="96" customFormat="false" ht="17.25" hidden="false" customHeight="true" outlineLevel="0" collapsed="false">
      <c r="B96" s="231"/>
      <c r="C96" s="43"/>
      <c r="D96" s="60"/>
      <c r="E96" s="60"/>
      <c r="F96" s="53"/>
      <c r="G96" s="61"/>
      <c r="H96" s="61" t="e">
        <f aca="false">H166</f>
        <v>#VALUE!</v>
      </c>
      <c r="I96" s="340"/>
      <c r="J96" s="340"/>
      <c r="K96" s="340"/>
    </row>
    <row r="97" customFormat="false" ht="17.25" hidden="false" customHeight="true" outlineLevel="0" collapsed="false">
      <c r="B97" s="67"/>
      <c r="C97" s="49"/>
      <c r="D97" s="60"/>
      <c r="E97" s="60"/>
      <c r="F97" s="56"/>
      <c r="G97" s="61"/>
      <c r="H97" s="61"/>
      <c r="I97" s="341"/>
      <c r="J97" s="341"/>
      <c r="K97" s="341"/>
    </row>
    <row r="98" customFormat="false" ht="17.25" hidden="false" customHeight="true" outlineLevel="0" collapsed="false">
      <c r="B98" s="231"/>
      <c r="C98" s="43"/>
      <c r="D98" s="60"/>
      <c r="E98" s="60"/>
      <c r="F98" s="53"/>
      <c r="G98" s="61"/>
      <c r="H98" s="61" t="n">
        <f aca="false">H192</f>
        <v>0</v>
      </c>
      <c r="I98" s="340"/>
      <c r="J98" s="340"/>
      <c r="K98" s="340"/>
    </row>
    <row r="99" customFormat="false" ht="17.25" hidden="false" customHeight="true" outlineLevel="0" collapsed="false">
      <c r="B99" s="67"/>
      <c r="C99" s="49"/>
      <c r="D99" s="60"/>
      <c r="E99" s="60"/>
      <c r="F99" s="56"/>
      <c r="G99" s="61"/>
      <c r="H99" s="61"/>
      <c r="I99" s="341"/>
      <c r="J99" s="341"/>
      <c r="K99" s="341"/>
    </row>
    <row r="100" customFormat="false" ht="17.25" hidden="false" customHeight="true" outlineLevel="0" collapsed="false">
      <c r="B100" s="231"/>
      <c r="C100" s="43"/>
      <c r="D100" s="60"/>
      <c r="E100" s="60"/>
      <c r="F100" s="53"/>
      <c r="G100" s="61"/>
      <c r="H100" s="61" t="n">
        <f aca="false">ROUNDDOWN(D100*G100,0)</f>
        <v>0</v>
      </c>
      <c r="I100" s="340"/>
      <c r="J100" s="340"/>
      <c r="K100" s="340"/>
    </row>
    <row r="101" customFormat="false" ht="17.25" hidden="false" customHeight="true" outlineLevel="0" collapsed="false">
      <c r="B101" s="67"/>
      <c r="C101" s="49"/>
      <c r="D101" s="60"/>
      <c r="E101" s="60"/>
      <c r="F101" s="56"/>
      <c r="G101" s="61"/>
      <c r="H101" s="61"/>
      <c r="I101" s="341"/>
      <c r="J101" s="341"/>
      <c r="K101" s="341"/>
    </row>
    <row r="102" customFormat="false" ht="17.25" hidden="false" customHeight="true" outlineLevel="0" collapsed="false">
      <c r="B102" s="58"/>
      <c r="C102" s="43"/>
      <c r="D102" s="60"/>
      <c r="E102" s="60"/>
      <c r="F102" s="53"/>
      <c r="G102" s="61"/>
      <c r="H102" s="61" t="n">
        <f aca="false">ROUNDDOWN(D102*G102,0)</f>
        <v>0</v>
      </c>
      <c r="I102" s="340"/>
      <c r="J102" s="340"/>
      <c r="K102" s="340"/>
    </row>
    <row r="103" customFormat="false" ht="17.25" hidden="false" customHeight="true" outlineLevel="0" collapsed="false">
      <c r="B103" s="49"/>
      <c r="C103" s="49"/>
      <c r="D103" s="60"/>
      <c r="E103" s="60"/>
      <c r="F103" s="56"/>
      <c r="G103" s="61"/>
      <c r="H103" s="61"/>
      <c r="I103" s="341"/>
      <c r="J103" s="341"/>
      <c r="K103" s="341"/>
    </row>
    <row r="104" customFormat="false" ht="17.25" hidden="false" customHeight="true" outlineLevel="0" collapsed="false">
      <c r="B104" s="43"/>
      <c r="C104" s="43"/>
      <c r="D104" s="60"/>
      <c r="E104" s="60"/>
      <c r="F104" s="53"/>
      <c r="G104" s="61"/>
      <c r="H104" s="61" t="n">
        <f aca="false">ROUNDDOWN(D104*G104,0)</f>
        <v>0</v>
      </c>
      <c r="I104" s="340"/>
      <c r="J104" s="340"/>
      <c r="K104" s="340"/>
    </row>
    <row r="105" customFormat="false" ht="17.25" hidden="false" customHeight="true" outlineLevel="0" collapsed="false">
      <c r="B105" s="49"/>
      <c r="C105" s="49"/>
      <c r="D105" s="60"/>
      <c r="E105" s="60"/>
      <c r="F105" s="56"/>
      <c r="G105" s="61"/>
      <c r="H105" s="61"/>
      <c r="I105" s="341"/>
      <c r="J105" s="341"/>
      <c r="K105" s="341"/>
    </row>
    <row r="106" customFormat="false" ht="17.25" hidden="false" customHeight="true" outlineLevel="0" collapsed="false">
      <c r="B106" s="43"/>
      <c r="C106" s="43"/>
      <c r="D106" s="60"/>
      <c r="E106" s="60"/>
      <c r="F106" s="53"/>
      <c r="G106" s="61"/>
      <c r="H106" s="61" t="n">
        <f aca="false">ROUNDDOWN(D106*G106,0)</f>
        <v>0</v>
      </c>
      <c r="I106" s="340"/>
      <c r="J106" s="340"/>
      <c r="K106" s="340"/>
    </row>
    <row r="107" customFormat="false" ht="17.25" hidden="false" customHeight="true" outlineLevel="0" collapsed="false">
      <c r="B107" s="49"/>
      <c r="C107" s="49"/>
      <c r="D107" s="60"/>
      <c r="E107" s="60"/>
      <c r="F107" s="56"/>
      <c r="G107" s="61"/>
      <c r="H107" s="61"/>
      <c r="I107" s="341"/>
      <c r="J107" s="341"/>
      <c r="K107" s="341"/>
    </row>
    <row r="108" customFormat="false" ht="17.25" hidden="false" customHeight="true" outlineLevel="0" collapsed="false">
      <c r="B108" s="43"/>
      <c r="C108" s="43"/>
      <c r="D108" s="60"/>
      <c r="E108" s="60"/>
      <c r="F108" s="53"/>
      <c r="G108" s="61"/>
      <c r="H108" s="61" t="n">
        <f aca="false">ROUNDDOWN(D108*G108,0)</f>
        <v>0</v>
      </c>
      <c r="I108" s="340"/>
      <c r="J108" s="340"/>
      <c r="K108" s="340"/>
    </row>
    <row r="109" customFormat="false" ht="17.25" hidden="false" customHeight="true" outlineLevel="0" collapsed="false">
      <c r="B109" s="49"/>
      <c r="C109" s="49"/>
      <c r="D109" s="60"/>
      <c r="E109" s="60"/>
      <c r="F109" s="56"/>
      <c r="G109" s="61"/>
      <c r="H109" s="61"/>
      <c r="I109" s="341"/>
      <c r="J109" s="341"/>
      <c r="K109" s="341"/>
    </row>
    <row r="110" customFormat="false" ht="17.25" hidden="false" customHeight="true" outlineLevel="0" collapsed="false">
      <c r="B110" s="43"/>
      <c r="C110" s="43"/>
      <c r="D110" s="60"/>
      <c r="E110" s="60"/>
      <c r="F110" s="53"/>
      <c r="G110" s="61"/>
      <c r="H110" s="61" t="n">
        <f aca="false">ROUNDDOWN(D110*G110,0)</f>
        <v>0</v>
      </c>
      <c r="I110" s="340"/>
      <c r="J110" s="340"/>
      <c r="K110" s="340"/>
    </row>
    <row r="111" customFormat="false" ht="17.25" hidden="false" customHeight="true" outlineLevel="0" collapsed="false">
      <c r="B111" s="49"/>
      <c r="C111" s="49"/>
      <c r="D111" s="60"/>
      <c r="E111" s="60"/>
      <c r="F111" s="56"/>
      <c r="G111" s="61"/>
      <c r="H111" s="61"/>
      <c r="I111" s="341"/>
      <c r="J111" s="341"/>
      <c r="K111" s="341"/>
    </row>
    <row r="112" customFormat="false" ht="17.25" hidden="false" customHeight="true" outlineLevel="0" collapsed="false">
      <c r="B112" s="43"/>
      <c r="C112" s="43"/>
      <c r="D112" s="60"/>
      <c r="E112" s="60"/>
      <c r="F112" s="53"/>
      <c r="G112" s="371" t="s">
        <v>634</v>
      </c>
      <c r="H112" s="61" t="e">
        <f aca="false">SUM(H94:H111)</f>
        <v>#VALUE!</v>
      </c>
      <c r="I112" s="340"/>
      <c r="J112" s="340"/>
      <c r="K112" s="340"/>
    </row>
    <row r="113" customFormat="false" ht="17.25" hidden="false" customHeight="true" outlineLevel="0" collapsed="false">
      <c r="B113" s="49"/>
      <c r="C113" s="49"/>
      <c r="D113" s="60"/>
      <c r="E113" s="60"/>
      <c r="F113" s="56"/>
      <c r="G113" s="371"/>
      <c r="H113" s="371"/>
      <c r="I113" s="341"/>
      <c r="J113" s="341"/>
      <c r="K113" s="341"/>
    </row>
    <row r="114" customFormat="false" ht="17.25" hidden="false" customHeight="true" outlineLevel="0" collapsed="false">
      <c r="B114" s="43"/>
      <c r="C114" s="43"/>
      <c r="D114" s="60"/>
      <c r="E114" s="60"/>
      <c r="F114" s="53"/>
      <c r="G114" s="371" t="s">
        <v>635</v>
      </c>
      <c r="H114" s="61" t="str">
        <f aca="false">IF(COUNT(H112),ROUND(H112,2-INT(LOG(ABS(H112)))),"")</f>
        <v/>
      </c>
      <c r="I114" s="342" t="s">
        <v>636</v>
      </c>
      <c r="J114" s="342"/>
      <c r="K114" s="342"/>
    </row>
    <row r="115" customFormat="false" ht="17.25" hidden="false" customHeight="true" outlineLevel="0" collapsed="false">
      <c r="B115" s="49"/>
      <c r="C115" s="49"/>
      <c r="D115" s="60"/>
      <c r="E115" s="60"/>
      <c r="F115" s="69"/>
      <c r="G115" s="371"/>
      <c r="H115" s="371"/>
      <c r="I115" s="373" t="s">
        <v>637</v>
      </c>
      <c r="J115" s="373"/>
      <c r="K115" s="373"/>
    </row>
    <row r="116" customFormat="false" ht="17.25" hidden="false" customHeight="true" outlineLevel="0" collapsed="false">
      <c r="D116" s="232"/>
      <c r="E116" s="232"/>
      <c r="H116" s="323"/>
      <c r="I116" s="233"/>
      <c r="J116" s="233"/>
      <c r="K116" s="233"/>
    </row>
    <row r="117" customFormat="false" ht="17.25" hidden="false" customHeight="true" outlineLevel="0" collapsed="false">
      <c r="D117" s="232"/>
      <c r="E117" s="232"/>
      <c r="H117" s="323"/>
      <c r="I117" s="233"/>
      <c r="J117" s="233"/>
      <c r="K117" s="233"/>
    </row>
    <row r="118" customFormat="false" ht="17.25" hidden="false" customHeight="true" outlineLevel="0" collapsed="false">
      <c r="B118" s="339" t="s">
        <v>643</v>
      </c>
      <c r="C118" s="43"/>
      <c r="D118" s="60"/>
      <c r="E118" s="60"/>
      <c r="F118" s="53"/>
      <c r="G118" s="54"/>
      <c r="H118" s="61" t="n">
        <f aca="false">ROUNDDOWN(D118*G118,0)</f>
        <v>0</v>
      </c>
      <c r="I118" s="340"/>
      <c r="J118" s="340"/>
      <c r="K118" s="340"/>
    </row>
    <row r="119" customFormat="false" ht="17.25" hidden="false" customHeight="true" outlineLevel="0" collapsed="false">
      <c r="B119" s="49"/>
      <c r="C119" s="49"/>
      <c r="D119" s="60"/>
      <c r="E119" s="60"/>
      <c r="F119" s="56"/>
      <c r="G119" s="54"/>
      <c r="H119" s="61"/>
      <c r="I119" s="341"/>
      <c r="J119" s="341"/>
      <c r="K119" s="341"/>
    </row>
    <row r="120" customFormat="false" ht="17.25" hidden="false" customHeight="true" outlineLevel="0" collapsed="false">
      <c r="B120" s="231"/>
      <c r="C120" s="43"/>
      <c r="D120" s="60"/>
      <c r="E120" s="60"/>
      <c r="F120" s="53"/>
      <c r="G120" s="61"/>
      <c r="H120" s="61" t="e">
        <f aca="false">H166</f>
        <v>#VALUE!</v>
      </c>
      <c r="I120" s="340"/>
      <c r="J120" s="340"/>
      <c r="K120" s="340"/>
    </row>
    <row r="121" customFormat="false" ht="17.25" hidden="false" customHeight="true" outlineLevel="0" collapsed="false">
      <c r="B121" s="49"/>
      <c r="C121" s="49"/>
      <c r="D121" s="60"/>
      <c r="E121" s="60"/>
      <c r="F121" s="56"/>
      <c r="G121" s="61"/>
      <c r="H121" s="61"/>
      <c r="I121" s="341"/>
      <c r="J121" s="341"/>
      <c r="K121" s="341"/>
    </row>
    <row r="122" customFormat="false" ht="17.25" hidden="false" customHeight="true" outlineLevel="0" collapsed="false">
      <c r="B122" s="231"/>
      <c r="C122" s="43"/>
      <c r="D122" s="60"/>
      <c r="E122" s="60"/>
      <c r="F122" s="53"/>
      <c r="G122" s="61"/>
      <c r="H122" s="61" t="n">
        <f aca="false">H192</f>
        <v>0</v>
      </c>
      <c r="I122" s="340"/>
      <c r="J122" s="340"/>
      <c r="K122" s="340"/>
    </row>
    <row r="123" customFormat="false" ht="17.25" hidden="false" customHeight="true" outlineLevel="0" collapsed="false">
      <c r="B123" s="67"/>
      <c r="C123" s="49"/>
      <c r="D123" s="60"/>
      <c r="E123" s="60"/>
      <c r="F123" s="56"/>
      <c r="G123" s="61"/>
      <c r="H123" s="61"/>
      <c r="I123" s="341"/>
      <c r="J123" s="341"/>
      <c r="K123" s="341"/>
    </row>
    <row r="124" customFormat="false" ht="17.25" hidden="false" customHeight="true" outlineLevel="0" collapsed="false">
      <c r="B124" s="231"/>
      <c r="C124" s="43"/>
      <c r="D124" s="60"/>
      <c r="E124" s="60"/>
      <c r="F124" s="53"/>
      <c r="G124" s="61"/>
      <c r="H124" s="61" t="n">
        <f aca="false">H218</f>
        <v>0</v>
      </c>
      <c r="I124" s="340"/>
      <c r="J124" s="340"/>
      <c r="K124" s="340"/>
    </row>
    <row r="125" customFormat="false" ht="17.25" hidden="false" customHeight="true" outlineLevel="0" collapsed="false">
      <c r="B125" s="67"/>
      <c r="C125" s="49"/>
      <c r="D125" s="60"/>
      <c r="E125" s="60"/>
      <c r="F125" s="56"/>
      <c r="G125" s="61"/>
      <c r="H125" s="61"/>
      <c r="I125" s="341"/>
      <c r="J125" s="341"/>
      <c r="K125" s="341"/>
    </row>
    <row r="126" customFormat="false" ht="17.25" hidden="false" customHeight="true" outlineLevel="0" collapsed="false">
      <c r="B126" s="231"/>
      <c r="C126" s="43"/>
      <c r="D126" s="60"/>
      <c r="E126" s="60"/>
      <c r="F126" s="53"/>
      <c r="G126" s="61"/>
      <c r="H126" s="61" t="n">
        <f aca="false">ROUNDDOWN(D126*G126,0)</f>
        <v>0</v>
      </c>
      <c r="I126" s="340"/>
      <c r="J126" s="340"/>
      <c r="K126" s="340"/>
    </row>
    <row r="127" customFormat="false" ht="17.25" hidden="false" customHeight="true" outlineLevel="0" collapsed="false">
      <c r="B127" s="67"/>
      <c r="C127" s="49"/>
      <c r="D127" s="60"/>
      <c r="E127" s="60"/>
      <c r="F127" s="56"/>
      <c r="G127" s="61"/>
      <c r="H127" s="61"/>
      <c r="I127" s="341"/>
      <c r="J127" s="341"/>
      <c r="K127" s="341"/>
    </row>
    <row r="128" customFormat="false" ht="17.25" hidden="false" customHeight="true" outlineLevel="0" collapsed="false">
      <c r="B128" s="58"/>
      <c r="C128" s="43"/>
      <c r="D128" s="60"/>
      <c r="E128" s="60"/>
      <c r="F128" s="53"/>
      <c r="G128" s="61"/>
      <c r="H128" s="61" t="n">
        <f aca="false">ROUNDDOWN(D128*G128,0)</f>
        <v>0</v>
      </c>
      <c r="I128" s="340"/>
      <c r="J128" s="340"/>
      <c r="K128" s="340"/>
    </row>
    <row r="129" customFormat="false" ht="17.25" hidden="false" customHeight="true" outlineLevel="0" collapsed="false">
      <c r="B129" s="49"/>
      <c r="C129" s="49"/>
      <c r="D129" s="60"/>
      <c r="E129" s="60"/>
      <c r="F129" s="56"/>
      <c r="G129" s="61"/>
      <c r="H129" s="61"/>
      <c r="I129" s="341"/>
      <c r="J129" s="341"/>
      <c r="K129" s="341"/>
    </row>
    <row r="130" customFormat="false" ht="17.25" hidden="false" customHeight="true" outlineLevel="0" collapsed="false">
      <c r="B130" s="43"/>
      <c r="C130" s="43"/>
      <c r="D130" s="60"/>
      <c r="E130" s="60"/>
      <c r="F130" s="53"/>
      <c r="G130" s="61"/>
      <c r="H130" s="61" t="n">
        <f aca="false">ROUNDDOWN(D130*G130,0)</f>
        <v>0</v>
      </c>
      <c r="I130" s="340"/>
      <c r="J130" s="340"/>
      <c r="K130" s="340"/>
    </row>
    <row r="131" customFormat="false" ht="17.25" hidden="false" customHeight="true" outlineLevel="0" collapsed="false">
      <c r="B131" s="49"/>
      <c r="C131" s="49"/>
      <c r="D131" s="60"/>
      <c r="E131" s="60"/>
      <c r="F131" s="56"/>
      <c r="G131" s="61"/>
      <c r="H131" s="61"/>
      <c r="I131" s="341"/>
      <c r="J131" s="341"/>
      <c r="K131" s="341"/>
    </row>
    <row r="132" customFormat="false" ht="17.25" hidden="false" customHeight="true" outlineLevel="0" collapsed="false">
      <c r="B132" s="43"/>
      <c r="C132" s="43"/>
      <c r="D132" s="60"/>
      <c r="E132" s="60"/>
      <c r="F132" s="53"/>
      <c r="G132" s="61"/>
      <c r="H132" s="61" t="n">
        <f aca="false">ROUNDDOWN(D132*G132,0)</f>
        <v>0</v>
      </c>
      <c r="I132" s="340"/>
      <c r="J132" s="340"/>
      <c r="K132" s="340"/>
    </row>
    <row r="133" customFormat="false" ht="17.25" hidden="false" customHeight="true" outlineLevel="0" collapsed="false">
      <c r="B133" s="49"/>
      <c r="C133" s="49"/>
      <c r="D133" s="60"/>
      <c r="E133" s="60"/>
      <c r="F133" s="56"/>
      <c r="G133" s="61"/>
      <c r="H133" s="61"/>
      <c r="I133" s="341"/>
      <c r="J133" s="341"/>
      <c r="K133" s="341"/>
    </row>
    <row r="134" customFormat="false" ht="17.25" hidden="false" customHeight="true" outlineLevel="0" collapsed="false">
      <c r="B134" s="43"/>
      <c r="C134" s="43"/>
      <c r="D134" s="60"/>
      <c r="E134" s="60"/>
      <c r="F134" s="53"/>
      <c r="G134" s="61"/>
      <c r="H134" s="61" t="n">
        <f aca="false">ROUNDDOWN(D134*G134,0)</f>
        <v>0</v>
      </c>
      <c r="I134" s="340"/>
      <c r="J134" s="340"/>
      <c r="K134" s="340"/>
    </row>
    <row r="135" customFormat="false" ht="17.25" hidden="false" customHeight="true" outlineLevel="0" collapsed="false">
      <c r="B135" s="49"/>
      <c r="C135" s="49"/>
      <c r="D135" s="60"/>
      <c r="E135" s="60"/>
      <c r="F135" s="56"/>
      <c r="G135" s="61"/>
      <c r="H135" s="61"/>
      <c r="I135" s="341"/>
      <c r="J135" s="341"/>
      <c r="K135" s="341"/>
    </row>
    <row r="136" customFormat="false" ht="17.25" hidden="false" customHeight="true" outlineLevel="0" collapsed="false">
      <c r="B136" s="43"/>
      <c r="C136" s="43"/>
      <c r="D136" s="60"/>
      <c r="E136" s="60"/>
      <c r="F136" s="53"/>
      <c r="G136" s="61"/>
      <c r="H136" s="61" t="n">
        <f aca="false">ROUNDDOWN(D136*G136,0)</f>
        <v>0</v>
      </c>
      <c r="I136" s="340"/>
      <c r="J136" s="340"/>
      <c r="K136" s="340"/>
    </row>
    <row r="137" customFormat="false" ht="17.25" hidden="false" customHeight="true" outlineLevel="0" collapsed="false">
      <c r="B137" s="49"/>
      <c r="C137" s="49"/>
      <c r="D137" s="60"/>
      <c r="E137" s="60"/>
      <c r="F137" s="56"/>
      <c r="G137" s="61"/>
      <c r="H137" s="61"/>
      <c r="I137" s="341"/>
      <c r="J137" s="341"/>
      <c r="K137" s="341"/>
    </row>
    <row r="138" customFormat="false" ht="17.25" hidden="false" customHeight="true" outlineLevel="0" collapsed="false">
      <c r="B138" s="43"/>
      <c r="C138" s="43"/>
      <c r="D138" s="60"/>
      <c r="E138" s="60"/>
      <c r="F138" s="53"/>
      <c r="G138" s="371" t="s">
        <v>634</v>
      </c>
      <c r="H138" s="61" t="e">
        <f aca="false">SUM(H120:H137)</f>
        <v>#VALUE!</v>
      </c>
      <c r="I138" s="340"/>
      <c r="J138" s="340"/>
      <c r="K138" s="340"/>
    </row>
    <row r="139" customFormat="false" ht="17.25" hidden="false" customHeight="true" outlineLevel="0" collapsed="false">
      <c r="B139" s="49"/>
      <c r="C139" s="49"/>
      <c r="D139" s="60"/>
      <c r="E139" s="60"/>
      <c r="F139" s="56"/>
      <c r="G139" s="371"/>
      <c r="H139" s="371"/>
      <c r="I139" s="341"/>
      <c r="J139" s="341"/>
      <c r="K139" s="341"/>
    </row>
    <row r="140" customFormat="false" ht="17.25" hidden="false" customHeight="true" outlineLevel="0" collapsed="false">
      <c r="B140" s="43"/>
      <c r="C140" s="43"/>
      <c r="D140" s="60"/>
      <c r="E140" s="60"/>
      <c r="F140" s="53"/>
      <c r="G140" s="371" t="s">
        <v>635</v>
      </c>
      <c r="H140" s="61" t="str">
        <f aca="false">IF(COUNT(H138),ROUND(H138,2-INT(LOG(ABS(H138)))),"")</f>
        <v/>
      </c>
      <c r="I140" s="342" t="s">
        <v>636</v>
      </c>
      <c r="J140" s="342"/>
      <c r="K140" s="342"/>
    </row>
    <row r="141" customFormat="false" ht="17.25" hidden="false" customHeight="true" outlineLevel="0" collapsed="false">
      <c r="B141" s="49"/>
      <c r="C141" s="49"/>
      <c r="D141" s="60"/>
      <c r="E141" s="60"/>
      <c r="F141" s="69"/>
      <c r="G141" s="371"/>
      <c r="H141" s="371"/>
      <c r="I141" s="373" t="s">
        <v>637</v>
      </c>
      <c r="J141" s="373"/>
      <c r="K141" s="373"/>
    </row>
    <row r="142" customFormat="false" ht="17.25" hidden="false" customHeight="true" outlineLevel="0" collapsed="false">
      <c r="D142" s="232"/>
      <c r="E142" s="232"/>
      <c r="H142" s="323"/>
      <c r="I142" s="233"/>
      <c r="J142" s="233"/>
      <c r="K142" s="233"/>
    </row>
    <row r="143" customFormat="false" ht="17.25" hidden="false" customHeight="true" outlineLevel="0" collapsed="false">
      <c r="D143" s="232"/>
      <c r="E143" s="232"/>
      <c r="H143" s="323"/>
      <c r="I143" s="233"/>
      <c r="J143" s="233"/>
      <c r="K143" s="233"/>
    </row>
    <row r="144" customFormat="false" ht="17.25" hidden="false" customHeight="true" outlineLevel="0" collapsed="false">
      <c r="B144" s="339" t="s">
        <v>644</v>
      </c>
      <c r="C144" s="43"/>
      <c r="D144" s="60"/>
      <c r="E144" s="60"/>
      <c r="F144" s="53"/>
      <c r="G144" s="54"/>
      <c r="H144" s="61" t="n">
        <f aca="false">ROUNDDOWN(D144*G144,0)</f>
        <v>0</v>
      </c>
      <c r="I144" s="340"/>
      <c r="J144" s="340"/>
      <c r="K144" s="340"/>
    </row>
    <row r="145" customFormat="false" ht="17.25" hidden="false" customHeight="true" outlineLevel="0" collapsed="false">
      <c r="B145" s="49"/>
      <c r="C145" s="49"/>
      <c r="D145" s="60"/>
      <c r="E145" s="60"/>
      <c r="F145" s="56"/>
      <c r="G145" s="54"/>
      <c r="H145" s="61"/>
      <c r="I145" s="341"/>
      <c r="J145" s="341"/>
      <c r="K145" s="341"/>
    </row>
    <row r="146" customFormat="false" ht="17.25" hidden="false" customHeight="true" outlineLevel="0" collapsed="false">
      <c r="B146" s="231"/>
      <c r="C146" s="43"/>
      <c r="D146" s="60"/>
      <c r="E146" s="60"/>
      <c r="F146" s="53"/>
      <c r="G146" s="61"/>
      <c r="H146" s="61" t="n">
        <f aca="false">H192</f>
        <v>0</v>
      </c>
      <c r="I146" s="340"/>
      <c r="J146" s="340"/>
      <c r="K146" s="340"/>
    </row>
    <row r="147" customFormat="false" ht="17.25" hidden="false" customHeight="true" outlineLevel="0" collapsed="false">
      <c r="B147" s="49"/>
      <c r="C147" s="49"/>
      <c r="D147" s="60"/>
      <c r="E147" s="60"/>
      <c r="F147" s="56"/>
      <c r="G147" s="61"/>
      <c r="H147" s="61"/>
      <c r="I147" s="341"/>
      <c r="J147" s="341"/>
      <c r="K147" s="341"/>
    </row>
    <row r="148" customFormat="false" ht="17.25" hidden="false" customHeight="true" outlineLevel="0" collapsed="false">
      <c r="B148" s="231"/>
      <c r="C148" s="43"/>
      <c r="D148" s="60"/>
      <c r="E148" s="60"/>
      <c r="F148" s="53"/>
      <c r="G148" s="61"/>
      <c r="H148" s="61" t="n">
        <f aca="false">H218</f>
        <v>0</v>
      </c>
      <c r="I148" s="340"/>
      <c r="J148" s="340"/>
      <c r="K148" s="340"/>
    </row>
    <row r="149" customFormat="false" ht="17.25" hidden="false" customHeight="true" outlineLevel="0" collapsed="false">
      <c r="B149" s="67"/>
      <c r="C149" s="49"/>
      <c r="D149" s="60"/>
      <c r="E149" s="60"/>
      <c r="F149" s="56"/>
      <c r="G149" s="61"/>
      <c r="H149" s="61"/>
      <c r="I149" s="341"/>
      <c r="J149" s="341"/>
      <c r="K149" s="341"/>
    </row>
    <row r="150" customFormat="false" ht="17.25" hidden="false" customHeight="true" outlineLevel="0" collapsed="false">
      <c r="B150" s="231"/>
      <c r="C150" s="43"/>
      <c r="D150" s="60"/>
      <c r="E150" s="60"/>
      <c r="F150" s="53"/>
      <c r="G150" s="61"/>
      <c r="H150" s="61" t="n">
        <f aca="false">H244</f>
        <v>0</v>
      </c>
      <c r="I150" s="340"/>
      <c r="J150" s="340"/>
      <c r="K150" s="340"/>
    </row>
    <row r="151" customFormat="false" ht="17.25" hidden="false" customHeight="true" outlineLevel="0" collapsed="false">
      <c r="B151" s="67"/>
      <c r="C151" s="49"/>
      <c r="D151" s="60"/>
      <c r="E151" s="60"/>
      <c r="F151" s="56"/>
      <c r="G151" s="61"/>
      <c r="H151" s="61"/>
      <c r="I151" s="341"/>
      <c r="J151" s="341"/>
      <c r="K151" s="341"/>
    </row>
    <row r="152" customFormat="false" ht="17.25" hidden="false" customHeight="true" outlineLevel="0" collapsed="false">
      <c r="B152" s="231"/>
      <c r="C152" s="43"/>
      <c r="D152" s="60"/>
      <c r="E152" s="60"/>
      <c r="F152" s="53"/>
      <c r="G152" s="61"/>
      <c r="H152" s="61" t="n">
        <f aca="false">ROUNDDOWN(D152*G152,0)</f>
        <v>0</v>
      </c>
      <c r="I152" s="340"/>
      <c r="J152" s="340"/>
      <c r="K152" s="340"/>
    </row>
    <row r="153" customFormat="false" ht="17.25" hidden="false" customHeight="true" outlineLevel="0" collapsed="false">
      <c r="B153" s="67"/>
      <c r="C153" s="49"/>
      <c r="D153" s="60"/>
      <c r="E153" s="60"/>
      <c r="F153" s="56"/>
      <c r="G153" s="61"/>
      <c r="H153" s="61"/>
      <c r="I153" s="341"/>
      <c r="J153" s="341"/>
      <c r="K153" s="341"/>
    </row>
    <row r="154" customFormat="false" ht="17.25" hidden="false" customHeight="true" outlineLevel="0" collapsed="false">
      <c r="B154" s="58"/>
      <c r="C154" s="43"/>
      <c r="D154" s="60"/>
      <c r="E154" s="60"/>
      <c r="F154" s="53"/>
      <c r="G154" s="61"/>
      <c r="H154" s="61" t="n">
        <f aca="false">ROUNDDOWN(D154*G154,0)</f>
        <v>0</v>
      </c>
      <c r="I154" s="340"/>
      <c r="J154" s="340"/>
      <c r="K154" s="340"/>
    </row>
    <row r="155" customFormat="false" ht="17.25" hidden="false" customHeight="true" outlineLevel="0" collapsed="false">
      <c r="B155" s="49"/>
      <c r="C155" s="49"/>
      <c r="D155" s="60"/>
      <c r="E155" s="60"/>
      <c r="F155" s="56"/>
      <c r="G155" s="61"/>
      <c r="H155" s="61"/>
      <c r="I155" s="341"/>
      <c r="J155" s="341"/>
      <c r="K155" s="341"/>
    </row>
    <row r="156" customFormat="false" ht="17.25" hidden="false" customHeight="true" outlineLevel="0" collapsed="false">
      <c r="B156" s="43"/>
      <c r="C156" s="43"/>
      <c r="D156" s="60"/>
      <c r="E156" s="60"/>
      <c r="F156" s="53"/>
      <c r="G156" s="61"/>
      <c r="H156" s="61" t="n">
        <f aca="false">ROUNDDOWN(D156*G156,0)</f>
        <v>0</v>
      </c>
      <c r="I156" s="340"/>
      <c r="J156" s="340"/>
      <c r="K156" s="340"/>
    </row>
    <row r="157" customFormat="false" ht="17.25" hidden="false" customHeight="true" outlineLevel="0" collapsed="false">
      <c r="B157" s="49"/>
      <c r="C157" s="49"/>
      <c r="D157" s="60"/>
      <c r="E157" s="60"/>
      <c r="F157" s="56"/>
      <c r="G157" s="61"/>
      <c r="H157" s="61"/>
      <c r="I157" s="341"/>
      <c r="J157" s="341"/>
      <c r="K157" s="341"/>
    </row>
    <row r="158" customFormat="false" ht="17.25" hidden="false" customHeight="true" outlineLevel="0" collapsed="false">
      <c r="B158" s="43"/>
      <c r="C158" s="43"/>
      <c r="D158" s="60"/>
      <c r="E158" s="60"/>
      <c r="F158" s="53"/>
      <c r="G158" s="61"/>
      <c r="H158" s="61" t="n">
        <f aca="false">ROUNDDOWN(D158*G158,0)</f>
        <v>0</v>
      </c>
      <c r="I158" s="340"/>
      <c r="J158" s="340"/>
      <c r="K158" s="340"/>
    </row>
    <row r="159" customFormat="false" ht="17.25" hidden="false" customHeight="true" outlineLevel="0" collapsed="false">
      <c r="B159" s="49"/>
      <c r="C159" s="49"/>
      <c r="D159" s="60"/>
      <c r="E159" s="60"/>
      <c r="F159" s="56"/>
      <c r="G159" s="61"/>
      <c r="H159" s="61"/>
      <c r="I159" s="341"/>
      <c r="J159" s="341"/>
      <c r="K159" s="341"/>
    </row>
    <row r="160" customFormat="false" ht="17.25" hidden="false" customHeight="true" outlineLevel="0" collapsed="false">
      <c r="B160" s="43"/>
      <c r="C160" s="43"/>
      <c r="D160" s="60"/>
      <c r="E160" s="60"/>
      <c r="F160" s="53"/>
      <c r="G160" s="61"/>
      <c r="H160" s="61" t="n">
        <f aca="false">ROUNDDOWN(D160*G160,0)</f>
        <v>0</v>
      </c>
      <c r="I160" s="340"/>
      <c r="J160" s="340"/>
      <c r="K160" s="340"/>
    </row>
    <row r="161" customFormat="false" ht="17.25" hidden="false" customHeight="true" outlineLevel="0" collapsed="false">
      <c r="B161" s="49"/>
      <c r="C161" s="49"/>
      <c r="D161" s="60"/>
      <c r="E161" s="60"/>
      <c r="F161" s="56"/>
      <c r="G161" s="61"/>
      <c r="H161" s="61"/>
      <c r="I161" s="341"/>
      <c r="J161" s="341"/>
      <c r="K161" s="341"/>
    </row>
    <row r="162" customFormat="false" ht="17.25" hidden="false" customHeight="true" outlineLevel="0" collapsed="false">
      <c r="B162" s="43"/>
      <c r="C162" s="43"/>
      <c r="D162" s="60"/>
      <c r="E162" s="60"/>
      <c r="F162" s="53"/>
      <c r="G162" s="61"/>
      <c r="H162" s="61" t="n">
        <f aca="false">ROUNDDOWN(D162*G162,0)</f>
        <v>0</v>
      </c>
      <c r="I162" s="340"/>
      <c r="J162" s="340"/>
      <c r="K162" s="340"/>
    </row>
    <row r="163" customFormat="false" ht="17.25" hidden="false" customHeight="true" outlineLevel="0" collapsed="false">
      <c r="B163" s="49"/>
      <c r="C163" s="49"/>
      <c r="D163" s="60"/>
      <c r="E163" s="60"/>
      <c r="F163" s="56"/>
      <c r="G163" s="61"/>
      <c r="H163" s="61"/>
      <c r="I163" s="341"/>
      <c r="J163" s="341"/>
      <c r="K163" s="341"/>
    </row>
    <row r="164" customFormat="false" ht="17.25" hidden="false" customHeight="true" outlineLevel="0" collapsed="false">
      <c r="B164" s="43"/>
      <c r="C164" s="43"/>
      <c r="D164" s="60"/>
      <c r="E164" s="60"/>
      <c r="F164" s="53"/>
      <c r="G164" s="371" t="s">
        <v>634</v>
      </c>
      <c r="H164" s="61" t="n">
        <f aca="false">SUM(H146:H163)</f>
        <v>0</v>
      </c>
      <c r="I164" s="340"/>
      <c r="J164" s="340"/>
      <c r="K164" s="340"/>
    </row>
    <row r="165" customFormat="false" ht="17.25" hidden="false" customHeight="true" outlineLevel="0" collapsed="false">
      <c r="B165" s="49"/>
      <c r="C165" s="49"/>
      <c r="D165" s="60"/>
      <c r="E165" s="60"/>
      <c r="F165" s="56"/>
      <c r="G165" s="371"/>
      <c r="H165" s="371"/>
      <c r="I165" s="341"/>
      <c r="J165" s="341"/>
      <c r="K165" s="341"/>
    </row>
    <row r="166" customFormat="false" ht="14.25" hidden="false" customHeight="false" outlineLevel="0" collapsed="false">
      <c r="B166" s="43"/>
      <c r="C166" s="43"/>
      <c r="D166" s="60"/>
      <c r="E166" s="60"/>
      <c r="F166" s="53"/>
      <c r="G166" s="371" t="s">
        <v>635</v>
      </c>
      <c r="H166" s="61" t="e">
        <f aca="false">IF(COUNT(H164),ROUND(H164,2-INT(LOG(ABS(H164)))),"")</f>
        <v>#VALUE!</v>
      </c>
      <c r="I166" s="342" t="s">
        <v>636</v>
      </c>
      <c r="J166" s="342"/>
      <c r="K166" s="342"/>
    </row>
    <row r="167" customFormat="false" ht="14.25" hidden="false" customHeight="false" outlineLevel="0" collapsed="false">
      <c r="B167" s="49"/>
      <c r="C167" s="49"/>
      <c r="D167" s="60"/>
      <c r="E167" s="60"/>
      <c r="F167" s="69"/>
      <c r="G167" s="371"/>
      <c r="H167" s="371"/>
      <c r="I167" s="373" t="s">
        <v>637</v>
      </c>
      <c r="J167" s="373"/>
      <c r="K167" s="373"/>
    </row>
  </sheetData>
  <mergeCells count="39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Y12:Y15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R19:U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Y25:Y28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Y38:Y41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R45:U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Y51:Y54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Y66:Y69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R73:U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Y79:Y82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</mergeCells>
  <printOptions headings="false" gridLines="false" gridLinesSet="true" horizontalCentered="false" verticalCentered="false"/>
  <pageMargins left="0.196527777777778" right="0.118055555555556" top="0.275694444444444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374" width="6.99"/>
    <col collapsed="false" customWidth="true" hidden="false" outlineLevel="0" max="10" min="10" style="374" width="9.36"/>
    <col collapsed="false" customWidth="true" hidden="false" outlineLevel="0" max="11" min="11" style="374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75"/>
      <c r="J1" s="375"/>
      <c r="K1" s="375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376"/>
      <c r="J2" s="376"/>
      <c r="K2" s="376"/>
      <c r="L2" s="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377"/>
      <c r="J4" s="377"/>
      <c r="K4" s="377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378" t="s">
        <v>22</v>
      </c>
      <c r="J5" s="378"/>
      <c r="K5" s="378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378"/>
      <c r="J6" s="378"/>
      <c r="K6" s="378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378"/>
      <c r="J7" s="378"/>
      <c r="K7" s="378"/>
      <c r="L7" s="47"/>
    </row>
    <row r="8" customFormat="false" ht="17.25" hidden="false" customHeight="true" outlineLevel="0" collapsed="false">
      <c r="B8" s="64"/>
      <c r="C8" s="43"/>
      <c r="D8" s="60"/>
      <c r="E8" s="60"/>
      <c r="F8" s="53"/>
      <c r="G8" s="54"/>
      <c r="H8" s="61"/>
      <c r="I8" s="379"/>
      <c r="J8" s="379"/>
      <c r="K8" s="379"/>
      <c r="N8" s="228" t="e">
        <f aca="false">#REF!</f>
        <v>#REF!</v>
      </c>
      <c r="O8" s="229" t="e">
        <f aca="false">#REF!</f>
        <v>#REF!</v>
      </c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380"/>
      <c r="J9" s="380"/>
      <c r="K9" s="380"/>
      <c r="N9" s="228" t="e">
        <f aca="false">#REF!</f>
        <v>#REF!</v>
      </c>
      <c r="O9" s="229" t="e">
        <f aca="false">#REF!</f>
        <v>#REF!</v>
      </c>
    </row>
    <row r="10" customFormat="false" ht="17.25" hidden="false" customHeight="true" outlineLevel="0" collapsed="false">
      <c r="B10" s="231"/>
      <c r="C10" s="43"/>
      <c r="D10" s="60"/>
      <c r="E10" s="60"/>
      <c r="F10" s="53"/>
      <c r="G10" s="61" t="n">
        <f aca="false">IF(COUNT(I11*J11),ROUND(I11*J11,2-INT(LOG(ABS(I11*J11)))),"")</f>
        <v>6000</v>
      </c>
      <c r="H10" s="61" t="n">
        <f aca="false">ROUNDDOWN(D10*G10,0)</f>
        <v>0</v>
      </c>
      <c r="I10" s="381" t="s">
        <v>645</v>
      </c>
      <c r="J10" s="382"/>
      <c r="K10" s="383"/>
      <c r="N10" s="228" t="e">
        <f aca="false">#REF!</f>
        <v>#REF!</v>
      </c>
      <c r="O10" s="229" t="e">
        <f aca="false">#REF!</f>
        <v>#REF!</v>
      </c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384" t="n">
        <v>10000</v>
      </c>
      <c r="J11" s="385" t="n">
        <v>0.6</v>
      </c>
      <c r="K11" s="386"/>
      <c r="N11" s="228" t="e">
        <f aca="false">#REF!</f>
        <v>#REF!</v>
      </c>
      <c r="O11" s="229" t="e">
        <f aca="false">#REF!</f>
        <v>#REF!</v>
      </c>
    </row>
    <row r="12" customFormat="false" ht="17.25" hidden="false" customHeight="true" outlineLevel="0" collapsed="false">
      <c r="B12" s="231"/>
      <c r="C12" s="43"/>
      <c r="D12" s="60"/>
      <c r="E12" s="60"/>
      <c r="F12" s="53"/>
      <c r="G12" s="61" t="str">
        <f aca="false">IF(COUNT(I13*J13),ROUND(I13*J13,2-INT(LOG(ABS(I13*J13)))),"")</f>
        <v/>
      </c>
      <c r="H12" s="61" t="e">
        <f aca="false">ROUNDDOWN(D12*G12,0)</f>
        <v>#VALUE!</v>
      </c>
      <c r="I12" s="381" t="s">
        <v>646</v>
      </c>
      <c r="J12" s="387" t="s">
        <v>349</v>
      </c>
      <c r="K12" s="387"/>
      <c r="N12" s="228" t="e">
        <f aca="false">#REF!</f>
        <v>#REF!</v>
      </c>
      <c r="O12" s="229" t="e">
        <f aca="false">#REF!</f>
        <v>#REF!</v>
      </c>
    </row>
    <row r="13" customFormat="false" ht="17.25" hidden="false" customHeight="true" outlineLevel="0" collapsed="false">
      <c r="B13" s="49"/>
      <c r="C13" s="49"/>
      <c r="D13" s="60"/>
      <c r="E13" s="60"/>
      <c r="F13" s="56"/>
      <c r="G13" s="61"/>
      <c r="H13" s="61"/>
      <c r="I13" s="384" t="e">
        <f aca="false">VLOOKUP(J12,$N$8:$O$55,2,FALSE())</f>
        <v>#N/A</v>
      </c>
      <c r="J13" s="388" t="n">
        <v>0.5</v>
      </c>
      <c r="K13" s="388"/>
      <c r="N13" s="228" t="e">
        <f aca="false">#REF!</f>
        <v>#REF!</v>
      </c>
      <c r="O13" s="229" t="e">
        <f aca="false">#REF!</f>
        <v>#REF!</v>
      </c>
    </row>
    <row r="14" customFormat="false" ht="17.25" hidden="false" customHeight="true" outlineLevel="0" collapsed="false">
      <c r="B14" s="231"/>
      <c r="C14" s="43"/>
      <c r="D14" s="60"/>
      <c r="E14" s="60"/>
      <c r="F14" s="53"/>
      <c r="G14" s="61" t="str">
        <f aca="false">IF(COUNT(I15*J15*K15),ROUND(I15*J15*K15,2-INT(LOG(ABS(I15*J15*K15)))),"")</f>
        <v/>
      </c>
      <c r="H14" s="61" t="e">
        <f aca="false">ROUNDDOWN(D14*G14,0)</f>
        <v>#VALUE!</v>
      </c>
      <c r="I14" s="381" t="s">
        <v>646</v>
      </c>
      <c r="J14" s="387" t="s">
        <v>349</v>
      </c>
      <c r="K14" s="387"/>
      <c r="N14" s="228" t="e">
        <f aca="false">#REF!</f>
        <v>#REF!</v>
      </c>
      <c r="O14" s="229" t="e">
        <f aca="false">#REF!</f>
        <v>#REF!</v>
      </c>
    </row>
    <row r="15" customFormat="false" ht="17.25" hidden="false" customHeight="true" outlineLevel="0" collapsed="false">
      <c r="B15" s="67"/>
      <c r="C15" s="49"/>
      <c r="D15" s="60"/>
      <c r="E15" s="60"/>
      <c r="F15" s="56"/>
      <c r="G15" s="61"/>
      <c r="H15" s="61"/>
      <c r="I15" s="384" t="e">
        <f aca="false">VLOOKUP(J14,$N$8:$O$55,2,FALSE())</f>
        <v>#N/A</v>
      </c>
      <c r="J15" s="389" t="n">
        <v>0.5</v>
      </c>
      <c r="K15" s="390" t="n">
        <v>0.3</v>
      </c>
      <c r="N15" s="228" t="e">
        <f aca="false">#REF!</f>
        <v>#REF!</v>
      </c>
      <c r="O15" s="229" t="e">
        <f aca="false">#REF!</f>
        <v>#REF!</v>
      </c>
    </row>
    <row r="16" customFormat="false" ht="17.25" hidden="false" customHeight="true" outlineLevel="0" collapsed="false">
      <c r="B16" s="58"/>
      <c r="C16" s="43"/>
      <c r="D16" s="60" t="n">
        <v>1</v>
      </c>
      <c r="E16" s="60"/>
      <c r="F16" s="53"/>
      <c r="G16" s="61"/>
      <c r="H16" s="61" t="str">
        <f aca="false">IF(COUNT(I17*J17),ROUND(I17*J17,2-INT(LOG(ABS(I17*J17)))),"")</f>
        <v/>
      </c>
      <c r="I16" s="381" t="s">
        <v>646</v>
      </c>
      <c r="J16" s="387" t="s">
        <v>349</v>
      </c>
      <c r="K16" s="387"/>
      <c r="N16" s="228" t="e">
        <f aca="false">#REF!</f>
        <v>#REF!</v>
      </c>
      <c r="O16" s="229" t="e">
        <f aca="false">#REF!</f>
        <v>#REF!</v>
      </c>
    </row>
    <row r="17" customFormat="false" ht="17.25" hidden="false" customHeight="true" outlineLevel="0" collapsed="false">
      <c r="B17" s="67"/>
      <c r="C17" s="49"/>
      <c r="D17" s="60"/>
      <c r="E17" s="60"/>
      <c r="F17" s="66" t="s">
        <v>29</v>
      </c>
      <c r="G17" s="61"/>
      <c r="H17" s="61"/>
      <c r="I17" s="384" t="e">
        <f aca="false">VLOOKUP(J16,$N$8:$O$55,2,FALSE())</f>
        <v>#N/A</v>
      </c>
      <c r="J17" s="388" t="n">
        <v>0.5</v>
      </c>
      <c r="K17" s="388"/>
      <c r="N17" s="228" t="e">
        <f aca="false">#REF!</f>
        <v>#REF!</v>
      </c>
      <c r="O17" s="229" t="e">
        <f aca="false">#REF!</f>
        <v>#REF!</v>
      </c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 t="n">
        <f aca="false">ROUNDDOWN(D18*G18,0)</f>
        <v>0</v>
      </c>
      <c r="I18" s="379"/>
      <c r="J18" s="379"/>
      <c r="K18" s="379"/>
      <c r="N18" s="228" t="e">
        <f aca="false">#REF!</f>
        <v>#REF!</v>
      </c>
      <c r="O18" s="229" t="e">
        <f aca="false">#REF!</f>
        <v>#REF!</v>
      </c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391"/>
      <c r="J19" s="391"/>
      <c r="K19" s="391"/>
      <c r="N19" s="228" t="e">
        <f aca="false">#REF!</f>
        <v>#REF!</v>
      </c>
      <c r="O19" s="229" t="e">
        <f aca="false">#REF!</f>
        <v>#REF!</v>
      </c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 t="n">
        <f aca="false">ROUNDDOWN(D20*G20,0)</f>
        <v>0</v>
      </c>
      <c r="I20" s="379"/>
      <c r="J20" s="379"/>
      <c r="K20" s="379"/>
      <c r="N20" s="228" t="e">
        <f aca="false">#REF!</f>
        <v>#REF!</v>
      </c>
      <c r="O20" s="229" t="e">
        <f aca="false">#REF!</f>
        <v>#REF!</v>
      </c>
    </row>
    <row r="21" customFormat="false" ht="17.25" hidden="false" customHeight="true" outlineLevel="0" collapsed="false">
      <c r="B21" s="49"/>
      <c r="C21" s="49"/>
      <c r="D21" s="60"/>
      <c r="E21" s="60"/>
      <c r="F21" s="56" t="str">
        <f aca="false">IF(F20="","",VLOOKUP(F20,#REF!,2))</f>
        <v/>
      </c>
      <c r="G21" s="61"/>
      <c r="H21" s="61"/>
      <c r="I21" s="391"/>
      <c r="J21" s="391"/>
      <c r="K21" s="391"/>
      <c r="N21" s="228" t="e">
        <f aca="false">#REF!</f>
        <v>#REF!</v>
      </c>
      <c r="O21" s="229" t="e">
        <f aca="false">#REF!</f>
        <v>#REF!</v>
      </c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 t="n">
        <f aca="false">ROUNDDOWN(D22*G22,0)</f>
        <v>0</v>
      </c>
      <c r="I22" s="379"/>
      <c r="J22" s="379"/>
      <c r="K22" s="379"/>
      <c r="N22" s="228" t="e">
        <f aca="false">#REF!</f>
        <v>#REF!</v>
      </c>
      <c r="O22" s="229" t="e">
        <f aca="false">#REF!</f>
        <v>#REF!</v>
      </c>
    </row>
    <row r="23" customFormat="false" ht="17.25" hidden="false" customHeight="true" outlineLevel="0" collapsed="false">
      <c r="B23" s="49"/>
      <c r="C23" s="49"/>
      <c r="D23" s="60"/>
      <c r="E23" s="60"/>
      <c r="F23" s="56" t="str">
        <f aca="false">IF(F22="","",VLOOKUP(F22,#REF!,2))</f>
        <v/>
      </c>
      <c r="G23" s="61"/>
      <c r="H23" s="61"/>
      <c r="I23" s="391"/>
      <c r="J23" s="391"/>
      <c r="K23" s="391"/>
      <c r="N23" s="228" t="e">
        <f aca="false">#REF!</f>
        <v>#REF!</v>
      </c>
      <c r="O23" s="229" t="e">
        <f aca="false">#REF!</f>
        <v>#REF!</v>
      </c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 t="n">
        <f aca="false">ROUNDDOWN(D24*G24,0)</f>
        <v>0</v>
      </c>
      <c r="I24" s="379"/>
      <c r="J24" s="379"/>
      <c r="K24" s="379"/>
      <c r="N24" s="228" t="e">
        <f aca="false">#REF!</f>
        <v>#REF!</v>
      </c>
      <c r="O24" s="229" t="e">
        <f aca="false">#REF!</f>
        <v>#REF!</v>
      </c>
    </row>
    <row r="25" customFormat="false" ht="17.25" hidden="false" customHeight="true" outlineLevel="0" collapsed="false">
      <c r="B25" s="49"/>
      <c r="C25" s="49"/>
      <c r="D25" s="60"/>
      <c r="E25" s="60"/>
      <c r="F25" s="56" t="str">
        <f aca="false">IF(F24="","",VLOOKUP(F24,#REF!,2))</f>
        <v/>
      </c>
      <c r="G25" s="61"/>
      <c r="H25" s="61"/>
      <c r="I25" s="391"/>
      <c r="J25" s="391"/>
      <c r="K25" s="391"/>
      <c r="N25" s="228" t="e">
        <f aca="false">#REF!</f>
        <v>#REF!</v>
      </c>
      <c r="O25" s="229" t="e">
        <f aca="false">#REF!</f>
        <v>#REF!</v>
      </c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 t="n">
        <f aca="false">ROUNDDOWN(D26*G26,0)</f>
        <v>0</v>
      </c>
      <c r="I26" s="379"/>
      <c r="J26" s="379"/>
      <c r="K26" s="379"/>
      <c r="N26" s="228" t="e">
        <f aca="false">#REF!</f>
        <v>#REF!</v>
      </c>
      <c r="O26" s="229" t="e">
        <f aca="false">#REF!</f>
        <v>#REF!</v>
      </c>
    </row>
    <row r="27" customFormat="false" ht="17.25" hidden="false" customHeight="true" outlineLevel="0" collapsed="false">
      <c r="B27" s="49"/>
      <c r="C27" s="49"/>
      <c r="D27" s="60"/>
      <c r="E27" s="60"/>
      <c r="F27" s="56" t="str">
        <f aca="false">IF(F26="","",VLOOKUP(F26,#REF!,2))</f>
        <v/>
      </c>
      <c r="G27" s="61"/>
      <c r="H27" s="61"/>
      <c r="I27" s="391"/>
      <c r="J27" s="391"/>
      <c r="K27" s="391"/>
      <c r="N27" s="228" t="e">
        <f aca="false">#REF!</f>
        <v>#REF!</v>
      </c>
      <c r="O27" s="229" t="e">
        <f aca="false">#REF!</f>
        <v>#REF!</v>
      </c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 t="n">
        <f aca="false">ROUNDDOWN(D28*G28,0)</f>
        <v>0</v>
      </c>
      <c r="I28" s="379"/>
      <c r="J28" s="379"/>
      <c r="K28" s="379"/>
      <c r="N28" s="228" t="e">
        <f aca="false">#REF!</f>
        <v>#REF!</v>
      </c>
      <c r="O28" s="229" t="e">
        <f aca="false">#REF!</f>
        <v>#REF!</v>
      </c>
    </row>
    <row r="29" customFormat="false" ht="17.25" hidden="false" customHeight="true" outlineLevel="0" collapsed="false">
      <c r="B29" s="49"/>
      <c r="C29" s="49"/>
      <c r="D29" s="60"/>
      <c r="E29" s="60"/>
      <c r="F29" s="56" t="str">
        <f aca="false">IF(F28="","",VLOOKUP(F28,#REF!,2))</f>
        <v/>
      </c>
      <c r="G29" s="61"/>
      <c r="H29" s="61"/>
      <c r="I29" s="391"/>
      <c r="J29" s="391"/>
      <c r="K29" s="391"/>
      <c r="N29" s="228" t="e">
        <f aca="false">#REF!</f>
        <v>#REF!</v>
      </c>
      <c r="O29" s="229" t="e">
        <f aca="false">#REF!</f>
        <v>#REF!</v>
      </c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379"/>
      <c r="J30" s="379"/>
      <c r="K30" s="379"/>
      <c r="N30" s="228" t="e">
        <f aca="false">#REF!</f>
        <v>#REF!</v>
      </c>
      <c r="O30" s="229" t="e">
        <f aca="false">#REF!</f>
        <v>#REF!</v>
      </c>
    </row>
    <row r="31" customFormat="false" ht="17.25" hidden="false" customHeight="true" outlineLevel="0" collapsed="false">
      <c r="B31" s="49"/>
      <c r="C31" s="49"/>
      <c r="D31" s="60"/>
      <c r="E31" s="60"/>
      <c r="F31" s="69"/>
      <c r="G31" s="61"/>
      <c r="H31" s="61"/>
      <c r="I31" s="391"/>
      <c r="J31" s="391"/>
      <c r="K31" s="391"/>
      <c r="N31" s="228" t="e">
        <f aca="false">#REF!</f>
        <v>#REF!</v>
      </c>
      <c r="O31" s="229" t="e">
        <f aca="false">#REF!</f>
        <v>#REF!</v>
      </c>
    </row>
    <row r="32" customFormat="false" ht="17.25" hidden="false" customHeight="true" outlineLevel="0" collapsed="false">
      <c r="D32" s="232"/>
      <c r="E32" s="232"/>
      <c r="I32" s="392"/>
      <c r="J32" s="392"/>
      <c r="K32" s="392"/>
      <c r="N32" s="228" t="e">
        <f aca="false">#REF!</f>
        <v>#REF!</v>
      </c>
      <c r="O32" s="229" t="e">
        <f aca="false">#REF!</f>
        <v>#REF!</v>
      </c>
    </row>
    <row r="33" customFormat="false" ht="17.25" hidden="false" customHeight="true" outlineLevel="0" collapsed="false">
      <c r="D33" s="232"/>
      <c r="E33" s="232"/>
      <c r="I33" s="392"/>
      <c r="J33" s="392"/>
      <c r="K33" s="392"/>
      <c r="N33" s="228" t="e">
        <f aca="false">#REF!</f>
        <v>#REF!</v>
      </c>
      <c r="O33" s="229" t="e">
        <f aca="false">#REF!</f>
        <v>#REF!</v>
      </c>
    </row>
    <row r="34" customFormat="false" ht="14.25" hidden="false" customHeight="false" outlineLevel="0" collapsed="false">
      <c r="N34" s="228" t="e">
        <f aca="false">#REF!</f>
        <v>#REF!</v>
      </c>
      <c r="O34" s="229" t="e">
        <f aca="false">#REF!</f>
        <v>#REF!</v>
      </c>
    </row>
    <row r="35" customFormat="false" ht="14.25" hidden="false" customHeight="false" outlineLevel="0" collapsed="false">
      <c r="N35" s="228" t="e">
        <f aca="false">#REF!</f>
        <v>#REF!</v>
      </c>
      <c r="O35" s="229" t="e">
        <f aca="false">#REF!</f>
        <v>#REF!</v>
      </c>
    </row>
    <row r="36" customFormat="false" ht="14.25" hidden="false" customHeight="false" outlineLevel="0" collapsed="false">
      <c r="N36" s="228" t="e">
        <f aca="false">#REF!</f>
        <v>#REF!</v>
      </c>
      <c r="O36" s="229" t="e">
        <f aca="false">#REF!</f>
        <v>#REF!</v>
      </c>
    </row>
    <row r="37" customFormat="false" ht="14.25" hidden="false" customHeight="false" outlineLevel="0" collapsed="false">
      <c r="N37" s="228" t="e">
        <f aca="false">#REF!</f>
        <v>#REF!</v>
      </c>
      <c r="O37" s="229" t="e">
        <f aca="false">#REF!</f>
        <v>#REF!</v>
      </c>
    </row>
    <row r="38" customFormat="false" ht="14.25" hidden="false" customHeight="false" outlineLevel="0" collapsed="false">
      <c r="N38" s="228" t="e">
        <f aca="false">#REF!</f>
        <v>#REF!</v>
      </c>
      <c r="O38" s="229" t="e">
        <f aca="false">#REF!</f>
        <v>#REF!</v>
      </c>
    </row>
    <row r="39" customFormat="false" ht="14.25" hidden="false" customHeight="false" outlineLevel="0" collapsed="false">
      <c r="N39" s="228" t="e">
        <f aca="false">#REF!</f>
        <v>#REF!</v>
      </c>
      <c r="O39" s="229" t="e">
        <f aca="false">#REF!</f>
        <v>#REF!</v>
      </c>
    </row>
    <row r="40" customFormat="false" ht="14.25" hidden="false" customHeight="false" outlineLevel="0" collapsed="false">
      <c r="N40" s="228" t="e">
        <f aca="false">#REF!</f>
        <v>#REF!</v>
      </c>
      <c r="O40" s="229" t="e">
        <f aca="false">#REF!</f>
        <v>#REF!</v>
      </c>
    </row>
    <row r="41" customFormat="false" ht="14.25" hidden="false" customHeight="false" outlineLevel="0" collapsed="false">
      <c r="N41" s="228" t="e">
        <f aca="false">#REF!</f>
        <v>#REF!</v>
      </c>
      <c r="O41" s="229" t="e">
        <f aca="false">#REF!</f>
        <v>#REF!</v>
      </c>
    </row>
    <row r="42" customFormat="false" ht="14.25" hidden="false" customHeight="false" outlineLevel="0" collapsed="false">
      <c r="N42" s="228" t="e">
        <f aca="false">#REF!</f>
        <v>#REF!</v>
      </c>
      <c r="O42" s="229" t="e">
        <f aca="false">#REF!</f>
        <v>#REF!</v>
      </c>
    </row>
    <row r="43" customFormat="false" ht="14.25" hidden="false" customHeight="false" outlineLevel="0" collapsed="false">
      <c r="N43" s="228" t="e">
        <f aca="false">#REF!</f>
        <v>#REF!</v>
      </c>
      <c r="O43" s="229" t="e">
        <f aca="false">#REF!</f>
        <v>#REF!</v>
      </c>
    </row>
    <row r="44" customFormat="false" ht="14.25" hidden="false" customHeight="false" outlineLevel="0" collapsed="false">
      <c r="N44" s="228" t="e">
        <f aca="false">#REF!</f>
        <v>#REF!</v>
      </c>
      <c r="O44" s="229" t="e">
        <f aca="false">#REF!</f>
        <v>#REF!</v>
      </c>
    </row>
    <row r="45" customFormat="false" ht="14.25" hidden="false" customHeight="false" outlineLevel="0" collapsed="false">
      <c r="N45" s="228" t="e">
        <f aca="false">#REF!</f>
        <v>#REF!</v>
      </c>
      <c r="O45" s="229" t="e">
        <f aca="false">#REF!</f>
        <v>#REF!</v>
      </c>
    </row>
    <row r="46" customFormat="false" ht="14.25" hidden="false" customHeight="false" outlineLevel="0" collapsed="false">
      <c r="N46" s="228" t="e">
        <f aca="false">#REF!</f>
        <v>#REF!</v>
      </c>
      <c r="O46" s="229" t="e">
        <f aca="false">#REF!</f>
        <v>#REF!</v>
      </c>
    </row>
    <row r="47" customFormat="false" ht="14.25" hidden="false" customHeight="false" outlineLevel="0" collapsed="false">
      <c r="N47" s="228" t="e">
        <f aca="false">#REF!</f>
        <v>#REF!</v>
      </c>
      <c r="O47" s="229" t="e">
        <f aca="false">#REF!</f>
        <v>#REF!</v>
      </c>
    </row>
    <row r="48" customFormat="false" ht="14.25" hidden="false" customHeight="false" outlineLevel="0" collapsed="false">
      <c r="N48" s="228" t="e">
        <f aca="false">#REF!</f>
        <v>#REF!</v>
      </c>
      <c r="O48" s="229" t="e">
        <f aca="false">#REF!</f>
        <v>#REF!</v>
      </c>
    </row>
    <row r="49" customFormat="false" ht="14.25" hidden="false" customHeight="false" outlineLevel="0" collapsed="false">
      <c r="N49" s="228" t="e">
        <f aca="false">#REF!</f>
        <v>#REF!</v>
      </c>
      <c r="O49" s="229" t="e">
        <f aca="false">#REF!</f>
        <v>#REF!</v>
      </c>
    </row>
    <row r="50" customFormat="false" ht="14.25" hidden="false" customHeight="false" outlineLevel="0" collapsed="false">
      <c r="N50" s="228" t="e">
        <f aca="false">#REF!</f>
        <v>#REF!</v>
      </c>
      <c r="O50" s="229" t="e">
        <f aca="false">#REF!</f>
        <v>#REF!</v>
      </c>
    </row>
    <row r="51" customFormat="false" ht="14.25" hidden="false" customHeight="false" outlineLevel="0" collapsed="false">
      <c r="N51" s="228" t="e">
        <f aca="false">#REF!</f>
        <v>#REF!</v>
      </c>
      <c r="O51" s="229" t="e">
        <f aca="false">#REF!</f>
        <v>#REF!</v>
      </c>
    </row>
    <row r="52" customFormat="false" ht="14.25" hidden="false" customHeight="false" outlineLevel="0" collapsed="false">
      <c r="N52" s="228" t="e">
        <f aca="false">#REF!</f>
        <v>#REF!</v>
      </c>
      <c r="O52" s="229" t="e">
        <f aca="false">#REF!</f>
        <v>#REF!</v>
      </c>
    </row>
    <row r="53" customFormat="false" ht="14.25" hidden="false" customHeight="false" outlineLevel="0" collapsed="false">
      <c r="N53" s="228" t="e">
        <f aca="false">#REF!</f>
        <v>#REF!</v>
      </c>
      <c r="O53" s="229" t="e">
        <f aca="false">#REF!</f>
        <v>#REF!</v>
      </c>
    </row>
    <row r="54" customFormat="false" ht="14.25" hidden="false" customHeight="false" outlineLevel="0" collapsed="false">
      <c r="N54" s="228" t="e">
        <f aca="false">#REF!</f>
        <v>#REF!</v>
      </c>
      <c r="O54" s="229" t="e">
        <f aca="false">#REF!</f>
        <v>#REF!</v>
      </c>
    </row>
    <row r="55" customFormat="false" ht="14.25" hidden="false" customHeight="false" outlineLevel="0" collapsed="false">
      <c r="N55" s="228" t="e">
        <f aca="false">#REF!</f>
        <v>#REF!</v>
      </c>
      <c r="O55" s="229" t="e">
        <f aca="false">#REF!</f>
        <v>#REF!</v>
      </c>
    </row>
  </sheetData>
  <mergeCells count="6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J12:K12"/>
    <mergeCell ref="J13:K13"/>
    <mergeCell ref="D14:E15"/>
    <mergeCell ref="G14:G15"/>
    <mergeCell ref="H14:H15"/>
    <mergeCell ref="J14:K14"/>
    <mergeCell ref="D16:E17"/>
    <mergeCell ref="G16:G17"/>
    <mergeCell ref="H16:H17"/>
    <mergeCell ref="J16:K16"/>
    <mergeCell ref="J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dataValidations count="3">
    <dataValidation allowBlank="true" errorStyle="stop" operator="between" showDropDown="false" showErrorMessage="true" showInputMessage="false" sqref="J12:K12 J14:K14 J16:K16" type="list">
      <formula1>$N$8:$N$55</formula1>
      <formula2>0</formula2>
    </dataValidation>
    <dataValidation allowBlank="true" errorStyle="stop" operator="between" showDropDown="false" showErrorMessage="true" showInputMessage="false" sqref="K15" type="list">
      <formula1>"0.3,0.4,1.4"</formula1>
      <formula2>0</formula2>
    </dataValidation>
    <dataValidation allowBlank="true" errorStyle="stop" operator="between" showDropDown="false" showErrorMessage="true" showInputMessage="false" sqref="J11" type="list">
      <formula1>"0.3,0.4,0.45,0.5,0.6,0.7,0.8,0.9,1.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45.99"/>
    <col collapsed="false" customWidth="true" hidden="false" outlineLevel="0" max="3" min="3" style="0" width="6.75"/>
    <col collapsed="false" customWidth="true" hidden="false" outlineLevel="0" max="4" min="4" style="0" width="3.99"/>
    <col collapsed="false" customWidth="true" hidden="false" outlineLevel="0" max="5" min="5" style="0" width="4.5"/>
    <col collapsed="false" customWidth="true" hidden="false" outlineLevel="0" max="7" min="6" style="0" width="12.12"/>
    <col collapsed="false" customWidth="true" hidden="false" outlineLevel="0" max="11" min="8" style="374" width="12.12"/>
  </cols>
  <sheetData>
    <row r="1" s="393" customFormat="true" ht="33.6" hidden="false" customHeight="true" outlineLevel="0" collapsed="false">
      <c r="B1" s="44" t="s">
        <v>647</v>
      </c>
      <c r="C1" s="394" t="e">
        <f aca="true">MID(CELL("filename",$A$1),FIND("]",CELL("filename",$A$1))+1,31)</f>
        <v>#VALUE!</v>
      </c>
      <c r="D1" s="394" t="e">
        <f aca="true">MID(CELL("filename",$A$1),FIND("]",CELL("filename",$A$1))+1,31)</f>
        <v>#VALUE!</v>
      </c>
      <c r="E1" s="394" t="e">
        <f aca="true">MID(CELL("filename",$A$1),FIND("]",CELL("filename",$A$1))+1,31)</f>
        <v>#VALUE!</v>
      </c>
      <c r="F1" s="394" t="e">
        <f aca="true">MID(CELL("filename",$A$1),FIND("]",CELL("filename",$A$1))+1,31)</f>
        <v>#VALUE!</v>
      </c>
      <c r="G1" s="394" t="e">
        <f aca="true">MID(CELL("filename",$A$1),FIND("]",CELL("filename",$A$1))+1,31)</f>
        <v>#VALUE!</v>
      </c>
      <c r="H1" s="394" t="e">
        <f aca="true">MID(CELL("filename",$A$1),FIND("]",CELL("filename",$A$1))+1,31)</f>
        <v>#VALUE!</v>
      </c>
      <c r="I1" s="394" t="e">
        <f aca="true">MID(CELL("filename",$A$1),FIND("]",CELL("filename",$A$1))+1,31)</f>
        <v>#VALUE!</v>
      </c>
      <c r="J1" s="44" t="s">
        <v>648</v>
      </c>
      <c r="K1" s="395" t="n">
        <v>1</v>
      </c>
    </row>
    <row r="2" customFormat="false" ht="17.1" hidden="false" customHeight="true" outlineLevel="0" collapsed="false">
      <c r="A2" s="39"/>
      <c r="B2" s="44" t="s">
        <v>17</v>
      </c>
      <c r="C2" s="44" t="s">
        <v>649</v>
      </c>
      <c r="D2" s="44"/>
      <c r="E2" s="45" t="s">
        <v>19</v>
      </c>
      <c r="F2" s="44" t="s">
        <v>650</v>
      </c>
      <c r="G2" s="64"/>
      <c r="H2" s="64"/>
      <c r="I2" s="64"/>
      <c r="J2" s="64"/>
      <c r="K2" s="64"/>
    </row>
    <row r="3" customFormat="false" ht="17.1" hidden="false" customHeight="true" outlineLevel="0" collapsed="false">
      <c r="A3" s="39"/>
      <c r="B3" s="44"/>
      <c r="C3" s="44"/>
      <c r="D3" s="44"/>
      <c r="E3" s="50" t="s">
        <v>23</v>
      </c>
      <c r="F3" s="44"/>
      <c r="G3" s="396"/>
      <c r="H3" s="396"/>
      <c r="I3" s="396"/>
      <c r="J3" s="396"/>
      <c r="K3" s="396"/>
    </row>
    <row r="4" customFormat="false" ht="33.95" hidden="false" customHeight="true" outlineLevel="0" collapsed="false">
      <c r="B4" s="397" t="s">
        <v>651</v>
      </c>
      <c r="C4" s="89"/>
      <c r="D4" s="89"/>
      <c r="E4" s="53"/>
      <c r="F4" s="398"/>
      <c r="G4" s="90" t="str">
        <f aca="false">IF(SUMPRODUCT($C5:$C999,G5:G999)&lt;&gt;0,SUMPRODUCT($C5:$C999,G5:G999),"")</f>
        <v/>
      </c>
      <c r="H4" s="90" t="str">
        <f aca="false">IF(SUMPRODUCT($C5:$C999,H5:H999)&lt;&gt;0,SUMPRODUCT($C5:$C999,H5:H999),"")</f>
        <v/>
      </c>
      <c r="I4" s="90" t="str">
        <f aca="false">IF(SUMPRODUCT($C5:$C999,I5:I999)&lt;&gt;0,SUMPRODUCT($C5:$C999,I5:I999),"")</f>
        <v/>
      </c>
      <c r="J4" s="90" t="str">
        <f aca="false">IF(SUMPRODUCT($C5:$C999,J5:J999)&lt;&gt;0,SUMPRODUCT($C5:$C999,J5:J999),"")</f>
        <v/>
      </c>
      <c r="K4" s="90" t="str">
        <f aca="false">IF(SUMPRODUCT($C5:$C999,K5:K999)&lt;&gt;0,SUMPRODUCT($C5:$C999,K5:K999),"")</f>
        <v/>
      </c>
      <c r="M4" s="228"/>
      <c r="N4" s="229"/>
      <c r="O4" s="229"/>
    </row>
    <row r="5" customFormat="false" ht="17.25" hidden="false" customHeight="true" outlineLevel="0" collapsed="false">
      <c r="B5" s="43"/>
      <c r="C5" s="60"/>
      <c r="D5" s="60"/>
      <c r="E5" s="53"/>
      <c r="F5" s="61" t="str">
        <f aca="false">IFERROR(IF((AVERAGE(G5:K5)*K$1)&lt;100,ROUND(AVERAGE(G5:K5)*K$1,0),IF((AVERAGE(G5:K5)*K$1)&lt;1000,ROUND(AVERAGE(G5:K5)*K$1,-1),ROUND(AVERAGE(G5:K5)*K$1,2-INT(LOG(ABS(AVERAGE(G5:K5)*K$1)))))),"")</f>
        <v/>
      </c>
      <c r="G5" s="61"/>
      <c r="H5" s="61"/>
      <c r="I5" s="61"/>
      <c r="J5" s="61"/>
      <c r="K5" s="61"/>
      <c r="M5" s="228"/>
      <c r="N5" s="229"/>
      <c r="O5" s="229"/>
    </row>
    <row r="6" customFormat="false" ht="17.25" hidden="false" customHeight="true" outlineLevel="0" collapsed="false">
      <c r="B6" s="49"/>
      <c r="C6" s="60"/>
      <c r="D6" s="60"/>
      <c r="E6" s="56"/>
      <c r="F6" s="61"/>
      <c r="G6" s="61"/>
      <c r="H6" s="61"/>
      <c r="I6" s="61"/>
      <c r="J6" s="61"/>
      <c r="K6" s="61"/>
      <c r="M6" s="228"/>
      <c r="N6" s="229"/>
      <c r="O6" s="229"/>
    </row>
    <row r="7" customFormat="false" ht="17.25" hidden="false" customHeight="true" outlineLevel="0" collapsed="false">
      <c r="B7" s="43"/>
      <c r="C7" s="60"/>
      <c r="D7" s="60"/>
      <c r="E7" s="53"/>
      <c r="F7" s="61" t="str">
        <f aca="false">IFERROR(IF((AVERAGE(G7:K7)*K$1)&lt;100,ROUND(AVERAGE(G7:K7)*K$1,0),IF((AVERAGE(G7:K7)*K$1)&lt;1000,ROUND(AVERAGE(G7:K7)*K$1,-1),ROUND(AVERAGE(G7:K7)*K$1,2-INT(LOG(ABS(AVERAGE(G7:K7)*K$1)))))),"")</f>
        <v/>
      </c>
      <c r="G7" s="61"/>
      <c r="H7" s="61"/>
      <c r="I7" s="61"/>
      <c r="J7" s="61"/>
      <c r="K7" s="61"/>
      <c r="M7" s="228"/>
      <c r="N7" s="229"/>
      <c r="O7" s="229"/>
    </row>
    <row r="8" customFormat="false" ht="17.25" hidden="false" customHeight="true" outlineLevel="0" collapsed="false">
      <c r="B8" s="49"/>
      <c r="C8" s="60"/>
      <c r="D8" s="60"/>
      <c r="E8" s="56"/>
      <c r="F8" s="61"/>
      <c r="G8" s="61"/>
      <c r="H8" s="61"/>
      <c r="I8" s="61"/>
      <c r="J8" s="61"/>
      <c r="K8" s="61"/>
      <c r="M8" s="228"/>
      <c r="N8" s="229"/>
      <c r="O8" s="229"/>
    </row>
    <row r="9" customFormat="false" ht="17.25" hidden="false" customHeight="true" outlineLevel="0" collapsed="false">
      <c r="B9" s="43"/>
      <c r="C9" s="60"/>
      <c r="D9" s="60"/>
      <c r="E9" s="53"/>
      <c r="F9" s="61" t="str">
        <f aca="false">IFERROR(IF((AVERAGE(G9:K9)*K$1)&lt;100,ROUND(AVERAGE(G9:K9)*K$1,0),IF((AVERAGE(G9:K9)*K$1)&lt;1000,ROUND(AVERAGE(G9:K9)*K$1,-1),ROUND(AVERAGE(G9:K9)*K$1,2-INT(LOG(ABS(AVERAGE(G9:K9)*K$1)))))),"")</f>
        <v/>
      </c>
      <c r="G9" s="61"/>
      <c r="H9" s="61"/>
      <c r="I9" s="61"/>
      <c r="J9" s="61"/>
      <c r="K9" s="61"/>
      <c r="M9" s="228"/>
      <c r="N9" s="229"/>
      <c r="O9" s="229"/>
    </row>
    <row r="10" customFormat="false" ht="17.25" hidden="false" customHeight="true" outlineLevel="0" collapsed="false">
      <c r="B10" s="49"/>
      <c r="C10" s="60"/>
      <c r="D10" s="60"/>
      <c r="E10" s="56"/>
      <c r="F10" s="61"/>
      <c r="G10" s="61"/>
      <c r="H10" s="61"/>
      <c r="I10" s="61"/>
      <c r="J10" s="61"/>
      <c r="K10" s="61"/>
      <c r="M10" s="228"/>
      <c r="N10" s="229"/>
      <c r="O10" s="229"/>
    </row>
    <row r="11" customFormat="false" ht="17.25" hidden="false" customHeight="true" outlineLevel="0" collapsed="false">
      <c r="B11" s="43"/>
      <c r="C11" s="60"/>
      <c r="D11" s="60"/>
      <c r="E11" s="53"/>
      <c r="F11" s="61" t="str">
        <f aca="false">IFERROR(IF((AVERAGE(G11:K11)*K$1)&lt;100,ROUND(AVERAGE(G11:K11)*K$1,0),IF((AVERAGE(G11:K11)*K$1)&lt;1000,ROUND(AVERAGE(G11:K11)*K$1,-1),ROUND(AVERAGE(G11:K11)*K$1,2-INT(LOG(ABS(AVERAGE(G11:K11)*K$1)))))),"")</f>
        <v/>
      </c>
      <c r="G11" s="61"/>
      <c r="H11" s="61"/>
      <c r="I11" s="61"/>
      <c r="J11" s="61"/>
      <c r="K11" s="61"/>
      <c r="M11" s="228"/>
      <c r="N11" s="229"/>
      <c r="O11" s="229"/>
    </row>
    <row r="12" customFormat="false" ht="17.25" hidden="false" customHeight="true" outlineLevel="0" collapsed="false">
      <c r="B12" s="49"/>
      <c r="C12" s="60"/>
      <c r="D12" s="60"/>
      <c r="E12" s="56"/>
      <c r="F12" s="61"/>
      <c r="G12" s="61"/>
      <c r="H12" s="61"/>
      <c r="I12" s="61"/>
      <c r="J12" s="61"/>
      <c r="K12" s="61"/>
      <c r="M12" s="228"/>
      <c r="N12" s="229"/>
      <c r="O12" s="229"/>
    </row>
    <row r="13" customFormat="false" ht="17.25" hidden="false" customHeight="true" outlineLevel="0" collapsed="false">
      <c r="B13" s="43"/>
      <c r="C13" s="60"/>
      <c r="D13" s="60"/>
      <c r="E13" s="53"/>
      <c r="F13" s="61" t="str">
        <f aca="false">IFERROR(IF((AVERAGE(G13:K13)*K$1)&lt;100,ROUND(AVERAGE(G13:K13)*K$1,0),IF((AVERAGE(G13:K13)*K$1)&lt;1000,ROUND(AVERAGE(G13:K13)*K$1,-1),ROUND(AVERAGE(G13:K13)*K$1,2-INT(LOG(ABS(AVERAGE(G13:K13)*K$1)))))),"")</f>
        <v/>
      </c>
      <c r="G13" s="61"/>
      <c r="H13" s="61"/>
      <c r="I13" s="61"/>
      <c r="J13" s="61"/>
      <c r="K13" s="61"/>
      <c r="M13" s="228"/>
      <c r="N13" s="229"/>
      <c r="O13" s="229"/>
    </row>
    <row r="14" customFormat="false" ht="17.25" hidden="false" customHeight="true" outlineLevel="0" collapsed="false">
      <c r="B14" s="49"/>
      <c r="C14" s="60"/>
      <c r="D14" s="60"/>
      <c r="E14" s="56"/>
      <c r="F14" s="61"/>
      <c r="G14" s="61"/>
      <c r="H14" s="61"/>
      <c r="I14" s="61"/>
      <c r="J14" s="61"/>
      <c r="K14" s="61"/>
      <c r="M14" s="228"/>
      <c r="N14" s="229"/>
      <c r="O14" s="229"/>
    </row>
    <row r="15" customFormat="false" ht="17.25" hidden="false" customHeight="true" outlineLevel="0" collapsed="false">
      <c r="B15" s="43"/>
      <c r="C15" s="60"/>
      <c r="D15" s="60"/>
      <c r="E15" s="53"/>
      <c r="F15" s="61" t="str">
        <f aca="false">IFERROR(IF((AVERAGE(G15:K15)*K$1)&lt;100,ROUND(AVERAGE(G15:K15)*K$1,0),IF((AVERAGE(G15:K15)*K$1)&lt;1000,ROUND(AVERAGE(G15:K15)*K$1,-1),ROUND(AVERAGE(G15:K15)*K$1,2-INT(LOG(ABS(AVERAGE(G15:K15)*K$1)))))),"")</f>
        <v/>
      </c>
      <c r="G15" s="61"/>
      <c r="H15" s="61"/>
      <c r="I15" s="61"/>
      <c r="J15" s="61"/>
      <c r="K15" s="61"/>
      <c r="M15" s="228"/>
      <c r="N15" s="229"/>
      <c r="O15" s="229"/>
    </row>
    <row r="16" customFormat="false" ht="17.25" hidden="false" customHeight="true" outlineLevel="0" collapsed="false">
      <c r="B16" s="49"/>
      <c r="C16" s="60"/>
      <c r="D16" s="60"/>
      <c r="E16" s="56"/>
      <c r="F16" s="61"/>
      <c r="G16" s="61"/>
      <c r="H16" s="61"/>
      <c r="I16" s="61"/>
      <c r="J16" s="61"/>
      <c r="K16" s="61"/>
      <c r="M16" s="228"/>
      <c r="N16" s="229"/>
      <c r="O16" s="229"/>
    </row>
    <row r="17" customFormat="false" ht="17.25" hidden="false" customHeight="true" outlineLevel="0" collapsed="false">
      <c r="B17" s="43"/>
      <c r="C17" s="60"/>
      <c r="D17" s="60"/>
      <c r="E17" s="53"/>
      <c r="F17" s="61" t="str">
        <f aca="false">IFERROR(IF((AVERAGE(G17:K17)*K$1)&lt;100,ROUND(AVERAGE(G17:K17)*K$1,0),IF((AVERAGE(G17:K17)*K$1)&lt;1000,ROUND(AVERAGE(G17:K17)*K$1,-1),ROUND(AVERAGE(G17:K17)*K$1,2-INT(LOG(ABS(AVERAGE(G17:K17)*K$1)))))),"")</f>
        <v/>
      </c>
      <c r="G17" s="61"/>
      <c r="H17" s="61"/>
      <c r="I17" s="61"/>
      <c r="J17" s="61"/>
      <c r="K17" s="61"/>
      <c r="M17" s="228"/>
      <c r="N17" s="229"/>
      <c r="O17" s="229"/>
    </row>
    <row r="18" customFormat="false" ht="17.25" hidden="false" customHeight="true" outlineLevel="0" collapsed="false">
      <c r="B18" s="49"/>
      <c r="C18" s="60"/>
      <c r="D18" s="60"/>
      <c r="E18" s="56"/>
      <c r="F18" s="61"/>
      <c r="G18" s="61"/>
      <c r="H18" s="61"/>
      <c r="I18" s="61"/>
      <c r="J18" s="61"/>
      <c r="K18" s="61"/>
      <c r="M18" s="228"/>
      <c r="N18" s="229"/>
      <c r="O18" s="229"/>
    </row>
    <row r="19" customFormat="false" ht="17.25" hidden="false" customHeight="true" outlineLevel="0" collapsed="false">
      <c r="B19" s="43"/>
      <c r="C19" s="60"/>
      <c r="D19" s="60"/>
      <c r="E19" s="53"/>
      <c r="F19" s="61" t="str">
        <f aca="false">IFERROR(IF((AVERAGE(G19:K19)*K$1)&lt;100,ROUND(AVERAGE(G19:K19)*K$1,0),IF((AVERAGE(G19:K19)*K$1)&lt;1000,ROUND(AVERAGE(G19:K19)*K$1,-1),ROUND(AVERAGE(G19:K19)*K$1,2-INT(LOG(ABS(AVERAGE(G19:K19)*K$1)))))),"")</f>
        <v/>
      </c>
      <c r="G19" s="61"/>
      <c r="H19" s="61"/>
      <c r="I19" s="61"/>
      <c r="J19" s="61"/>
      <c r="K19" s="61"/>
      <c r="M19" s="228"/>
      <c r="N19" s="229"/>
      <c r="O19" s="229"/>
    </row>
    <row r="20" customFormat="false" ht="17.25" hidden="false" customHeight="true" outlineLevel="0" collapsed="false">
      <c r="B20" s="49"/>
      <c r="C20" s="60"/>
      <c r="D20" s="60"/>
      <c r="E20" s="56"/>
      <c r="F20" s="61"/>
      <c r="G20" s="61"/>
      <c r="H20" s="61"/>
      <c r="I20" s="61"/>
      <c r="J20" s="61"/>
      <c r="K20" s="61"/>
      <c r="M20" s="228"/>
      <c r="N20" s="229"/>
      <c r="O20" s="229"/>
    </row>
    <row r="21" customFormat="false" ht="17.25" hidden="false" customHeight="true" outlineLevel="0" collapsed="false">
      <c r="B21" s="43"/>
      <c r="C21" s="60"/>
      <c r="D21" s="60"/>
      <c r="E21" s="53"/>
      <c r="F21" s="61" t="str">
        <f aca="false">IFERROR(IF((AVERAGE(G21:K21)*K$1)&lt;100,ROUND(AVERAGE(G21:K21)*K$1,0),IF((AVERAGE(G21:K21)*K$1)&lt;1000,ROUND(AVERAGE(G21:K21)*K$1,-1),ROUND(AVERAGE(G21:K21)*K$1,2-INT(LOG(ABS(AVERAGE(G21:K21)*K$1)))))),"")</f>
        <v/>
      </c>
      <c r="G21" s="61"/>
      <c r="H21" s="61"/>
      <c r="I21" s="61"/>
      <c r="J21" s="61"/>
      <c r="K21" s="61"/>
      <c r="M21" s="228"/>
      <c r="N21" s="229"/>
      <c r="O21" s="229"/>
    </row>
    <row r="22" customFormat="false" ht="17.25" hidden="false" customHeight="true" outlineLevel="0" collapsed="false">
      <c r="B22" s="49"/>
      <c r="C22" s="60"/>
      <c r="D22" s="60"/>
      <c r="E22" s="56"/>
      <c r="F22" s="61"/>
      <c r="G22" s="61"/>
      <c r="H22" s="61"/>
      <c r="I22" s="61"/>
      <c r="J22" s="61"/>
      <c r="K22" s="61"/>
      <c r="M22" s="228"/>
      <c r="N22" s="229"/>
      <c r="O22" s="229"/>
    </row>
    <row r="23" customFormat="false" ht="17.25" hidden="false" customHeight="true" outlineLevel="0" collapsed="false">
      <c r="B23" s="43"/>
      <c r="C23" s="60"/>
      <c r="D23" s="60"/>
      <c r="E23" s="53"/>
      <c r="F23" s="61" t="str">
        <f aca="false">IFERROR(IF((AVERAGE(G23:K23)*K$1)&lt;100,ROUND(AVERAGE(G23:K23)*K$1,0),IF((AVERAGE(G23:K23)*K$1)&lt;1000,ROUND(AVERAGE(G23:K23)*K$1,-1),ROUND(AVERAGE(G23:K23)*K$1,2-INT(LOG(ABS(AVERAGE(G23:K23)*K$1)))))),"")</f>
        <v/>
      </c>
      <c r="G23" s="61"/>
      <c r="H23" s="61"/>
      <c r="I23" s="61"/>
      <c r="J23" s="61"/>
      <c r="K23" s="61"/>
      <c r="M23" s="228"/>
      <c r="N23" s="229"/>
      <c r="O23" s="229"/>
    </row>
    <row r="24" customFormat="false" ht="17.25" hidden="false" customHeight="true" outlineLevel="0" collapsed="false">
      <c r="B24" s="49"/>
      <c r="C24" s="60"/>
      <c r="D24" s="60"/>
      <c r="E24" s="56"/>
      <c r="F24" s="61"/>
      <c r="G24" s="61"/>
      <c r="H24" s="61"/>
      <c r="I24" s="61"/>
      <c r="J24" s="61"/>
      <c r="K24" s="61"/>
      <c r="M24" s="228"/>
      <c r="N24" s="229"/>
      <c r="O24" s="229"/>
    </row>
    <row r="25" customFormat="false" ht="17.25" hidden="false" customHeight="true" outlineLevel="0" collapsed="false">
      <c r="B25" s="43"/>
      <c r="C25" s="60"/>
      <c r="D25" s="60"/>
      <c r="E25" s="53"/>
      <c r="F25" s="61" t="str">
        <f aca="false">IFERROR(IF((AVERAGE(G25:K25)*K$1)&lt;100,ROUND(AVERAGE(G25:K25)*K$1,0),IF((AVERAGE(G25:K25)*K$1)&lt;1000,ROUND(AVERAGE(G25:K25)*K$1,-1),ROUND(AVERAGE(G25:K25)*K$1,2-INT(LOG(ABS(AVERAGE(G25:K25)*K$1)))))),"")</f>
        <v/>
      </c>
      <c r="G25" s="61"/>
      <c r="H25" s="61"/>
      <c r="I25" s="61"/>
      <c r="J25" s="61"/>
      <c r="K25" s="61"/>
      <c r="M25" s="228"/>
      <c r="N25" s="229"/>
      <c r="O25" s="229"/>
    </row>
    <row r="26" customFormat="false" ht="17.25" hidden="false" customHeight="true" outlineLevel="0" collapsed="false">
      <c r="B26" s="49"/>
      <c r="C26" s="60"/>
      <c r="D26" s="60"/>
      <c r="E26" s="69"/>
      <c r="F26" s="61"/>
      <c r="G26" s="61"/>
      <c r="H26" s="61"/>
      <c r="I26" s="61"/>
      <c r="J26" s="61"/>
      <c r="K26" s="61"/>
      <c r="M26" s="228"/>
      <c r="N26" s="229"/>
      <c r="O26" s="229"/>
    </row>
    <row r="27" customFormat="false" ht="17.25" hidden="false" customHeight="true" outlineLevel="0" collapsed="false">
      <c r="B27" s="43"/>
      <c r="C27" s="60"/>
      <c r="D27" s="60"/>
      <c r="E27" s="53"/>
      <c r="F27" s="61" t="str">
        <f aca="false">IFERROR(IF((AVERAGE(G27:K27)*K$1)&lt;100,ROUND(AVERAGE(G27:K27)*K$1,0),IF((AVERAGE(G27:K27)*K$1)&lt;1000,ROUND(AVERAGE(G27:K27)*K$1,-1),ROUND(AVERAGE(G27:K27)*K$1,2-INT(LOG(ABS(AVERAGE(G27:K27)*K$1)))))),"")</f>
        <v/>
      </c>
      <c r="G27" s="61"/>
      <c r="H27" s="61"/>
      <c r="I27" s="61"/>
      <c r="J27" s="61"/>
      <c r="K27" s="61"/>
      <c r="M27" s="228"/>
      <c r="N27" s="229"/>
      <c r="O27" s="229"/>
    </row>
    <row r="28" customFormat="false" ht="17.25" hidden="false" customHeight="true" outlineLevel="0" collapsed="false">
      <c r="B28" s="49"/>
      <c r="C28" s="60"/>
      <c r="D28" s="60"/>
      <c r="E28" s="69"/>
      <c r="F28" s="61"/>
      <c r="G28" s="61"/>
      <c r="H28" s="61"/>
      <c r="I28" s="61"/>
      <c r="J28" s="61"/>
      <c r="K28" s="61"/>
      <c r="M28" s="228"/>
      <c r="N28" s="229"/>
      <c r="O28" s="229"/>
    </row>
    <row r="29" customFormat="false" ht="17.25" hidden="false" customHeight="true" outlineLevel="0" collapsed="false">
      <c r="B29" s="43"/>
      <c r="C29" s="60"/>
      <c r="D29" s="60"/>
      <c r="E29" s="53"/>
      <c r="F29" s="61" t="str">
        <f aca="false">IFERROR(IF((AVERAGE(G29:K29)*K$1)&lt;100,ROUND(AVERAGE(G29:K29)*K$1,0),IF((AVERAGE(G29:K29)*K$1)&lt;1000,ROUND(AVERAGE(G29:K29)*K$1,-1),ROUND(AVERAGE(G29:K29)*K$1,2-INT(LOG(ABS(AVERAGE(G29:K29)*K$1)))))),"")</f>
        <v/>
      </c>
      <c r="G29" s="61"/>
      <c r="H29" s="61"/>
      <c r="I29" s="61"/>
      <c r="J29" s="61"/>
      <c r="K29" s="61"/>
      <c r="M29" s="228"/>
      <c r="N29" s="229"/>
      <c r="O29" s="229"/>
    </row>
    <row r="30" customFormat="false" ht="17.25" hidden="false" customHeight="true" outlineLevel="0" collapsed="false">
      <c r="B30" s="49"/>
      <c r="C30" s="60"/>
      <c r="D30" s="60"/>
      <c r="E30" s="69"/>
      <c r="F30" s="61"/>
      <c r="G30" s="61"/>
      <c r="H30" s="61"/>
      <c r="I30" s="61"/>
      <c r="J30" s="61"/>
      <c r="K30" s="61"/>
      <c r="M30" s="228"/>
      <c r="N30" s="229"/>
      <c r="O30" s="229"/>
    </row>
    <row r="31" customFormat="false" ht="17.25" hidden="false" customHeight="true" outlineLevel="0" collapsed="false">
      <c r="B31" s="43"/>
      <c r="C31" s="60"/>
      <c r="D31" s="60"/>
      <c r="E31" s="53"/>
      <c r="F31" s="61" t="str">
        <f aca="false">IFERROR(IF((AVERAGE(G31:K31)*K$1)&lt;100,ROUND(AVERAGE(G31:K31)*K$1,0),IF((AVERAGE(G31:K31)*K$1)&lt;1000,ROUND(AVERAGE(G31:K31)*K$1,-1),ROUND(AVERAGE(G31:K31)*K$1,2-INT(LOG(ABS(AVERAGE(G31:K31)*K$1)))))),"")</f>
        <v/>
      </c>
      <c r="G31" s="61"/>
      <c r="H31" s="61"/>
      <c r="I31" s="61"/>
      <c r="J31" s="61"/>
      <c r="K31" s="61"/>
      <c r="M31" s="228"/>
      <c r="N31" s="229"/>
      <c r="O31" s="229"/>
    </row>
    <row r="32" customFormat="false" ht="17.25" hidden="false" customHeight="true" outlineLevel="0" collapsed="false">
      <c r="B32" s="49"/>
      <c r="C32" s="60"/>
      <c r="D32" s="60"/>
      <c r="E32" s="69"/>
      <c r="F32" s="61"/>
      <c r="G32" s="61"/>
      <c r="H32" s="61"/>
      <c r="I32" s="61"/>
      <c r="J32" s="61"/>
      <c r="K32" s="61"/>
      <c r="M32" s="228"/>
      <c r="N32" s="229"/>
      <c r="O32" s="229"/>
    </row>
    <row r="33" customFormat="false" ht="17.25" hidden="false" customHeight="true" outlineLevel="0" collapsed="false">
      <c r="B33" s="43"/>
      <c r="C33" s="60"/>
      <c r="D33" s="60"/>
      <c r="E33" s="53"/>
      <c r="F33" s="61" t="str">
        <f aca="false">IFERROR(IF((AVERAGE(G33:K33)*K$1)&lt;100,ROUND(AVERAGE(G33:K33)*K$1,0),IF((AVERAGE(G33:K33)*K$1)&lt;1000,ROUND(AVERAGE(G33:K33)*K$1,-1),ROUND(AVERAGE(G33:K33)*K$1,2-INT(LOG(ABS(AVERAGE(G33:K33)*K$1)))))),"")</f>
        <v/>
      </c>
      <c r="G33" s="61"/>
      <c r="H33" s="61"/>
      <c r="I33" s="61"/>
      <c r="J33" s="61"/>
      <c r="K33" s="61"/>
      <c r="M33" s="228"/>
      <c r="N33" s="229"/>
      <c r="O33" s="229"/>
    </row>
    <row r="34" customFormat="false" ht="17.25" hidden="false" customHeight="true" outlineLevel="0" collapsed="false">
      <c r="B34" s="49"/>
      <c r="C34" s="60"/>
      <c r="D34" s="60"/>
      <c r="E34" s="69"/>
      <c r="F34" s="61"/>
      <c r="G34" s="61"/>
      <c r="H34" s="61"/>
      <c r="I34" s="61"/>
      <c r="J34" s="61"/>
      <c r="K34" s="61"/>
      <c r="M34" s="228"/>
      <c r="N34" s="229"/>
      <c r="O34" s="229"/>
    </row>
    <row r="35" customFormat="false" ht="17.25" hidden="false" customHeight="true" outlineLevel="0" collapsed="false">
      <c r="B35" s="43"/>
      <c r="C35" s="60"/>
      <c r="D35" s="60"/>
      <c r="E35" s="53"/>
      <c r="F35" s="61" t="str">
        <f aca="false">IFERROR(IF((AVERAGE(G35:K35)*K$1)&lt;100,ROUND(AVERAGE(G35:K35)*K$1,0),IF((AVERAGE(G35:K35)*K$1)&lt;1000,ROUND(AVERAGE(G35:K35)*K$1,-1),ROUND(AVERAGE(G35:K35)*K$1,2-INT(LOG(ABS(AVERAGE(G35:K35)*K$1)))))),"")</f>
        <v/>
      </c>
      <c r="G35" s="61"/>
      <c r="H35" s="61"/>
      <c r="I35" s="61"/>
      <c r="J35" s="61"/>
      <c r="K35" s="61"/>
      <c r="M35" s="228"/>
      <c r="N35" s="229"/>
      <c r="O35" s="229"/>
    </row>
    <row r="36" customFormat="false" ht="17.25" hidden="false" customHeight="true" outlineLevel="0" collapsed="false">
      <c r="B36" s="49"/>
      <c r="C36" s="60"/>
      <c r="D36" s="60"/>
      <c r="E36" s="69"/>
      <c r="F36" s="61"/>
      <c r="G36" s="61"/>
      <c r="H36" s="61"/>
      <c r="I36" s="61"/>
      <c r="J36" s="61"/>
      <c r="K36" s="61"/>
      <c r="M36" s="228"/>
      <c r="N36" s="229"/>
      <c r="O36" s="229"/>
    </row>
    <row r="37" customFormat="false" ht="17.25" hidden="false" customHeight="true" outlineLevel="0" collapsed="false">
      <c r="B37" s="43"/>
      <c r="C37" s="60"/>
      <c r="D37" s="60"/>
      <c r="E37" s="53"/>
      <c r="F37" s="61" t="str">
        <f aca="false">IFERROR(IF((AVERAGE(G37:K37)*K$1)&lt;100,ROUND(AVERAGE(G37:K37)*K$1,0),IF((AVERAGE(G37:K37)*K$1)&lt;1000,ROUND(AVERAGE(G37:K37)*K$1,-1),ROUND(AVERAGE(G37:K37)*K$1,2-INT(LOG(ABS(AVERAGE(G37:K37)*K$1)))))),"")</f>
        <v/>
      </c>
      <c r="G37" s="61"/>
      <c r="H37" s="61"/>
      <c r="I37" s="61"/>
      <c r="J37" s="61"/>
      <c r="K37" s="61"/>
      <c r="M37" s="228"/>
      <c r="N37" s="229"/>
      <c r="O37" s="229"/>
    </row>
    <row r="38" customFormat="false" ht="17.25" hidden="false" customHeight="true" outlineLevel="0" collapsed="false">
      <c r="B38" s="49"/>
      <c r="C38" s="60"/>
      <c r="D38" s="60"/>
      <c r="E38" s="69"/>
      <c r="F38" s="61"/>
      <c r="G38" s="61"/>
      <c r="H38" s="61"/>
      <c r="I38" s="61"/>
      <c r="J38" s="61"/>
      <c r="K38" s="61"/>
      <c r="M38" s="228"/>
      <c r="N38" s="229"/>
      <c r="O38" s="229"/>
    </row>
    <row r="39" customFormat="false" ht="17.25" hidden="false" customHeight="true" outlineLevel="0" collapsed="false">
      <c r="B39" s="43"/>
      <c r="C39" s="60"/>
      <c r="D39" s="60"/>
      <c r="E39" s="53"/>
      <c r="F39" s="61" t="str">
        <f aca="false">IFERROR(IF((AVERAGE(G39:K39)*K$1)&lt;100,ROUND(AVERAGE(G39:K39)*K$1,0),IF((AVERAGE(G39:K39)*K$1)&lt;1000,ROUND(AVERAGE(G39:K39)*K$1,-1),ROUND(AVERAGE(G39:K39)*K$1,2-INT(LOG(ABS(AVERAGE(G39:K39)*K$1)))))),"")</f>
        <v/>
      </c>
      <c r="G39" s="61"/>
      <c r="H39" s="61"/>
      <c r="I39" s="61"/>
      <c r="J39" s="61"/>
      <c r="K39" s="61"/>
      <c r="M39" s="228"/>
      <c r="N39" s="229"/>
      <c r="O39" s="229"/>
    </row>
    <row r="40" customFormat="false" ht="17.25" hidden="false" customHeight="true" outlineLevel="0" collapsed="false">
      <c r="B40" s="49"/>
      <c r="C40" s="60"/>
      <c r="D40" s="60"/>
      <c r="E40" s="69"/>
      <c r="F40" s="61"/>
      <c r="G40" s="61"/>
      <c r="H40" s="61"/>
      <c r="I40" s="61"/>
      <c r="J40" s="61"/>
      <c r="K40" s="61"/>
      <c r="M40" s="228"/>
      <c r="N40" s="229"/>
      <c r="O40" s="229"/>
    </row>
    <row r="41" customFormat="false" ht="17.25" hidden="false" customHeight="true" outlineLevel="0" collapsed="false">
      <c r="B41" s="43"/>
      <c r="C41" s="60"/>
      <c r="D41" s="60"/>
      <c r="E41" s="53"/>
      <c r="F41" s="61" t="str">
        <f aca="false">IFERROR(IF((AVERAGE(G41:K41)*K$1)&lt;100,ROUND(AVERAGE(G41:K41)*K$1,0),IF((AVERAGE(G41:K41)*K$1)&lt;1000,ROUND(AVERAGE(G41:K41)*K$1,-1),ROUND(AVERAGE(G41:K41)*K$1,2-INT(LOG(ABS(AVERAGE(G41:K41)*K$1)))))),"")</f>
        <v/>
      </c>
      <c r="G41" s="61"/>
      <c r="H41" s="61"/>
      <c r="I41" s="61"/>
      <c r="J41" s="61"/>
      <c r="K41" s="61"/>
      <c r="M41" s="228"/>
      <c r="N41" s="229"/>
      <c r="O41" s="229"/>
    </row>
    <row r="42" customFormat="false" ht="17.25" hidden="false" customHeight="true" outlineLevel="0" collapsed="false">
      <c r="B42" s="49"/>
      <c r="C42" s="60"/>
      <c r="D42" s="60"/>
      <c r="E42" s="69"/>
      <c r="F42" s="61"/>
      <c r="G42" s="61"/>
      <c r="H42" s="61"/>
      <c r="I42" s="61"/>
      <c r="J42" s="61"/>
      <c r="K42" s="61"/>
      <c r="M42" s="228"/>
      <c r="N42" s="229"/>
      <c r="O42" s="229"/>
    </row>
    <row r="43" customFormat="false" ht="17.25" hidden="false" customHeight="true" outlineLevel="0" collapsed="false">
      <c r="B43" s="43"/>
      <c r="C43" s="60"/>
      <c r="D43" s="60"/>
      <c r="E43" s="53"/>
      <c r="F43" s="61" t="str">
        <f aca="false">IFERROR(IF((AVERAGE(G43:K43)*K$1)&lt;100,ROUND(AVERAGE(G43:K43)*K$1,0),IF((AVERAGE(G43:K43)*K$1)&lt;1000,ROUND(AVERAGE(G43:K43)*K$1,-1),ROUND(AVERAGE(G43:K43)*K$1,2-INT(LOG(ABS(AVERAGE(G43:K43)*K$1)))))),"")</f>
        <v/>
      </c>
      <c r="G43" s="61"/>
      <c r="H43" s="61"/>
      <c r="I43" s="61"/>
      <c r="J43" s="61"/>
      <c r="K43" s="61"/>
      <c r="M43" s="228"/>
      <c r="N43" s="229"/>
      <c r="O43" s="229"/>
    </row>
    <row r="44" customFormat="false" ht="17.25" hidden="false" customHeight="true" outlineLevel="0" collapsed="false">
      <c r="B44" s="49"/>
      <c r="C44" s="60"/>
      <c r="D44" s="60"/>
      <c r="E44" s="69"/>
      <c r="F44" s="61"/>
      <c r="G44" s="61"/>
      <c r="H44" s="61"/>
      <c r="I44" s="61"/>
      <c r="J44" s="61"/>
      <c r="K44" s="61"/>
      <c r="M44" s="228"/>
      <c r="N44" s="229"/>
      <c r="O44" s="229"/>
    </row>
    <row r="45" customFormat="false" ht="17.25" hidden="false" customHeight="true" outlineLevel="0" collapsed="false">
      <c r="B45" s="43"/>
      <c r="C45" s="60"/>
      <c r="D45" s="60"/>
      <c r="E45" s="53"/>
      <c r="F45" s="61" t="str">
        <f aca="false">IFERROR(IF((AVERAGE(G45:K45)*K$1)&lt;100,ROUND(AVERAGE(G45:K45)*K$1,0),IF((AVERAGE(G45:K45)*K$1)&lt;1000,ROUND(AVERAGE(G45:K45)*K$1,-1),ROUND(AVERAGE(G45:K45)*K$1,2-INT(LOG(ABS(AVERAGE(G45:K45)*K$1)))))),"")</f>
        <v/>
      </c>
      <c r="G45" s="61"/>
      <c r="H45" s="61"/>
      <c r="I45" s="61"/>
      <c r="J45" s="61"/>
      <c r="K45" s="61"/>
      <c r="M45" s="228"/>
      <c r="N45" s="229"/>
      <c r="O45" s="229"/>
    </row>
    <row r="46" customFormat="false" ht="17.25" hidden="false" customHeight="true" outlineLevel="0" collapsed="false">
      <c r="B46" s="49"/>
      <c r="C46" s="60"/>
      <c r="D46" s="60"/>
      <c r="E46" s="69"/>
      <c r="F46" s="61"/>
      <c r="G46" s="61"/>
      <c r="H46" s="61"/>
      <c r="I46" s="61"/>
      <c r="J46" s="61"/>
      <c r="K46" s="61"/>
      <c r="M46" s="228"/>
      <c r="N46" s="229"/>
      <c r="O46" s="229"/>
    </row>
    <row r="47" customFormat="false" ht="17.25" hidden="false" customHeight="true" outlineLevel="0" collapsed="false">
      <c r="B47" s="43"/>
      <c r="C47" s="60"/>
      <c r="D47" s="60"/>
      <c r="E47" s="53"/>
      <c r="F47" s="61" t="str">
        <f aca="false">IFERROR(IF((AVERAGE(G47:K47)*K$1)&lt;100,ROUND(AVERAGE(G47:K47)*K$1,0),IF((AVERAGE(G47:K47)*K$1)&lt;1000,ROUND(AVERAGE(G47:K47)*K$1,-1),ROUND(AVERAGE(G47:K47)*K$1,2-INT(LOG(ABS(AVERAGE(G47:K47)*K$1)))))),"")</f>
        <v/>
      </c>
      <c r="G47" s="61"/>
      <c r="H47" s="61"/>
      <c r="I47" s="61"/>
      <c r="J47" s="61"/>
      <c r="K47" s="61"/>
      <c r="M47" s="228"/>
      <c r="N47" s="229"/>
      <c r="O47" s="229"/>
    </row>
    <row r="48" customFormat="false" ht="17.25" hidden="false" customHeight="true" outlineLevel="0" collapsed="false">
      <c r="B48" s="49"/>
      <c r="C48" s="60"/>
      <c r="D48" s="60"/>
      <c r="E48" s="69"/>
      <c r="F48" s="61"/>
      <c r="G48" s="61"/>
      <c r="H48" s="61"/>
      <c r="I48" s="61"/>
      <c r="J48" s="61"/>
      <c r="K48" s="61"/>
      <c r="M48" s="228"/>
      <c r="N48" s="229"/>
      <c r="O48" s="229"/>
    </row>
    <row r="49" customFormat="false" ht="17.25" hidden="false" customHeight="true" outlineLevel="0" collapsed="false">
      <c r="B49" s="43"/>
      <c r="C49" s="60"/>
      <c r="D49" s="60"/>
      <c r="E49" s="53"/>
      <c r="F49" s="61" t="str">
        <f aca="false">IFERROR(IF((AVERAGE(G49:K49)*K$1)&lt;100,ROUND(AVERAGE(G49:K49)*K$1,0),IF((AVERAGE(G49:K49)*K$1)&lt;1000,ROUND(AVERAGE(G49:K49)*K$1,-1),ROUND(AVERAGE(G49:K49)*K$1,2-INT(LOG(ABS(AVERAGE(G49:K49)*K$1)))))),"")</f>
        <v/>
      </c>
      <c r="G49" s="61"/>
      <c r="H49" s="61"/>
      <c r="I49" s="61"/>
      <c r="J49" s="61"/>
      <c r="K49" s="61"/>
      <c r="M49" s="228"/>
      <c r="N49" s="229"/>
      <c r="O49" s="229"/>
    </row>
    <row r="50" customFormat="false" ht="17.25" hidden="false" customHeight="true" outlineLevel="0" collapsed="false">
      <c r="B50" s="49"/>
      <c r="C50" s="60"/>
      <c r="D50" s="60"/>
      <c r="E50" s="69"/>
      <c r="F50" s="61"/>
      <c r="G50" s="61"/>
      <c r="H50" s="61"/>
      <c r="I50" s="61"/>
      <c r="J50" s="61"/>
      <c r="K50" s="61"/>
      <c r="M50" s="228"/>
      <c r="N50" s="229"/>
      <c r="O50" s="229"/>
    </row>
    <row r="51" customFormat="false" ht="17.25" hidden="false" customHeight="true" outlineLevel="0" collapsed="false">
      <c r="B51" s="43"/>
      <c r="C51" s="60"/>
      <c r="D51" s="60"/>
      <c r="E51" s="53"/>
      <c r="F51" s="61" t="str">
        <f aca="false">IFERROR(IF((AVERAGE(G51:K51)*K$1)&lt;100,ROUND(AVERAGE(G51:K51)*K$1,0),IF((AVERAGE(G51:K51)*K$1)&lt;1000,ROUND(AVERAGE(G51:K51)*K$1,-1),ROUND(AVERAGE(G51:K51)*K$1,2-INT(LOG(ABS(AVERAGE(G51:K51)*K$1)))))),"")</f>
        <v/>
      </c>
      <c r="G51" s="61"/>
      <c r="H51" s="61"/>
      <c r="I51" s="61"/>
      <c r="J51" s="61"/>
      <c r="K51" s="61"/>
      <c r="M51" s="228"/>
      <c r="N51" s="229"/>
      <c r="O51" s="229"/>
    </row>
    <row r="52" customFormat="false" ht="17.25" hidden="false" customHeight="true" outlineLevel="0" collapsed="false">
      <c r="B52" s="49"/>
      <c r="C52" s="60"/>
      <c r="D52" s="60"/>
      <c r="E52" s="69"/>
      <c r="F52" s="61"/>
      <c r="G52" s="61"/>
      <c r="H52" s="61"/>
      <c r="I52" s="61"/>
      <c r="J52" s="61"/>
      <c r="K52" s="61"/>
      <c r="M52" s="228"/>
      <c r="N52" s="229"/>
      <c r="O52" s="229"/>
    </row>
    <row r="53" customFormat="false" ht="17.25" hidden="false" customHeight="true" outlineLevel="0" collapsed="false">
      <c r="B53" s="43"/>
      <c r="C53" s="60"/>
      <c r="D53" s="60"/>
      <c r="E53" s="53"/>
      <c r="F53" s="61" t="str">
        <f aca="false">IFERROR(IF((AVERAGE(G53:K53)*K$1)&lt;100,ROUND(AVERAGE(G53:K53)*K$1,0),IF((AVERAGE(G53:K53)*K$1)&lt;1000,ROUND(AVERAGE(G53:K53)*K$1,-1),ROUND(AVERAGE(G53:K53)*K$1,2-INT(LOG(ABS(AVERAGE(G53:K53)*K$1)))))),"")</f>
        <v/>
      </c>
      <c r="G53" s="61"/>
      <c r="H53" s="61"/>
      <c r="I53" s="61"/>
      <c r="J53" s="61"/>
      <c r="K53" s="61"/>
      <c r="M53" s="228"/>
      <c r="N53" s="229"/>
      <c r="O53" s="229"/>
    </row>
    <row r="54" customFormat="false" ht="17.25" hidden="false" customHeight="true" outlineLevel="0" collapsed="false">
      <c r="B54" s="49"/>
      <c r="C54" s="60"/>
      <c r="D54" s="60"/>
      <c r="E54" s="69"/>
      <c r="F54" s="61"/>
      <c r="G54" s="61"/>
      <c r="H54" s="61"/>
      <c r="I54" s="61"/>
      <c r="J54" s="61"/>
      <c r="K54" s="61"/>
      <c r="M54" s="228"/>
      <c r="N54" s="229"/>
      <c r="O54" s="229"/>
    </row>
    <row r="55" customFormat="false" ht="17.25" hidden="false" customHeight="true" outlineLevel="0" collapsed="false">
      <c r="B55" s="43"/>
      <c r="C55" s="60"/>
      <c r="D55" s="60"/>
      <c r="E55" s="53"/>
      <c r="F55" s="61" t="str">
        <f aca="false">IFERROR(IF((AVERAGE(G55:K55)*K$1)&lt;100,ROUND(AVERAGE(G55:K55)*K$1,0),IF((AVERAGE(G55:K55)*K$1)&lt;1000,ROUND(AVERAGE(G55:K55)*K$1,-1),ROUND(AVERAGE(G55:K55)*K$1,2-INT(LOG(ABS(AVERAGE(G55:K55)*K$1)))))),"")</f>
        <v/>
      </c>
      <c r="G55" s="61"/>
      <c r="H55" s="61"/>
      <c r="I55" s="61"/>
      <c r="J55" s="61"/>
      <c r="K55" s="61"/>
      <c r="M55" s="228"/>
      <c r="N55" s="229"/>
      <c r="O55" s="229"/>
    </row>
    <row r="56" customFormat="false" ht="17.25" hidden="false" customHeight="true" outlineLevel="0" collapsed="false">
      <c r="B56" s="49"/>
      <c r="C56" s="60"/>
      <c r="D56" s="60"/>
      <c r="E56" s="69"/>
      <c r="F56" s="61"/>
      <c r="G56" s="61"/>
      <c r="H56" s="61"/>
      <c r="I56" s="61"/>
      <c r="J56" s="61"/>
      <c r="K56" s="61"/>
      <c r="M56" s="228"/>
      <c r="N56" s="229"/>
      <c r="O56" s="229"/>
    </row>
    <row r="57" customFormat="false" ht="17.25" hidden="false" customHeight="true" outlineLevel="0" collapsed="false">
      <c r="B57" s="43"/>
      <c r="C57" s="60"/>
      <c r="D57" s="60"/>
      <c r="E57" s="53"/>
      <c r="F57" s="61" t="str">
        <f aca="false">IFERROR(IF((AVERAGE(G57:K57)*K$1)&lt;100,ROUND(AVERAGE(G57:K57)*K$1,0),IF((AVERAGE(G57:K57)*K$1)&lt;1000,ROUND(AVERAGE(G57:K57)*K$1,-1),ROUND(AVERAGE(G57:K57)*K$1,2-INT(LOG(ABS(AVERAGE(G57:K57)*K$1)))))),"")</f>
        <v/>
      </c>
      <c r="G57" s="61"/>
      <c r="H57" s="61"/>
      <c r="I57" s="61"/>
      <c r="J57" s="61"/>
      <c r="K57" s="61"/>
      <c r="M57" s="228"/>
      <c r="N57" s="229"/>
      <c r="O57" s="229"/>
    </row>
    <row r="58" customFormat="false" ht="17.25" hidden="false" customHeight="true" outlineLevel="0" collapsed="false">
      <c r="B58" s="49"/>
      <c r="C58" s="60"/>
      <c r="D58" s="60"/>
      <c r="E58" s="69"/>
      <c r="F58" s="61"/>
      <c r="G58" s="61"/>
      <c r="H58" s="61"/>
      <c r="I58" s="61"/>
      <c r="J58" s="61"/>
      <c r="K58" s="61"/>
      <c r="M58" s="228"/>
      <c r="N58" s="229"/>
      <c r="O58" s="229"/>
    </row>
    <row r="59" customFormat="false" ht="17.25" hidden="false" customHeight="true" outlineLevel="0" collapsed="false">
      <c r="B59" s="43"/>
      <c r="C59" s="60"/>
      <c r="D59" s="60"/>
      <c r="E59" s="53"/>
      <c r="F59" s="61" t="str">
        <f aca="false">IFERROR(IF((AVERAGE(G59:K59)*K$1)&lt;100,ROUND(AVERAGE(G59:K59)*K$1,0),IF((AVERAGE(G59:K59)*K$1)&lt;1000,ROUND(AVERAGE(G59:K59)*K$1,-1),ROUND(AVERAGE(G59:K59)*K$1,2-INT(LOG(ABS(AVERAGE(G59:K59)*K$1)))))),"")</f>
        <v/>
      </c>
      <c r="G59" s="61"/>
      <c r="H59" s="61"/>
      <c r="I59" s="61"/>
      <c r="J59" s="61"/>
      <c r="K59" s="61"/>
      <c r="M59" s="228"/>
      <c r="N59" s="229"/>
      <c r="O59" s="229"/>
    </row>
    <row r="60" customFormat="false" ht="17.25" hidden="false" customHeight="true" outlineLevel="0" collapsed="false">
      <c r="B60" s="49"/>
      <c r="C60" s="60"/>
      <c r="D60" s="60"/>
      <c r="E60" s="69"/>
      <c r="F60" s="61"/>
      <c r="G60" s="61"/>
      <c r="H60" s="61"/>
      <c r="I60" s="61"/>
      <c r="J60" s="61"/>
      <c r="K60" s="61"/>
      <c r="M60" s="228"/>
      <c r="N60" s="229"/>
      <c r="O60" s="229"/>
    </row>
    <row r="61" customFormat="false" ht="17.25" hidden="false" customHeight="true" outlineLevel="0" collapsed="false">
      <c r="B61" s="43"/>
      <c r="C61" s="60"/>
      <c r="D61" s="60"/>
      <c r="E61" s="53"/>
      <c r="F61" s="61" t="str">
        <f aca="false">IFERROR(IF((AVERAGE(G61:K61)*K$1)&lt;100,ROUND(AVERAGE(G61:K61)*K$1,0),IF((AVERAGE(G61:K61)*K$1)&lt;1000,ROUND(AVERAGE(G61:K61)*K$1,-1),ROUND(AVERAGE(G61:K61)*K$1,2-INT(LOG(ABS(AVERAGE(G61:K61)*K$1)))))),"")</f>
        <v/>
      </c>
      <c r="G61" s="61"/>
      <c r="H61" s="61"/>
      <c r="I61" s="61"/>
      <c r="J61" s="61"/>
      <c r="K61" s="61"/>
      <c r="M61" s="228"/>
      <c r="N61" s="229"/>
      <c r="O61" s="229"/>
    </row>
    <row r="62" customFormat="false" ht="17.25" hidden="false" customHeight="true" outlineLevel="0" collapsed="false">
      <c r="B62" s="49"/>
      <c r="C62" s="60"/>
      <c r="D62" s="60"/>
      <c r="E62" s="69"/>
      <c r="F62" s="61"/>
      <c r="G62" s="61"/>
      <c r="H62" s="61"/>
      <c r="I62" s="61"/>
      <c r="J62" s="61"/>
      <c r="K62" s="61"/>
      <c r="M62" s="228"/>
      <c r="N62" s="229"/>
      <c r="O62" s="229"/>
    </row>
  </sheetData>
  <mergeCells count="208">
    <mergeCell ref="C1:I1"/>
    <mergeCell ref="B2:B3"/>
    <mergeCell ref="C2:D3"/>
    <mergeCell ref="F2:F3"/>
    <mergeCell ref="C4:D4"/>
    <mergeCell ref="C5:D6"/>
    <mergeCell ref="F5:F6"/>
    <mergeCell ref="G5:G6"/>
    <mergeCell ref="H5:H6"/>
    <mergeCell ref="I5:I6"/>
    <mergeCell ref="J5:J6"/>
    <mergeCell ref="K5:K6"/>
    <mergeCell ref="C7:D8"/>
    <mergeCell ref="F7:F8"/>
    <mergeCell ref="G7:G8"/>
    <mergeCell ref="H7:H8"/>
    <mergeCell ref="I7:I8"/>
    <mergeCell ref="J7:J8"/>
    <mergeCell ref="K7:K8"/>
    <mergeCell ref="C9:D10"/>
    <mergeCell ref="F9:F10"/>
    <mergeCell ref="G9:G10"/>
    <mergeCell ref="H9:H10"/>
    <mergeCell ref="I9:I10"/>
    <mergeCell ref="J9:J10"/>
    <mergeCell ref="K9:K10"/>
    <mergeCell ref="C11:D12"/>
    <mergeCell ref="F11:F12"/>
    <mergeCell ref="G11:G12"/>
    <mergeCell ref="H11:H12"/>
    <mergeCell ref="I11:I12"/>
    <mergeCell ref="J11:J12"/>
    <mergeCell ref="K11:K12"/>
    <mergeCell ref="C13:D14"/>
    <mergeCell ref="F13:F14"/>
    <mergeCell ref="G13:G14"/>
    <mergeCell ref="H13:H14"/>
    <mergeCell ref="I13:I14"/>
    <mergeCell ref="J13:J14"/>
    <mergeCell ref="K13:K14"/>
    <mergeCell ref="C15:D16"/>
    <mergeCell ref="F15:F16"/>
    <mergeCell ref="G15:G16"/>
    <mergeCell ref="H15:H16"/>
    <mergeCell ref="I15:I16"/>
    <mergeCell ref="J15:J16"/>
    <mergeCell ref="K15:K16"/>
    <mergeCell ref="C17:D18"/>
    <mergeCell ref="F17:F18"/>
    <mergeCell ref="G17:G18"/>
    <mergeCell ref="H17:H18"/>
    <mergeCell ref="I17:I18"/>
    <mergeCell ref="J17:J18"/>
    <mergeCell ref="K17:K18"/>
    <mergeCell ref="C19:D20"/>
    <mergeCell ref="F19:F20"/>
    <mergeCell ref="G19:G20"/>
    <mergeCell ref="H19:H20"/>
    <mergeCell ref="I19:I20"/>
    <mergeCell ref="J19:J20"/>
    <mergeCell ref="K19:K20"/>
    <mergeCell ref="C21:D22"/>
    <mergeCell ref="F21:F22"/>
    <mergeCell ref="G21:G22"/>
    <mergeCell ref="H21:H22"/>
    <mergeCell ref="I21:I22"/>
    <mergeCell ref="J21:J22"/>
    <mergeCell ref="K21:K22"/>
    <mergeCell ref="C23:D24"/>
    <mergeCell ref="F23:F24"/>
    <mergeCell ref="G23:G24"/>
    <mergeCell ref="H23:H24"/>
    <mergeCell ref="I23:I24"/>
    <mergeCell ref="J23:J24"/>
    <mergeCell ref="K23:K24"/>
    <mergeCell ref="C25:D26"/>
    <mergeCell ref="F25:F26"/>
    <mergeCell ref="G25:G26"/>
    <mergeCell ref="H25:H26"/>
    <mergeCell ref="I25:I26"/>
    <mergeCell ref="J25:J26"/>
    <mergeCell ref="K25:K26"/>
    <mergeCell ref="C27:D28"/>
    <mergeCell ref="F27:F28"/>
    <mergeCell ref="G27:G28"/>
    <mergeCell ref="H27:H28"/>
    <mergeCell ref="I27:I28"/>
    <mergeCell ref="J27:J28"/>
    <mergeCell ref="K27:K28"/>
    <mergeCell ref="C29:D30"/>
    <mergeCell ref="F29:F30"/>
    <mergeCell ref="G29:G30"/>
    <mergeCell ref="H29:H30"/>
    <mergeCell ref="I29:I30"/>
    <mergeCell ref="J29:J30"/>
    <mergeCell ref="K29:K30"/>
    <mergeCell ref="C31:D32"/>
    <mergeCell ref="F31:F32"/>
    <mergeCell ref="G31:G32"/>
    <mergeCell ref="H31:H32"/>
    <mergeCell ref="I31:I32"/>
    <mergeCell ref="J31:J32"/>
    <mergeCell ref="K31:K32"/>
    <mergeCell ref="C33:D34"/>
    <mergeCell ref="F33:F34"/>
    <mergeCell ref="G33:G34"/>
    <mergeCell ref="H33:H34"/>
    <mergeCell ref="I33:I34"/>
    <mergeCell ref="J33:J34"/>
    <mergeCell ref="K33:K34"/>
    <mergeCell ref="C35:D36"/>
    <mergeCell ref="F35:F36"/>
    <mergeCell ref="G35:G36"/>
    <mergeCell ref="H35:H36"/>
    <mergeCell ref="I35:I36"/>
    <mergeCell ref="J35:J36"/>
    <mergeCell ref="K35:K36"/>
    <mergeCell ref="C37:D38"/>
    <mergeCell ref="F37:F38"/>
    <mergeCell ref="G37:G38"/>
    <mergeCell ref="H37:H38"/>
    <mergeCell ref="I37:I38"/>
    <mergeCell ref="J37:J38"/>
    <mergeCell ref="K37:K38"/>
    <mergeCell ref="C39:D40"/>
    <mergeCell ref="F39:F40"/>
    <mergeCell ref="G39:G40"/>
    <mergeCell ref="H39:H40"/>
    <mergeCell ref="I39:I40"/>
    <mergeCell ref="J39:J40"/>
    <mergeCell ref="K39:K40"/>
    <mergeCell ref="C41:D42"/>
    <mergeCell ref="F41:F42"/>
    <mergeCell ref="G41:G42"/>
    <mergeCell ref="H41:H42"/>
    <mergeCell ref="I41:I42"/>
    <mergeCell ref="J41:J42"/>
    <mergeCell ref="K41:K42"/>
    <mergeCell ref="C43:D44"/>
    <mergeCell ref="F43:F44"/>
    <mergeCell ref="G43:G44"/>
    <mergeCell ref="H43:H44"/>
    <mergeCell ref="I43:I44"/>
    <mergeCell ref="J43:J44"/>
    <mergeCell ref="K43:K44"/>
    <mergeCell ref="C45:D46"/>
    <mergeCell ref="F45:F46"/>
    <mergeCell ref="G45:G46"/>
    <mergeCell ref="H45:H46"/>
    <mergeCell ref="I45:I46"/>
    <mergeCell ref="J45:J46"/>
    <mergeCell ref="K45:K46"/>
    <mergeCell ref="C47:D48"/>
    <mergeCell ref="F47:F48"/>
    <mergeCell ref="G47:G48"/>
    <mergeCell ref="H47:H48"/>
    <mergeCell ref="I47:I48"/>
    <mergeCell ref="J47:J48"/>
    <mergeCell ref="K47:K48"/>
    <mergeCell ref="C49:D50"/>
    <mergeCell ref="F49:F50"/>
    <mergeCell ref="G49:G50"/>
    <mergeCell ref="H49:H50"/>
    <mergeCell ref="I49:I50"/>
    <mergeCell ref="J49:J50"/>
    <mergeCell ref="K49:K50"/>
    <mergeCell ref="C51:D52"/>
    <mergeCell ref="F51:F52"/>
    <mergeCell ref="G51:G52"/>
    <mergeCell ref="H51:H52"/>
    <mergeCell ref="I51:I52"/>
    <mergeCell ref="J51:J52"/>
    <mergeCell ref="K51:K52"/>
    <mergeCell ref="C53:D54"/>
    <mergeCell ref="F53:F54"/>
    <mergeCell ref="G53:G54"/>
    <mergeCell ref="H53:H54"/>
    <mergeCell ref="I53:I54"/>
    <mergeCell ref="J53:J54"/>
    <mergeCell ref="K53:K54"/>
    <mergeCell ref="C55:D56"/>
    <mergeCell ref="F55:F56"/>
    <mergeCell ref="G55:G56"/>
    <mergeCell ref="H55:H56"/>
    <mergeCell ref="I55:I56"/>
    <mergeCell ref="J55:J56"/>
    <mergeCell ref="K55:K56"/>
    <mergeCell ref="C57:D58"/>
    <mergeCell ref="F57:F58"/>
    <mergeCell ref="G57:G58"/>
    <mergeCell ref="H57:H58"/>
    <mergeCell ref="I57:I58"/>
    <mergeCell ref="J57:J58"/>
    <mergeCell ref="K57:K58"/>
    <mergeCell ref="C59:D60"/>
    <mergeCell ref="F59:F60"/>
    <mergeCell ref="G59:G60"/>
    <mergeCell ref="H59:H60"/>
    <mergeCell ref="I59:I60"/>
    <mergeCell ref="J59:J60"/>
    <mergeCell ref="K59:K60"/>
    <mergeCell ref="C61:D62"/>
    <mergeCell ref="F61:F62"/>
    <mergeCell ref="G61:G62"/>
    <mergeCell ref="H61:H62"/>
    <mergeCell ref="I61:I62"/>
    <mergeCell ref="J61:J62"/>
    <mergeCell ref="K61:K62"/>
  </mergeCells>
  <printOptions headings="false" gridLines="false" gridLinesSet="true" horizontalCentered="true" verticalCentered="true"/>
  <pageMargins left="0.196527777777778" right="0.196527777777778" top="0.590277777777778" bottom="0.4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A&amp;R&amp;"ＭＳ 明朝,Regular"&amp;10No,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45.99"/>
    <col collapsed="false" customWidth="true" hidden="false" outlineLevel="0" max="3" min="3" style="0" width="6.75"/>
    <col collapsed="false" customWidth="true" hidden="false" outlineLevel="0" max="4" min="4" style="0" width="3.99"/>
    <col collapsed="false" customWidth="true" hidden="false" outlineLevel="0" max="5" min="5" style="0" width="4.5"/>
    <col collapsed="false" customWidth="true" hidden="false" outlineLevel="0" max="7" min="6" style="0" width="12.12"/>
    <col collapsed="false" customWidth="true" hidden="false" outlineLevel="0" max="11" min="8" style="374" width="12.12"/>
  </cols>
  <sheetData>
    <row r="1" s="393" customFormat="true" ht="33.6" hidden="false" customHeight="true" outlineLevel="0" collapsed="false">
      <c r="B1" s="44" t="s">
        <v>647</v>
      </c>
      <c r="C1" s="394" t="e">
        <f aca="true">MID(CELL("filename",$A$1),FIND("]",CELL("filename",$A$1))+1,31)</f>
        <v>#VALUE!</v>
      </c>
      <c r="D1" s="394" t="e">
        <f aca="true">MID(CELL("filename",$A$1),FIND("]",CELL("filename",$A$1))+1,31)</f>
        <v>#VALUE!</v>
      </c>
      <c r="E1" s="394" t="e">
        <f aca="true">MID(CELL("filename",$A$1),FIND("]",CELL("filename",$A$1))+1,31)</f>
        <v>#VALUE!</v>
      </c>
      <c r="F1" s="394" t="e">
        <f aca="true">MID(CELL("filename",$A$1),FIND("]",CELL("filename",$A$1))+1,31)</f>
        <v>#VALUE!</v>
      </c>
      <c r="G1" s="394" t="e">
        <f aca="true">MID(CELL("filename",$A$1),FIND("]",CELL("filename",$A$1))+1,31)</f>
        <v>#VALUE!</v>
      </c>
      <c r="H1" s="394" t="e">
        <f aca="true">MID(CELL("filename",$A$1),FIND("]",CELL("filename",$A$1))+1,31)</f>
        <v>#VALUE!</v>
      </c>
      <c r="I1" s="394" t="e">
        <f aca="true">MID(CELL("filename",$A$1),FIND("]",CELL("filename",$A$1))+1,31)</f>
        <v>#VALUE!</v>
      </c>
      <c r="J1" s="44" t="s">
        <v>648</v>
      </c>
      <c r="K1" s="395" t="n">
        <v>0.7</v>
      </c>
    </row>
    <row r="2" customFormat="false" ht="17.1" hidden="false" customHeight="true" outlineLevel="0" collapsed="false">
      <c r="A2" s="39"/>
      <c r="B2" s="44" t="s">
        <v>17</v>
      </c>
      <c r="C2" s="44" t="s">
        <v>649</v>
      </c>
      <c r="D2" s="44"/>
      <c r="E2" s="45" t="s">
        <v>19</v>
      </c>
      <c r="F2" s="44" t="s">
        <v>650</v>
      </c>
      <c r="G2" s="64"/>
      <c r="H2" s="64"/>
      <c r="I2" s="64"/>
      <c r="J2" s="64"/>
      <c r="K2" s="64"/>
    </row>
    <row r="3" customFormat="false" ht="17.1" hidden="false" customHeight="true" outlineLevel="0" collapsed="false">
      <c r="A3" s="39"/>
      <c r="B3" s="44"/>
      <c r="C3" s="44"/>
      <c r="D3" s="44"/>
      <c r="E3" s="50" t="s">
        <v>23</v>
      </c>
      <c r="F3" s="44"/>
      <c r="G3" s="399" t="s">
        <v>652</v>
      </c>
      <c r="H3" s="399" t="s">
        <v>653</v>
      </c>
      <c r="I3" s="399" t="s">
        <v>654</v>
      </c>
      <c r="J3" s="396"/>
      <c r="K3" s="396"/>
    </row>
    <row r="4" customFormat="false" ht="33.95" hidden="false" customHeight="true" outlineLevel="0" collapsed="false">
      <c r="B4" s="397" t="s">
        <v>651</v>
      </c>
      <c r="C4" s="89"/>
      <c r="D4" s="89"/>
      <c r="E4" s="53"/>
      <c r="F4" s="398"/>
      <c r="G4" s="90" t="str">
        <f aca="false">IF(SUMPRODUCT($C5:$C999,G5:G999)&lt;&gt;0,SUMPRODUCT($C5:$C999,G5:G999),"")</f>
        <v/>
      </c>
      <c r="H4" s="90" t="n">
        <f aca="false">IF(SUMPRODUCT($C5:$C999,H5:H999)&lt;&gt;0,SUMPRODUCT($C5:$C999,H5:H999),"")</f>
        <v>3072300</v>
      </c>
      <c r="I4" s="90" t="n">
        <f aca="false">IF(SUMPRODUCT($C5:$C999,I5:I999)&lt;&gt;0,SUMPRODUCT($C5:$C999,I5:I999),"")</f>
        <v>1784880</v>
      </c>
      <c r="J4" s="90" t="str">
        <f aca="false">IF(SUMPRODUCT($C5:$C999,J5:J999)&lt;&gt;0,SUMPRODUCT($C5:$C999,J5:J999),"")</f>
        <v/>
      </c>
      <c r="K4" s="90" t="str">
        <f aca="false">IF(SUMPRODUCT($C5:$C999,K5:K999)&lt;&gt;0,SUMPRODUCT($C5:$C999,K5:K999),"")</f>
        <v/>
      </c>
      <c r="M4" s="228"/>
      <c r="N4" s="229"/>
      <c r="O4" s="229"/>
    </row>
    <row r="5" customFormat="false" ht="17.25" hidden="false" customHeight="true" outlineLevel="0" collapsed="false">
      <c r="B5" s="59" t="s">
        <v>655</v>
      </c>
      <c r="C5" s="60" t="n">
        <v>17.2</v>
      </c>
      <c r="D5" s="60"/>
      <c r="E5" s="53"/>
      <c r="F5" s="61" t="n">
        <f aca="false">IFERROR(IF((AVERAGE(G5:K5)*K$1)&lt;100,ROUND(AVERAGE(G5:K5)*K$1,0),IF((AVERAGE(G5:K5)*K$1)&lt;1000,ROUND(AVERAGE(G5:K5)*K$1,-1),ROUND(AVERAGE(G5:K5)*K$1,2-INT(LOG(ABS(AVERAGE(G5:K5)*K$1)))))),"")</f>
        <v>84700</v>
      </c>
      <c r="G5" s="400" t="s">
        <v>656</v>
      </c>
      <c r="H5" s="61" t="n">
        <f aca="false">2641200/17.2</f>
        <v>153558.139534884</v>
      </c>
      <c r="I5" s="61" t="n">
        <f aca="false">(1309140+38160+26800+18360+800+59040+69120)/17.2</f>
        <v>88454.6511627907</v>
      </c>
      <c r="J5" s="61"/>
      <c r="K5" s="61"/>
      <c r="M5" s="228"/>
      <c r="N5" s="229"/>
      <c r="O5" s="229"/>
    </row>
    <row r="6" customFormat="false" ht="17.25" hidden="false" customHeight="true" outlineLevel="0" collapsed="false">
      <c r="B6" s="49" t="s">
        <v>657</v>
      </c>
      <c r="C6" s="60"/>
      <c r="D6" s="60"/>
      <c r="E6" s="56" t="s">
        <v>658</v>
      </c>
      <c r="F6" s="61"/>
      <c r="G6" s="400"/>
      <c r="H6" s="61"/>
      <c r="I6" s="61"/>
      <c r="J6" s="61"/>
      <c r="K6" s="61"/>
      <c r="M6" s="228"/>
      <c r="N6" s="229"/>
      <c r="O6" s="229"/>
    </row>
    <row r="7" customFormat="false" ht="17.25" hidden="false" customHeight="true" outlineLevel="0" collapsed="false">
      <c r="B7" s="59" t="s">
        <v>659</v>
      </c>
      <c r="C7" s="60" t="n">
        <v>1</v>
      </c>
      <c r="D7" s="60"/>
      <c r="E7" s="53"/>
      <c r="F7" s="61" t="n">
        <f aca="false">IFERROR(IF((AVERAGE(G7:K7)*K$1)&lt;100,ROUND(AVERAGE(G7:K7)*K$1,0),IF((AVERAGE(G7:K7)*K$1)&lt;1000,ROUND(AVERAGE(G7:K7)*K$1,-1),ROUND(AVERAGE(G7:K7)*K$1,2-INT(LOG(ABS(AVERAGE(G7:K7)*K$1)))))),"")</f>
        <v>243000</v>
      </c>
      <c r="G7" s="61"/>
      <c r="H7" s="61" t="n">
        <v>431100</v>
      </c>
      <c r="I7" s="61" t="n">
        <f aca="false">196940+20520+46000</f>
        <v>263460</v>
      </c>
      <c r="J7" s="61"/>
      <c r="K7" s="61"/>
      <c r="M7" s="228"/>
      <c r="N7" s="229"/>
      <c r="O7" s="229"/>
    </row>
    <row r="8" customFormat="false" ht="17.25" hidden="false" customHeight="true" outlineLevel="0" collapsed="false">
      <c r="B8" s="49" t="s">
        <v>660</v>
      </c>
      <c r="C8" s="60"/>
      <c r="D8" s="60"/>
      <c r="E8" s="56" t="s">
        <v>658</v>
      </c>
      <c r="F8" s="61"/>
      <c r="G8" s="61"/>
      <c r="H8" s="61"/>
      <c r="I8" s="61"/>
      <c r="J8" s="61"/>
      <c r="K8" s="61"/>
      <c r="M8" s="228"/>
      <c r="N8" s="229"/>
      <c r="O8" s="229"/>
    </row>
    <row r="9" customFormat="false" ht="17.25" hidden="false" customHeight="true" outlineLevel="0" collapsed="false">
      <c r="B9" s="43"/>
      <c r="C9" s="60"/>
      <c r="D9" s="60"/>
      <c r="E9" s="53"/>
      <c r="F9" s="61" t="str">
        <f aca="false">IFERROR(IF((AVERAGE(G9:K9)*K$1)&lt;100,ROUND(AVERAGE(G9:K9)*K$1,0),IF((AVERAGE(G9:K9)*K$1)&lt;1000,ROUND(AVERAGE(G9:K9)*K$1,-1),ROUND(AVERAGE(G9:K9)*K$1,2-INT(LOG(ABS(AVERAGE(G9:K9)*K$1)))))),"")</f>
        <v/>
      </c>
      <c r="G9" s="61"/>
      <c r="H9" s="61"/>
      <c r="I9" s="61"/>
      <c r="J9" s="61"/>
      <c r="K9" s="61"/>
      <c r="M9" s="228"/>
      <c r="N9" s="229"/>
      <c r="O9" s="229"/>
    </row>
    <row r="10" customFormat="false" ht="17.25" hidden="false" customHeight="true" outlineLevel="0" collapsed="false">
      <c r="B10" s="49"/>
      <c r="C10" s="60"/>
      <c r="D10" s="60"/>
      <c r="E10" s="56"/>
      <c r="F10" s="61"/>
      <c r="G10" s="61"/>
      <c r="H10" s="61"/>
      <c r="I10" s="61"/>
      <c r="J10" s="61"/>
      <c r="K10" s="61"/>
      <c r="M10" s="228"/>
      <c r="N10" s="229"/>
      <c r="O10" s="229"/>
    </row>
    <row r="11" customFormat="false" ht="17.25" hidden="false" customHeight="true" outlineLevel="0" collapsed="false">
      <c r="B11" s="43"/>
      <c r="C11" s="60"/>
      <c r="D11" s="60"/>
      <c r="E11" s="53"/>
      <c r="F11" s="61" t="str">
        <f aca="false">IFERROR(IF((AVERAGE(G11:K11)*K$1)&lt;100,ROUND(AVERAGE(G11:K11)*K$1,0),IF((AVERAGE(G11:K11)*K$1)&lt;1000,ROUND(AVERAGE(G11:K11)*K$1,-1),ROUND(AVERAGE(G11:K11)*K$1,2-INT(LOG(ABS(AVERAGE(G11:K11)*K$1)))))),"")</f>
        <v/>
      </c>
      <c r="G11" s="61"/>
      <c r="H11" s="61"/>
      <c r="I11" s="61"/>
      <c r="J11" s="61"/>
      <c r="K11" s="61"/>
      <c r="M11" s="228"/>
      <c r="N11" s="229"/>
      <c r="O11" s="229"/>
    </row>
    <row r="12" customFormat="false" ht="17.25" hidden="false" customHeight="true" outlineLevel="0" collapsed="false">
      <c r="B12" s="49"/>
      <c r="C12" s="60"/>
      <c r="D12" s="60"/>
      <c r="E12" s="56"/>
      <c r="F12" s="61"/>
      <c r="G12" s="61"/>
      <c r="H12" s="61"/>
      <c r="I12" s="61"/>
      <c r="J12" s="61"/>
      <c r="K12" s="61"/>
      <c r="M12" s="228"/>
      <c r="N12" s="229"/>
      <c r="O12" s="229"/>
    </row>
    <row r="13" customFormat="false" ht="17.25" hidden="false" customHeight="true" outlineLevel="0" collapsed="false">
      <c r="B13" s="43"/>
      <c r="C13" s="60"/>
      <c r="D13" s="60"/>
      <c r="E13" s="53"/>
      <c r="F13" s="61" t="str">
        <f aca="false">IFERROR(IF((AVERAGE(G13:K13)*K$1)&lt;100,ROUND(AVERAGE(G13:K13)*K$1,0),IF((AVERAGE(G13:K13)*K$1)&lt;1000,ROUND(AVERAGE(G13:K13)*K$1,-1),ROUND(AVERAGE(G13:K13)*K$1,2-INT(LOG(ABS(AVERAGE(G13:K13)*K$1)))))),"")</f>
        <v/>
      </c>
      <c r="G13" s="61"/>
      <c r="H13" s="61"/>
      <c r="I13" s="61"/>
      <c r="J13" s="61"/>
      <c r="K13" s="61"/>
      <c r="M13" s="228"/>
      <c r="N13" s="229"/>
      <c r="O13" s="229"/>
    </row>
    <row r="14" customFormat="false" ht="17.25" hidden="false" customHeight="true" outlineLevel="0" collapsed="false">
      <c r="B14" s="49"/>
      <c r="C14" s="60"/>
      <c r="D14" s="60"/>
      <c r="E14" s="56"/>
      <c r="F14" s="61"/>
      <c r="G14" s="61"/>
      <c r="H14" s="61"/>
      <c r="I14" s="61"/>
      <c r="J14" s="61"/>
      <c r="K14" s="61"/>
      <c r="M14" s="228"/>
      <c r="N14" s="229"/>
      <c r="O14" s="229"/>
    </row>
    <row r="15" customFormat="false" ht="17.25" hidden="false" customHeight="true" outlineLevel="0" collapsed="false">
      <c r="B15" s="43"/>
      <c r="C15" s="60"/>
      <c r="D15" s="60"/>
      <c r="E15" s="53"/>
      <c r="F15" s="61" t="str">
        <f aca="false">IFERROR(IF((AVERAGE(G15:K15)*K$1)&lt;100,ROUND(AVERAGE(G15:K15)*K$1,0),IF((AVERAGE(G15:K15)*K$1)&lt;1000,ROUND(AVERAGE(G15:K15)*K$1,-1),ROUND(AVERAGE(G15:K15)*K$1,2-INT(LOG(ABS(AVERAGE(G15:K15)*K$1)))))),"")</f>
        <v/>
      </c>
      <c r="G15" s="61"/>
      <c r="H15" s="61"/>
      <c r="I15" s="61"/>
      <c r="J15" s="61"/>
      <c r="K15" s="61"/>
      <c r="M15" s="228"/>
      <c r="N15" s="229"/>
      <c r="O15" s="229"/>
    </row>
    <row r="16" customFormat="false" ht="17.25" hidden="false" customHeight="true" outlineLevel="0" collapsed="false">
      <c r="B16" s="49"/>
      <c r="C16" s="60"/>
      <c r="D16" s="60"/>
      <c r="E16" s="56"/>
      <c r="F16" s="61"/>
      <c r="G16" s="61"/>
      <c r="H16" s="61"/>
      <c r="I16" s="61"/>
      <c r="J16" s="61"/>
      <c r="K16" s="61"/>
      <c r="M16" s="228"/>
      <c r="N16" s="229"/>
      <c r="O16" s="229"/>
    </row>
    <row r="17" customFormat="false" ht="17.25" hidden="false" customHeight="true" outlineLevel="0" collapsed="false">
      <c r="B17" s="43"/>
      <c r="C17" s="60"/>
      <c r="D17" s="60"/>
      <c r="E17" s="53"/>
      <c r="F17" s="61" t="str">
        <f aca="false">IFERROR(IF((AVERAGE(G17:K17)*K$1)&lt;100,ROUND(AVERAGE(G17:K17)*K$1,0),IF((AVERAGE(G17:K17)*K$1)&lt;1000,ROUND(AVERAGE(G17:K17)*K$1,-1),ROUND(AVERAGE(G17:K17)*K$1,2-INT(LOG(ABS(AVERAGE(G17:K17)*K$1)))))),"")</f>
        <v/>
      </c>
      <c r="G17" s="61"/>
      <c r="H17" s="61"/>
      <c r="I17" s="61"/>
      <c r="J17" s="61"/>
      <c r="K17" s="61"/>
      <c r="M17" s="228"/>
      <c r="N17" s="229"/>
      <c r="O17" s="229"/>
    </row>
    <row r="18" customFormat="false" ht="17.25" hidden="false" customHeight="true" outlineLevel="0" collapsed="false">
      <c r="B18" s="49"/>
      <c r="C18" s="60"/>
      <c r="D18" s="60"/>
      <c r="E18" s="56"/>
      <c r="F18" s="61"/>
      <c r="G18" s="61"/>
      <c r="H18" s="61"/>
      <c r="I18" s="61"/>
      <c r="J18" s="61"/>
      <c r="K18" s="61"/>
      <c r="M18" s="228"/>
      <c r="N18" s="229"/>
      <c r="O18" s="229"/>
    </row>
    <row r="19" customFormat="false" ht="17.25" hidden="false" customHeight="true" outlineLevel="0" collapsed="false">
      <c r="B19" s="43"/>
      <c r="C19" s="60"/>
      <c r="D19" s="60"/>
      <c r="E19" s="53"/>
      <c r="F19" s="61" t="str">
        <f aca="false">IFERROR(IF((AVERAGE(G19:K19)*K$1)&lt;100,ROUND(AVERAGE(G19:K19)*K$1,0),IF((AVERAGE(G19:K19)*K$1)&lt;1000,ROUND(AVERAGE(G19:K19)*K$1,-1),ROUND(AVERAGE(G19:K19)*K$1,2-INT(LOG(ABS(AVERAGE(G19:K19)*K$1)))))),"")</f>
        <v/>
      </c>
      <c r="G19" s="61"/>
      <c r="H19" s="61"/>
      <c r="I19" s="61"/>
      <c r="J19" s="61"/>
      <c r="K19" s="61"/>
      <c r="M19" s="228"/>
      <c r="N19" s="229"/>
      <c r="O19" s="229"/>
    </row>
    <row r="20" customFormat="false" ht="17.25" hidden="false" customHeight="true" outlineLevel="0" collapsed="false">
      <c r="B20" s="49"/>
      <c r="C20" s="60"/>
      <c r="D20" s="60"/>
      <c r="E20" s="56"/>
      <c r="F20" s="61"/>
      <c r="G20" s="61"/>
      <c r="H20" s="61"/>
      <c r="I20" s="61"/>
      <c r="J20" s="61"/>
      <c r="K20" s="61"/>
      <c r="M20" s="228"/>
      <c r="N20" s="229"/>
      <c r="O20" s="229"/>
    </row>
    <row r="21" customFormat="false" ht="17.25" hidden="false" customHeight="true" outlineLevel="0" collapsed="false">
      <c r="B21" s="43"/>
      <c r="C21" s="60"/>
      <c r="D21" s="60"/>
      <c r="E21" s="53"/>
      <c r="F21" s="61" t="str">
        <f aca="false">IFERROR(IF((AVERAGE(G21:K21)*K$1)&lt;100,ROUND(AVERAGE(G21:K21)*K$1,0),IF((AVERAGE(G21:K21)*K$1)&lt;1000,ROUND(AVERAGE(G21:K21)*K$1,-1),ROUND(AVERAGE(G21:K21)*K$1,2-INT(LOG(ABS(AVERAGE(G21:K21)*K$1)))))),"")</f>
        <v/>
      </c>
      <c r="G21" s="61"/>
      <c r="H21" s="61"/>
      <c r="I21" s="61"/>
      <c r="J21" s="61"/>
      <c r="K21" s="61"/>
      <c r="M21" s="228"/>
      <c r="N21" s="229"/>
      <c r="O21" s="229"/>
    </row>
    <row r="22" customFormat="false" ht="17.25" hidden="false" customHeight="true" outlineLevel="0" collapsed="false">
      <c r="B22" s="49"/>
      <c r="C22" s="60"/>
      <c r="D22" s="60"/>
      <c r="E22" s="56"/>
      <c r="F22" s="61"/>
      <c r="G22" s="61"/>
      <c r="H22" s="61"/>
      <c r="I22" s="61"/>
      <c r="J22" s="61"/>
      <c r="K22" s="61"/>
      <c r="M22" s="228"/>
      <c r="N22" s="229"/>
      <c r="O22" s="229"/>
    </row>
    <row r="23" customFormat="false" ht="17.25" hidden="false" customHeight="true" outlineLevel="0" collapsed="false">
      <c r="B23" s="43"/>
      <c r="C23" s="60"/>
      <c r="D23" s="60"/>
      <c r="E23" s="53"/>
      <c r="F23" s="61" t="str">
        <f aca="false">IFERROR(IF((AVERAGE(G23:K23)*K$1)&lt;100,ROUND(AVERAGE(G23:K23)*K$1,0),IF((AVERAGE(G23:K23)*K$1)&lt;1000,ROUND(AVERAGE(G23:K23)*K$1,-1),ROUND(AVERAGE(G23:K23)*K$1,2-INT(LOG(ABS(AVERAGE(G23:K23)*K$1)))))),"")</f>
        <v/>
      </c>
      <c r="G23" s="61"/>
      <c r="H23" s="61"/>
      <c r="I23" s="61"/>
      <c r="J23" s="61"/>
      <c r="K23" s="61"/>
      <c r="M23" s="228"/>
      <c r="N23" s="229"/>
      <c r="O23" s="229"/>
    </row>
    <row r="24" customFormat="false" ht="17.25" hidden="false" customHeight="true" outlineLevel="0" collapsed="false">
      <c r="B24" s="49"/>
      <c r="C24" s="60"/>
      <c r="D24" s="60"/>
      <c r="E24" s="56"/>
      <c r="F24" s="61"/>
      <c r="G24" s="61"/>
      <c r="H24" s="61"/>
      <c r="I24" s="61"/>
      <c r="J24" s="61"/>
      <c r="K24" s="61"/>
      <c r="M24" s="228"/>
      <c r="N24" s="229"/>
      <c r="O24" s="229"/>
    </row>
    <row r="25" customFormat="false" ht="17.25" hidden="false" customHeight="true" outlineLevel="0" collapsed="false">
      <c r="B25" s="43"/>
      <c r="C25" s="60"/>
      <c r="D25" s="60"/>
      <c r="E25" s="53"/>
      <c r="F25" s="61" t="str">
        <f aca="false">IFERROR(IF((AVERAGE(G25:K25)*K$1)&lt;100,ROUND(AVERAGE(G25:K25)*K$1,0),IF((AVERAGE(G25:K25)*K$1)&lt;1000,ROUND(AVERAGE(G25:K25)*K$1,-1),ROUND(AVERAGE(G25:K25)*K$1,2-INT(LOG(ABS(AVERAGE(G25:K25)*K$1)))))),"")</f>
        <v/>
      </c>
      <c r="G25" s="61"/>
      <c r="H25" s="61"/>
      <c r="I25" s="61"/>
      <c r="J25" s="61"/>
      <c r="K25" s="61"/>
      <c r="M25" s="228"/>
      <c r="N25" s="229"/>
      <c r="O25" s="229"/>
    </row>
    <row r="26" customFormat="false" ht="17.25" hidden="false" customHeight="true" outlineLevel="0" collapsed="false">
      <c r="B26" s="49"/>
      <c r="C26" s="60"/>
      <c r="D26" s="60"/>
      <c r="E26" s="69"/>
      <c r="F26" s="61"/>
      <c r="G26" s="61"/>
      <c r="H26" s="61"/>
      <c r="I26" s="61"/>
      <c r="J26" s="61"/>
      <c r="K26" s="61"/>
      <c r="M26" s="228"/>
      <c r="N26" s="229"/>
      <c r="O26" s="229"/>
    </row>
    <row r="27" customFormat="false" ht="17.25" hidden="false" customHeight="true" outlineLevel="0" collapsed="false">
      <c r="B27" s="43"/>
      <c r="C27" s="60"/>
      <c r="D27" s="60"/>
      <c r="E27" s="53"/>
      <c r="F27" s="61" t="str">
        <f aca="false">IFERROR(IF((AVERAGE(G27:K27)*K$1)&lt;100,ROUND(AVERAGE(G27:K27)*K$1,0),IF((AVERAGE(G27:K27)*K$1)&lt;1000,ROUND(AVERAGE(G27:K27)*K$1,-1),ROUND(AVERAGE(G27:K27)*K$1,2-INT(LOG(ABS(AVERAGE(G27:K27)*K$1)))))),"")</f>
        <v/>
      </c>
      <c r="G27" s="61"/>
      <c r="H27" s="61"/>
      <c r="I27" s="61"/>
      <c r="J27" s="61"/>
      <c r="K27" s="61"/>
      <c r="M27" s="228"/>
      <c r="N27" s="229"/>
      <c r="O27" s="229"/>
    </row>
    <row r="28" customFormat="false" ht="17.25" hidden="false" customHeight="true" outlineLevel="0" collapsed="false">
      <c r="B28" s="49"/>
      <c r="C28" s="60"/>
      <c r="D28" s="60"/>
      <c r="E28" s="69"/>
      <c r="F28" s="61"/>
      <c r="G28" s="61"/>
      <c r="H28" s="61"/>
      <c r="I28" s="61"/>
      <c r="J28" s="61"/>
      <c r="K28" s="61"/>
      <c r="M28" s="228"/>
      <c r="N28" s="229"/>
      <c r="O28" s="229"/>
    </row>
    <row r="29" customFormat="false" ht="17.25" hidden="false" customHeight="true" outlineLevel="0" collapsed="false">
      <c r="B29" s="43"/>
      <c r="C29" s="60"/>
      <c r="D29" s="60"/>
      <c r="E29" s="53"/>
      <c r="F29" s="61" t="str">
        <f aca="false">IFERROR(IF((AVERAGE(G29:K29)*K$1)&lt;100,ROUND(AVERAGE(G29:K29)*K$1,0),IF((AVERAGE(G29:K29)*K$1)&lt;1000,ROUND(AVERAGE(G29:K29)*K$1,-1),ROUND(AVERAGE(G29:K29)*K$1,2-INT(LOG(ABS(AVERAGE(G29:K29)*K$1)))))),"")</f>
        <v/>
      </c>
      <c r="G29" s="61"/>
      <c r="H29" s="61"/>
      <c r="I29" s="61"/>
      <c r="J29" s="61"/>
      <c r="K29" s="61"/>
      <c r="M29" s="228"/>
      <c r="N29" s="229"/>
      <c r="O29" s="229"/>
    </row>
    <row r="30" customFormat="false" ht="17.25" hidden="false" customHeight="true" outlineLevel="0" collapsed="false">
      <c r="B30" s="49"/>
      <c r="C30" s="60"/>
      <c r="D30" s="60"/>
      <c r="E30" s="69"/>
      <c r="F30" s="61"/>
      <c r="G30" s="61"/>
      <c r="H30" s="61"/>
      <c r="I30" s="61"/>
      <c r="J30" s="61"/>
      <c r="K30" s="61"/>
      <c r="M30" s="228"/>
      <c r="N30" s="229"/>
      <c r="O30" s="229"/>
    </row>
    <row r="31" customFormat="false" ht="17.25" hidden="false" customHeight="true" outlineLevel="0" collapsed="false">
      <c r="B31" s="43"/>
      <c r="C31" s="60"/>
      <c r="D31" s="60"/>
      <c r="E31" s="53"/>
      <c r="F31" s="61" t="str">
        <f aca="false">IFERROR(IF((AVERAGE(G31:K31)*K$1)&lt;100,ROUND(AVERAGE(G31:K31)*K$1,0),IF((AVERAGE(G31:K31)*K$1)&lt;1000,ROUND(AVERAGE(G31:K31)*K$1,-1),ROUND(AVERAGE(G31:K31)*K$1,2-INT(LOG(ABS(AVERAGE(G31:K31)*K$1)))))),"")</f>
        <v/>
      </c>
      <c r="G31" s="61"/>
      <c r="H31" s="61"/>
      <c r="I31" s="61"/>
      <c r="J31" s="61"/>
      <c r="K31" s="61"/>
      <c r="M31" s="228"/>
      <c r="N31" s="229"/>
      <c r="O31" s="229"/>
    </row>
    <row r="32" customFormat="false" ht="17.25" hidden="false" customHeight="true" outlineLevel="0" collapsed="false">
      <c r="B32" s="49"/>
      <c r="C32" s="60"/>
      <c r="D32" s="60"/>
      <c r="E32" s="69"/>
      <c r="F32" s="61"/>
      <c r="G32" s="61"/>
      <c r="H32" s="61"/>
      <c r="I32" s="61"/>
      <c r="J32" s="61"/>
      <c r="K32" s="61"/>
      <c r="M32" s="228"/>
      <c r="N32" s="229"/>
      <c r="O32" s="229"/>
    </row>
    <row r="33" customFormat="false" ht="17.25" hidden="false" customHeight="true" outlineLevel="0" collapsed="false">
      <c r="B33" s="43"/>
      <c r="C33" s="60"/>
      <c r="D33" s="60"/>
      <c r="E33" s="53"/>
      <c r="F33" s="61" t="str">
        <f aca="false">IFERROR(IF((AVERAGE(G33:K33)*K$1)&lt;100,ROUND(AVERAGE(G33:K33)*K$1,0),IF((AVERAGE(G33:K33)*K$1)&lt;1000,ROUND(AVERAGE(G33:K33)*K$1,-1),ROUND(AVERAGE(G33:K33)*K$1,2-INT(LOG(ABS(AVERAGE(G33:K33)*K$1)))))),"")</f>
        <v/>
      </c>
      <c r="G33" s="61"/>
      <c r="H33" s="61"/>
      <c r="I33" s="61"/>
      <c r="J33" s="61"/>
      <c r="K33" s="61"/>
      <c r="M33" s="228"/>
      <c r="N33" s="229"/>
      <c r="O33" s="229"/>
    </row>
    <row r="34" customFormat="false" ht="17.25" hidden="false" customHeight="true" outlineLevel="0" collapsed="false">
      <c r="B34" s="49"/>
      <c r="C34" s="60"/>
      <c r="D34" s="60"/>
      <c r="E34" s="69"/>
      <c r="F34" s="61"/>
      <c r="G34" s="61"/>
      <c r="H34" s="61"/>
      <c r="I34" s="61"/>
      <c r="J34" s="61"/>
      <c r="K34" s="61"/>
      <c r="M34" s="228"/>
      <c r="N34" s="229"/>
      <c r="O34" s="229"/>
    </row>
    <row r="35" customFormat="false" ht="17.25" hidden="false" customHeight="true" outlineLevel="0" collapsed="false">
      <c r="B35" s="43"/>
      <c r="C35" s="60"/>
      <c r="D35" s="60"/>
      <c r="E35" s="53"/>
      <c r="F35" s="61" t="str">
        <f aca="false">IFERROR(IF((AVERAGE(G35:K35)*K$1)&lt;100,ROUND(AVERAGE(G35:K35)*K$1,0),IF((AVERAGE(G35:K35)*K$1)&lt;1000,ROUND(AVERAGE(G35:K35)*K$1,-1),ROUND(AVERAGE(G35:K35)*K$1,2-INT(LOG(ABS(AVERAGE(G35:K35)*K$1)))))),"")</f>
        <v/>
      </c>
      <c r="G35" s="61"/>
      <c r="H35" s="61"/>
      <c r="I35" s="61"/>
      <c r="J35" s="61"/>
      <c r="K35" s="61"/>
      <c r="M35" s="228"/>
      <c r="N35" s="229"/>
      <c r="O35" s="229"/>
    </row>
    <row r="36" customFormat="false" ht="17.25" hidden="false" customHeight="true" outlineLevel="0" collapsed="false">
      <c r="B36" s="49"/>
      <c r="C36" s="60"/>
      <c r="D36" s="60"/>
      <c r="E36" s="69"/>
      <c r="F36" s="61"/>
      <c r="G36" s="61"/>
      <c r="H36" s="61"/>
      <c r="I36" s="61"/>
      <c r="J36" s="61"/>
      <c r="K36" s="61"/>
      <c r="M36" s="228"/>
      <c r="N36" s="229"/>
      <c r="O36" s="229"/>
    </row>
    <row r="37" customFormat="false" ht="17.25" hidden="false" customHeight="true" outlineLevel="0" collapsed="false">
      <c r="B37" s="43"/>
      <c r="C37" s="60"/>
      <c r="D37" s="60"/>
      <c r="E37" s="53"/>
      <c r="F37" s="61" t="str">
        <f aca="false">IFERROR(IF((AVERAGE(G37:K37)*K$1)&lt;100,ROUND(AVERAGE(G37:K37)*K$1,0),IF((AVERAGE(G37:K37)*K$1)&lt;1000,ROUND(AVERAGE(G37:K37)*K$1,-1),ROUND(AVERAGE(G37:K37)*K$1,2-INT(LOG(ABS(AVERAGE(G37:K37)*K$1)))))),"")</f>
        <v/>
      </c>
      <c r="G37" s="61"/>
      <c r="H37" s="61"/>
      <c r="I37" s="61"/>
      <c r="J37" s="61"/>
      <c r="K37" s="61"/>
      <c r="M37" s="228"/>
      <c r="N37" s="229"/>
      <c r="O37" s="229"/>
    </row>
    <row r="38" customFormat="false" ht="17.25" hidden="false" customHeight="true" outlineLevel="0" collapsed="false">
      <c r="B38" s="49"/>
      <c r="C38" s="60"/>
      <c r="D38" s="60"/>
      <c r="E38" s="69"/>
      <c r="F38" s="61"/>
      <c r="G38" s="61"/>
      <c r="H38" s="61"/>
      <c r="I38" s="61"/>
      <c r="J38" s="61"/>
      <c r="K38" s="61"/>
      <c r="M38" s="228"/>
      <c r="N38" s="229"/>
      <c r="O38" s="229"/>
    </row>
    <row r="39" customFormat="false" ht="17.25" hidden="false" customHeight="true" outlineLevel="0" collapsed="false">
      <c r="B39" s="43"/>
      <c r="C39" s="60"/>
      <c r="D39" s="60"/>
      <c r="E39" s="53"/>
      <c r="F39" s="61" t="str">
        <f aca="false">IFERROR(IF((AVERAGE(G39:K39)*K$1)&lt;100,ROUND(AVERAGE(G39:K39)*K$1,0),IF((AVERAGE(G39:K39)*K$1)&lt;1000,ROUND(AVERAGE(G39:K39)*K$1,-1),ROUND(AVERAGE(G39:K39)*K$1,2-INT(LOG(ABS(AVERAGE(G39:K39)*K$1)))))),"")</f>
        <v/>
      </c>
      <c r="G39" s="61"/>
      <c r="H39" s="61"/>
      <c r="I39" s="61"/>
      <c r="J39" s="61"/>
      <c r="K39" s="61"/>
      <c r="M39" s="228"/>
      <c r="N39" s="229"/>
      <c r="O39" s="229"/>
    </row>
    <row r="40" customFormat="false" ht="17.25" hidden="false" customHeight="true" outlineLevel="0" collapsed="false">
      <c r="B40" s="49"/>
      <c r="C40" s="60"/>
      <c r="D40" s="60"/>
      <c r="E40" s="69"/>
      <c r="F40" s="61"/>
      <c r="G40" s="61"/>
      <c r="H40" s="61"/>
      <c r="I40" s="61"/>
      <c r="J40" s="61"/>
      <c r="K40" s="61"/>
      <c r="M40" s="228"/>
      <c r="N40" s="229"/>
      <c r="O40" s="229"/>
    </row>
    <row r="41" customFormat="false" ht="17.25" hidden="false" customHeight="true" outlineLevel="0" collapsed="false">
      <c r="B41" s="43"/>
      <c r="C41" s="60"/>
      <c r="D41" s="60"/>
      <c r="E41" s="53"/>
      <c r="F41" s="61" t="str">
        <f aca="false">IFERROR(IF((AVERAGE(G41:K41)*K$1)&lt;100,ROUND(AVERAGE(G41:K41)*K$1,0),IF((AVERAGE(G41:K41)*K$1)&lt;1000,ROUND(AVERAGE(G41:K41)*K$1,-1),ROUND(AVERAGE(G41:K41)*K$1,2-INT(LOG(ABS(AVERAGE(G41:K41)*K$1)))))),"")</f>
        <v/>
      </c>
      <c r="G41" s="61"/>
      <c r="H41" s="61"/>
      <c r="I41" s="61"/>
      <c r="J41" s="61"/>
      <c r="K41" s="61"/>
      <c r="M41" s="228"/>
      <c r="N41" s="229"/>
      <c r="O41" s="229"/>
    </row>
    <row r="42" customFormat="false" ht="17.25" hidden="false" customHeight="true" outlineLevel="0" collapsed="false">
      <c r="B42" s="49"/>
      <c r="C42" s="60"/>
      <c r="D42" s="60"/>
      <c r="E42" s="69"/>
      <c r="F42" s="61"/>
      <c r="G42" s="61"/>
      <c r="H42" s="61"/>
      <c r="I42" s="61"/>
      <c r="J42" s="61"/>
      <c r="K42" s="61"/>
      <c r="M42" s="228"/>
      <c r="N42" s="229"/>
      <c r="O42" s="229"/>
    </row>
    <row r="43" customFormat="false" ht="17.25" hidden="false" customHeight="true" outlineLevel="0" collapsed="false">
      <c r="B43" s="43"/>
      <c r="C43" s="60"/>
      <c r="D43" s="60"/>
      <c r="E43" s="53"/>
      <c r="F43" s="61" t="str">
        <f aca="false">IFERROR(IF((AVERAGE(G43:K43)*K$1)&lt;100,ROUND(AVERAGE(G43:K43)*K$1,0),IF((AVERAGE(G43:K43)*K$1)&lt;1000,ROUND(AVERAGE(G43:K43)*K$1,-1),ROUND(AVERAGE(G43:K43)*K$1,2-INT(LOG(ABS(AVERAGE(G43:K43)*K$1)))))),"")</f>
        <v/>
      </c>
      <c r="G43" s="61"/>
      <c r="H43" s="61"/>
      <c r="I43" s="61"/>
      <c r="J43" s="61"/>
      <c r="K43" s="61"/>
      <c r="M43" s="228"/>
      <c r="N43" s="229"/>
      <c r="O43" s="229"/>
    </row>
    <row r="44" customFormat="false" ht="17.25" hidden="false" customHeight="true" outlineLevel="0" collapsed="false">
      <c r="B44" s="49"/>
      <c r="C44" s="60"/>
      <c r="D44" s="60"/>
      <c r="E44" s="69"/>
      <c r="F44" s="61"/>
      <c r="G44" s="61"/>
      <c r="H44" s="61"/>
      <c r="I44" s="61"/>
      <c r="J44" s="61"/>
      <c r="K44" s="61"/>
      <c r="M44" s="228"/>
      <c r="N44" s="229"/>
      <c r="O44" s="229"/>
    </row>
    <row r="45" customFormat="false" ht="17.25" hidden="false" customHeight="true" outlineLevel="0" collapsed="false">
      <c r="B45" s="43"/>
      <c r="C45" s="60"/>
      <c r="D45" s="60"/>
      <c r="E45" s="53"/>
      <c r="F45" s="61" t="str">
        <f aca="false">IFERROR(IF((AVERAGE(G45:K45)*K$1)&lt;100,ROUND(AVERAGE(G45:K45)*K$1,0),IF((AVERAGE(G45:K45)*K$1)&lt;1000,ROUND(AVERAGE(G45:K45)*K$1,-1),ROUND(AVERAGE(G45:K45)*K$1,2-INT(LOG(ABS(AVERAGE(G45:K45)*K$1)))))),"")</f>
        <v/>
      </c>
      <c r="G45" s="61"/>
      <c r="H45" s="61"/>
      <c r="I45" s="61"/>
      <c r="J45" s="61"/>
      <c r="K45" s="61"/>
      <c r="M45" s="228"/>
      <c r="N45" s="229"/>
      <c r="O45" s="229"/>
    </row>
    <row r="46" customFormat="false" ht="17.25" hidden="false" customHeight="true" outlineLevel="0" collapsed="false">
      <c r="B46" s="49"/>
      <c r="C46" s="60"/>
      <c r="D46" s="60"/>
      <c r="E46" s="69"/>
      <c r="F46" s="61"/>
      <c r="G46" s="61"/>
      <c r="H46" s="61"/>
      <c r="I46" s="61"/>
      <c r="J46" s="61"/>
      <c r="K46" s="61"/>
      <c r="M46" s="228"/>
      <c r="N46" s="229"/>
      <c r="O46" s="229"/>
    </row>
    <row r="47" customFormat="false" ht="17.25" hidden="false" customHeight="true" outlineLevel="0" collapsed="false">
      <c r="B47" s="43"/>
      <c r="C47" s="60"/>
      <c r="D47" s="60"/>
      <c r="E47" s="53"/>
      <c r="F47" s="61" t="str">
        <f aca="false">IFERROR(IF((AVERAGE(G47:K47)*K$1)&lt;100,ROUND(AVERAGE(G47:K47)*K$1,0),IF((AVERAGE(G47:K47)*K$1)&lt;1000,ROUND(AVERAGE(G47:K47)*K$1,-1),ROUND(AVERAGE(G47:K47)*K$1,2-INT(LOG(ABS(AVERAGE(G47:K47)*K$1)))))),"")</f>
        <v/>
      </c>
      <c r="G47" s="61"/>
      <c r="H47" s="61"/>
      <c r="I47" s="61"/>
      <c r="J47" s="61"/>
      <c r="K47" s="61"/>
      <c r="M47" s="228"/>
      <c r="N47" s="229"/>
      <c r="O47" s="229"/>
    </row>
    <row r="48" customFormat="false" ht="17.25" hidden="false" customHeight="true" outlineLevel="0" collapsed="false">
      <c r="B48" s="49"/>
      <c r="C48" s="60"/>
      <c r="D48" s="60"/>
      <c r="E48" s="69"/>
      <c r="F48" s="61"/>
      <c r="G48" s="61"/>
      <c r="H48" s="61"/>
      <c r="I48" s="61"/>
      <c r="J48" s="61"/>
      <c r="K48" s="61"/>
      <c r="M48" s="228"/>
      <c r="N48" s="229"/>
      <c r="O48" s="229"/>
    </row>
    <row r="49" customFormat="false" ht="17.25" hidden="false" customHeight="true" outlineLevel="0" collapsed="false">
      <c r="B49" s="43"/>
      <c r="C49" s="60"/>
      <c r="D49" s="60"/>
      <c r="E49" s="53"/>
      <c r="F49" s="61" t="str">
        <f aca="false">IFERROR(IF((AVERAGE(G49:K49)*K$1)&lt;100,ROUND(AVERAGE(G49:K49)*K$1,0),IF((AVERAGE(G49:K49)*K$1)&lt;1000,ROUND(AVERAGE(G49:K49)*K$1,-1),ROUND(AVERAGE(G49:K49)*K$1,2-INT(LOG(ABS(AVERAGE(G49:K49)*K$1)))))),"")</f>
        <v/>
      </c>
      <c r="G49" s="61"/>
      <c r="H49" s="61"/>
      <c r="I49" s="61"/>
      <c r="J49" s="61"/>
      <c r="K49" s="61"/>
      <c r="M49" s="228"/>
      <c r="N49" s="229"/>
      <c r="O49" s="229"/>
    </row>
    <row r="50" customFormat="false" ht="17.25" hidden="false" customHeight="true" outlineLevel="0" collapsed="false">
      <c r="B50" s="49"/>
      <c r="C50" s="60"/>
      <c r="D50" s="60"/>
      <c r="E50" s="69"/>
      <c r="F50" s="61"/>
      <c r="G50" s="61"/>
      <c r="H50" s="61"/>
      <c r="I50" s="61"/>
      <c r="J50" s="61"/>
      <c r="K50" s="61"/>
      <c r="M50" s="228"/>
      <c r="N50" s="229"/>
      <c r="O50" s="229"/>
    </row>
    <row r="51" customFormat="false" ht="17.25" hidden="false" customHeight="true" outlineLevel="0" collapsed="false">
      <c r="B51" s="43"/>
      <c r="C51" s="60"/>
      <c r="D51" s="60"/>
      <c r="E51" s="53"/>
      <c r="F51" s="61" t="str">
        <f aca="false">IFERROR(IF((AVERAGE(G51:K51)*K$1)&lt;100,ROUND(AVERAGE(G51:K51)*K$1,0),IF((AVERAGE(G51:K51)*K$1)&lt;1000,ROUND(AVERAGE(G51:K51)*K$1,-1),ROUND(AVERAGE(G51:K51)*K$1,2-INT(LOG(ABS(AVERAGE(G51:K51)*K$1)))))),"")</f>
        <v/>
      </c>
      <c r="G51" s="61"/>
      <c r="H51" s="61"/>
      <c r="I51" s="61"/>
      <c r="J51" s="61"/>
      <c r="K51" s="61"/>
      <c r="M51" s="228"/>
      <c r="N51" s="229"/>
      <c r="O51" s="229"/>
    </row>
    <row r="52" customFormat="false" ht="17.25" hidden="false" customHeight="true" outlineLevel="0" collapsed="false">
      <c r="B52" s="49"/>
      <c r="C52" s="60"/>
      <c r="D52" s="60"/>
      <c r="E52" s="69"/>
      <c r="F52" s="61"/>
      <c r="G52" s="61"/>
      <c r="H52" s="61"/>
      <c r="I52" s="61"/>
      <c r="J52" s="61"/>
      <c r="K52" s="61"/>
      <c r="M52" s="228"/>
      <c r="N52" s="229"/>
      <c r="O52" s="229"/>
    </row>
    <row r="53" customFormat="false" ht="17.25" hidden="false" customHeight="true" outlineLevel="0" collapsed="false">
      <c r="B53" s="43"/>
      <c r="C53" s="60"/>
      <c r="D53" s="60"/>
      <c r="E53" s="53"/>
      <c r="F53" s="61" t="str">
        <f aca="false">IFERROR(IF((AVERAGE(G53:K53)*K$1)&lt;100,ROUND(AVERAGE(G53:K53)*K$1,0),IF((AVERAGE(G53:K53)*K$1)&lt;1000,ROUND(AVERAGE(G53:K53)*K$1,-1),ROUND(AVERAGE(G53:K53)*K$1,2-INT(LOG(ABS(AVERAGE(G53:K53)*K$1)))))),"")</f>
        <v/>
      </c>
      <c r="G53" s="61"/>
      <c r="H53" s="61"/>
      <c r="I53" s="61"/>
      <c r="J53" s="61"/>
      <c r="K53" s="61"/>
      <c r="M53" s="228"/>
      <c r="N53" s="229"/>
      <c r="O53" s="229"/>
    </row>
    <row r="54" customFormat="false" ht="17.25" hidden="false" customHeight="true" outlineLevel="0" collapsed="false">
      <c r="B54" s="49"/>
      <c r="C54" s="60"/>
      <c r="D54" s="60"/>
      <c r="E54" s="69"/>
      <c r="F54" s="61"/>
      <c r="G54" s="61"/>
      <c r="H54" s="61"/>
      <c r="I54" s="61"/>
      <c r="J54" s="61"/>
      <c r="K54" s="61"/>
      <c r="M54" s="228"/>
      <c r="N54" s="229"/>
      <c r="O54" s="229"/>
    </row>
    <row r="55" customFormat="false" ht="17.25" hidden="false" customHeight="true" outlineLevel="0" collapsed="false">
      <c r="B55" s="43"/>
      <c r="C55" s="60"/>
      <c r="D55" s="60"/>
      <c r="E55" s="53"/>
      <c r="F55" s="61" t="str">
        <f aca="false">IFERROR(IF((AVERAGE(G55:K55)*K$1)&lt;100,ROUND(AVERAGE(G55:K55)*K$1,0),IF((AVERAGE(G55:K55)*K$1)&lt;1000,ROUND(AVERAGE(G55:K55)*K$1,-1),ROUND(AVERAGE(G55:K55)*K$1,2-INT(LOG(ABS(AVERAGE(G55:K55)*K$1)))))),"")</f>
        <v/>
      </c>
      <c r="G55" s="61"/>
      <c r="H55" s="61"/>
      <c r="I55" s="61"/>
      <c r="J55" s="61"/>
      <c r="K55" s="61"/>
      <c r="M55" s="228"/>
      <c r="N55" s="229"/>
      <c r="O55" s="229"/>
    </row>
    <row r="56" customFormat="false" ht="17.25" hidden="false" customHeight="true" outlineLevel="0" collapsed="false">
      <c r="B56" s="49"/>
      <c r="C56" s="60"/>
      <c r="D56" s="60"/>
      <c r="E56" s="69"/>
      <c r="F56" s="61"/>
      <c r="G56" s="61"/>
      <c r="H56" s="61"/>
      <c r="I56" s="61"/>
      <c r="J56" s="61"/>
      <c r="K56" s="61"/>
      <c r="M56" s="228"/>
      <c r="N56" s="229"/>
      <c r="O56" s="229"/>
    </row>
    <row r="57" customFormat="false" ht="17.25" hidden="false" customHeight="true" outlineLevel="0" collapsed="false">
      <c r="B57" s="43"/>
      <c r="C57" s="60"/>
      <c r="D57" s="60"/>
      <c r="E57" s="53"/>
      <c r="F57" s="61" t="str">
        <f aca="false">IFERROR(IF((AVERAGE(G57:K57)*K$1)&lt;100,ROUND(AVERAGE(G57:K57)*K$1,0),IF((AVERAGE(G57:K57)*K$1)&lt;1000,ROUND(AVERAGE(G57:K57)*K$1,-1),ROUND(AVERAGE(G57:K57)*K$1,2-INT(LOG(ABS(AVERAGE(G57:K57)*K$1)))))),"")</f>
        <v/>
      </c>
      <c r="G57" s="61"/>
      <c r="H57" s="61"/>
      <c r="I57" s="61"/>
      <c r="J57" s="61"/>
      <c r="K57" s="61"/>
      <c r="M57" s="228"/>
      <c r="N57" s="229"/>
      <c r="O57" s="229"/>
    </row>
    <row r="58" customFormat="false" ht="17.25" hidden="false" customHeight="true" outlineLevel="0" collapsed="false">
      <c r="B58" s="49"/>
      <c r="C58" s="60"/>
      <c r="D58" s="60"/>
      <c r="E58" s="69"/>
      <c r="F58" s="61"/>
      <c r="G58" s="61"/>
      <c r="H58" s="61"/>
      <c r="I58" s="61"/>
      <c r="J58" s="61"/>
      <c r="K58" s="61"/>
      <c r="M58" s="228"/>
      <c r="N58" s="229"/>
      <c r="O58" s="229"/>
    </row>
    <row r="59" customFormat="false" ht="17.25" hidden="false" customHeight="true" outlineLevel="0" collapsed="false">
      <c r="B59" s="43"/>
      <c r="C59" s="60"/>
      <c r="D59" s="60"/>
      <c r="E59" s="53"/>
      <c r="F59" s="61" t="str">
        <f aca="false">IFERROR(IF((AVERAGE(G59:K59)*K$1)&lt;100,ROUND(AVERAGE(G59:K59)*K$1,0),IF((AVERAGE(G59:K59)*K$1)&lt;1000,ROUND(AVERAGE(G59:K59)*K$1,-1),ROUND(AVERAGE(G59:K59)*K$1,2-INT(LOG(ABS(AVERAGE(G59:K59)*K$1)))))),"")</f>
        <v/>
      </c>
      <c r="G59" s="61"/>
      <c r="H59" s="61"/>
      <c r="I59" s="61"/>
      <c r="J59" s="61"/>
      <c r="K59" s="61"/>
      <c r="M59" s="228"/>
      <c r="N59" s="229"/>
      <c r="O59" s="229"/>
    </row>
    <row r="60" customFormat="false" ht="17.25" hidden="false" customHeight="true" outlineLevel="0" collapsed="false">
      <c r="B60" s="49"/>
      <c r="C60" s="60"/>
      <c r="D60" s="60"/>
      <c r="E60" s="69"/>
      <c r="F60" s="61"/>
      <c r="G60" s="61"/>
      <c r="H60" s="61"/>
      <c r="I60" s="61"/>
      <c r="J60" s="61"/>
      <c r="K60" s="61"/>
      <c r="M60" s="228"/>
      <c r="N60" s="229"/>
      <c r="O60" s="229"/>
    </row>
    <row r="61" customFormat="false" ht="17.25" hidden="false" customHeight="true" outlineLevel="0" collapsed="false">
      <c r="B61" s="43"/>
      <c r="C61" s="60"/>
      <c r="D61" s="60"/>
      <c r="E61" s="53"/>
      <c r="F61" s="61" t="str">
        <f aca="false">IFERROR(IF((AVERAGE(G61:K61)*K$1)&lt;100,ROUND(AVERAGE(G61:K61)*K$1,0),IF((AVERAGE(G61:K61)*K$1)&lt;1000,ROUND(AVERAGE(G61:K61)*K$1,-1),ROUND(AVERAGE(G61:K61)*K$1,2-INT(LOG(ABS(AVERAGE(G61:K61)*K$1)))))),"")</f>
        <v/>
      </c>
      <c r="G61" s="61"/>
      <c r="H61" s="61"/>
      <c r="I61" s="61"/>
      <c r="J61" s="61"/>
      <c r="K61" s="61"/>
      <c r="M61" s="228"/>
      <c r="N61" s="229"/>
      <c r="O61" s="229"/>
    </row>
    <row r="62" customFormat="false" ht="17.25" hidden="false" customHeight="true" outlineLevel="0" collapsed="false">
      <c r="B62" s="49"/>
      <c r="C62" s="60"/>
      <c r="D62" s="60"/>
      <c r="E62" s="69"/>
      <c r="F62" s="61"/>
      <c r="G62" s="61"/>
      <c r="H62" s="61"/>
      <c r="I62" s="61"/>
      <c r="J62" s="61"/>
      <c r="K62" s="61"/>
      <c r="M62" s="228"/>
      <c r="N62" s="229"/>
      <c r="O62" s="229"/>
    </row>
  </sheetData>
  <mergeCells count="208">
    <mergeCell ref="C1:I1"/>
    <mergeCell ref="B2:B3"/>
    <mergeCell ref="C2:D3"/>
    <mergeCell ref="F2:F3"/>
    <mergeCell ref="C4:D4"/>
    <mergeCell ref="C5:D6"/>
    <mergeCell ref="F5:F6"/>
    <mergeCell ref="G5:G6"/>
    <mergeCell ref="H5:H6"/>
    <mergeCell ref="I5:I6"/>
    <mergeCell ref="J5:J6"/>
    <mergeCell ref="K5:K6"/>
    <mergeCell ref="C7:D8"/>
    <mergeCell ref="F7:F8"/>
    <mergeCell ref="G7:G8"/>
    <mergeCell ref="H7:H8"/>
    <mergeCell ref="I7:I8"/>
    <mergeCell ref="J7:J8"/>
    <mergeCell ref="K7:K8"/>
    <mergeCell ref="C9:D10"/>
    <mergeCell ref="F9:F10"/>
    <mergeCell ref="G9:G10"/>
    <mergeCell ref="H9:H10"/>
    <mergeCell ref="I9:I10"/>
    <mergeCell ref="J9:J10"/>
    <mergeCell ref="K9:K10"/>
    <mergeCell ref="C11:D12"/>
    <mergeCell ref="F11:F12"/>
    <mergeCell ref="G11:G12"/>
    <mergeCell ref="H11:H12"/>
    <mergeCell ref="I11:I12"/>
    <mergeCell ref="J11:J12"/>
    <mergeCell ref="K11:K12"/>
    <mergeCell ref="C13:D14"/>
    <mergeCell ref="F13:F14"/>
    <mergeCell ref="G13:G14"/>
    <mergeCell ref="H13:H14"/>
    <mergeCell ref="I13:I14"/>
    <mergeCell ref="J13:J14"/>
    <mergeCell ref="K13:K14"/>
    <mergeCell ref="C15:D16"/>
    <mergeCell ref="F15:F16"/>
    <mergeCell ref="G15:G16"/>
    <mergeCell ref="H15:H16"/>
    <mergeCell ref="I15:I16"/>
    <mergeCell ref="J15:J16"/>
    <mergeCell ref="K15:K16"/>
    <mergeCell ref="C17:D18"/>
    <mergeCell ref="F17:F18"/>
    <mergeCell ref="G17:G18"/>
    <mergeCell ref="H17:H18"/>
    <mergeCell ref="I17:I18"/>
    <mergeCell ref="J17:J18"/>
    <mergeCell ref="K17:K18"/>
    <mergeCell ref="C19:D20"/>
    <mergeCell ref="F19:F20"/>
    <mergeCell ref="G19:G20"/>
    <mergeCell ref="H19:H20"/>
    <mergeCell ref="I19:I20"/>
    <mergeCell ref="J19:J20"/>
    <mergeCell ref="K19:K20"/>
    <mergeCell ref="C21:D22"/>
    <mergeCell ref="F21:F22"/>
    <mergeCell ref="G21:G22"/>
    <mergeCell ref="H21:H22"/>
    <mergeCell ref="I21:I22"/>
    <mergeCell ref="J21:J22"/>
    <mergeCell ref="K21:K22"/>
    <mergeCell ref="C23:D24"/>
    <mergeCell ref="F23:F24"/>
    <mergeCell ref="G23:G24"/>
    <mergeCell ref="H23:H24"/>
    <mergeCell ref="I23:I24"/>
    <mergeCell ref="J23:J24"/>
    <mergeCell ref="K23:K24"/>
    <mergeCell ref="C25:D26"/>
    <mergeCell ref="F25:F26"/>
    <mergeCell ref="G25:G26"/>
    <mergeCell ref="H25:H26"/>
    <mergeCell ref="I25:I26"/>
    <mergeCell ref="J25:J26"/>
    <mergeCell ref="K25:K26"/>
    <mergeCell ref="C27:D28"/>
    <mergeCell ref="F27:F28"/>
    <mergeCell ref="G27:G28"/>
    <mergeCell ref="H27:H28"/>
    <mergeCell ref="I27:I28"/>
    <mergeCell ref="J27:J28"/>
    <mergeCell ref="K27:K28"/>
    <mergeCell ref="C29:D30"/>
    <mergeCell ref="F29:F30"/>
    <mergeCell ref="G29:G30"/>
    <mergeCell ref="H29:H30"/>
    <mergeCell ref="I29:I30"/>
    <mergeCell ref="J29:J30"/>
    <mergeCell ref="K29:K30"/>
    <mergeCell ref="C31:D32"/>
    <mergeCell ref="F31:F32"/>
    <mergeCell ref="G31:G32"/>
    <mergeCell ref="H31:H32"/>
    <mergeCell ref="I31:I32"/>
    <mergeCell ref="J31:J32"/>
    <mergeCell ref="K31:K32"/>
    <mergeCell ref="C33:D34"/>
    <mergeCell ref="F33:F34"/>
    <mergeCell ref="G33:G34"/>
    <mergeCell ref="H33:H34"/>
    <mergeCell ref="I33:I34"/>
    <mergeCell ref="J33:J34"/>
    <mergeCell ref="K33:K34"/>
    <mergeCell ref="C35:D36"/>
    <mergeCell ref="F35:F36"/>
    <mergeCell ref="G35:G36"/>
    <mergeCell ref="H35:H36"/>
    <mergeCell ref="I35:I36"/>
    <mergeCell ref="J35:J36"/>
    <mergeCell ref="K35:K36"/>
    <mergeCell ref="C37:D38"/>
    <mergeCell ref="F37:F38"/>
    <mergeCell ref="G37:G38"/>
    <mergeCell ref="H37:H38"/>
    <mergeCell ref="I37:I38"/>
    <mergeCell ref="J37:J38"/>
    <mergeCell ref="K37:K38"/>
    <mergeCell ref="C39:D40"/>
    <mergeCell ref="F39:F40"/>
    <mergeCell ref="G39:G40"/>
    <mergeCell ref="H39:H40"/>
    <mergeCell ref="I39:I40"/>
    <mergeCell ref="J39:J40"/>
    <mergeCell ref="K39:K40"/>
    <mergeCell ref="C41:D42"/>
    <mergeCell ref="F41:F42"/>
    <mergeCell ref="G41:G42"/>
    <mergeCell ref="H41:H42"/>
    <mergeCell ref="I41:I42"/>
    <mergeCell ref="J41:J42"/>
    <mergeCell ref="K41:K42"/>
    <mergeCell ref="C43:D44"/>
    <mergeCell ref="F43:F44"/>
    <mergeCell ref="G43:G44"/>
    <mergeCell ref="H43:H44"/>
    <mergeCell ref="I43:I44"/>
    <mergeCell ref="J43:J44"/>
    <mergeCell ref="K43:K44"/>
    <mergeCell ref="C45:D46"/>
    <mergeCell ref="F45:F46"/>
    <mergeCell ref="G45:G46"/>
    <mergeCell ref="H45:H46"/>
    <mergeCell ref="I45:I46"/>
    <mergeCell ref="J45:J46"/>
    <mergeCell ref="K45:K46"/>
    <mergeCell ref="C47:D48"/>
    <mergeCell ref="F47:F48"/>
    <mergeCell ref="G47:G48"/>
    <mergeCell ref="H47:H48"/>
    <mergeCell ref="I47:I48"/>
    <mergeCell ref="J47:J48"/>
    <mergeCell ref="K47:K48"/>
    <mergeCell ref="C49:D50"/>
    <mergeCell ref="F49:F50"/>
    <mergeCell ref="G49:G50"/>
    <mergeCell ref="H49:H50"/>
    <mergeCell ref="I49:I50"/>
    <mergeCell ref="J49:J50"/>
    <mergeCell ref="K49:K50"/>
    <mergeCell ref="C51:D52"/>
    <mergeCell ref="F51:F52"/>
    <mergeCell ref="G51:G52"/>
    <mergeCell ref="H51:H52"/>
    <mergeCell ref="I51:I52"/>
    <mergeCell ref="J51:J52"/>
    <mergeCell ref="K51:K52"/>
    <mergeCell ref="C53:D54"/>
    <mergeCell ref="F53:F54"/>
    <mergeCell ref="G53:G54"/>
    <mergeCell ref="H53:H54"/>
    <mergeCell ref="I53:I54"/>
    <mergeCell ref="J53:J54"/>
    <mergeCell ref="K53:K54"/>
    <mergeCell ref="C55:D56"/>
    <mergeCell ref="F55:F56"/>
    <mergeCell ref="G55:G56"/>
    <mergeCell ref="H55:H56"/>
    <mergeCell ref="I55:I56"/>
    <mergeCell ref="J55:J56"/>
    <mergeCell ref="K55:K56"/>
    <mergeCell ref="C57:D58"/>
    <mergeCell ref="F57:F58"/>
    <mergeCell ref="G57:G58"/>
    <mergeCell ref="H57:H58"/>
    <mergeCell ref="I57:I58"/>
    <mergeCell ref="J57:J58"/>
    <mergeCell ref="K57:K58"/>
    <mergeCell ref="C59:D60"/>
    <mergeCell ref="F59:F60"/>
    <mergeCell ref="G59:G60"/>
    <mergeCell ref="H59:H60"/>
    <mergeCell ref="I59:I60"/>
    <mergeCell ref="J59:J60"/>
    <mergeCell ref="K59:K60"/>
    <mergeCell ref="C61:D62"/>
    <mergeCell ref="F61:F62"/>
    <mergeCell ref="G61:G62"/>
    <mergeCell ref="H61:H62"/>
    <mergeCell ref="I61:I62"/>
    <mergeCell ref="J61:J62"/>
    <mergeCell ref="K61:K62"/>
  </mergeCells>
  <printOptions headings="false" gridLines="false" gridLinesSet="true" horizontalCentered="true" verticalCentered="true"/>
  <pageMargins left="0.196527777777778" right="0.196527777777778" top="0.590277777777778" bottom="0.4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A&amp;R&amp;"ＭＳ 明朝,Regular"&amp;10No,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8" activeCellId="0" sqref="H68:H6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  <col collapsed="false" customWidth="true" hidden="false" outlineLevel="0" max="13" min="13" style="0" width="13.12"/>
    <col collapsed="false" customWidth="true" hidden="false" outlineLevel="0" max="14" min="14" style="0" width="11.7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1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亀山公園庭球場便所新築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/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s">
        <v>25</v>
      </c>
      <c r="C10" s="59" t="s">
        <v>26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39"/>
      <c r="B12" s="64" t="s">
        <v>27</v>
      </c>
      <c r="C12" s="59" t="s">
        <v>28</v>
      </c>
      <c r="D12" s="60" t="n">
        <v>1</v>
      </c>
      <c r="E12" s="60"/>
      <c r="F12" s="53"/>
      <c r="G12" s="61"/>
      <c r="H12" s="61"/>
      <c r="I12" s="62"/>
      <c r="J12" s="62"/>
      <c r="K12" s="62"/>
      <c r="L12" s="65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66" t="s">
        <v>29</v>
      </c>
      <c r="G13" s="61"/>
      <c r="H13" s="61"/>
      <c r="I13" s="63"/>
      <c r="J13" s="63"/>
      <c r="K13" s="63"/>
      <c r="L13" s="65"/>
    </row>
    <row r="14" customFormat="false" ht="18" hidden="false" customHeight="true" outlineLevel="0" collapsed="false">
      <c r="A14" s="39"/>
      <c r="B14" s="64" t="s">
        <v>30</v>
      </c>
      <c r="C14" s="59" t="s">
        <v>31</v>
      </c>
      <c r="D14" s="60" t="n">
        <v>1</v>
      </c>
      <c r="E14" s="60"/>
      <c r="F14" s="53"/>
      <c r="G14" s="61"/>
      <c r="H14" s="61"/>
      <c r="I14" s="62"/>
      <c r="J14" s="62"/>
      <c r="K14" s="62"/>
      <c r="L14" s="65"/>
    </row>
    <row r="15" customFormat="false" ht="18" hidden="false" customHeight="true" outlineLevel="0" collapsed="false">
      <c r="A15" s="39"/>
      <c r="B15" s="49"/>
      <c r="C15" s="49"/>
      <c r="D15" s="60"/>
      <c r="E15" s="60"/>
      <c r="F15" s="66" t="s">
        <v>29</v>
      </c>
      <c r="G15" s="61"/>
      <c r="H15" s="61"/>
      <c r="I15" s="63"/>
      <c r="J15" s="63"/>
      <c r="K15" s="63"/>
      <c r="L15" s="65"/>
    </row>
    <row r="16" customFormat="false" ht="18" hidden="false" customHeight="true" outlineLevel="0" collapsed="false">
      <c r="A16" s="39"/>
      <c r="B16" s="64" t="s">
        <v>32</v>
      </c>
      <c r="C16" s="59" t="s">
        <v>33</v>
      </c>
      <c r="D16" s="60" t="n">
        <v>1</v>
      </c>
      <c r="E16" s="60"/>
      <c r="F16" s="53"/>
      <c r="G16" s="61"/>
      <c r="H16" s="61"/>
      <c r="I16" s="62"/>
      <c r="J16" s="62"/>
      <c r="K16" s="62"/>
      <c r="L16" s="65"/>
    </row>
    <row r="17" customFormat="false" ht="18" hidden="false" customHeight="true" outlineLevel="0" collapsed="false">
      <c r="A17" s="39"/>
      <c r="B17" s="67"/>
      <c r="C17" s="49"/>
      <c r="D17" s="60"/>
      <c r="E17" s="60"/>
      <c r="F17" s="66" t="s">
        <v>29</v>
      </c>
      <c r="G17" s="61"/>
      <c r="H17" s="61"/>
      <c r="I17" s="63"/>
      <c r="J17" s="63"/>
      <c r="K17" s="63"/>
      <c r="L17" s="65"/>
    </row>
    <row r="18" customFormat="false" ht="18" hidden="false" customHeight="true" outlineLevel="0" collapsed="false">
      <c r="A18" s="39"/>
      <c r="B18" s="58"/>
      <c r="C18" s="43"/>
      <c r="D18" s="60"/>
      <c r="E18" s="60"/>
      <c r="F18" s="53"/>
      <c r="G18" s="61"/>
      <c r="H18" s="61"/>
      <c r="I18" s="62"/>
      <c r="J18" s="62"/>
      <c r="K18" s="62"/>
      <c r="L18" s="65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56"/>
      <c r="G19" s="61"/>
      <c r="H19" s="61"/>
      <c r="I19" s="63"/>
      <c r="J19" s="63"/>
      <c r="K19" s="63"/>
      <c r="L19" s="65"/>
    </row>
    <row r="20" customFormat="false" ht="18" hidden="false" customHeight="true" outlineLevel="0" collapsed="false">
      <c r="A20" s="39"/>
      <c r="B20" s="43"/>
      <c r="C20" s="43"/>
      <c r="D20" s="60"/>
      <c r="E20" s="60"/>
      <c r="F20" s="53"/>
      <c r="G20" s="61"/>
      <c r="H20" s="61"/>
      <c r="I20" s="62"/>
      <c r="J20" s="62"/>
      <c r="K20" s="62"/>
      <c r="L20" s="65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56"/>
      <c r="G21" s="61"/>
      <c r="H21" s="61"/>
      <c r="I21" s="63"/>
      <c r="J21" s="63"/>
      <c r="K21" s="63"/>
      <c r="L21" s="65"/>
    </row>
    <row r="22" customFormat="false" ht="18" hidden="false" customHeight="true" outlineLevel="0" collapsed="false">
      <c r="A22" s="39"/>
      <c r="B22" s="43"/>
      <c r="C22" s="43"/>
      <c r="D22" s="60"/>
      <c r="E22" s="60"/>
      <c r="F22" s="53"/>
      <c r="G22" s="61"/>
      <c r="H22" s="61"/>
      <c r="I22" s="62"/>
      <c r="J22" s="62"/>
      <c r="K22" s="62"/>
      <c r="L22" s="65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56"/>
      <c r="G23" s="61"/>
      <c r="H23" s="61"/>
      <c r="I23" s="63"/>
      <c r="J23" s="63"/>
      <c r="K23" s="63"/>
      <c r="L23" s="65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3"/>
      <c r="G24" s="61"/>
      <c r="H24" s="61"/>
      <c r="I24" s="62"/>
      <c r="J24" s="62"/>
      <c r="K24" s="62"/>
      <c r="L24" s="65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56"/>
      <c r="G25" s="61"/>
      <c r="H25" s="61"/>
      <c r="I25" s="63"/>
      <c r="J25" s="63"/>
      <c r="K25" s="63"/>
      <c r="L25" s="65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3"/>
      <c r="G26" s="61"/>
      <c r="H26" s="61"/>
      <c r="I26" s="62"/>
      <c r="J26" s="62"/>
      <c r="K26" s="62"/>
      <c r="L26" s="65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56"/>
      <c r="G27" s="61"/>
      <c r="H27" s="61"/>
      <c r="I27" s="63"/>
      <c r="J27" s="63"/>
      <c r="K27" s="63"/>
      <c r="L27" s="65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3"/>
      <c r="G28" s="61"/>
      <c r="H28" s="61"/>
      <c r="I28" s="62"/>
      <c r="J28" s="62"/>
      <c r="K28" s="62"/>
      <c r="L28" s="65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56"/>
      <c r="G29" s="61"/>
      <c r="H29" s="61"/>
      <c r="I29" s="63"/>
      <c r="J29" s="63"/>
      <c r="K29" s="63"/>
      <c r="L29" s="65"/>
    </row>
    <row r="30" customFormat="false" ht="18" hidden="false" customHeight="true" outlineLevel="0" collapsed="false">
      <c r="A30" s="39"/>
      <c r="B30" s="43"/>
      <c r="C30" s="43" t="s">
        <v>34</v>
      </c>
      <c r="D30" s="60"/>
      <c r="E30" s="60"/>
      <c r="F30" s="53"/>
      <c r="G30" s="61"/>
      <c r="H30" s="61"/>
      <c r="I30" s="68"/>
      <c r="J30" s="68"/>
      <c r="K30" s="68"/>
      <c r="L30" s="65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9"/>
      <c r="G31" s="61"/>
      <c r="H31" s="61"/>
      <c r="I31" s="70"/>
      <c r="J31" s="70"/>
      <c r="K31" s="70"/>
      <c r="L31" s="65"/>
      <c r="M31" s="71"/>
      <c r="N31" s="72"/>
    </row>
    <row r="32" customFormat="false" ht="18" hidden="false" customHeight="true" outlineLevel="0" collapsed="false">
      <c r="A32" s="39"/>
      <c r="B32" s="47"/>
      <c r="C32" s="47"/>
      <c r="D32" s="73"/>
      <c r="E32" s="73"/>
      <c r="F32" s="74"/>
      <c r="G32" s="75"/>
      <c r="H32" s="75"/>
      <c r="I32" s="76"/>
      <c r="J32" s="76"/>
      <c r="K32" s="76"/>
      <c r="L32" s="47"/>
    </row>
    <row r="33" customFormat="false" ht="18" hidden="false" customHeight="true" outlineLevel="0" collapsed="false">
      <c r="A33" s="39"/>
      <c r="B33" s="39"/>
      <c r="C33" s="39"/>
      <c r="D33" s="77"/>
      <c r="E33" s="77"/>
      <c r="F33" s="39"/>
      <c r="G33" s="39"/>
      <c r="H33" s="39"/>
      <c r="I33" s="78"/>
      <c r="J33" s="78"/>
      <c r="K33" s="78"/>
      <c r="L33" s="39"/>
    </row>
    <row r="34" customFormat="false" ht="18" hidden="false" customHeight="true" outlineLevel="0" collapsed="false">
      <c r="A34" s="39"/>
      <c r="B34" s="43"/>
      <c r="C34" s="43"/>
      <c r="D34" s="60"/>
      <c r="E34" s="60"/>
      <c r="F34" s="43"/>
      <c r="G34" s="61"/>
      <c r="H34" s="61"/>
      <c r="I34" s="79"/>
      <c r="J34" s="79"/>
      <c r="K34" s="79"/>
      <c r="L34" s="39"/>
    </row>
    <row r="35" customFormat="false" ht="18" hidden="false" customHeight="true" outlineLevel="0" collapsed="false">
      <c r="A35" s="39"/>
      <c r="B35" s="49"/>
      <c r="C35" s="49"/>
      <c r="D35" s="60"/>
      <c r="E35" s="60"/>
      <c r="F35" s="67"/>
      <c r="G35" s="61"/>
      <c r="H35" s="61"/>
      <c r="I35" s="80"/>
      <c r="J35" s="80"/>
      <c r="K35" s="80"/>
      <c r="L35" s="39"/>
    </row>
    <row r="36" customFormat="false" ht="18" hidden="false" customHeight="true" outlineLevel="0" collapsed="false">
      <c r="A36" s="39"/>
      <c r="B36" s="58" t="s">
        <v>25</v>
      </c>
      <c r="C36" s="59" t="s">
        <v>26</v>
      </c>
      <c r="D36" s="60" t="n">
        <v>1</v>
      </c>
      <c r="E36" s="60"/>
      <c r="F36" s="43"/>
      <c r="G36" s="61"/>
      <c r="H36" s="61"/>
      <c r="I36" s="79"/>
      <c r="J36" s="79"/>
      <c r="K36" s="79"/>
      <c r="L36" s="47"/>
    </row>
    <row r="37" customFormat="false" ht="18" hidden="false" customHeight="true" outlineLevel="0" collapsed="false">
      <c r="A37" s="39"/>
      <c r="B37" s="81"/>
      <c r="C37" s="49"/>
      <c r="D37" s="60"/>
      <c r="E37" s="60"/>
      <c r="F37" s="82" t="s">
        <v>29</v>
      </c>
      <c r="G37" s="61"/>
      <c r="H37" s="61"/>
      <c r="I37" s="80"/>
      <c r="J37" s="80"/>
      <c r="K37" s="80"/>
      <c r="L37" s="47"/>
    </row>
    <row r="38" customFormat="false" ht="18" hidden="false" customHeight="true" outlineLevel="0" collapsed="false">
      <c r="A38" s="39"/>
      <c r="B38" s="58" t="s">
        <v>35</v>
      </c>
      <c r="C38" s="83" t="s">
        <v>36</v>
      </c>
      <c r="D38" s="60" t="n">
        <v>1</v>
      </c>
      <c r="E38" s="60"/>
      <c r="F38" s="43"/>
      <c r="G38" s="61"/>
      <c r="H38" s="61"/>
      <c r="I38" s="84"/>
      <c r="J38" s="84"/>
      <c r="K38" s="85"/>
      <c r="L38" s="65"/>
    </row>
    <row r="39" customFormat="false" ht="18" hidden="false" customHeight="true" outlineLevel="0" collapsed="false">
      <c r="A39" s="39"/>
      <c r="B39" s="67"/>
      <c r="C39" s="49"/>
      <c r="D39" s="60"/>
      <c r="E39" s="60"/>
      <c r="F39" s="82" t="s">
        <v>29</v>
      </c>
      <c r="G39" s="61"/>
      <c r="H39" s="61"/>
      <c r="I39" s="86"/>
      <c r="J39" s="87"/>
      <c r="K39" s="88"/>
      <c r="L39" s="65"/>
    </row>
    <row r="40" customFormat="false" ht="18" hidden="false" customHeight="true" outlineLevel="0" collapsed="false">
      <c r="A40" s="39"/>
      <c r="B40" s="58" t="s">
        <v>37</v>
      </c>
      <c r="C40" s="83" t="s">
        <v>38</v>
      </c>
      <c r="D40" s="60" t="n">
        <v>1</v>
      </c>
      <c r="E40" s="60"/>
      <c r="F40" s="43"/>
      <c r="G40" s="61"/>
      <c r="H40" s="61"/>
      <c r="I40" s="84"/>
      <c r="J40" s="84"/>
      <c r="K40" s="85"/>
      <c r="L40" s="47"/>
    </row>
    <row r="41" customFormat="false" ht="18" hidden="false" customHeight="true" outlineLevel="0" collapsed="false">
      <c r="A41" s="39"/>
      <c r="B41" s="67"/>
      <c r="C41" s="49"/>
      <c r="D41" s="60"/>
      <c r="E41" s="60"/>
      <c r="F41" s="82" t="s">
        <v>29</v>
      </c>
      <c r="G41" s="61"/>
      <c r="H41" s="61"/>
      <c r="I41" s="86"/>
      <c r="J41" s="87"/>
      <c r="K41" s="88"/>
      <c r="L41" s="47"/>
    </row>
    <row r="42" customFormat="false" ht="18" hidden="false" customHeight="true" outlineLevel="0" collapsed="false">
      <c r="A42" s="39"/>
      <c r="B42" s="58" t="s">
        <v>39</v>
      </c>
      <c r="C42" s="83" t="s">
        <v>40</v>
      </c>
      <c r="D42" s="60" t="n">
        <v>1</v>
      </c>
      <c r="E42" s="60"/>
      <c r="F42" s="43"/>
      <c r="G42" s="61"/>
      <c r="H42" s="61"/>
      <c r="I42" s="84"/>
      <c r="J42" s="84"/>
      <c r="K42" s="85"/>
      <c r="L42" s="47"/>
    </row>
    <row r="43" customFormat="false" ht="18" hidden="false" customHeight="true" outlineLevel="0" collapsed="false">
      <c r="A43" s="39"/>
      <c r="B43" s="67"/>
      <c r="C43" s="49"/>
      <c r="D43" s="60"/>
      <c r="E43" s="60"/>
      <c r="F43" s="82" t="s">
        <v>29</v>
      </c>
      <c r="G43" s="61"/>
      <c r="H43" s="61"/>
      <c r="I43" s="86"/>
      <c r="J43" s="87"/>
      <c r="K43" s="88"/>
      <c r="L43" s="47"/>
    </row>
    <row r="44" customFormat="false" ht="18" hidden="false" customHeight="true" outlineLevel="0" collapsed="false">
      <c r="A44" s="39"/>
      <c r="B44" s="58" t="s">
        <v>41</v>
      </c>
      <c r="C44" s="59" t="s">
        <v>42</v>
      </c>
      <c r="D44" s="60" t="n">
        <v>1</v>
      </c>
      <c r="E44" s="60"/>
      <c r="F44" s="43"/>
      <c r="G44" s="61"/>
      <c r="H44" s="61"/>
      <c r="I44" s="79"/>
      <c r="J44" s="79"/>
      <c r="K44" s="79"/>
      <c r="L44" s="47"/>
    </row>
    <row r="45" customFormat="false" ht="18" hidden="false" customHeight="true" outlineLevel="0" collapsed="false">
      <c r="A45" s="39"/>
      <c r="B45" s="67"/>
      <c r="C45" s="49"/>
      <c r="D45" s="60"/>
      <c r="E45" s="60"/>
      <c r="F45" s="82" t="s">
        <v>29</v>
      </c>
      <c r="G45" s="61"/>
      <c r="H45" s="61"/>
      <c r="I45" s="80"/>
      <c r="J45" s="80"/>
      <c r="K45" s="80"/>
      <c r="L45" s="47"/>
    </row>
    <row r="46" customFormat="false" ht="18" hidden="false" customHeight="true" outlineLevel="0" collapsed="false">
      <c r="A46" s="39"/>
      <c r="B46" s="58" t="s">
        <v>43</v>
      </c>
      <c r="C46" s="83" t="s">
        <v>44</v>
      </c>
      <c r="D46" s="89" t="n">
        <v>1</v>
      </c>
      <c r="E46" s="89"/>
      <c r="F46" s="43"/>
      <c r="G46" s="90"/>
      <c r="H46" s="61"/>
      <c r="I46" s="91"/>
      <c r="J46" s="91"/>
      <c r="K46" s="85"/>
      <c r="L46" s="47"/>
    </row>
    <row r="47" customFormat="false" ht="18" hidden="false" customHeight="true" outlineLevel="0" collapsed="false">
      <c r="A47" s="39"/>
      <c r="B47" s="92"/>
      <c r="C47" s="65"/>
      <c r="D47" s="89"/>
      <c r="E47" s="89"/>
      <c r="F47" s="93" t="s">
        <v>29</v>
      </c>
      <c r="G47" s="90"/>
      <c r="H47" s="61"/>
      <c r="I47" s="94"/>
      <c r="J47" s="95"/>
      <c r="K47" s="96"/>
      <c r="L47" s="47"/>
    </row>
    <row r="48" customFormat="false" ht="18" hidden="false" customHeight="true" outlineLevel="0" collapsed="false">
      <c r="A48" s="39"/>
      <c r="B48" s="58" t="s">
        <v>45</v>
      </c>
      <c r="C48" s="97" t="s">
        <v>46</v>
      </c>
      <c r="D48" s="60" t="n">
        <v>1</v>
      </c>
      <c r="E48" s="60"/>
      <c r="F48" s="43"/>
      <c r="G48" s="61"/>
      <c r="H48" s="61"/>
      <c r="I48" s="98"/>
      <c r="J48" s="98"/>
      <c r="K48" s="85"/>
      <c r="L48" s="47"/>
    </row>
    <row r="49" customFormat="false" ht="18" hidden="false" customHeight="true" outlineLevel="0" collapsed="false">
      <c r="A49" s="39"/>
      <c r="B49" s="67"/>
      <c r="C49" s="99"/>
      <c r="D49" s="60"/>
      <c r="E49" s="60"/>
      <c r="F49" s="82" t="s">
        <v>29</v>
      </c>
      <c r="G49" s="61"/>
      <c r="H49" s="61"/>
      <c r="I49" s="100"/>
      <c r="J49" s="101"/>
      <c r="K49" s="88"/>
      <c r="L49" s="47"/>
    </row>
    <row r="50" customFormat="false" ht="18" hidden="false" customHeight="true" outlineLevel="0" collapsed="false">
      <c r="A50" s="39"/>
      <c r="B50" s="92" t="s">
        <v>47</v>
      </c>
      <c r="C50" s="83" t="s">
        <v>48</v>
      </c>
      <c r="D50" s="102" t="n">
        <v>1</v>
      </c>
      <c r="E50" s="102"/>
      <c r="F50" s="48"/>
      <c r="G50" s="103"/>
      <c r="H50" s="103"/>
      <c r="I50" s="78"/>
      <c r="J50" s="78"/>
      <c r="K50" s="104"/>
      <c r="L50" s="47"/>
    </row>
    <row r="51" customFormat="false" ht="18" hidden="false" customHeight="true" outlineLevel="0" collapsed="false">
      <c r="A51" s="39"/>
      <c r="B51" s="67"/>
      <c r="C51" s="65"/>
      <c r="D51" s="102"/>
      <c r="E51" s="102"/>
      <c r="F51" s="82" t="s">
        <v>29</v>
      </c>
      <c r="G51" s="103"/>
      <c r="H51" s="103"/>
      <c r="I51" s="100"/>
      <c r="J51" s="101"/>
      <c r="K51" s="88"/>
      <c r="L51" s="47"/>
    </row>
    <row r="52" customFormat="false" ht="18" hidden="false" customHeight="true" outlineLevel="0" collapsed="false">
      <c r="A52" s="39"/>
      <c r="B52" s="58" t="s">
        <v>49</v>
      </c>
      <c r="C52" s="59" t="s">
        <v>50</v>
      </c>
      <c r="D52" s="60" t="n">
        <v>1</v>
      </c>
      <c r="E52" s="60"/>
      <c r="F52" s="43"/>
      <c r="G52" s="61"/>
      <c r="H52" s="103"/>
      <c r="I52" s="79"/>
      <c r="J52" s="79"/>
      <c r="K52" s="79"/>
      <c r="L52" s="65"/>
    </row>
    <row r="53" customFormat="false" ht="18" hidden="false" customHeight="true" outlineLevel="0" collapsed="false">
      <c r="A53" s="39"/>
      <c r="B53" s="67"/>
      <c r="C53" s="65"/>
      <c r="D53" s="60"/>
      <c r="E53" s="60"/>
      <c r="F53" s="82" t="s">
        <v>29</v>
      </c>
      <c r="G53" s="61"/>
      <c r="H53" s="61"/>
      <c r="I53" s="80"/>
      <c r="J53" s="80"/>
      <c r="K53" s="80"/>
      <c r="L53" s="65"/>
    </row>
    <row r="54" customFormat="false" ht="18" hidden="false" customHeight="true" outlineLevel="0" collapsed="false">
      <c r="A54" s="39"/>
      <c r="B54" s="58"/>
      <c r="C54" s="59" t="s">
        <v>51</v>
      </c>
      <c r="D54" s="60" t="n">
        <v>1</v>
      </c>
      <c r="E54" s="60"/>
      <c r="F54" s="43"/>
      <c r="G54" s="61"/>
      <c r="H54" s="61"/>
      <c r="I54" s="79"/>
      <c r="J54" s="79"/>
      <c r="K54" s="79"/>
      <c r="L54" s="47"/>
    </row>
    <row r="55" customFormat="false" ht="18" hidden="false" customHeight="true" outlineLevel="0" collapsed="false">
      <c r="A55" s="39"/>
      <c r="B55" s="67"/>
      <c r="C55" s="49"/>
      <c r="D55" s="60"/>
      <c r="E55" s="60"/>
      <c r="F55" s="82" t="s">
        <v>29</v>
      </c>
      <c r="G55" s="61"/>
      <c r="H55" s="61"/>
      <c r="I55" s="80"/>
      <c r="J55" s="80"/>
      <c r="K55" s="80"/>
      <c r="L55" s="47"/>
    </row>
    <row r="56" customFormat="false" ht="18" hidden="false" customHeight="true" outlineLevel="0" collapsed="false">
      <c r="A56" s="39"/>
      <c r="B56" s="58"/>
      <c r="C56" s="43"/>
      <c r="D56" s="60"/>
      <c r="E56" s="60"/>
      <c r="F56" s="43"/>
      <c r="G56" s="61"/>
      <c r="H56" s="61"/>
      <c r="I56" s="105"/>
      <c r="J56" s="105"/>
      <c r="K56" s="106"/>
      <c r="L56" s="47"/>
    </row>
    <row r="57" customFormat="false" ht="18" hidden="false" customHeight="true" outlineLevel="0" collapsed="false">
      <c r="A57" s="39"/>
      <c r="B57" s="67"/>
      <c r="C57" s="49"/>
      <c r="D57" s="60"/>
      <c r="E57" s="60"/>
      <c r="F57" s="67"/>
      <c r="G57" s="61"/>
      <c r="H57" s="61"/>
      <c r="I57" s="107"/>
      <c r="J57" s="107"/>
      <c r="K57" s="108"/>
      <c r="L57" s="47"/>
    </row>
    <row r="58" customFormat="false" ht="18" hidden="false" customHeight="true" outlineLevel="0" collapsed="false">
      <c r="A58" s="39"/>
      <c r="B58" s="109"/>
      <c r="C58" s="47"/>
      <c r="D58" s="73"/>
      <c r="E58" s="73"/>
      <c r="F58" s="109"/>
      <c r="G58" s="75"/>
      <c r="H58" s="75"/>
      <c r="I58" s="110"/>
      <c r="J58" s="110"/>
      <c r="K58" s="110"/>
      <c r="L58" s="47"/>
    </row>
    <row r="59" customFormat="false" ht="18" hidden="false" customHeight="true" outlineLevel="0" collapsed="false">
      <c r="A59" s="39"/>
      <c r="B59" s="109"/>
      <c r="C59" s="47"/>
      <c r="D59" s="73"/>
      <c r="E59" s="73"/>
      <c r="F59" s="109"/>
      <c r="G59" s="75"/>
      <c r="H59" s="75"/>
      <c r="I59" s="110"/>
      <c r="J59" s="110"/>
      <c r="K59" s="110"/>
      <c r="L59" s="47"/>
    </row>
    <row r="60" customFormat="false" ht="18" hidden="false" customHeight="true" outlineLevel="0" collapsed="false">
      <c r="A60" s="39"/>
      <c r="B60" s="58"/>
      <c r="C60" s="111"/>
      <c r="D60" s="112"/>
      <c r="E60" s="113"/>
      <c r="F60" s="58"/>
      <c r="G60" s="90"/>
      <c r="H60" s="90"/>
      <c r="I60" s="105"/>
      <c r="J60" s="105"/>
      <c r="K60" s="106"/>
      <c r="L60" s="47"/>
    </row>
    <row r="61" customFormat="false" ht="18" hidden="false" customHeight="true" outlineLevel="0" collapsed="false">
      <c r="A61" s="39"/>
      <c r="B61" s="67"/>
      <c r="C61" s="114"/>
      <c r="D61" s="115"/>
      <c r="E61" s="116"/>
      <c r="F61" s="67"/>
      <c r="G61" s="103"/>
      <c r="H61" s="103"/>
      <c r="I61" s="107"/>
      <c r="J61" s="107"/>
      <c r="K61" s="108"/>
      <c r="L61" s="47"/>
    </row>
    <row r="62" customFormat="false" ht="18" hidden="false" customHeight="true" outlineLevel="0" collapsed="false">
      <c r="A62" s="39"/>
      <c r="B62" s="92" t="s">
        <v>52</v>
      </c>
      <c r="C62" s="117" t="s">
        <v>53</v>
      </c>
      <c r="D62" s="102" t="n">
        <v>1</v>
      </c>
      <c r="E62" s="102"/>
      <c r="F62" s="48"/>
      <c r="G62" s="103"/>
      <c r="H62" s="103"/>
      <c r="I62" s="78"/>
      <c r="J62" s="78"/>
      <c r="K62" s="104"/>
      <c r="L62" s="47"/>
    </row>
    <row r="63" customFormat="false" ht="18" hidden="false" customHeight="true" outlineLevel="0" collapsed="false">
      <c r="A63" s="39"/>
      <c r="B63" s="67"/>
      <c r="C63" s="65"/>
      <c r="D63" s="102"/>
      <c r="E63" s="102"/>
      <c r="F63" s="82" t="s">
        <v>29</v>
      </c>
      <c r="G63" s="103"/>
      <c r="H63" s="103"/>
      <c r="I63" s="100"/>
      <c r="J63" s="95"/>
      <c r="K63" s="88"/>
      <c r="L63" s="47"/>
    </row>
    <row r="64" customFormat="false" ht="18" hidden="false" customHeight="true" outlineLevel="0" collapsed="false">
      <c r="A64" s="39"/>
      <c r="B64" s="118"/>
      <c r="C64" s="59" t="s">
        <v>54</v>
      </c>
      <c r="D64" s="60" t="n">
        <v>1</v>
      </c>
      <c r="E64" s="60"/>
      <c r="F64" s="43"/>
      <c r="G64" s="61"/>
      <c r="H64" s="61"/>
      <c r="I64" s="119"/>
      <c r="J64" s="120"/>
      <c r="K64" s="121"/>
      <c r="L64" s="47"/>
    </row>
    <row r="65" customFormat="false" ht="18" hidden="false" customHeight="true" outlineLevel="0" collapsed="false">
      <c r="A65" s="39"/>
      <c r="B65" s="81"/>
      <c r="C65" s="65"/>
      <c r="D65" s="60"/>
      <c r="E65" s="60"/>
      <c r="F65" s="82" t="s">
        <v>29</v>
      </c>
      <c r="G65" s="61"/>
      <c r="H65" s="61"/>
      <c r="I65" s="122"/>
      <c r="J65" s="123"/>
      <c r="K65" s="123"/>
      <c r="L65" s="65"/>
    </row>
    <row r="66" customFormat="false" ht="18" hidden="false" customHeight="true" outlineLevel="0" collapsed="false">
      <c r="A66" s="39"/>
      <c r="B66" s="58"/>
      <c r="C66" s="43"/>
      <c r="D66" s="60"/>
      <c r="E66" s="60"/>
      <c r="F66" s="43"/>
      <c r="G66" s="61"/>
      <c r="H66" s="61"/>
      <c r="I66" s="124"/>
      <c r="J66" s="105"/>
      <c r="K66" s="106"/>
      <c r="L66" s="47"/>
    </row>
    <row r="67" customFormat="false" ht="18" hidden="false" customHeight="true" outlineLevel="0" collapsed="false">
      <c r="A67" s="39"/>
      <c r="B67" s="49"/>
      <c r="C67" s="65"/>
      <c r="D67" s="60"/>
      <c r="E67" s="60"/>
      <c r="F67" s="67"/>
      <c r="G67" s="61"/>
      <c r="H67" s="61"/>
      <c r="I67" s="125"/>
      <c r="J67" s="125"/>
      <c r="K67" s="125"/>
      <c r="L67" s="47"/>
    </row>
    <row r="68" customFormat="false" ht="18" hidden="false" customHeight="true" outlineLevel="0" collapsed="false">
      <c r="A68" s="39"/>
      <c r="B68" s="43"/>
      <c r="C68" s="59" t="s">
        <v>55</v>
      </c>
      <c r="D68" s="60" t="n">
        <v>1</v>
      </c>
      <c r="E68" s="60"/>
      <c r="F68" s="43"/>
      <c r="G68" s="61"/>
      <c r="H68" s="61"/>
      <c r="I68" s="126"/>
      <c r="J68" s="126"/>
      <c r="K68" s="127"/>
      <c r="L68" s="47"/>
    </row>
    <row r="69" customFormat="false" ht="18" hidden="false" customHeight="true" outlineLevel="0" collapsed="false">
      <c r="A69" s="39"/>
      <c r="B69" s="49"/>
      <c r="C69" s="65"/>
      <c r="D69" s="60"/>
      <c r="E69" s="60"/>
      <c r="F69" s="82" t="s">
        <v>29</v>
      </c>
      <c r="G69" s="61"/>
      <c r="H69" s="61"/>
      <c r="I69" s="86"/>
      <c r="J69" s="128"/>
      <c r="K69" s="88"/>
      <c r="L69" s="47"/>
    </row>
    <row r="70" customFormat="false" ht="18" hidden="false" customHeight="true" outlineLevel="0" collapsed="false">
      <c r="A70" s="39"/>
      <c r="B70" s="43"/>
      <c r="C70" s="59" t="s">
        <v>11</v>
      </c>
      <c r="D70" s="60" t="n">
        <v>1</v>
      </c>
      <c r="E70" s="60"/>
      <c r="F70" s="43"/>
      <c r="G70" s="61"/>
      <c r="H70" s="129"/>
      <c r="I70" s="130"/>
      <c r="J70" s="130"/>
      <c r="K70" s="130"/>
      <c r="L70" s="65"/>
    </row>
    <row r="71" customFormat="false" ht="18" hidden="false" customHeight="true" outlineLevel="0" collapsed="false">
      <c r="A71" s="39"/>
      <c r="B71" s="49"/>
      <c r="C71" s="99"/>
      <c r="D71" s="60"/>
      <c r="E71" s="60"/>
      <c r="F71" s="82" t="s">
        <v>29</v>
      </c>
      <c r="G71" s="61"/>
      <c r="H71" s="129"/>
      <c r="I71" s="131"/>
      <c r="J71" s="131"/>
      <c r="K71" s="131"/>
      <c r="L71" s="65"/>
      <c r="M71" s="132"/>
      <c r="N71" s="133"/>
    </row>
    <row r="72" customFormat="false" ht="18" hidden="false" customHeight="true" outlineLevel="0" collapsed="false">
      <c r="A72" s="39"/>
      <c r="B72" s="43"/>
      <c r="C72" s="111"/>
      <c r="D72" s="60"/>
      <c r="E72" s="60"/>
      <c r="F72" s="43"/>
      <c r="G72" s="61"/>
      <c r="H72" s="61"/>
      <c r="I72" s="130"/>
      <c r="J72" s="130"/>
      <c r="K72" s="130"/>
      <c r="L72" s="65"/>
      <c r="M72" s="134"/>
    </row>
    <row r="73" customFormat="false" ht="18" hidden="false" customHeight="true" outlineLevel="0" collapsed="false">
      <c r="A73" s="39"/>
      <c r="B73" s="49"/>
      <c r="C73" s="114"/>
      <c r="D73" s="60"/>
      <c r="E73" s="60"/>
      <c r="F73" s="67"/>
      <c r="G73" s="61"/>
      <c r="H73" s="61"/>
      <c r="I73" s="135"/>
      <c r="J73" s="135"/>
      <c r="K73" s="135"/>
      <c r="L73" s="65"/>
    </row>
    <row r="74" customFormat="false" ht="18" hidden="false" customHeight="true" outlineLevel="0" collapsed="false">
      <c r="A74" s="39"/>
      <c r="B74" s="43"/>
      <c r="C74" s="43"/>
      <c r="D74" s="60"/>
      <c r="E74" s="60"/>
      <c r="F74" s="43"/>
      <c r="G74" s="61"/>
      <c r="H74" s="61"/>
      <c r="I74" s="130"/>
      <c r="J74" s="130"/>
      <c r="K74" s="130"/>
      <c r="L74" s="65"/>
    </row>
    <row r="75" customFormat="false" ht="18" hidden="false" customHeight="true" outlineLevel="0" collapsed="false">
      <c r="A75" s="39"/>
      <c r="B75" s="49"/>
      <c r="C75" s="49"/>
      <c r="D75" s="60"/>
      <c r="E75" s="60"/>
      <c r="F75" s="67"/>
      <c r="G75" s="61"/>
      <c r="H75" s="61"/>
      <c r="I75" s="135"/>
      <c r="J75" s="135"/>
      <c r="K75" s="135"/>
      <c r="L75" s="65"/>
    </row>
    <row r="76" customFormat="false" ht="18" hidden="false" customHeight="true" outlineLevel="0" collapsed="false">
      <c r="A76" s="39"/>
      <c r="B76" s="43"/>
      <c r="C76" s="43"/>
      <c r="D76" s="60"/>
      <c r="E76" s="60"/>
      <c r="F76" s="43"/>
      <c r="G76" s="61"/>
      <c r="H76" s="61"/>
      <c r="I76" s="130"/>
      <c r="J76" s="130"/>
      <c r="K76" s="130"/>
      <c r="L76" s="39"/>
    </row>
    <row r="77" customFormat="false" ht="18" hidden="false" customHeight="true" outlineLevel="0" collapsed="false">
      <c r="A77" s="39"/>
      <c r="B77" s="49"/>
      <c r="C77" s="49"/>
      <c r="D77" s="60"/>
      <c r="E77" s="60"/>
      <c r="F77" s="67"/>
      <c r="G77" s="61"/>
      <c r="H77" s="61"/>
      <c r="I77" s="135"/>
      <c r="J77" s="135"/>
      <c r="K77" s="135"/>
      <c r="L77" s="39"/>
      <c r="M77" s="71"/>
    </row>
    <row r="78" customFormat="false" ht="18" hidden="false" customHeight="true" outlineLevel="0" collapsed="false">
      <c r="B78" s="43"/>
      <c r="C78" s="43"/>
      <c r="D78" s="60"/>
      <c r="E78" s="60"/>
      <c r="F78" s="43"/>
      <c r="G78" s="61"/>
      <c r="H78" s="61"/>
      <c r="I78" s="130"/>
      <c r="J78" s="130"/>
      <c r="K78" s="130"/>
    </row>
    <row r="79" customFormat="false" ht="18" hidden="false" customHeight="true" outlineLevel="0" collapsed="false">
      <c r="B79" s="49"/>
      <c r="C79" s="49"/>
      <c r="D79" s="60"/>
      <c r="E79" s="60"/>
      <c r="F79" s="67"/>
      <c r="G79" s="61"/>
      <c r="H79" s="61"/>
      <c r="I79" s="135"/>
      <c r="J79" s="135"/>
      <c r="K79" s="135"/>
    </row>
    <row r="80" customFormat="false" ht="18" hidden="false" customHeight="true" outlineLevel="0" collapsed="false">
      <c r="B80" s="43"/>
      <c r="C80" s="43"/>
      <c r="D80" s="60"/>
      <c r="E80" s="60"/>
      <c r="F80" s="43"/>
      <c r="G80" s="61"/>
      <c r="H80" s="61"/>
      <c r="I80" s="130"/>
      <c r="J80" s="130"/>
      <c r="K80" s="130"/>
    </row>
    <row r="81" customFormat="false" ht="18" hidden="false" customHeight="true" outlineLevel="0" collapsed="false">
      <c r="B81" s="49"/>
      <c r="C81" s="49"/>
      <c r="D81" s="60"/>
      <c r="E81" s="60"/>
      <c r="F81" s="67"/>
      <c r="G81" s="61"/>
      <c r="H81" s="61"/>
      <c r="I81" s="135"/>
      <c r="J81" s="135"/>
      <c r="K81" s="135"/>
    </row>
    <row r="82" customFormat="false" ht="18" hidden="false" customHeight="true" outlineLevel="0" collapsed="false">
      <c r="B82" s="43"/>
      <c r="C82" s="43"/>
      <c r="D82" s="60"/>
      <c r="E82" s="60"/>
      <c r="F82" s="43"/>
      <c r="G82" s="61"/>
      <c r="H82" s="61"/>
      <c r="I82" s="130"/>
      <c r="J82" s="130"/>
      <c r="K82" s="130"/>
    </row>
    <row r="83" customFormat="false" ht="18" hidden="false" customHeight="true" outlineLevel="0" collapsed="false">
      <c r="B83" s="49"/>
      <c r="C83" s="49"/>
      <c r="D83" s="60"/>
      <c r="E83" s="60"/>
      <c r="F83" s="67"/>
      <c r="G83" s="61"/>
      <c r="H83" s="61"/>
      <c r="I83" s="135"/>
      <c r="J83" s="135"/>
      <c r="K83" s="135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70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0" activeCellId="0" sqref="P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6" width="1.24"/>
    <col collapsed="false" customWidth="false" hidden="false" outlineLevel="0" max="2" min="2" style="136" width="8.62"/>
    <col collapsed="false" customWidth="true" hidden="false" outlineLevel="0" max="3" min="3" style="136" width="45.99"/>
    <col collapsed="false" customWidth="true" hidden="false" outlineLevel="0" max="4" min="4" style="136" width="8.99"/>
    <col collapsed="false" customWidth="true" hidden="false" outlineLevel="0" max="5" min="5" style="136" width="3.99"/>
    <col collapsed="false" customWidth="true" hidden="false" outlineLevel="0" max="6" min="6" style="136" width="4.5"/>
    <col collapsed="false" customWidth="true" hidden="false" outlineLevel="0" max="7" min="7" style="136" width="18.12"/>
    <col collapsed="false" customWidth="true" hidden="false" outlineLevel="0" max="8" min="8" style="136" width="20.99"/>
    <col collapsed="false" customWidth="true" hidden="false" outlineLevel="0" max="9" min="9" style="71" width="6.75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136" width="1.24"/>
    <col collapsed="false" customWidth="true" hidden="false" outlineLevel="0" max="13" min="13" style="136" width="12.99"/>
    <col collapsed="false" customWidth="true" hidden="false" outlineLevel="0" max="14" min="14" style="136" width="10.62"/>
    <col collapsed="false" customWidth="false" hidden="false" outlineLevel="0" max="257" min="15" style="136" width="8.62"/>
  </cols>
  <sheetData>
    <row r="1" customFormat="false" ht="14.2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7"/>
      <c r="M1" s="139"/>
      <c r="N1" s="139"/>
      <c r="O1" s="139"/>
      <c r="P1" s="139"/>
      <c r="Q1" s="139"/>
      <c r="R1" s="139"/>
    </row>
    <row r="2" customFormat="false" ht="14.2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8"/>
      <c r="J2" s="138"/>
      <c r="K2" s="138"/>
      <c r="L2" s="137"/>
      <c r="M2" s="139"/>
      <c r="N2" s="139"/>
      <c r="O2" s="139"/>
      <c r="P2" s="139"/>
      <c r="Q2" s="139"/>
      <c r="R2" s="1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137"/>
      <c r="M3" s="139"/>
      <c r="N3" s="139"/>
      <c r="O3" s="139"/>
      <c r="P3" s="139"/>
      <c r="Q3" s="139"/>
      <c r="R3" s="139"/>
    </row>
    <row r="4" customFormat="false" ht="14.25" hidden="false" customHeight="false" outlineLevel="0" collapsed="false">
      <c r="A4" s="137"/>
      <c r="B4" s="140"/>
      <c r="C4" s="140"/>
      <c r="D4" s="140"/>
      <c r="E4" s="140"/>
      <c r="F4" s="140"/>
      <c r="G4" s="140"/>
      <c r="H4" s="140"/>
      <c r="I4" s="138"/>
      <c r="J4" s="138"/>
      <c r="K4" s="138"/>
      <c r="L4" s="137"/>
      <c r="M4" s="139"/>
      <c r="N4" s="139"/>
      <c r="O4" s="139"/>
      <c r="P4" s="139"/>
      <c r="Q4" s="139"/>
      <c r="R4" s="139"/>
    </row>
    <row r="5" customFormat="false" ht="13.5" hidden="false" customHeight="true" outlineLevel="0" collapsed="false">
      <c r="A5" s="137"/>
      <c r="B5" s="141"/>
      <c r="C5" s="142" t="s">
        <v>17</v>
      </c>
      <c r="D5" s="142" t="s">
        <v>18</v>
      </c>
      <c r="E5" s="142"/>
      <c r="F5" s="143" t="s">
        <v>19</v>
      </c>
      <c r="G5" s="144" t="s">
        <v>20</v>
      </c>
      <c r="H5" s="144" t="s">
        <v>21</v>
      </c>
      <c r="I5" s="145" t="s">
        <v>22</v>
      </c>
      <c r="J5" s="145"/>
      <c r="K5" s="145"/>
      <c r="L5" s="140"/>
      <c r="M5" s="139"/>
      <c r="N5" s="139"/>
      <c r="O5" s="139"/>
      <c r="P5" s="139"/>
      <c r="Q5" s="139"/>
      <c r="R5" s="139"/>
    </row>
    <row r="6" customFormat="false" ht="14.25" hidden="false" customHeight="false" outlineLevel="0" collapsed="false">
      <c r="A6" s="137"/>
      <c r="B6" s="146"/>
      <c r="C6" s="142"/>
      <c r="D6" s="142"/>
      <c r="E6" s="142"/>
      <c r="F6" s="146"/>
      <c r="G6" s="144"/>
      <c r="H6" s="144"/>
      <c r="I6" s="145"/>
      <c r="J6" s="145"/>
      <c r="K6" s="145"/>
      <c r="L6" s="140"/>
      <c r="M6" s="139"/>
      <c r="N6" s="139"/>
      <c r="O6" s="139"/>
      <c r="P6" s="139"/>
      <c r="Q6" s="139"/>
      <c r="R6" s="139"/>
    </row>
    <row r="7" customFormat="false" ht="14.25" hidden="false" customHeight="true" outlineLevel="0" collapsed="false">
      <c r="A7" s="137"/>
      <c r="B7" s="147"/>
      <c r="C7" s="142"/>
      <c r="D7" s="142"/>
      <c r="E7" s="142"/>
      <c r="F7" s="148" t="s">
        <v>23</v>
      </c>
      <c r="G7" s="149" t="s">
        <v>24</v>
      </c>
      <c r="H7" s="149" t="s">
        <v>24</v>
      </c>
      <c r="I7" s="145"/>
      <c r="J7" s="145"/>
      <c r="K7" s="145"/>
      <c r="L7" s="140"/>
      <c r="M7" s="139"/>
      <c r="N7" s="139"/>
      <c r="O7" s="139"/>
      <c r="P7" s="139"/>
      <c r="Q7" s="139"/>
      <c r="R7" s="139"/>
    </row>
    <row r="8" customFormat="false" ht="17.25" hidden="false" customHeight="true" outlineLevel="0" collapsed="false">
      <c r="B8" s="150" t="s">
        <v>27</v>
      </c>
      <c r="C8" s="141" t="str">
        <f aca="false">内訳書!C12</f>
        <v>一般工事</v>
      </c>
      <c r="D8" s="151"/>
      <c r="E8" s="151"/>
      <c r="F8" s="152"/>
      <c r="G8" s="153"/>
      <c r="H8" s="154"/>
      <c r="I8" s="155"/>
      <c r="J8" s="155"/>
      <c r="K8" s="155"/>
      <c r="M8" s="139"/>
      <c r="N8" s="139"/>
      <c r="O8" s="156"/>
      <c r="P8" s="157"/>
      <c r="Q8" s="157"/>
      <c r="R8" s="139"/>
    </row>
    <row r="9" customFormat="false" ht="17.25" hidden="false" customHeight="true" outlineLevel="0" collapsed="false">
      <c r="B9" s="147"/>
      <c r="C9" s="147"/>
      <c r="D9" s="151"/>
      <c r="E9" s="151"/>
      <c r="F9" s="158"/>
      <c r="G9" s="153"/>
      <c r="H9" s="154"/>
      <c r="I9" s="159"/>
      <c r="J9" s="159"/>
      <c r="K9" s="159"/>
      <c r="M9" s="139"/>
      <c r="N9" s="139"/>
      <c r="O9" s="156"/>
      <c r="P9" s="157"/>
      <c r="Q9" s="157"/>
      <c r="R9" s="139"/>
    </row>
    <row r="10" customFormat="false" ht="17.25" hidden="false" customHeight="true" outlineLevel="0" collapsed="false">
      <c r="B10" s="160"/>
      <c r="C10" s="141"/>
      <c r="D10" s="151"/>
      <c r="E10" s="151"/>
      <c r="F10" s="152"/>
      <c r="G10" s="154"/>
      <c r="H10" s="154"/>
      <c r="I10" s="155"/>
      <c r="J10" s="155"/>
      <c r="K10" s="155"/>
      <c r="M10" s="139"/>
      <c r="N10" s="139"/>
      <c r="O10" s="156"/>
      <c r="P10" s="157"/>
      <c r="Q10" s="157"/>
      <c r="R10" s="139"/>
    </row>
    <row r="11" customFormat="false" ht="17.25" hidden="false" customHeight="true" outlineLevel="0" collapsed="false">
      <c r="B11" s="161"/>
      <c r="C11" s="147"/>
      <c r="D11" s="151"/>
      <c r="E11" s="151"/>
      <c r="F11" s="158"/>
      <c r="G11" s="154"/>
      <c r="H11" s="154"/>
      <c r="I11" s="159"/>
      <c r="J11" s="159"/>
      <c r="K11" s="159"/>
      <c r="M11" s="139"/>
      <c r="N11" s="139"/>
      <c r="O11" s="156"/>
      <c r="P11" s="139"/>
      <c r="Q11" s="157"/>
      <c r="R11" s="139"/>
    </row>
    <row r="12" customFormat="false" ht="17.25" hidden="false" customHeight="true" outlineLevel="0" collapsed="false">
      <c r="B12" s="162" t="s">
        <v>57</v>
      </c>
      <c r="C12" s="163" t="s">
        <v>58</v>
      </c>
      <c r="D12" s="151" t="n">
        <v>1</v>
      </c>
      <c r="E12" s="151"/>
      <c r="F12" s="152"/>
      <c r="G12" s="154"/>
      <c r="H12" s="154"/>
      <c r="I12" s="155"/>
      <c r="J12" s="155"/>
      <c r="K12" s="155"/>
      <c r="M12" s="139"/>
      <c r="N12" s="139"/>
      <c r="O12" s="156"/>
      <c r="P12" s="139"/>
      <c r="Q12" s="157"/>
      <c r="R12" s="139"/>
    </row>
    <row r="13" customFormat="false" ht="17.25" hidden="false" customHeight="true" outlineLevel="0" collapsed="false">
      <c r="B13" s="147"/>
      <c r="C13" s="147"/>
      <c r="D13" s="151"/>
      <c r="E13" s="151"/>
      <c r="F13" s="164" t="s">
        <v>29</v>
      </c>
      <c r="G13" s="154"/>
      <c r="H13" s="154"/>
      <c r="I13" s="159"/>
      <c r="J13" s="159"/>
      <c r="K13" s="159"/>
      <c r="M13" s="139"/>
      <c r="N13" s="139"/>
      <c r="O13" s="156"/>
      <c r="P13" s="139"/>
      <c r="Q13" s="157"/>
      <c r="R13" s="139"/>
    </row>
    <row r="14" customFormat="false" ht="17.25" hidden="false" customHeight="true" outlineLevel="0" collapsed="false">
      <c r="B14" s="162" t="s">
        <v>59</v>
      </c>
      <c r="C14" s="163" t="s">
        <v>60</v>
      </c>
      <c r="D14" s="151" t="n">
        <v>1</v>
      </c>
      <c r="E14" s="151"/>
      <c r="F14" s="152"/>
      <c r="G14" s="154"/>
      <c r="H14" s="154"/>
      <c r="I14" s="155"/>
      <c r="J14" s="155"/>
      <c r="K14" s="155"/>
      <c r="M14" s="139"/>
      <c r="N14" s="139"/>
      <c r="O14" s="156"/>
      <c r="P14" s="157"/>
      <c r="Q14" s="157"/>
      <c r="R14" s="139"/>
    </row>
    <row r="15" customFormat="false" ht="17.25" hidden="false" customHeight="true" outlineLevel="0" collapsed="false">
      <c r="B15" s="147"/>
      <c r="C15" s="147"/>
      <c r="D15" s="151"/>
      <c r="E15" s="151"/>
      <c r="F15" s="164" t="s">
        <v>29</v>
      </c>
      <c r="G15" s="154"/>
      <c r="H15" s="154"/>
      <c r="I15" s="159"/>
      <c r="J15" s="159"/>
      <c r="K15" s="159"/>
      <c r="M15" s="139"/>
      <c r="N15" s="139"/>
      <c r="O15" s="156"/>
      <c r="P15" s="157"/>
      <c r="Q15" s="157"/>
      <c r="R15" s="139"/>
    </row>
    <row r="16" customFormat="false" ht="17.25" hidden="false" customHeight="true" outlineLevel="0" collapsed="false">
      <c r="B16" s="162" t="s">
        <v>61</v>
      </c>
      <c r="C16" s="163" t="s">
        <v>62</v>
      </c>
      <c r="D16" s="151" t="n">
        <v>1</v>
      </c>
      <c r="E16" s="151"/>
      <c r="F16" s="152"/>
      <c r="G16" s="154"/>
      <c r="H16" s="154"/>
      <c r="I16" s="155"/>
      <c r="J16" s="155"/>
      <c r="K16" s="155"/>
      <c r="M16" s="139"/>
      <c r="N16" s="139"/>
      <c r="O16" s="165"/>
      <c r="P16" s="157"/>
      <c r="Q16" s="157"/>
      <c r="R16" s="139"/>
    </row>
    <row r="17" customFormat="false" ht="17.25" hidden="false" customHeight="true" outlineLevel="0" collapsed="false">
      <c r="B17" s="161"/>
      <c r="C17" s="147"/>
      <c r="D17" s="151"/>
      <c r="E17" s="151"/>
      <c r="F17" s="164" t="s">
        <v>29</v>
      </c>
      <c r="G17" s="154"/>
      <c r="H17" s="154"/>
      <c r="I17" s="159"/>
      <c r="J17" s="159"/>
      <c r="K17" s="159"/>
      <c r="M17" s="71"/>
      <c r="N17" s="139"/>
      <c r="O17" s="156"/>
      <c r="P17" s="157"/>
      <c r="Q17" s="157"/>
      <c r="R17" s="139"/>
    </row>
    <row r="18" customFormat="false" ht="17.25" hidden="false" customHeight="true" outlineLevel="0" collapsed="false">
      <c r="B18" s="160"/>
      <c r="C18" s="141"/>
      <c r="D18" s="151"/>
      <c r="E18" s="151"/>
      <c r="F18" s="152"/>
      <c r="G18" s="154"/>
      <c r="H18" s="154"/>
      <c r="I18" s="155"/>
      <c r="J18" s="155"/>
      <c r="K18" s="155"/>
      <c r="M18" s="139"/>
      <c r="N18" s="139"/>
      <c r="O18" s="156"/>
      <c r="P18" s="157"/>
      <c r="Q18" s="157"/>
      <c r="R18" s="139"/>
    </row>
    <row r="19" customFormat="false" ht="17.25" hidden="false" customHeight="true" outlineLevel="0" collapsed="false">
      <c r="B19" s="147"/>
      <c r="C19" s="147"/>
      <c r="D19" s="151"/>
      <c r="E19" s="151"/>
      <c r="F19" s="158"/>
      <c r="G19" s="154"/>
      <c r="H19" s="154"/>
      <c r="I19" s="159"/>
      <c r="J19" s="159"/>
      <c r="K19" s="159"/>
      <c r="M19" s="139"/>
      <c r="N19" s="139"/>
      <c r="O19" s="156"/>
      <c r="P19" s="157"/>
      <c r="Q19" s="157"/>
      <c r="R19" s="139"/>
    </row>
    <row r="20" customFormat="false" ht="17.25" hidden="false" customHeight="true" outlineLevel="0" collapsed="false">
      <c r="B20" s="141"/>
      <c r="C20" s="141"/>
      <c r="D20" s="151"/>
      <c r="E20" s="151"/>
      <c r="F20" s="152"/>
      <c r="G20" s="154"/>
      <c r="H20" s="154"/>
      <c r="I20" s="155"/>
      <c r="J20" s="155"/>
      <c r="K20" s="155"/>
      <c r="M20" s="139"/>
      <c r="N20" s="139"/>
      <c r="O20" s="156"/>
      <c r="P20" s="157"/>
      <c r="Q20" s="157"/>
      <c r="R20" s="139"/>
    </row>
    <row r="21" customFormat="false" ht="17.25" hidden="false" customHeight="true" outlineLevel="0" collapsed="false">
      <c r="B21" s="147"/>
      <c r="C21" s="147"/>
      <c r="D21" s="151"/>
      <c r="E21" s="151"/>
      <c r="F21" s="158"/>
      <c r="G21" s="154"/>
      <c r="H21" s="154"/>
      <c r="I21" s="159"/>
      <c r="J21" s="159"/>
      <c r="K21" s="159"/>
      <c r="M21" s="139"/>
      <c r="N21" s="139"/>
      <c r="O21" s="156"/>
      <c r="P21" s="157"/>
      <c r="Q21" s="157"/>
      <c r="R21" s="139"/>
    </row>
    <row r="22" customFormat="false" ht="17.25" hidden="false" customHeight="true" outlineLevel="0" collapsed="false">
      <c r="B22" s="141"/>
      <c r="C22" s="141"/>
      <c r="D22" s="151"/>
      <c r="E22" s="151"/>
      <c r="F22" s="152"/>
      <c r="G22" s="154"/>
      <c r="H22" s="154"/>
      <c r="I22" s="155"/>
      <c r="J22" s="155"/>
      <c r="K22" s="155"/>
      <c r="M22" s="139"/>
      <c r="N22" s="139"/>
      <c r="O22" s="156"/>
      <c r="P22" s="157"/>
      <c r="Q22" s="157"/>
      <c r="R22" s="139"/>
    </row>
    <row r="23" customFormat="false" ht="17.25" hidden="false" customHeight="true" outlineLevel="0" collapsed="false">
      <c r="B23" s="147"/>
      <c r="C23" s="147"/>
      <c r="D23" s="151"/>
      <c r="E23" s="151"/>
      <c r="F23" s="158"/>
      <c r="G23" s="154"/>
      <c r="H23" s="154"/>
      <c r="I23" s="159"/>
      <c r="J23" s="159"/>
      <c r="K23" s="159"/>
      <c r="M23" s="139"/>
      <c r="N23" s="139"/>
      <c r="O23" s="156"/>
      <c r="P23" s="157"/>
      <c r="Q23" s="157"/>
      <c r="R23" s="139"/>
    </row>
    <row r="24" customFormat="false" ht="17.25" hidden="false" customHeight="true" outlineLevel="0" collapsed="false">
      <c r="B24" s="141"/>
      <c r="C24" s="141"/>
      <c r="D24" s="151"/>
      <c r="E24" s="151"/>
      <c r="F24" s="152"/>
      <c r="G24" s="154"/>
      <c r="H24" s="154"/>
      <c r="I24" s="155"/>
      <c r="J24" s="155"/>
      <c r="K24" s="155"/>
      <c r="M24" s="139"/>
      <c r="N24" s="139"/>
      <c r="O24" s="156"/>
      <c r="P24" s="157"/>
      <c r="Q24" s="157"/>
      <c r="R24" s="139"/>
    </row>
    <row r="25" customFormat="false" ht="17.25" hidden="false" customHeight="true" outlineLevel="0" collapsed="false">
      <c r="B25" s="147"/>
      <c r="C25" s="147"/>
      <c r="D25" s="151"/>
      <c r="E25" s="151"/>
      <c r="F25" s="158"/>
      <c r="G25" s="154"/>
      <c r="H25" s="154"/>
      <c r="I25" s="159"/>
      <c r="J25" s="159"/>
      <c r="K25" s="159"/>
      <c r="M25" s="139"/>
      <c r="N25" s="139"/>
      <c r="O25" s="156"/>
      <c r="P25" s="157"/>
      <c r="Q25" s="157"/>
      <c r="R25" s="139"/>
    </row>
    <row r="26" customFormat="false" ht="17.25" hidden="false" customHeight="true" outlineLevel="0" collapsed="false">
      <c r="B26" s="141"/>
      <c r="C26" s="141"/>
      <c r="D26" s="151"/>
      <c r="E26" s="151"/>
      <c r="F26" s="152"/>
      <c r="G26" s="154"/>
      <c r="H26" s="154"/>
      <c r="I26" s="155"/>
      <c r="J26" s="155"/>
      <c r="K26" s="155"/>
      <c r="M26" s="139"/>
      <c r="N26" s="139"/>
      <c r="O26" s="156"/>
      <c r="P26" s="157"/>
      <c r="Q26" s="157"/>
      <c r="R26" s="139"/>
    </row>
    <row r="27" customFormat="false" ht="17.25" hidden="false" customHeight="true" outlineLevel="0" collapsed="false">
      <c r="B27" s="147"/>
      <c r="C27" s="147"/>
      <c r="D27" s="151"/>
      <c r="E27" s="151"/>
      <c r="F27" s="158"/>
      <c r="G27" s="154"/>
      <c r="H27" s="154"/>
      <c r="I27" s="159"/>
      <c r="J27" s="159"/>
      <c r="K27" s="159"/>
      <c r="M27" s="139"/>
      <c r="N27" s="139"/>
      <c r="O27" s="156"/>
      <c r="P27" s="157"/>
      <c r="Q27" s="157"/>
      <c r="R27" s="139"/>
    </row>
    <row r="28" customFormat="false" ht="17.25" hidden="false" customHeight="true" outlineLevel="0" collapsed="false">
      <c r="B28" s="141"/>
      <c r="C28" s="141"/>
      <c r="D28" s="151"/>
      <c r="E28" s="151"/>
      <c r="F28" s="152"/>
      <c r="G28" s="154"/>
      <c r="H28" s="154"/>
      <c r="I28" s="155"/>
      <c r="J28" s="155"/>
      <c r="K28" s="155"/>
      <c r="M28" s="139"/>
      <c r="N28" s="139"/>
      <c r="O28" s="156"/>
      <c r="P28" s="157"/>
      <c r="Q28" s="157"/>
      <c r="R28" s="139"/>
    </row>
    <row r="29" customFormat="false" ht="17.25" hidden="false" customHeight="true" outlineLevel="0" collapsed="false">
      <c r="B29" s="147"/>
      <c r="C29" s="147"/>
      <c r="D29" s="151"/>
      <c r="E29" s="151"/>
      <c r="F29" s="158"/>
      <c r="G29" s="154"/>
      <c r="H29" s="154"/>
      <c r="I29" s="159"/>
      <c r="J29" s="159"/>
      <c r="K29" s="159"/>
      <c r="M29" s="139"/>
      <c r="N29" s="139"/>
      <c r="O29" s="156"/>
      <c r="P29" s="157"/>
      <c r="Q29" s="157"/>
      <c r="R29" s="139"/>
    </row>
    <row r="30" customFormat="false" ht="17.25" hidden="false" customHeight="true" outlineLevel="0" collapsed="false">
      <c r="B30" s="141"/>
      <c r="C30" s="141" t="str">
        <f aca="false">B8&amp;"-計"</f>
        <v>A-1-計</v>
      </c>
      <c r="D30" s="151"/>
      <c r="E30" s="151"/>
      <c r="F30" s="152"/>
      <c r="G30" s="154"/>
      <c r="H30" s="154"/>
      <c r="I30" s="155"/>
      <c r="J30" s="155"/>
      <c r="K30" s="155"/>
      <c r="M30" s="139"/>
      <c r="N30" s="139"/>
      <c r="O30" s="156"/>
      <c r="P30" s="157"/>
      <c r="Q30" s="157"/>
      <c r="R30" s="139"/>
    </row>
    <row r="31" customFormat="false" ht="17.25" hidden="false" customHeight="true" outlineLevel="0" collapsed="false">
      <c r="B31" s="147"/>
      <c r="C31" s="147"/>
      <c r="D31" s="151"/>
      <c r="E31" s="151"/>
      <c r="F31" s="166"/>
      <c r="G31" s="154"/>
      <c r="H31" s="154"/>
      <c r="I31" s="159"/>
      <c r="J31" s="159"/>
      <c r="K31" s="159"/>
      <c r="M31" s="71"/>
      <c r="N31" s="167"/>
      <c r="O31" s="156"/>
      <c r="P31" s="157"/>
      <c r="Q31" s="157"/>
      <c r="R31" s="139"/>
    </row>
    <row r="32" customFormat="false" ht="17.25" hidden="false" customHeight="true" outlineLevel="0" collapsed="false">
      <c r="D32" s="168"/>
      <c r="E32" s="168"/>
      <c r="F32" s="169"/>
      <c r="I32" s="170"/>
      <c r="J32" s="170"/>
      <c r="K32" s="170"/>
      <c r="M32" s="139"/>
      <c r="N32" s="139"/>
      <c r="O32" s="156"/>
      <c r="P32" s="157"/>
      <c r="Q32" s="157"/>
      <c r="R32" s="139"/>
    </row>
    <row r="33" customFormat="false" ht="17.25" hidden="false" customHeight="true" outlineLevel="0" collapsed="false">
      <c r="D33" s="168"/>
      <c r="E33" s="168"/>
      <c r="F33" s="169"/>
      <c r="I33" s="170"/>
      <c r="J33" s="170"/>
      <c r="K33" s="170"/>
      <c r="M33" s="139"/>
      <c r="N33" s="139"/>
      <c r="O33" s="156"/>
      <c r="P33" s="157"/>
      <c r="Q33" s="157"/>
      <c r="R33" s="139"/>
    </row>
  </sheetData>
  <mergeCells count="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7" activeCellId="0" sqref="P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1" width="1.24"/>
    <col collapsed="false" customWidth="false" hidden="false" outlineLevel="0" max="2" min="2" style="172" width="8.62"/>
    <col collapsed="false" customWidth="true" hidden="false" outlineLevel="0" max="3" min="3" style="171" width="45.99"/>
    <col collapsed="false" customWidth="true" hidden="false" outlineLevel="0" max="4" min="4" style="171" width="8.99"/>
    <col collapsed="false" customWidth="true" hidden="false" outlineLevel="0" max="5" min="5" style="171" width="3.99"/>
    <col collapsed="false" customWidth="true" hidden="false" outlineLevel="0" max="6" min="6" style="171" width="4.5"/>
    <col collapsed="false" customWidth="true" hidden="false" outlineLevel="0" max="7" min="7" style="171" width="18.12"/>
    <col collapsed="false" customWidth="true" hidden="false" outlineLevel="0" max="8" min="8" style="71" width="20.99"/>
    <col collapsed="false" customWidth="true" hidden="false" outlineLevel="0" max="9" min="9" style="71" width="6.75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171" width="1.24"/>
    <col collapsed="false" customWidth="false" hidden="false" outlineLevel="0" max="257" min="13" style="171" width="8.62"/>
  </cols>
  <sheetData>
    <row r="1" customFormat="false" ht="14.25" hidden="false" customHeight="false" outlineLevel="0" collapsed="false">
      <c r="A1" s="137"/>
      <c r="B1" s="173"/>
      <c r="C1" s="137"/>
      <c r="D1" s="137"/>
      <c r="E1" s="137"/>
      <c r="F1" s="137"/>
      <c r="G1" s="137"/>
      <c r="H1" s="138"/>
      <c r="I1" s="138"/>
      <c r="J1" s="138"/>
      <c r="K1" s="138"/>
      <c r="L1" s="137"/>
    </row>
    <row r="2" customFormat="false" ht="14.25" hidden="false" customHeight="false" outlineLevel="0" collapsed="false">
      <c r="A2" s="137"/>
      <c r="B2" s="173"/>
      <c r="C2" s="137"/>
      <c r="D2" s="137"/>
      <c r="E2" s="137"/>
      <c r="F2" s="137"/>
      <c r="G2" s="137"/>
      <c r="H2" s="138"/>
      <c r="I2" s="138"/>
      <c r="J2" s="138"/>
      <c r="K2" s="138"/>
      <c r="L2" s="137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137"/>
    </row>
    <row r="4" customFormat="false" ht="14.25" hidden="false" customHeight="false" outlineLevel="0" collapsed="false">
      <c r="A4" s="137"/>
      <c r="B4" s="174"/>
      <c r="C4" s="140"/>
      <c r="D4" s="140"/>
      <c r="E4" s="140"/>
      <c r="F4" s="140"/>
      <c r="G4" s="140"/>
      <c r="H4" s="138"/>
      <c r="I4" s="138"/>
      <c r="J4" s="138"/>
      <c r="K4" s="138"/>
      <c r="L4" s="137"/>
    </row>
    <row r="5" customFormat="false" ht="13.5" hidden="false" customHeight="true" outlineLevel="0" collapsed="false">
      <c r="A5" s="137"/>
      <c r="B5" s="175"/>
      <c r="C5" s="142" t="s">
        <v>17</v>
      </c>
      <c r="D5" s="142" t="s">
        <v>18</v>
      </c>
      <c r="E5" s="142"/>
      <c r="F5" s="143" t="s">
        <v>19</v>
      </c>
      <c r="G5" s="144" t="s">
        <v>20</v>
      </c>
      <c r="H5" s="176" t="s">
        <v>21</v>
      </c>
      <c r="I5" s="145" t="s">
        <v>22</v>
      </c>
      <c r="J5" s="145"/>
      <c r="K5" s="145"/>
      <c r="L5" s="140"/>
    </row>
    <row r="6" customFormat="false" ht="14.25" hidden="false" customHeight="false" outlineLevel="0" collapsed="false">
      <c r="A6" s="137"/>
      <c r="B6" s="177"/>
      <c r="C6" s="142"/>
      <c r="D6" s="142"/>
      <c r="E6" s="142"/>
      <c r="F6" s="146"/>
      <c r="G6" s="144"/>
      <c r="H6" s="176"/>
      <c r="I6" s="145"/>
      <c r="J6" s="145"/>
      <c r="K6" s="145"/>
      <c r="L6" s="140"/>
    </row>
    <row r="7" customFormat="false" ht="14.25" hidden="false" customHeight="true" outlineLevel="0" collapsed="false">
      <c r="A7" s="137"/>
      <c r="B7" s="178"/>
      <c r="C7" s="142"/>
      <c r="D7" s="142"/>
      <c r="E7" s="142"/>
      <c r="F7" s="148" t="s">
        <v>23</v>
      </c>
      <c r="G7" s="149" t="s">
        <v>24</v>
      </c>
      <c r="H7" s="179" t="s">
        <v>24</v>
      </c>
      <c r="I7" s="145"/>
      <c r="J7" s="145"/>
      <c r="K7" s="145"/>
      <c r="L7" s="140"/>
    </row>
    <row r="8" customFormat="false" ht="17.25" hidden="false" customHeight="true" outlineLevel="0" collapsed="false">
      <c r="B8" s="180" t="str">
        <f aca="false">科目!B12</f>
        <v>A-1-1</v>
      </c>
      <c r="C8" s="141" t="str">
        <f aca="false">科目!C12</f>
        <v>建築工事</v>
      </c>
      <c r="D8" s="151"/>
      <c r="E8" s="151"/>
      <c r="F8" s="152"/>
      <c r="G8" s="153"/>
      <c r="H8" s="181"/>
      <c r="I8" s="155"/>
      <c r="J8" s="155"/>
      <c r="K8" s="155"/>
    </row>
    <row r="9" customFormat="false" ht="17.25" hidden="false" customHeight="true" outlineLevel="0" collapsed="false">
      <c r="B9" s="178"/>
      <c r="C9" s="147"/>
      <c r="D9" s="151"/>
      <c r="E9" s="151"/>
      <c r="F9" s="158"/>
      <c r="G9" s="153"/>
      <c r="H9" s="181"/>
      <c r="I9" s="182"/>
      <c r="J9" s="182"/>
      <c r="K9" s="182"/>
    </row>
    <row r="10" customFormat="false" ht="17.25" hidden="false" customHeight="true" outlineLevel="0" collapsed="false">
      <c r="B10" s="183"/>
      <c r="C10" s="141"/>
      <c r="D10" s="151"/>
      <c r="E10" s="151"/>
      <c r="F10" s="152"/>
      <c r="G10" s="154"/>
      <c r="H10" s="181"/>
      <c r="I10" s="184"/>
      <c r="J10" s="184"/>
      <c r="K10" s="184"/>
    </row>
    <row r="11" customFormat="false" ht="17.25" hidden="false" customHeight="true" outlineLevel="0" collapsed="false">
      <c r="B11" s="185"/>
      <c r="C11" s="147"/>
      <c r="D11" s="151"/>
      <c r="E11" s="151"/>
      <c r="F11" s="158"/>
      <c r="G11" s="154"/>
      <c r="H11" s="181"/>
      <c r="I11" s="182"/>
      <c r="J11" s="182"/>
      <c r="K11" s="182"/>
    </row>
    <row r="12" customFormat="false" ht="17.25" hidden="false" customHeight="true" outlineLevel="0" collapsed="false">
      <c r="B12" s="183" t="s">
        <v>63</v>
      </c>
      <c r="C12" s="163" t="s">
        <v>64</v>
      </c>
      <c r="D12" s="151" t="n">
        <v>1</v>
      </c>
      <c r="E12" s="151"/>
      <c r="F12" s="152"/>
      <c r="G12" s="154"/>
      <c r="H12" s="181"/>
      <c r="I12" s="184"/>
      <c r="J12" s="184"/>
      <c r="K12" s="184"/>
    </row>
    <row r="13" customFormat="false" ht="17.25" hidden="false" customHeight="true" outlineLevel="0" collapsed="false">
      <c r="B13" s="185"/>
      <c r="C13" s="147"/>
      <c r="D13" s="151"/>
      <c r="E13" s="151"/>
      <c r="F13" s="164" t="s">
        <v>29</v>
      </c>
      <c r="G13" s="154"/>
      <c r="H13" s="181"/>
      <c r="I13" s="182"/>
      <c r="J13" s="182"/>
      <c r="K13" s="182"/>
    </row>
    <row r="14" customFormat="false" ht="17.25" hidden="false" customHeight="true" outlineLevel="0" collapsed="false">
      <c r="B14" s="183" t="s">
        <v>65</v>
      </c>
      <c r="C14" s="163" t="s">
        <v>66</v>
      </c>
      <c r="D14" s="151" t="n">
        <v>1</v>
      </c>
      <c r="E14" s="151"/>
      <c r="F14" s="152"/>
      <c r="G14" s="154"/>
      <c r="H14" s="181"/>
      <c r="I14" s="184"/>
      <c r="J14" s="184"/>
      <c r="K14" s="184"/>
    </row>
    <row r="15" customFormat="false" ht="17.25" hidden="false" customHeight="true" outlineLevel="0" collapsed="false">
      <c r="B15" s="185"/>
      <c r="C15" s="147"/>
      <c r="D15" s="151"/>
      <c r="E15" s="151"/>
      <c r="F15" s="164" t="s">
        <v>29</v>
      </c>
      <c r="G15" s="154"/>
      <c r="H15" s="181"/>
      <c r="I15" s="182"/>
      <c r="J15" s="182"/>
      <c r="K15" s="182"/>
    </row>
    <row r="16" customFormat="false" ht="17.25" hidden="false" customHeight="true" outlineLevel="0" collapsed="false">
      <c r="B16" s="183" t="s">
        <v>67</v>
      </c>
      <c r="C16" s="186" t="s">
        <v>68</v>
      </c>
      <c r="D16" s="151" t="n">
        <v>1</v>
      </c>
      <c r="E16" s="151"/>
      <c r="F16" s="152"/>
      <c r="G16" s="154"/>
      <c r="H16" s="181"/>
      <c r="I16" s="184"/>
      <c r="J16" s="184"/>
      <c r="K16" s="184"/>
    </row>
    <row r="17" customFormat="false" ht="17.25" hidden="false" customHeight="true" outlineLevel="0" collapsed="false">
      <c r="B17" s="185"/>
      <c r="C17" s="178"/>
      <c r="D17" s="151"/>
      <c r="E17" s="151"/>
      <c r="F17" s="164" t="s">
        <v>29</v>
      </c>
      <c r="G17" s="154"/>
      <c r="H17" s="181"/>
      <c r="I17" s="182"/>
      <c r="J17" s="182"/>
      <c r="K17" s="182"/>
    </row>
    <row r="18" customFormat="false" ht="17.25" hidden="false" customHeight="true" outlineLevel="0" collapsed="false">
      <c r="B18" s="183" t="s">
        <v>69</v>
      </c>
      <c r="C18" s="186" t="s">
        <v>70</v>
      </c>
      <c r="D18" s="151" t="n">
        <v>1</v>
      </c>
      <c r="E18" s="151"/>
      <c r="F18" s="152"/>
      <c r="G18" s="154"/>
      <c r="H18" s="181"/>
      <c r="I18" s="184"/>
      <c r="J18" s="184"/>
      <c r="K18" s="184"/>
    </row>
    <row r="19" customFormat="false" ht="17.25" hidden="false" customHeight="true" outlineLevel="0" collapsed="false">
      <c r="B19" s="185"/>
      <c r="C19" s="187"/>
      <c r="D19" s="151"/>
      <c r="E19" s="151"/>
      <c r="F19" s="164" t="s">
        <v>29</v>
      </c>
      <c r="G19" s="154"/>
      <c r="H19" s="181"/>
      <c r="I19" s="182"/>
      <c r="J19" s="182"/>
      <c r="K19" s="182"/>
    </row>
    <row r="20" customFormat="false" ht="17.25" hidden="false" customHeight="true" outlineLevel="0" collapsed="false">
      <c r="B20" s="183" t="s">
        <v>71</v>
      </c>
      <c r="C20" s="186" t="s">
        <v>72</v>
      </c>
      <c r="D20" s="151" t="n">
        <v>1</v>
      </c>
      <c r="E20" s="151"/>
      <c r="F20" s="152"/>
      <c r="G20" s="154"/>
      <c r="H20" s="181"/>
      <c r="I20" s="184"/>
      <c r="J20" s="184"/>
      <c r="K20" s="184"/>
    </row>
    <row r="21" customFormat="false" ht="17.25" hidden="false" customHeight="true" outlineLevel="0" collapsed="false">
      <c r="B21" s="185"/>
      <c r="C21" s="187"/>
      <c r="D21" s="151"/>
      <c r="E21" s="151"/>
      <c r="F21" s="164" t="s">
        <v>29</v>
      </c>
      <c r="G21" s="154"/>
      <c r="H21" s="181"/>
      <c r="I21" s="182"/>
      <c r="J21" s="182"/>
      <c r="K21" s="182"/>
    </row>
    <row r="22" customFormat="false" ht="17.25" hidden="false" customHeight="true" outlineLevel="0" collapsed="false">
      <c r="B22" s="183" t="s">
        <v>73</v>
      </c>
      <c r="C22" s="186" t="s">
        <v>74</v>
      </c>
      <c r="D22" s="151" t="n">
        <v>1</v>
      </c>
      <c r="E22" s="151"/>
      <c r="F22" s="152"/>
      <c r="G22" s="154"/>
      <c r="H22" s="181"/>
      <c r="I22" s="184"/>
      <c r="J22" s="184"/>
      <c r="K22" s="184"/>
    </row>
    <row r="23" customFormat="false" ht="17.25" hidden="false" customHeight="true" outlineLevel="0" collapsed="false">
      <c r="B23" s="185"/>
      <c r="C23" s="187"/>
      <c r="D23" s="151"/>
      <c r="E23" s="151"/>
      <c r="F23" s="164" t="s">
        <v>29</v>
      </c>
      <c r="G23" s="154"/>
      <c r="H23" s="181"/>
      <c r="I23" s="182"/>
      <c r="J23" s="182"/>
      <c r="K23" s="182"/>
    </row>
    <row r="24" customFormat="false" ht="17.25" hidden="false" customHeight="true" outlineLevel="0" collapsed="false">
      <c r="B24" s="183" t="s">
        <v>75</v>
      </c>
      <c r="C24" s="186" t="s">
        <v>76</v>
      </c>
      <c r="D24" s="151" t="n">
        <v>1</v>
      </c>
      <c r="E24" s="151"/>
      <c r="F24" s="152"/>
      <c r="G24" s="154"/>
      <c r="H24" s="181"/>
      <c r="I24" s="184"/>
      <c r="J24" s="184"/>
      <c r="K24" s="184"/>
    </row>
    <row r="25" customFormat="false" ht="17.25" hidden="false" customHeight="true" outlineLevel="0" collapsed="false">
      <c r="B25" s="185"/>
      <c r="C25" s="187"/>
      <c r="D25" s="151"/>
      <c r="E25" s="151"/>
      <c r="F25" s="164" t="s">
        <v>29</v>
      </c>
      <c r="G25" s="154"/>
      <c r="H25" s="181"/>
      <c r="I25" s="182"/>
      <c r="J25" s="182"/>
      <c r="K25" s="182"/>
    </row>
    <row r="26" customFormat="false" ht="17.25" hidden="false" customHeight="true" outlineLevel="0" collapsed="false">
      <c r="B26" s="183" t="s">
        <v>77</v>
      </c>
      <c r="C26" s="186" t="s">
        <v>78</v>
      </c>
      <c r="D26" s="151" t="n">
        <v>1</v>
      </c>
      <c r="E26" s="151"/>
      <c r="F26" s="152"/>
      <c r="G26" s="154"/>
      <c r="H26" s="181"/>
      <c r="I26" s="184"/>
      <c r="J26" s="184"/>
      <c r="K26" s="184"/>
    </row>
    <row r="27" customFormat="false" ht="17.25" hidden="false" customHeight="true" outlineLevel="0" collapsed="false">
      <c r="B27" s="185"/>
      <c r="C27" s="187"/>
      <c r="D27" s="151"/>
      <c r="E27" s="151"/>
      <c r="F27" s="164" t="s">
        <v>29</v>
      </c>
      <c r="G27" s="154"/>
      <c r="H27" s="181"/>
      <c r="I27" s="182"/>
      <c r="J27" s="182"/>
      <c r="K27" s="182"/>
    </row>
    <row r="28" customFormat="false" ht="17.25" hidden="false" customHeight="true" outlineLevel="0" collapsed="false">
      <c r="B28" s="183" t="s">
        <v>79</v>
      </c>
      <c r="C28" s="186" t="s">
        <v>80</v>
      </c>
      <c r="D28" s="151" t="n">
        <v>1</v>
      </c>
      <c r="E28" s="151"/>
      <c r="F28" s="152"/>
      <c r="G28" s="154"/>
      <c r="H28" s="181"/>
      <c r="I28" s="184"/>
      <c r="J28" s="184"/>
      <c r="K28" s="184"/>
    </row>
    <row r="29" customFormat="false" ht="17.25" hidden="false" customHeight="true" outlineLevel="0" collapsed="false">
      <c r="B29" s="185"/>
      <c r="C29" s="187"/>
      <c r="D29" s="151"/>
      <c r="E29" s="151"/>
      <c r="F29" s="164" t="s">
        <v>29</v>
      </c>
      <c r="G29" s="154"/>
      <c r="H29" s="181"/>
      <c r="I29" s="182"/>
      <c r="J29" s="182"/>
      <c r="K29" s="182"/>
    </row>
    <row r="30" customFormat="false" ht="17.25" hidden="false" customHeight="true" outlineLevel="0" collapsed="false">
      <c r="B30" s="183" t="s">
        <v>81</v>
      </c>
      <c r="C30" s="186" t="s">
        <v>82</v>
      </c>
      <c r="D30" s="151" t="n">
        <v>1</v>
      </c>
      <c r="E30" s="151"/>
      <c r="F30" s="152"/>
      <c r="G30" s="154"/>
      <c r="H30" s="181"/>
      <c r="I30" s="184"/>
      <c r="J30" s="184"/>
      <c r="K30" s="184"/>
    </row>
    <row r="31" customFormat="false" ht="17.25" hidden="false" customHeight="true" outlineLevel="0" collapsed="false">
      <c r="B31" s="185"/>
      <c r="C31" s="188"/>
      <c r="D31" s="151"/>
      <c r="E31" s="151"/>
      <c r="F31" s="189" t="s">
        <v>29</v>
      </c>
      <c r="G31" s="154"/>
      <c r="H31" s="181"/>
      <c r="I31" s="182"/>
      <c r="J31" s="182"/>
      <c r="K31" s="182"/>
    </row>
    <row r="32" customFormat="false" ht="17.25" hidden="false" customHeight="true" outlineLevel="0" collapsed="false">
      <c r="D32" s="190"/>
      <c r="E32" s="190"/>
      <c r="F32" s="191"/>
      <c r="I32" s="192"/>
      <c r="J32" s="192"/>
      <c r="K32" s="192"/>
    </row>
    <row r="33" customFormat="false" ht="17.25" hidden="false" customHeight="true" outlineLevel="0" collapsed="false">
      <c r="D33" s="190"/>
      <c r="E33" s="190"/>
      <c r="F33" s="191"/>
      <c r="I33" s="192"/>
      <c r="J33" s="192"/>
      <c r="K33" s="192"/>
    </row>
    <row r="34" customFormat="false" ht="17.25" hidden="false" customHeight="true" outlineLevel="0" collapsed="false">
      <c r="B34" s="183" t="s">
        <v>83</v>
      </c>
      <c r="C34" s="186" t="s">
        <v>84</v>
      </c>
      <c r="D34" s="151" t="n">
        <v>1</v>
      </c>
      <c r="E34" s="151"/>
      <c r="F34" s="152"/>
      <c r="G34" s="153"/>
      <c r="H34" s="181"/>
      <c r="I34" s="184"/>
      <c r="J34" s="184"/>
      <c r="K34" s="184"/>
    </row>
    <row r="35" customFormat="false" ht="17.25" hidden="false" customHeight="true" outlineLevel="0" collapsed="false">
      <c r="B35" s="185"/>
      <c r="C35" s="187"/>
      <c r="D35" s="151"/>
      <c r="E35" s="151"/>
      <c r="F35" s="164" t="s">
        <v>29</v>
      </c>
      <c r="G35" s="153"/>
      <c r="H35" s="181"/>
      <c r="I35" s="182"/>
      <c r="J35" s="182"/>
      <c r="K35" s="182"/>
    </row>
    <row r="36" customFormat="false" ht="17.25" hidden="false" customHeight="true" outlineLevel="0" collapsed="false">
      <c r="B36" s="183" t="s">
        <v>85</v>
      </c>
      <c r="C36" s="186" t="s">
        <v>86</v>
      </c>
      <c r="D36" s="151" t="n">
        <v>1</v>
      </c>
      <c r="E36" s="151"/>
      <c r="F36" s="152"/>
      <c r="G36" s="154"/>
      <c r="H36" s="181"/>
      <c r="I36" s="184"/>
      <c r="J36" s="184"/>
      <c r="K36" s="184"/>
    </row>
    <row r="37" customFormat="false" ht="17.25" hidden="false" customHeight="true" outlineLevel="0" collapsed="false">
      <c r="B37" s="185"/>
      <c r="C37" s="187"/>
      <c r="D37" s="151"/>
      <c r="E37" s="151"/>
      <c r="F37" s="164" t="s">
        <v>29</v>
      </c>
      <c r="G37" s="154"/>
      <c r="H37" s="181"/>
      <c r="I37" s="182"/>
      <c r="J37" s="182"/>
      <c r="K37" s="182"/>
    </row>
    <row r="38" customFormat="false" ht="17.25" hidden="false" customHeight="true" outlineLevel="0" collapsed="false">
      <c r="B38" s="183" t="s">
        <v>87</v>
      </c>
      <c r="C38" s="186" t="s">
        <v>88</v>
      </c>
      <c r="D38" s="151" t="n">
        <v>1</v>
      </c>
      <c r="E38" s="151"/>
      <c r="F38" s="152"/>
      <c r="G38" s="154"/>
      <c r="H38" s="181"/>
      <c r="I38" s="184"/>
      <c r="J38" s="184"/>
      <c r="K38" s="184"/>
    </row>
    <row r="39" customFormat="false" ht="17.25" hidden="false" customHeight="true" outlineLevel="0" collapsed="false">
      <c r="B39" s="185"/>
      <c r="C39" s="187"/>
      <c r="D39" s="151"/>
      <c r="E39" s="151"/>
      <c r="F39" s="164" t="s">
        <v>29</v>
      </c>
      <c r="G39" s="154"/>
      <c r="H39" s="181"/>
      <c r="I39" s="182"/>
      <c r="J39" s="182"/>
      <c r="K39" s="182"/>
    </row>
    <row r="40" customFormat="false" ht="17.25" hidden="false" customHeight="true" outlineLevel="0" collapsed="false">
      <c r="B40" s="183" t="s">
        <v>89</v>
      </c>
      <c r="C40" s="186" t="s">
        <v>90</v>
      </c>
      <c r="D40" s="151" t="n">
        <v>1</v>
      </c>
      <c r="E40" s="151"/>
      <c r="F40" s="152"/>
      <c r="G40" s="154"/>
      <c r="H40" s="181"/>
      <c r="I40" s="184"/>
      <c r="J40" s="184"/>
      <c r="K40" s="184"/>
    </row>
    <row r="41" customFormat="false" ht="17.25" hidden="false" customHeight="true" outlineLevel="0" collapsed="false">
      <c r="B41" s="185"/>
      <c r="C41" s="187"/>
      <c r="D41" s="151"/>
      <c r="E41" s="151"/>
      <c r="F41" s="164" t="s">
        <v>29</v>
      </c>
      <c r="G41" s="154"/>
      <c r="H41" s="181"/>
      <c r="I41" s="182"/>
      <c r="J41" s="182"/>
      <c r="K41" s="182"/>
    </row>
    <row r="42" customFormat="false" ht="17.25" hidden="false" customHeight="true" outlineLevel="0" collapsed="false">
      <c r="B42" s="183" t="s">
        <v>91</v>
      </c>
      <c r="C42" s="163" t="s">
        <v>92</v>
      </c>
      <c r="D42" s="151" t="n">
        <v>1</v>
      </c>
      <c r="E42" s="151"/>
      <c r="F42" s="152"/>
      <c r="G42" s="154"/>
      <c r="H42" s="181"/>
      <c r="I42" s="184"/>
      <c r="J42" s="184"/>
      <c r="K42" s="184"/>
    </row>
    <row r="43" customFormat="false" ht="17.25" hidden="false" customHeight="true" outlineLevel="0" collapsed="false">
      <c r="B43" s="185"/>
      <c r="C43" s="147"/>
      <c r="D43" s="151"/>
      <c r="E43" s="151"/>
      <c r="F43" s="164" t="s">
        <v>29</v>
      </c>
      <c r="G43" s="154"/>
      <c r="H43" s="181"/>
      <c r="I43" s="182"/>
      <c r="J43" s="182"/>
      <c r="K43" s="182"/>
    </row>
    <row r="44" customFormat="false" ht="17.25" hidden="false" customHeight="true" outlineLevel="0" collapsed="false">
      <c r="B44" s="183" t="s">
        <v>93</v>
      </c>
      <c r="C44" s="163" t="s">
        <v>94</v>
      </c>
      <c r="D44" s="151" t="n">
        <v>1</v>
      </c>
      <c r="E44" s="151"/>
      <c r="F44" s="152"/>
      <c r="G44" s="154"/>
      <c r="H44" s="181"/>
      <c r="I44" s="184"/>
      <c r="J44" s="184"/>
      <c r="K44" s="184"/>
    </row>
    <row r="45" customFormat="false" ht="17.25" hidden="false" customHeight="true" outlineLevel="0" collapsed="false">
      <c r="B45" s="185"/>
      <c r="C45" s="147"/>
      <c r="D45" s="151"/>
      <c r="E45" s="151"/>
      <c r="F45" s="164" t="s">
        <v>29</v>
      </c>
      <c r="G45" s="154"/>
      <c r="H45" s="181"/>
      <c r="I45" s="182"/>
      <c r="J45" s="182"/>
      <c r="K45" s="182"/>
    </row>
    <row r="46" customFormat="false" ht="17.25" hidden="false" customHeight="true" outlineLevel="0" collapsed="false">
      <c r="B46" s="183" t="s">
        <v>95</v>
      </c>
      <c r="C46" s="163" t="s">
        <v>96</v>
      </c>
      <c r="D46" s="151" t="n">
        <v>1</v>
      </c>
      <c r="E46" s="151"/>
      <c r="F46" s="152"/>
      <c r="G46" s="154"/>
      <c r="H46" s="181"/>
      <c r="I46" s="184"/>
      <c r="J46" s="184"/>
      <c r="K46" s="184"/>
    </row>
    <row r="47" customFormat="false" ht="17.25" hidden="false" customHeight="true" outlineLevel="0" collapsed="false">
      <c r="B47" s="185"/>
      <c r="C47" s="147"/>
      <c r="D47" s="151"/>
      <c r="E47" s="151"/>
      <c r="F47" s="164" t="s">
        <v>29</v>
      </c>
      <c r="G47" s="154"/>
      <c r="H47" s="181"/>
      <c r="I47" s="182"/>
      <c r="J47" s="182"/>
      <c r="K47" s="182"/>
    </row>
    <row r="48" customFormat="false" ht="17.25" hidden="false" customHeight="true" outlineLevel="0" collapsed="false">
      <c r="B48" s="193"/>
      <c r="C48" s="194"/>
      <c r="D48" s="195"/>
      <c r="E48" s="195"/>
      <c r="F48" s="196"/>
      <c r="G48" s="197"/>
      <c r="H48" s="198"/>
      <c r="I48" s="184"/>
      <c r="J48" s="184"/>
      <c r="K48" s="184"/>
    </row>
    <row r="49" customFormat="false" ht="17.25" hidden="false" customHeight="true" outlineLevel="0" collapsed="false">
      <c r="B49" s="199"/>
      <c r="C49" s="200"/>
      <c r="D49" s="195"/>
      <c r="E49" s="195"/>
      <c r="F49" s="201"/>
      <c r="G49" s="197"/>
      <c r="H49" s="198"/>
      <c r="I49" s="182"/>
      <c r="J49" s="182"/>
      <c r="K49" s="182"/>
    </row>
    <row r="50" customFormat="false" ht="17.25" hidden="false" customHeight="true" outlineLevel="0" collapsed="false">
      <c r="B50" s="183"/>
      <c r="C50" s="141"/>
      <c r="D50" s="151"/>
      <c r="E50" s="151"/>
      <c r="F50" s="152"/>
      <c r="G50" s="154"/>
      <c r="H50" s="181"/>
      <c r="I50" s="184"/>
      <c r="J50" s="184"/>
      <c r="K50" s="184"/>
    </row>
    <row r="51" customFormat="false" ht="17.25" hidden="false" customHeight="true" outlineLevel="0" collapsed="false">
      <c r="B51" s="185"/>
      <c r="C51" s="147"/>
      <c r="D51" s="151"/>
      <c r="E51" s="151"/>
      <c r="F51" s="158"/>
      <c r="G51" s="154"/>
      <c r="H51" s="181"/>
      <c r="I51" s="182"/>
      <c r="J51" s="182"/>
      <c r="K51" s="182"/>
    </row>
    <row r="52" customFormat="false" ht="17.25" hidden="false" customHeight="true" outlineLevel="0" collapsed="false">
      <c r="B52" s="175"/>
      <c r="C52" s="141"/>
      <c r="D52" s="151"/>
      <c r="E52" s="151"/>
      <c r="F52" s="152"/>
      <c r="G52" s="154"/>
      <c r="H52" s="181"/>
      <c r="I52" s="184"/>
      <c r="J52" s="184"/>
      <c r="K52" s="184"/>
    </row>
    <row r="53" customFormat="false" ht="17.25" hidden="false" customHeight="true" outlineLevel="0" collapsed="false">
      <c r="B53" s="178"/>
      <c r="C53" s="147"/>
      <c r="D53" s="151"/>
      <c r="E53" s="151"/>
      <c r="F53" s="158"/>
      <c r="G53" s="154"/>
      <c r="H53" s="181"/>
      <c r="I53" s="182"/>
      <c r="J53" s="182"/>
      <c r="K53" s="182"/>
    </row>
    <row r="54" customFormat="false" ht="17.25" hidden="false" customHeight="true" outlineLevel="0" collapsed="false">
      <c r="B54" s="175"/>
      <c r="C54" s="141"/>
      <c r="D54" s="151"/>
      <c r="E54" s="151"/>
      <c r="F54" s="152"/>
      <c r="G54" s="154"/>
      <c r="H54" s="181"/>
      <c r="I54" s="184"/>
      <c r="J54" s="184"/>
      <c r="K54" s="184"/>
    </row>
    <row r="55" customFormat="false" ht="17.25" hidden="false" customHeight="true" outlineLevel="0" collapsed="false">
      <c r="B55" s="178"/>
      <c r="C55" s="147"/>
      <c r="D55" s="151"/>
      <c r="E55" s="151"/>
      <c r="F55" s="158"/>
      <c r="G55" s="154"/>
      <c r="H55" s="181"/>
      <c r="I55" s="182"/>
      <c r="J55" s="182"/>
      <c r="K55" s="182"/>
    </row>
    <row r="56" customFormat="false" ht="17.25" hidden="false" customHeight="true" outlineLevel="0" collapsed="false">
      <c r="B56" s="175"/>
      <c r="C56" s="141" t="s">
        <v>97</v>
      </c>
      <c r="D56" s="151"/>
      <c r="E56" s="151"/>
      <c r="F56" s="152"/>
      <c r="G56" s="154"/>
      <c r="H56" s="181"/>
      <c r="I56" s="184"/>
      <c r="J56" s="184"/>
      <c r="K56" s="184"/>
    </row>
    <row r="57" customFormat="false" ht="17.25" hidden="false" customHeight="true" outlineLevel="0" collapsed="false">
      <c r="B57" s="178"/>
      <c r="C57" s="147"/>
      <c r="D57" s="151"/>
      <c r="E57" s="151"/>
      <c r="F57" s="166"/>
      <c r="G57" s="154"/>
      <c r="H57" s="181"/>
      <c r="I57" s="182"/>
      <c r="J57" s="182"/>
      <c r="K57" s="182"/>
    </row>
    <row r="58" customFormat="false" ht="17.25" hidden="false" customHeight="true" outlineLevel="0" collapsed="false">
      <c r="D58" s="190"/>
      <c r="E58" s="190"/>
      <c r="F58" s="191"/>
      <c r="I58" s="192"/>
      <c r="J58" s="192"/>
      <c r="K58" s="192"/>
    </row>
    <row r="59" customFormat="false" ht="17.25" hidden="false" customHeight="true" outlineLevel="0" collapsed="false">
      <c r="D59" s="190"/>
      <c r="E59" s="190"/>
      <c r="F59" s="191"/>
      <c r="I59" s="192"/>
      <c r="J59" s="192"/>
      <c r="K59" s="192"/>
    </row>
    <row r="60" customFormat="false" ht="17.25" hidden="false" customHeight="true" outlineLevel="0" collapsed="false">
      <c r="B60" s="183" t="s">
        <v>63</v>
      </c>
      <c r="C60" s="186" t="s">
        <v>64</v>
      </c>
      <c r="D60" s="151"/>
      <c r="E60" s="151"/>
      <c r="F60" s="152"/>
      <c r="G60" s="153"/>
      <c r="H60" s="181"/>
      <c r="I60" s="184"/>
      <c r="J60" s="184"/>
      <c r="K60" s="184"/>
    </row>
    <row r="61" customFormat="false" ht="17.25" hidden="false" customHeight="true" outlineLevel="0" collapsed="false">
      <c r="B61" s="185"/>
      <c r="C61" s="178"/>
      <c r="D61" s="151"/>
      <c r="E61" s="151"/>
      <c r="F61" s="158"/>
      <c r="G61" s="153"/>
      <c r="H61" s="181"/>
      <c r="I61" s="182"/>
      <c r="J61" s="182"/>
      <c r="K61" s="182"/>
    </row>
    <row r="62" customFormat="false" ht="17.25" hidden="false" customHeight="true" outlineLevel="0" collapsed="false">
      <c r="B62" s="202"/>
      <c r="C62" s="175"/>
      <c r="D62" s="151"/>
      <c r="E62" s="151"/>
      <c r="F62" s="152"/>
      <c r="G62" s="154"/>
      <c r="H62" s="181"/>
      <c r="I62" s="184"/>
      <c r="J62" s="184"/>
      <c r="K62" s="184"/>
    </row>
    <row r="63" customFormat="false" ht="17.25" hidden="false" customHeight="true" outlineLevel="0" collapsed="false">
      <c r="B63" s="178"/>
      <c r="C63" s="178"/>
      <c r="D63" s="151"/>
      <c r="E63" s="151"/>
      <c r="F63" s="158"/>
      <c r="G63" s="154"/>
      <c r="H63" s="181"/>
      <c r="I63" s="182"/>
      <c r="J63" s="182"/>
      <c r="K63" s="182"/>
    </row>
    <row r="64" customFormat="false" ht="17.25" hidden="false" customHeight="true" outlineLevel="0" collapsed="false">
      <c r="B64" s="183"/>
      <c r="C64" s="186" t="s">
        <v>98</v>
      </c>
      <c r="D64" s="151" t="n">
        <v>58.1</v>
      </c>
      <c r="E64" s="151"/>
      <c r="F64" s="152"/>
      <c r="G64" s="154"/>
      <c r="H64" s="181"/>
      <c r="I64" s="184"/>
      <c r="J64" s="184"/>
      <c r="K64" s="184"/>
    </row>
    <row r="65" customFormat="false" ht="17.25" hidden="false" customHeight="true" outlineLevel="0" collapsed="false">
      <c r="B65" s="185"/>
      <c r="C65" s="178"/>
      <c r="D65" s="151"/>
      <c r="E65" s="151"/>
      <c r="F65" s="164" t="s">
        <v>99</v>
      </c>
      <c r="G65" s="154"/>
      <c r="H65" s="181"/>
      <c r="I65" s="182"/>
      <c r="J65" s="182"/>
      <c r="K65" s="182"/>
    </row>
    <row r="66" customFormat="false" ht="17.25" hidden="false" customHeight="true" outlineLevel="0" collapsed="false">
      <c r="B66" s="183"/>
      <c r="C66" s="186" t="s">
        <v>100</v>
      </c>
      <c r="D66" s="151" t="n">
        <v>78.3</v>
      </c>
      <c r="E66" s="151"/>
      <c r="F66" s="152"/>
      <c r="G66" s="154"/>
      <c r="H66" s="181"/>
      <c r="I66" s="184"/>
      <c r="J66" s="184"/>
      <c r="K66" s="184"/>
    </row>
    <row r="67" customFormat="false" ht="17.25" hidden="false" customHeight="true" outlineLevel="0" collapsed="false">
      <c r="B67" s="185"/>
      <c r="C67" s="203" t="s">
        <v>101</v>
      </c>
      <c r="D67" s="151"/>
      <c r="E67" s="151"/>
      <c r="F67" s="164" t="s">
        <v>99</v>
      </c>
      <c r="G67" s="154"/>
      <c r="H67" s="181"/>
      <c r="I67" s="182"/>
      <c r="J67" s="182"/>
      <c r="K67" s="182"/>
    </row>
    <row r="68" customFormat="false" ht="17.25" hidden="false" customHeight="true" outlineLevel="0" collapsed="false">
      <c r="B68" s="183"/>
      <c r="C68" s="186" t="s">
        <v>102</v>
      </c>
      <c r="D68" s="151" t="n">
        <v>78.3</v>
      </c>
      <c r="E68" s="151"/>
      <c r="F68" s="152"/>
      <c r="G68" s="154"/>
      <c r="H68" s="181"/>
      <c r="I68" s="184"/>
      <c r="J68" s="184"/>
      <c r="K68" s="184"/>
    </row>
    <row r="69" customFormat="false" ht="17.25" hidden="false" customHeight="true" outlineLevel="0" collapsed="false">
      <c r="B69" s="185"/>
      <c r="C69" s="178"/>
      <c r="D69" s="151"/>
      <c r="E69" s="151"/>
      <c r="F69" s="164" t="s">
        <v>99</v>
      </c>
      <c r="G69" s="154"/>
      <c r="H69" s="181"/>
      <c r="I69" s="182"/>
      <c r="J69" s="182"/>
      <c r="K69" s="182"/>
    </row>
    <row r="70" customFormat="false" ht="17.25" hidden="false" customHeight="true" outlineLevel="0" collapsed="false">
      <c r="B70" s="183"/>
      <c r="C70" s="186" t="s">
        <v>103</v>
      </c>
      <c r="D70" s="151" t="n">
        <v>78.3</v>
      </c>
      <c r="E70" s="151"/>
      <c r="F70" s="152"/>
      <c r="G70" s="154"/>
      <c r="H70" s="181"/>
      <c r="I70" s="184"/>
      <c r="J70" s="184"/>
      <c r="K70" s="184"/>
    </row>
    <row r="71" customFormat="false" ht="17.25" hidden="false" customHeight="true" outlineLevel="0" collapsed="false">
      <c r="B71" s="178"/>
      <c r="C71" s="178"/>
      <c r="D71" s="151"/>
      <c r="E71" s="151"/>
      <c r="F71" s="164" t="s">
        <v>99</v>
      </c>
      <c r="G71" s="154"/>
      <c r="H71" s="181"/>
      <c r="I71" s="182"/>
      <c r="J71" s="182"/>
      <c r="K71" s="182"/>
    </row>
    <row r="72" customFormat="false" ht="17.25" hidden="false" customHeight="true" outlineLevel="0" collapsed="false">
      <c r="B72" s="175"/>
      <c r="C72" s="186" t="s">
        <v>104</v>
      </c>
      <c r="D72" s="151" t="n">
        <v>146</v>
      </c>
      <c r="E72" s="151"/>
      <c r="F72" s="152"/>
      <c r="G72" s="154"/>
      <c r="H72" s="181"/>
      <c r="I72" s="184"/>
      <c r="J72" s="184"/>
      <c r="K72" s="184"/>
    </row>
    <row r="73" customFormat="false" ht="17.25" hidden="false" customHeight="true" outlineLevel="0" collapsed="false">
      <c r="B73" s="178"/>
      <c r="C73" s="203" t="s">
        <v>105</v>
      </c>
      <c r="D73" s="151"/>
      <c r="E73" s="151"/>
      <c r="F73" s="164" t="s">
        <v>99</v>
      </c>
      <c r="G73" s="154"/>
      <c r="H73" s="181"/>
      <c r="I73" s="182"/>
      <c r="J73" s="182"/>
      <c r="K73" s="182"/>
    </row>
    <row r="74" customFormat="false" ht="17.25" hidden="false" customHeight="true" outlineLevel="0" collapsed="false">
      <c r="B74" s="175"/>
      <c r="C74" s="186" t="s">
        <v>106</v>
      </c>
      <c r="D74" s="151" t="n">
        <v>76.3</v>
      </c>
      <c r="E74" s="151"/>
      <c r="F74" s="152"/>
      <c r="G74" s="154"/>
      <c r="H74" s="181"/>
      <c r="I74" s="184"/>
      <c r="J74" s="184"/>
      <c r="K74" s="184"/>
    </row>
    <row r="75" customFormat="false" ht="17.25" hidden="false" customHeight="true" outlineLevel="0" collapsed="false">
      <c r="B75" s="178"/>
      <c r="C75" s="178"/>
      <c r="D75" s="151"/>
      <c r="E75" s="151"/>
      <c r="F75" s="164" t="s">
        <v>99</v>
      </c>
      <c r="G75" s="154"/>
      <c r="H75" s="181"/>
      <c r="I75" s="182"/>
      <c r="J75" s="182"/>
      <c r="K75" s="182"/>
    </row>
    <row r="76" customFormat="false" ht="17.25" hidden="false" customHeight="true" outlineLevel="0" collapsed="false">
      <c r="B76" s="175"/>
      <c r="C76" s="186" t="s">
        <v>107</v>
      </c>
      <c r="D76" s="151" t="n">
        <v>146</v>
      </c>
      <c r="E76" s="151"/>
      <c r="F76" s="152"/>
      <c r="G76" s="154"/>
      <c r="H76" s="181"/>
      <c r="I76" s="184"/>
      <c r="J76" s="184"/>
      <c r="K76" s="184"/>
    </row>
    <row r="77" customFormat="false" ht="17.25" hidden="false" customHeight="true" outlineLevel="0" collapsed="false">
      <c r="B77" s="178"/>
      <c r="C77" s="178"/>
      <c r="D77" s="151"/>
      <c r="E77" s="151"/>
      <c r="F77" s="164" t="s">
        <v>99</v>
      </c>
      <c r="G77" s="154"/>
      <c r="H77" s="181"/>
      <c r="I77" s="182"/>
      <c r="J77" s="182"/>
      <c r="K77" s="182"/>
    </row>
    <row r="78" customFormat="false" ht="17.25" hidden="false" customHeight="true" outlineLevel="0" collapsed="false">
      <c r="B78" s="175"/>
      <c r="C78" s="175"/>
      <c r="D78" s="151"/>
      <c r="E78" s="151"/>
      <c r="F78" s="152"/>
      <c r="G78" s="154"/>
      <c r="H78" s="181"/>
      <c r="I78" s="184"/>
      <c r="J78" s="184"/>
      <c r="K78" s="184"/>
    </row>
    <row r="79" customFormat="false" ht="17.25" hidden="false" customHeight="true" outlineLevel="0" collapsed="false">
      <c r="B79" s="178"/>
      <c r="C79" s="178"/>
      <c r="D79" s="151"/>
      <c r="E79" s="151"/>
      <c r="F79" s="158"/>
      <c r="G79" s="154"/>
      <c r="H79" s="181"/>
      <c r="I79" s="182"/>
      <c r="J79" s="182"/>
      <c r="K79" s="182"/>
    </row>
    <row r="80" customFormat="false" ht="17.25" hidden="false" customHeight="true" outlineLevel="0" collapsed="false">
      <c r="B80" s="175"/>
      <c r="C80" s="175"/>
      <c r="D80" s="151"/>
      <c r="E80" s="151"/>
      <c r="F80" s="152"/>
      <c r="G80" s="154"/>
      <c r="H80" s="181"/>
      <c r="I80" s="184"/>
      <c r="J80" s="184"/>
      <c r="K80" s="184"/>
    </row>
    <row r="81" customFormat="false" ht="17.25" hidden="false" customHeight="true" outlineLevel="0" collapsed="false">
      <c r="B81" s="178"/>
      <c r="C81" s="178"/>
      <c r="D81" s="151"/>
      <c r="E81" s="151"/>
      <c r="F81" s="158"/>
      <c r="G81" s="154"/>
      <c r="H81" s="181"/>
      <c r="I81" s="182"/>
      <c r="J81" s="182"/>
      <c r="K81" s="182"/>
    </row>
    <row r="82" customFormat="false" ht="17.25" hidden="false" customHeight="true" outlineLevel="0" collapsed="false">
      <c r="B82" s="175"/>
      <c r="C82" s="175" t="s">
        <v>108</v>
      </c>
      <c r="D82" s="151"/>
      <c r="E82" s="151"/>
      <c r="F82" s="152"/>
      <c r="G82" s="154"/>
      <c r="H82" s="181"/>
      <c r="I82" s="184"/>
      <c r="J82" s="184"/>
      <c r="K82" s="184"/>
    </row>
    <row r="83" customFormat="false" ht="17.25" hidden="false" customHeight="true" outlineLevel="0" collapsed="false">
      <c r="B83" s="178"/>
      <c r="C83" s="178"/>
      <c r="D83" s="151"/>
      <c r="E83" s="151"/>
      <c r="F83" s="166"/>
      <c r="G83" s="154"/>
      <c r="H83" s="181"/>
      <c r="I83" s="182"/>
      <c r="J83" s="182"/>
      <c r="K83" s="182"/>
    </row>
    <row r="84" customFormat="false" ht="17.25" hidden="false" customHeight="true" outlineLevel="0" collapsed="false">
      <c r="C84" s="172"/>
      <c r="D84" s="190"/>
      <c r="E84" s="190"/>
      <c r="F84" s="191"/>
      <c r="I84" s="192"/>
      <c r="J84" s="192"/>
      <c r="K84" s="192"/>
    </row>
    <row r="85" customFormat="false" ht="17.25" hidden="false" customHeight="true" outlineLevel="0" collapsed="false">
      <c r="C85" s="172"/>
      <c r="D85" s="190"/>
      <c r="E85" s="190"/>
      <c r="F85" s="191"/>
      <c r="I85" s="192"/>
      <c r="J85" s="192"/>
      <c r="K85" s="192"/>
    </row>
    <row r="86" customFormat="false" ht="17.25" hidden="false" customHeight="true" outlineLevel="0" collapsed="false">
      <c r="B86" s="183" t="s">
        <v>65</v>
      </c>
      <c r="C86" s="186" t="s">
        <v>66</v>
      </c>
      <c r="D86" s="151"/>
      <c r="E86" s="151"/>
      <c r="F86" s="152"/>
      <c r="G86" s="154"/>
      <c r="H86" s="181"/>
      <c r="I86" s="184"/>
      <c r="J86" s="184"/>
      <c r="K86" s="184"/>
    </row>
    <row r="87" customFormat="false" ht="17.25" hidden="false" customHeight="true" outlineLevel="0" collapsed="false">
      <c r="B87" s="185"/>
      <c r="C87" s="178"/>
      <c r="D87" s="151"/>
      <c r="E87" s="151"/>
      <c r="F87" s="158"/>
      <c r="G87" s="154"/>
      <c r="H87" s="181"/>
      <c r="I87" s="182"/>
      <c r="J87" s="182"/>
      <c r="K87" s="182"/>
    </row>
    <row r="88" customFormat="false" ht="17.25" hidden="false" customHeight="true" outlineLevel="0" collapsed="false">
      <c r="B88" s="202"/>
      <c r="C88" s="175"/>
      <c r="D88" s="151"/>
      <c r="E88" s="151"/>
      <c r="F88" s="152"/>
      <c r="G88" s="154"/>
      <c r="H88" s="181"/>
      <c r="I88" s="184"/>
      <c r="J88" s="184"/>
      <c r="K88" s="184"/>
    </row>
    <row r="89" customFormat="false" ht="17.25" hidden="false" customHeight="true" outlineLevel="0" collapsed="false">
      <c r="B89" s="178"/>
      <c r="C89" s="178"/>
      <c r="D89" s="151"/>
      <c r="E89" s="151"/>
      <c r="F89" s="158"/>
      <c r="G89" s="154"/>
      <c r="H89" s="181"/>
      <c r="I89" s="182"/>
      <c r="J89" s="182"/>
      <c r="K89" s="182"/>
    </row>
    <row r="90" customFormat="false" ht="17.25" hidden="false" customHeight="true" outlineLevel="0" collapsed="false">
      <c r="B90" s="183"/>
      <c r="C90" s="186" t="s">
        <v>109</v>
      </c>
      <c r="D90" s="151" t="n">
        <v>39.6</v>
      </c>
      <c r="E90" s="151"/>
      <c r="F90" s="152"/>
      <c r="G90" s="154"/>
      <c r="H90" s="181"/>
      <c r="I90" s="184"/>
      <c r="J90" s="184"/>
      <c r="K90" s="184"/>
    </row>
    <row r="91" customFormat="false" ht="17.25" hidden="false" customHeight="true" outlineLevel="0" collapsed="false">
      <c r="B91" s="185"/>
      <c r="C91" s="203" t="s">
        <v>110</v>
      </c>
      <c r="D91" s="151"/>
      <c r="E91" s="151"/>
      <c r="F91" s="164" t="s">
        <v>111</v>
      </c>
      <c r="G91" s="154"/>
      <c r="H91" s="181"/>
      <c r="I91" s="182"/>
      <c r="J91" s="182"/>
      <c r="K91" s="182"/>
    </row>
    <row r="92" customFormat="false" ht="17.25" hidden="false" customHeight="true" outlineLevel="0" collapsed="false">
      <c r="B92" s="183"/>
      <c r="C92" s="186" t="s">
        <v>112</v>
      </c>
      <c r="D92" s="151" t="n">
        <v>30.9</v>
      </c>
      <c r="E92" s="151"/>
      <c r="F92" s="152"/>
      <c r="G92" s="154"/>
      <c r="H92" s="181"/>
      <c r="I92" s="184"/>
      <c r="J92" s="184"/>
      <c r="K92" s="184"/>
    </row>
    <row r="93" customFormat="false" ht="17.25" hidden="false" customHeight="true" outlineLevel="0" collapsed="false">
      <c r="B93" s="185"/>
      <c r="C93" s="178"/>
      <c r="D93" s="151"/>
      <c r="E93" s="151"/>
      <c r="F93" s="164" t="s">
        <v>99</v>
      </c>
      <c r="G93" s="154"/>
      <c r="H93" s="181"/>
      <c r="I93" s="182"/>
      <c r="J93" s="182"/>
      <c r="K93" s="182"/>
    </row>
    <row r="94" customFormat="false" ht="17.25" hidden="false" customHeight="true" outlineLevel="0" collapsed="false">
      <c r="B94" s="183"/>
      <c r="C94" s="186" t="s">
        <v>113</v>
      </c>
      <c r="D94" s="151" t="n">
        <v>29.9</v>
      </c>
      <c r="E94" s="151"/>
      <c r="F94" s="152"/>
      <c r="G94" s="154"/>
      <c r="H94" s="181"/>
      <c r="I94" s="184"/>
      <c r="J94" s="184"/>
      <c r="K94" s="184"/>
    </row>
    <row r="95" customFormat="false" ht="17.25" hidden="false" customHeight="true" outlineLevel="0" collapsed="false">
      <c r="B95" s="185"/>
      <c r="C95" s="203" t="s">
        <v>114</v>
      </c>
      <c r="D95" s="151"/>
      <c r="E95" s="151"/>
      <c r="F95" s="164" t="s">
        <v>111</v>
      </c>
      <c r="G95" s="154"/>
      <c r="H95" s="181"/>
      <c r="I95" s="182"/>
      <c r="J95" s="182"/>
      <c r="K95" s="182"/>
    </row>
    <row r="96" customFormat="false" ht="17.25" hidden="false" customHeight="true" outlineLevel="0" collapsed="false">
      <c r="B96" s="183"/>
      <c r="C96" s="186" t="s">
        <v>115</v>
      </c>
      <c r="D96" s="151" t="n">
        <v>0.3</v>
      </c>
      <c r="E96" s="151"/>
      <c r="F96" s="152"/>
      <c r="G96" s="154"/>
      <c r="H96" s="181"/>
      <c r="I96" s="184"/>
      <c r="J96" s="184"/>
      <c r="K96" s="184"/>
    </row>
    <row r="97" customFormat="false" ht="17.25" hidden="false" customHeight="true" outlineLevel="0" collapsed="false">
      <c r="B97" s="178"/>
      <c r="C97" s="203" t="s">
        <v>114</v>
      </c>
      <c r="D97" s="151"/>
      <c r="E97" s="151"/>
      <c r="F97" s="164" t="s">
        <v>111</v>
      </c>
      <c r="G97" s="154"/>
      <c r="H97" s="181"/>
      <c r="I97" s="182"/>
      <c r="J97" s="182"/>
      <c r="K97" s="182"/>
    </row>
    <row r="98" customFormat="false" ht="17.25" hidden="false" customHeight="true" outlineLevel="0" collapsed="false">
      <c r="B98" s="175"/>
      <c r="C98" s="186" t="s">
        <v>116</v>
      </c>
      <c r="D98" s="151" t="n">
        <v>1</v>
      </c>
      <c r="E98" s="151"/>
      <c r="F98" s="152"/>
      <c r="G98" s="154"/>
      <c r="H98" s="181"/>
      <c r="I98" s="184"/>
      <c r="J98" s="184"/>
      <c r="K98" s="184"/>
    </row>
    <row r="99" customFormat="false" ht="17.25" hidden="false" customHeight="true" outlineLevel="0" collapsed="false">
      <c r="B99" s="178"/>
      <c r="C99" s="178"/>
      <c r="D99" s="151"/>
      <c r="E99" s="151"/>
      <c r="F99" s="164" t="s">
        <v>117</v>
      </c>
      <c r="G99" s="154"/>
      <c r="H99" s="181"/>
      <c r="I99" s="182"/>
      <c r="J99" s="182"/>
      <c r="K99" s="182"/>
    </row>
    <row r="100" customFormat="false" ht="17.25" hidden="false" customHeight="true" outlineLevel="0" collapsed="false">
      <c r="B100" s="175"/>
      <c r="C100" s="175"/>
      <c r="D100" s="151"/>
      <c r="E100" s="151"/>
      <c r="F100" s="152"/>
      <c r="G100" s="154"/>
      <c r="H100" s="181"/>
      <c r="I100" s="184"/>
      <c r="J100" s="184"/>
      <c r="K100" s="184"/>
    </row>
    <row r="101" customFormat="false" ht="17.25" hidden="false" customHeight="true" outlineLevel="0" collapsed="false">
      <c r="B101" s="178"/>
      <c r="C101" s="178"/>
      <c r="D101" s="151"/>
      <c r="E101" s="151"/>
      <c r="F101" s="158"/>
      <c r="G101" s="154"/>
      <c r="H101" s="181"/>
      <c r="I101" s="182"/>
      <c r="J101" s="182"/>
      <c r="K101" s="182"/>
    </row>
    <row r="102" customFormat="false" ht="17.25" hidden="false" customHeight="true" outlineLevel="0" collapsed="false">
      <c r="B102" s="175"/>
      <c r="C102" s="175"/>
      <c r="D102" s="151"/>
      <c r="E102" s="151"/>
      <c r="F102" s="152"/>
      <c r="G102" s="154"/>
      <c r="H102" s="181"/>
      <c r="I102" s="184"/>
      <c r="J102" s="184"/>
      <c r="K102" s="184"/>
    </row>
    <row r="103" customFormat="false" ht="17.25" hidden="false" customHeight="true" outlineLevel="0" collapsed="false">
      <c r="B103" s="178"/>
      <c r="C103" s="178"/>
      <c r="D103" s="151"/>
      <c r="E103" s="151"/>
      <c r="F103" s="158"/>
      <c r="G103" s="154"/>
      <c r="H103" s="181"/>
      <c r="I103" s="182"/>
      <c r="J103" s="182"/>
      <c r="K103" s="182"/>
    </row>
    <row r="104" customFormat="false" ht="17.25" hidden="false" customHeight="true" outlineLevel="0" collapsed="false">
      <c r="B104" s="175"/>
      <c r="C104" s="175"/>
      <c r="D104" s="151"/>
      <c r="E104" s="151"/>
      <c r="F104" s="152"/>
      <c r="G104" s="154"/>
      <c r="H104" s="181"/>
      <c r="I104" s="184"/>
      <c r="J104" s="184"/>
      <c r="K104" s="184"/>
    </row>
    <row r="105" customFormat="false" ht="17.25" hidden="false" customHeight="true" outlineLevel="0" collapsed="false">
      <c r="B105" s="178"/>
      <c r="C105" s="178"/>
      <c r="D105" s="151"/>
      <c r="E105" s="151"/>
      <c r="F105" s="158"/>
      <c r="G105" s="154"/>
      <c r="H105" s="181"/>
      <c r="I105" s="182"/>
      <c r="J105" s="182"/>
      <c r="K105" s="182"/>
    </row>
    <row r="106" customFormat="false" ht="17.25" hidden="false" customHeight="true" outlineLevel="0" collapsed="false">
      <c r="B106" s="175"/>
      <c r="C106" s="175"/>
      <c r="D106" s="151"/>
      <c r="E106" s="151"/>
      <c r="F106" s="152"/>
      <c r="G106" s="154"/>
      <c r="H106" s="181"/>
      <c r="I106" s="184"/>
      <c r="J106" s="184"/>
      <c r="K106" s="184"/>
    </row>
    <row r="107" customFormat="false" ht="17.25" hidden="false" customHeight="true" outlineLevel="0" collapsed="false">
      <c r="B107" s="178"/>
      <c r="C107" s="178"/>
      <c r="D107" s="151"/>
      <c r="E107" s="151"/>
      <c r="F107" s="158"/>
      <c r="G107" s="154"/>
      <c r="H107" s="181"/>
      <c r="I107" s="182"/>
      <c r="J107" s="182"/>
      <c r="K107" s="182"/>
    </row>
    <row r="108" customFormat="false" ht="17.25" hidden="false" customHeight="true" outlineLevel="0" collapsed="false">
      <c r="B108" s="175"/>
      <c r="C108" s="175" t="s">
        <v>118</v>
      </c>
      <c r="D108" s="151"/>
      <c r="E108" s="151"/>
      <c r="F108" s="152"/>
      <c r="G108" s="154"/>
      <c r="H108" s="181"/>
      <c r="I108" s="184"/>
      <c r="J108" s="184"/>
      <c r="K108" s="184"/>
    </row>
    <row r="109" customFormat="false" ht="17.25" hidden="false" customHeight="true" outlineLevel="0" collapsed="false">
      <c r="B109" s="178"/>
      <c r="C109" s="178"/>
      <c r="D109" s="151"/>
      <c r="E109" s="151"/>
      <c r="F109" s="166"/>
      <c r="G109" s="154"/>
      <c r="H109" s="181"/>
      <c r="I109" s="182"/>
      <c r="J109" s="182"/>
      <c r="K109" s="182"/>
    </row>
    <row r="110" customFormat="false" ht="17.25" hidden="false" customHeight="true" outlineLevel="0" collapsed="false">
      <c r="C110" s="172"/>
      <c r="D110" s="190"/>
      <c r="E110" s="190"/>
      <c r="F110" s="191"/>
      <c r="I110" s="192"/>
      <c r="J110" s="192"/>
      <c r="K110" s="192"/>
    </row>
    <row r="111" customFormat="false" ht="17.25" hidden="false" customHeight="true" outlineLevel="0" collapsed="false">
      <c r="C111" s="172"/>
      <c r="D111" s="190"/>
      <c r="E111" s="190"/>
      <c r="F111" s="191"/>
      <c r="I111" s="192"/>
      <c r="J111" s="192"/>
      <c r="K111" s="192"/>
    </row>
    <row r="112" customFormat="false" ht="17.25" hidden="false" customHeight="true" outlineLevel="0" collapsed="false">
      <c r="B112" s="183" t="s">
        <v>67</v>
      </c>
      <c r="C112" s="186" t="s">
        <v>68</v>
      </c>
      <c r="D112" s="151"/>
      <c r="E112" s="151"/>
      <c r="F112" s="152"/>
      <c r="G112" s="154"/>
      <c r="H112" s="181"/>
      <c r="I112" s="184"/>
      <c r="J112" s="184"/>
      <c r="K112" s="184"/>
    </row>
    <row r="113" customFormat="false" ht="17.25" hidden="false" customHeight="true" outlineLevel="0" collapsed="false">
      <c r="B113" s="185"/>
      <c r="C113" s="178"/>
      <c r="D113" s="151"/>
      <c r="E113" s="151"/>
      <c r="F113" s="158"/>
      <c r="G113" s="154"/>
      <c r="H113" s="181"/>
      <c r="I113" s="182"/>
      <c r="J113" s="182"/>
      <c r="K113" s="182"/>
    </row>
    <row r="114" customFormat="false" ht="17.25" hidden="false" customHeight="true" outlineLevel="0" collapsed="false">
      <c r="B114" s="202"/>
      <c r="C114" s="175"/>
      <c r="D114" s="151"/>
      <c r="E114" s="151"/>
      <c r="F114" s="152"/>
      <c r="G114" s="154"/>
      <c r="H114" s="181"/>
      <c r="I114" s="184"/>
      <c r="J114" s="184"/>
      <c r="K114" s="184"/>
    </row>
    <row r="115" customFormat="false" ht="17.25" hidden="false" customHeight="true" outlineLevel="0" collapsed="false">
      <c r="B115" s="178"/>
      <c r="C115" s="178"/>
      <c r="D115" s="151"/>
      <c r="E115" s="151"/>
      <c r="F115" s="158"/>
      <c r="G115" s="154"/>
      <c r="H115" s="181"/>
      <c r="I115" s="182"/>
      <c r="J115" s="182"/>
      <c r="K115" s="182"/>
    </row>
    <row r="116" customFormat="false" ht="17.25" hidden="false" customHeight="true" outlineLevel="0" collapsed="false">
      <c r="B116" s="183"/>
      <c r="C116" s="186" t="s">
        <v>119</v>
      </c>
      <c r="D116" s="151" t="n">
        <v>1.9</v>
      </c>
      <c r="E116" s="151"/>
      <c r="F116" s="152"/>
      <c r="G116" s="154"/>
      <c r="H116" s="181"/>
      <c r="I116" s="184"/>
      <c r="J116" s="184"/>
      <c r="K116" s="184"/>
    </row>
    <row r="117" customFormat="false" ht="17.25" hidden="false" customHeight="true" outlineLevel="0" collapsed="false">
      <c r="B117" s="185"/>
      <c r="C117" s="203" t="s">
        <v>120</v>
      </c>
      <c r="D117" s="151"/>
      <c r="E117" s="151"/>
      <c r="F117" s="164" t="s">
        <v>111</v>
      </c>
      <c r="G117" s="154"/>
      <c r="H117" s="181"/>
      <c r="I117" s="182"/>
      <c r="J117" s="182"/>
      <c r="K117" s="182"/>
    </row>
    <row r="118" customFormat="false" ht="17.25" hidden="false" customHeight="true" outlineLevel="0" collapsed="false">
      <c r="B118" s="183"/>
      <c r="C118" s="186" t="s">
        <v>119</v>
      </c>
      <c r="D118" s="151" t="n">
        <v>1.4</v>
      </c>
      <c r="E118" s="151"/>
      <c r="F118" s="152"/>
      <c r="G118" s="154"/>
      <c r="H118" s="181"/>
      <c r="I118" s="184"/>
      <c r="J118" s="184"/>
      <c r="K118" s="184"/>
    </row>
    <row r="119" customFormat="false" ht="17.25" hidden="false" customHeight="true" outlineLevel="0" collapsed="false">
      <c r="B119" s="185"/>
      <c r="C119" s="203" t="s">
        <v>121</v>
      </c>
      <c r="D119" s="151"/>
      <c r="E119" s="151"/>
      <c r="F119" s="164" t="s">
        <v>111</v>
      </c>
      <c r="G119" s="154"/>
      <c r="H119" s="181"/>
      <c r="I119" s="182"/>
      <c r="J119" s="182"/>
      <c r="K119" s="182"/>
    </row>
    <row r="120" customFormat="false" ht="17.25" hidden="false" customHeight="true" outlineLevel="0" collapsed="false">
      <c r="B120" s="183"/>
      <c r="C120" s="175"/>
      <c r="D120" s="151"/>
      <c r="E120" s="151"/>
      <c r="F120" s="152"/>
      <c r="G120" s="154"/>
      <c r="H120" s="181"/>
      <c r="I120" s="184"/>
      <c r="J120" s="184"/>
      <c r="K120" s="184"/>
    </row>
    <row r="121" customFormat="false" ht="17.25" hidden="false" customHeight="true" outlineLevel="0" collapsed="false">
      <c r="B121" s="185"/>
      <c r="C121" s="178"/>
      <c r="D121" s="151"/>
      <c r="E121" s="151"/>
      <c r="F121" s="158"/>
      <c r="G121" s="154"/>
      <c r="H121" s="181"/>
      <c r="I121" s="182"/>
      <c r="J121" s="182"/>
      <c r="K121" s="182"/>
    </row>
    <row r="122" customFormat="false" ht="17.25" hidden="false" customHeight="true" outlineLevel="0" collapsed="false">
      <c r="B122" s="183"/>
      <c r="C122" s="175"/>
      <c r="D122" s="151"/>
      <c r="E122" s="151"/>
      <c r="F122" s="152"/>
      <c r="G122" s="154"/>
      <c r="H122" s="181"/>
      <c r="I122" s="184"/>
      <c r="J122" s="184"/>
      <c r="K122" s="184"/>
    </row>
    <row r="123" customFormat="false" ht="17.25" hidden="false" customHeight="true" outlineLevel="0" collapsed="false">
      <c r="B123" s="178"/>
      <c r="C123" s="178"/>
      <c r="D123" s="151"/>
      <c r="E123" s="151"/>
      <c r="F123" s="158"/>
      <c r="G123" s="154"/>
      <c r="H123" s="181"/>
      <c r="I123" s="182"/>
      <c r="J123" s="182"/>
      <c r="K123" s="182"/>
    </row>
    <row r="124" customFormat="false" ht="17.25" hidden="false" customHeight="true" outlineLevel="0" collapsed="false">
      <c r="B124" s="175"/>
      <c r="C124" s="175"/>
      <c r="D124" s="151"/>
      <c r="E124" s="151"/>
      <c r="F124" s="152"/>
      <c r="G124" s="154"/>
      <c r="H124" s="181"/>
      <c r="I124" s="184"/>
      <c r="J124" s="184"/>
      <c r="K124" s="184"/>
    </row>
    <row r="125" customFormat="false" ht="17.25" hidden="false" customHeight="true" outlineLevel="0" collapsed="false">
      <c r="B125" s="178"/>
      <c r="C125" s="178"/>
      <c r="D125" s="151"/>
      <c r="E125" s="151"/>
      <c r="F125" s="158"/>
      <c r="G125" s="154"/>
      <c r="H125" s="181"/>
      <c r="I125" s="182"/>
      <c r="J125" s="182"/>
      <c r="K125" s="182"/>
    </row>
    <row r="126" customFormat="false" ht="17.25" hidden="false" customHeight="true" outlineLevel="0" collapsed="false">
      <c r="B126" s="175"/>
      <c r="C126" s="175"/>
      <c r="D126" s="151"/>
      <c r="E126" s="151"/>
      <c r="F126" s="152"/>
      <c r="G126" s="154"/>
      <c r="H126" s="181"/>
      <c r="I126" s="184"/>
      <c r="J126" s="184"/>
      <c r="K126" s="184"/>
    </row>
    <row r="127" customFormat="false" ht="17.25" hidden="false" customHeight="true" outlineLevel="0" collapsed="false">
      <c r="B127" s="178"/>
      <c r="C127" s="178"/>
      <c r="D127" s="151"/>
      <c r="E127" s="151"/>
      <c r="F127" s="158"/>
      <c r="G127" s="154"/>
      <c r="H127" s="181"/>
      <c r="I127" s="182"/>
      <c r="J127" s="182"/>
      <c r="K127" s="182"/>
    </row>
    <row r="128" customFormat="false" ht="17.25" hidden="false" customHeight="true" outlineLevel="0" collapsed="false">
      <c r="B128" s="175"/>
      <c r="C128" s="175"/>
      <c r="D128" s="151"/>
      <c r="E128" s="151"/>
      <c r="F128" s="152"/>
      <c r="G128" s="154"/>
      <c r="H128" s="181"/>
      <c r="I128" s="184"/>
      <c r="J128" s="184"/>
      <c r="K128" s="184"/>
    </row>
    <row r="129" customFormat="false" ht="17.25" hidden="false" customHeight="true" outlineLevel="0" collapsed="false">
      <c r="B129" s="178"/>
      <c r="C129" s="178"/>
      <c r="D129" s="151"/>
      <c r="E129" s="151"/>
      <c r="F129" s="158"/>
      <c r="G129" s="154"/>
      <c r="H129" s="181"/>
      <c r="I129" s="182"/>
      <c r="J129" s="182"/>
      <c r="K129" s="182"/>
    </row>
    <row r="130" customFormat="false" ht="17.25" hidden="false" customHeight="true" outlineLevel="0" collapsed="false">
      <c r="B130" s="175"/>
      <c r="C130" s="175"/>
      <c r="D130" s="151"/>
      <c r="E130" s="151"/>
      <c r="F130" s="152"/>
      <c r="G130" s="154"/>
      <c r="H130" s="181"/>
      <c r="I130" s="184"/>
      <c r="J130" s="184"/>
      <c r="K130" s="184"/>
    </row>
    <row r="131" customFormat="false" ht="17.25" hidden="false" customHeight="true" outlineLevel="0" collapsed="false">
      <c r="B131" s="178"/>
      <c r="C131" s="178"/>
      <c r="D131" s="151"/>
      <c r="E131" s="151"/>
      <c r="F131" s="158"/>
      <c r="G131" s="154"/>
      <c r="H131" s="181"/>
      <c r="I131" s="182"/>
      <c r="J131" s="182"/>
      <c r="K131" s="182"/>
    </row>
    <row r="132" customFormat="false" ht="17.25" hidden="false" customHeight="true" outlineLevel="0" collapsed="false">
      <c r="B132" s="175"/>
      <c r="C132" s="175"/>
      <c r="D132" s="151"/>
      <c r="E132" s="151"/>
      <c r="F132" s="152"/>
      <c r="G132" s="154"/>
      <c r="H132" s="181"/>
      <c r="I132" s="184"/>
      <c r="J132" s="184"/>
      <c r="K132" s="184"/>
    </row>
    <row r="133" customFormat="false" ht="17.25" hidden="false" customHeight="true" outlineLevel="0" collapsed="false">
      <c r="B133" s="178"/>
      <c r="C133" s="178"/>
      <c r="D133" s="151"/>
      <c r="E133" s="151"/>
      <c r="F133" s="158"/>
      <c r="G133" s="154"/>
      <c r="H133" s="181"/>
      <c r="I133" s="182"/>
      <c r="J133" s="182"/>
      <c r="K133" s="182"/>
    </row>
    <row r="134" customFormat="false" ht="17.25" hidden="false" customHeight="true" outlineLevel="0" collapsed="false">
      <c r="B134" s="175"/>
      <c r="C134" s="175" t="s">
        <v>122</v>
      </c>
      <c r="D134" s="151"/>
      <c r="E134" s="151"/>
      <c r="F134" s="152"/>
      <c r="G134" s="154"/>
      <c r="H134" s="181"/>
      <c r="I134" s="184"/>
      <c r="J134" s="184"/>
      <c r="K134" s="184"/>
    </row>
    <row r="135" customFormat="false" ht="17.25" hidden="false" customHeight="true" outlineLevel="0" collapsed="false">
      <c r="B135" s="178"/>
      <c r="C135" s="178"/>
      <c r="D135" s="151"/>
      <c r="E135" s="151"/>
      <c r="F135" s="166"/>
      <c r="G135" s="154"/>
      <c r="H135" s="181"/>
      <c r="I135" s="182"/>
      <c r="J135" s="182"/>
      <c r="K135" s="182"/>
    </row>
    <row r="136" customFormat="false" ht="17.25" hidden="false" customHeight="true" outlineLevel="0" collapsed="false">
      <c r="C136" s="172"/>
      <c r="D136" s="190"/>
      <c r="E136" s="190"/>
      <c r="F136" s="191"/>
      <c r="I136" s="192"/>
      <c r="J136" s="192"/>
      <c r="K136" s="192"/>
    </row>
    <row r="137" customFormat="false" ht="17.25" hidden="false" customHeight="true" outlineLevel="0" collapsed="false">
      <c r="C137" s="172"/>
      <c r="D137" s="190"/>
      <c r="E137" s="190"/>
      <c r="F137" s="191"/>
      <c r="I137" s="192"/>
      <c r="J137" s="192"/>
      <c r="K137" s="192"/>
    </row>
    <row r="138" customFormat="false" ht="17.25" hidden="false" customHeight="true" outlineLevel="0" collapsed="false">
      <c r="B138" s="183" t="s">
        <v>69</v>
      </c>
      <c r="C138" s="186" t="s">
        <v>70</v>
      </c>
      <c r="D138" s="151"/>
      <c r="E138" s="151"/>
      <c r="F138" s="152"/>
      <c r="G138" s="154"/>
      <c r="H138" s="181"/>
      <c r="I138" s="184"/>
      <c r="J138" s="184"/>
      <c r="K138" s="184"/>
    </row>
    <row r="139" customFormat="false" ht="17.25" hidden="false" customHeight="true" outlineLevel="0" collapsed="false">
      <c r="B139" s="185"/>
      <c r="C139" s="187"/>
      <c r="D139" s="151"/>
      <c r="E139" s="151"/>
      <c r="F139" s="158"/>
      <c r="G139" s="154"/>
      <c r="H139" s="181"/>
      <c r="I139" s="182"/>
      <c r="J139" s="182"/>
      <c r="K139" s="182"/>
    </row>
    <row r="140" customFormat="false" ht="17.25" hidden="false" customHeight="true" outlineLevel="0" collapsed="false">
      <c r="B140" s="175"/>
      <c r="C140" s="175"/>
      <c r="D140" s="151"/>
      <c r="E140" s="151"/>
      <c r="F140" s="152"/>
      <c r="G140" s="154"/>
      <c r="H140" s="181"/>
      <c r="I140" s="184"/>
      <c r="J140" s="184"/>
      <c r="K140" s="184"/>
    </row>
    <row r="141" customFormat="false" ht="17.25" hidden="false" customHeight="true" outlineLevel="0" collapsed="false">
      <c r="B141" s="178"/>
      <c r="C141" s="178"/>
      <c r="D141" s="151"/>
      <c r="E141" s="151"/>
      <c r="F141" s="158"/>
      <c r="G141" s="154"/>
      <c r="H141" s="181"/>
      <c r="I141" s="182"/>
      <c r="J141" s="182"/>
      <c r="K141" s="182"/>
    </row>
    <row r="142" customFormat="false" ht="17.25" hidden="false" customHeight="true" outlineLevel="0" collapsed="false">
      <c r="B142" s="202"/>
      <c r="C142" s="186" t="s">
        <v>123</v>
      </c>
      <c r="D142" s="151" t="n">
        <v>0.6</v>
      </c>
      <c r="E142" s="151"/>
      <c r="F142" s="152"/>
      <c r="G142" s="154"/>
      <c r="H142" s="181"/>
      <c r="I142" s="184"/>
      <c r="J142" s="184"/>
      <c r="K142" s="184"/>
    </row>
    <row r="143" customFormat="false" ht="17.25" hidden="false" customHeight="true" outlineLevel="0" collapsed="false">
      <c r="B143" s="178"/>
      <c r="C143" s="178" t="s">
        <v>124</v>
      </c>
      <c r="D143" s="151"/>
      <c r="E143" s="151"/>
      <c r="F143" s="158" t="s">
        <v>125</v>
      </c>
      <c r="G143" s="154"/>
      <c r="H143" s="181"/>
      <c r="I143" s="182"/>
      <c r="J143" s="182"/>
      <c r="K143" s="182"/>
    </row>
    <row r="144" customFormat="false" ht="17.25" hidden="false" customHeight="true" outlineLevel="0" collapsed="false">
      <c r="B144" s="183"/>
      <c r="C144" s="186" t="s">
        <v>123</v>
      </c>
      <c r="D144" s="151" t="n">
        <v>0.3</v>
      </c>
      <c r="E144" s="151"/>
      <c r="F144" s="152"/>
      <c r="G144" s="154"/>
      <c r="H144" s="181"/>
      <c r="I144" s="184"/>
      <c r="J144" s="184"/>
      <c r="K144" s="184"/>
    </row>
    <row r="145" customFormat="false" ht="17.25" hidden="false" customHeight="true" outlineLevel="0" collapsed="false">
      <c r="B145" s="185"/>
      <c r="C145" s="178" t="s">
        <v>126</v>
      </c>
      <c r="D145" s="151"/>
      <c r="E145" s="151"/>
      <c r="F145" s="158" t="s">
        <v>125</v>
      </c>
      <c r="G145" s="154"/>
      <c r="H145" s="181"/>
      <c r="I145" s="182"/>
      <c r="J145" s="182"/>
      <c r="K145" s="182"/>
    </row>
    <row r="146" customFormat="false" ht="17.25" hidden="false" customHeight="true" outlineLevel="0" collapsed="false">
      <c r="B146" s="183"/>
      <c r="C146" s="186" t="s">
        <v>127</v>
      </c>
      <c r="D146" s="204" t="n">
        <v>0.02</v>
      </c>
      <c r="E146" s="204"/>
      <c r="F146" s="152"/>
      <c r="G146" s="154"/>
      <c r="H146" s="181"/>
      <c r="I146" s="184"/>
      <c r="J146" s="184"/>
      <c r="K146" s="184"/>
    </row>
    <row r="147" customFormat="false" ht="17.25" hidden="false" customHeight="true" outlineLevel="0" collapsed="false">
      <c r="B147" s="185"/>
      <c r="C147" s="178"/>
      <c r="D147" s="204"/>
      <c r="E147" s="204"/>
      <c r="F147" s="158" t="s">
        <v>125</v>
      </c>
      <c r="G147" s="154"/>
      <c r="H147" s="181"/>
      <c r="I147" s="182"/>
      <c r="J147" s="182"/>
      <c r="K147" s="182"/>
    </row>
    <row r="148" customFormat="false" ht="17.25" hidden="false" customHeight="true" outlineLevel="0" collapsed="false">
      <c r="B148" s="183"/>
      <c r="C148" s="186" t="s">
        <v>128</v>
      </c>
      <c r="D148" s="151" t="n">
        <v>0.9</v>
      </c>
      <c r="E148" s="151"/>
      <c r="F148" s="152"/>
      <c r="G148" s="154"/>
      <c r="H148" s="181"/>
      <c r="I148" s="184"/>
      <c r="J148" s="184"/>
      <c r="K148" s="184"/>
    </row>
    <row r="149" customFormat="false" ht="17.25" hidden="false" customHeight="true" outlineLevel="0" collapsed="false">
      <c r="B149" s="185"/>
      <c r="C149" s="178"/>
      <c r="D149" s="151"/>
      <c r="E149" s="151"/>
      <c r="F149" s="158" t="s">
        <v>125</v>
      </c>
      <c r="G149" s="154"/>
      <c r="H149" s="181"/>
      <c r="I149" s="182"/>
      <c r="J149" s="182"/>
      <c r="K149" s="182"/>
    </row>
    <row r="150" customFormat="false" ht="17.25" hidden="false" customHeight="true" outlineLevel="0" collapsed="false">
      <c r="B150" s="183"/>
      <c r="C150" s="186" t="s">
        <v>129</v>
      </c>
      <c r="D150" s="151" t="n">
        <v>0.9</v>
      </c>
      <c r="E150" s="151"/>
      <c r="F150" s="152"/>
      <c r="G150" s="154"/>
      <c r="H150" s="181"/>
      <c r="I150" s="184"/>
      <c r="J150" s="184"/>
      <c r="K150" s="184"/>
    </row>
    <row r="151" customFormat="false" ht="17.25" hidden="false" customHeight="true" outlineLevel="0" collapsed="false">
      <c r="B151" s="178"/>
      <c r="C151" s="178"/>
      <c r="D151" s="151"/>
      <c r="E151" s="151"/>
      <c r="F151" s="158" t="s">
        <v>125</v>
      </c>
      <c r="G151" s="154"/>
      <c r="H151" s="181"/>
      <c r="I151" s="182"/>
      <c r="J151" s="182"/>
      <c r="K151" s="182"/>
    </row>
    <row r="152" customFormat="false" ht="17.25" hidden="false" customHeight="true" outlineLevel="0" collapsed="false">
      <c r="B152" s="175"/>
      <c r="C152" s="175"/>
      <c r="D152" s="151"/>
      <c r="E152" s="151"/>
      <c r="F152" s="152"/>
      <c r="G152" s="154"/>
      <c r="H152" s="181"/>
      <c r="I152" s="184"/>
      <c r="J152" s="184"/>
      <c r="K152" s="184"/>
    </row>
    <row r="153" customFormat="false" ht="17.25" hidden="false" customHeight="true" outlineLevel="0" collapsed="false">
      <c r="B153" s="178"/>
      <c r="C153" s="178"/>
      <c r="D153" s="151"/>
      <c r="E153" s="151"/>
      <c r="F153" s="158"/>
      <c r="G153" s="154"/>
      <c r="H153" s="181"/>
      <c r="I153" s="182"/>
      <c r="J153" s="182"/>
      <c r="K153" s="182"/>
    </row>
    <row r="154" customFormat="false" ht="17.25" hidden="false" customHeight="true" outlineLevel="0" collapsed="false">
      <c r="B154" s="175"/>
      <c r="C154" s="175"/>
      <c r="D154" s="151"/>
      <c r="E154" s="151"/>
      <c r="F154" s="152"/>
      <c r="G154" s="154"/>
      <c r="H154" s="181"/>
      <c r="I154" s="184"/>
      <c r="J154" s="184"/>
      <c r="K154" s="184"/>
    </row>
    <row r="155" customFormat="false" ht="17.25" hidden="false" customHeight="true" outlineLevel="0" collapsed="false">
      <c r="B155" s="178"/>
      <c r="C155" s="178"/>
      <c r="D155" s="151"/>
      <c r="E155" s="151"/>
      <c r="F155" s="158"/>
      <c r="G155" s="154"/>
      <c r="H155" s="181"/>
      <c r="I155" s="182"/>
      <c r="J155" s="182"/>
      <c r="K155" s="182"/>
    </row>
    <row r="156" customFormat="false" ht="17.25" hidden="false" customHeight="true" outlineLevel="0" collapsed="false">
      <c r="B156" s="175"/>
      <c r="C156" s="175"/>
      <c r="D156" s="151"/>
      <c r="E156" s="151"/>
      <c r="F156" s="152"/>
      <c r="G156" s="154"/>
      <c r="H156" s="181"/>
      <c r="I156" s="184"/>
      <c r="J156" s="184"/>
      <c r="K156" s="184"/>
    </row>
    <row r="157" customFormat="false" ht="17.25" hidden="false" customHeight="true" outlineLevel="0" collapsed="false">
      <c r="B157" s="178"/>
      <c r="C157" s="178"/>
      <c r="D157" s="151"/>
      <c r="E157" s="151"/>
      <c r="F157" s="158"/>
      <c r="G157" s="154"/>
      <c r="H157" s="181"/>
      <c r="I157" s="182"/>
      <c r="J157" s="182"/>
      <c r="K157" s="182"/>
    </row>
    <row r="158" customFormat="false" ht="17.25" hidden="false" customHeight="true" outlineLevel="0" collapsed="false">
      <c r="B158" s="175"/>
      <c r="C158" s="175"/>
      <c r="D158" s="151"/>
      <c r="E158" s="151"/>
      <c r="F158" s="152"/>
      <c r="G158" s="154"/>
      <c r="H158" s="181"/>
      <c r="I158" s="184"/>
      <c r="J158" s="184"/>
      <c r="K158" s="184"/>
    </row>
    <row r="159" customFormat="false" ht="17.25" hidden="false" customHeight="true" outlineLevel="0" collapsed="false">
      <c r="B159" s="178"/>
      <c r="C159" s="178"/>
      <c r="D159" s="151"/>
      <c r="E159" s="151"/>
      <c r="F159" s="158"/>
      <c r="G159" s="154"/>
      <c r="H159" s="181"/>
      <c r="I159" s="182"/>
      <c r="J159" s="182"/>
      <c r="K159" s="182"/>
    </row>
    <row r="160" customFormat="false" ht="17.25" hidden="false" customHeight="true" outlineLevel="0" collapsed="false">
      <c r="B160" s="175"/>
      <c r="C160" s="175" t="s">
        <v>130</v>
      </c>
      <c r="D160" s="151"/>
      <c r="E160" s="151"/>
      <c r="F160" s="152"/>
      <c r="G160" s="154"/>
      <c r="H160" s="181"/>
      <c r="I160" s="184"/>
      <c r="J160" s="184"/>
      <c r="K160" s="184"/>
    </row>
    <row r="161" customFormat="false" ht="17.25" hidden="false" customHeight="true" outlineLevel="0" collapsed="false">
      <c r="B161" s="178"/>
      <c r="C161" s="178"/>
      <c r="D161" s="151"/>
      <c r="E161" s="151"/>
      <c r="F161" s="166"/>
      <c r="G161" s="154"/>
      <c r="H161" s="181"/>
      <c r="I161" s="182"/>
      <c r="J161" s="182"/>
      <c r="K161" s="182"/>
    </row>
    <row r="162" customFormat="false" ht="17.25" hidden="false" customHeight="true" outlineLevel="0" collapsed="false">
      <c r="C162" s="172"/>
      <c r="D162" s="190"/>
      <c r="E162" s="190"/>
      <c r="F162" s="191"/>
      <c r="I162" s="205"/>
      <c r="J162" s="205"/>
      <c r="K162" s="205"/>
    </row>
    <row r="163" customFormat="false" ht="17.25" hidden="false" customHeight="true" outlineLevel="0" collapsed="false">
      <c r="C163" s="172"/>
      <c r="D163" s="190"/>
      <c r="E163" s="190"/>
      <c r="F163" s="191"/>
      <c r="I163" s="205"/>
      <c r="J163" s="205"/>
      <c r="K163" s="205"/>
    </row>
    <row r="164" customFormat="false" ht="17.25" hidden="false" customHeight="true" outlineLevel="0" collapsed="false">
      <c r="B164" s="183" t="s">
        <v>71</v>
      </c>
      <c r="C164" s="186" t="s">
        <v>72</v>
      </c>
      <c r="D164" s="151"/>
      <c r="E164" s="151"/>
      <c r="F164" s="152"/>
      <c r="G164" s="154"/>
      <c r="H164" s="181"/>
      <c r="I164" s="184"/>
      <c r="J164" s="184"/>
      <c r="K164" s="184"/>
    </row>
    <row r="165" customFormat="false" ht="17.25" hidden="false" customHeight="true" outlineLevel="0" collapsed="false">
      <c r="B165" s="185"/>
      <c r="C165" s="187"/>
      <c r="D165" s="151"/>
      <c r="E165" s="151"/>
      <c r="F165" s="158"/>
      <c r="G165" s="154"/>
      <c r="H165" s="181"/>
      <c r="I165" s="182"/>
      <c r="J165" s="182"/>
      <c r="K165" s="182"/>
    </row>
    <row r="166" customFormat="false" ht="17.25" hidden="false" customHeight="true" outlineLevel="0" collapsed="false">
      <c r="B166" s="202"/>
      <c r="C166" s="175"/>
      <c r="D166" s="151"/>
      <c r="E166" s="151"/>
      <c r="F166" s="152"/>
      <c r="G166" s="154"/>
      <c r="H166" s="181"/>
      <c r="I166" s="184"/>
      <c r="J166" s="184"/>
      <c r="K166" s="184"/>
    </row>
    <row r="167" customFormat="false" ht="17.25" hidden="false" customHeight="true" outlineLevel="0" collapsed="false">
      <c r="B167" s="178"/>
      <c r="C167" s="178"/>
      <c r="D167" s="151"/>
      <c r="E167" s="151"/>
      <c r="F167" s="158"/>
      <c r="G167" s="154"/>
      <c r="H167" s="181"/>
      <c r="I167" s="182"/>
      <c r="J167" s="182"/>
      <c r="K167" s="182"/>
    </row>
    <row r="168" customFormat="false" ht="17.25" hidden="false" customHeight="true" outlineLevel="0" collapsed="false">
      <c r="B168" s="183"/>
      <c r="C168" s="186" t="s">
        <v>131</v>
      </c>
      <c r="D168" s="151" t="n">
        <v>1.6</v>
      </c>
      <c r="E168" s="151"/>
      <c r="F168" s="152"/>
      <c r="G168" s="154"/>
      <c r="H168" s="181"/>
      <c r="I168" s="184"/>
      <c r="J168" s="184"/>
      <c r="K168" s="184"/>
    </row>
    <row r="169" customFormat="false" ht="17.25" hidden="false" customHeight="true" outlineLevel="0" collapsed="false">
      <c r="B169" s="185"/>
      <c r="C169" s="178" t="s">
        <v>132</v>
      </c>
      <c r="D169" s="151"/>
      <c r="E169" s="151"/>
      <c r="F169" s="164" t="s">
        <v>111</v>
      </c>
      <c r="G169" s="154"/>
      <c r="H169" s="181"/>
      <c r="I169" s="182"/>
      <c r="J169" s="182"/>
      <c r="K169" s="182"/>
    </row>
    <row r="170" customFormat="false" ht="17.25" hidden="false" customHeight="true" outlineLevel="0" collapsed="false">
      <c r="B170" s="183"/>
      <c r="C170" s="186" t="s">
        <v>131</v>
      </c>
      <c r="D170" s="151" t="n">
        <v>3.2</v>
      </c>
      <c r="E170" s="151"/>
      <c r="F170" s="152"/>
      <c r="G170" s="154"/>
      <c r="H170" s="181"/>
      <c r="I170" s="184"/>
      <c r="J170" s="184"/>
      <c r="K170" s="184"/>
    </row>
    <row r="171" customFormat="false" ht="17.25" hidden="false" customHeight="true" outlineLevel="0" collapsed="false">
      <c r="B171" s="185"/>
      <c r="C171" s="178" t="s">
        <v>133</v>
      </c>
      <c r="D171" s="151"/>
      <c r="E171" s="151"/>
      <c r="F171" s="164" t="s">
        <v>111</v>
      </c>
      <c r="G171" s="154"/>
      <c r="H171" s="181"/>
      <c r="I171" s="182"/>
      <c r="J171" s="182"/>
      <c r="K171" s="182"/>
    </row>
    <row r="172" customFormat="false" ht="17.25" hidden="false" customHeight="true" outlineLevel="0" collapsed="false">
      <c r="B172" s="183"/>
      <c r="C172" s="186" t="s">
        <v>131</v>
      </c>
      <c r="D172" s="151" t="n">
        <v>10.4</v>
      </c>
      <c r="E172" s="151"/>
      <c r="F172" s="152"/>
      <c r="G172" s="154"/>
      <c r="H172" s="181"/>
      <c r="I172" s="184"/>
      <c r="J172" s="184"/>
      <c r="K172" s="184"/>
    </row>
    <row r="173" customFormat="false" ht="17.25" hidden="false" customHeight="true" outlineLevel="0" collapsed="false">
      <c r="B173" s="185"/>
      <c r="C173" s="178" t="s">
        <v>134</v>
      </c>
      <c r="D173" s="151"/>
      <c r="E173" s="151"/>
      <c r="F173" s="164" t="s">
        <v>111</v>
      </c>
      <c r="G173" s="154"/>
      <c r="H173" s="181"/>
      <c r="I173" s="182"/>
      <c r="J173" s="182"/>
      <c r="K173" s="182"/>
    </row>
    <row r="174" customFormat="false" ht="17.25" hidden="false" customHeight="true" outlineLevel="0" collapsed="false">
      <c r="B174" s="183"/>
      <c r="C174" s="186" t="s">
        <v>135</v>
      </c>
      <c r="D174" s="151" t="n">
        <v>1</v>
      </c>
      <c r="E174" s="151"/>
      <c r="F174" s="152"/>
      <c r="G174" s="154"/>
      <c r="H174" s="181"/>
      <c r="I174" s="184"/>
      <c r="J174" s="184"/>
      <c r="K174" s="184"/>
    </row>
    <row r="175" customFormat="false" ht="17.25" hidden="false" customHeight="true" outlineLevel="0" collapsed="false">
      <c r="B175" s="178"/>
      <c r="C175" s="178"/>
      <c r="D175" s="151"/>
      <c r="E175" s="151"/>
      <c r="F175" s="164" t="s">
        <v>29</v>
      </c>
      <c r="G175" s="154"/>
      <c r="H175" s="181"/>
      <c r="I175" s="182"/>
      <c r="J175" s="182"/>
      <c r="K175" s="182"/>
    </row>
    <row r="176" customFormat="false" ht="17.25" hidden="false" customHeight="true" outlineLevel="0" collapsed="false">
      <c r="B176" s="175"/>
      <c r="C176" s="186" t="s">
        <v>136</v>
      </c>
      <c r="D176" s="151" t="n">
        <v>1</v>
      </c>
      <c r="E176" s="151"/>
      <c r="F176" s="152"/>
      <c r="G176" s="154"/>
      <c r="H176" s="181"/>
      <c r="I176" s="184"/>
      <c r="J176" s="184"/>
      <c r="K176" s="184"/>
    </row>
    <row r="177" customFormat="false" ht="17.25" hidden="false" customHeight="true" outlineLevel="0" collapsed="false">
      <c r="B177" s="178"/>
      <c r="C177" s="178"/>
      <c r="D177" s="151"/>
      <c r="E177" s="151"/>
      <c r="F177" s="164" t="s">
        <v>29</v>
      </c>
      <c r="G177" s="154"/>
      <c r="H177" s="181"/>
      <c r="I177" s="182"/>
      <c r="J177" s="182"/>
      <c r="K177" s="182"/>
    </row>
    <row r="178" customFormat="false" ht="17.25" hidden="false" customHeight="true" outlineLevel="0" collapsed="false">
      <c r="B178" s="175"/>
      <c r="C178" s="186" t="s">
        <v>137</v>
      </c>
      <c r="D178" s="151" t="n">
        <v>1</v>
      </c>
      <c r="E178" s="151"/>
      <c r="F178" s="152"/>
      <c r="G178" s="154"/>
      <c r="H178" s="181"/>
      <c r="I178" s="184"/>
      <c r="J178" s="184"/>
      <c r="K178" s="184"/>
    </row>
    <row r="179" customFormat="false" ht="17.25" hidden="false" customHeight="true" outlineLevel="0" collapsed="false">
      <c r="B179" s="178"/>
      <c r="C179" s="178"/>
      <c r="D179" s="151"/>
      <c r="E179" s="151"/>
      <c r="F179" s="164" t="s">
        <v>29</v>
      </c>
      <c r="G179" s="154"/>
      <c r="H179" s="181"/>
      <c r="I179" s="182"/>
      <c r="J179" s="182"/>
      <c r="K179" s="182"/>
    </row>
    <row r="180" customFormat="false" ht="17.25" hidden="false" customHeight="true" outlineLevel="0" collapsed="false">
      <c r="B180" s="175"/>
      <c r="C180" s="175"/>
      <c r="D180" s="151"/>
      <c r="E180" s="151"/>
      <c r="F180" s="152"/>
      <c r="G180" s="154"/>
      <c r="H180" s="181"/>
      <c r="I180" s="184"/>
      <c r="J180" s="184"/>
      <c r="K180" s="184"/>
    </row>
    <row r="181" customFormat="false" ht="17.25" hidden="false" customHeight="true" outlineLevel="0" collapsed="false">
      <c r="B181" s="178"/>
      <c r="C181" s="178"/>
      <c r="D181" s="151"/>
      <c r="E181" s="151"/>
      <c r="F181" s="158"/>
      <c r="G181" s="154"/>
      <c r="H181" s="181"/>
      <c r="I181" s="182"/>
      <c r="J181" s="182"/>
      <c r="K181" s="182"/>
    </row>
    <row r="182" customFormat="false" ht="17.25" hidden="false" customHeight="true" outlineLevel="0" collapsed="false">
      <c r="B182" s="175"/>
      <c r="C182" s="175"/>
      <c r="D182" s="151"/>
      <c r="E182" s="151"/>
      <c r="F182" s="152"/>
      <c r="G182" s="154"/>
      <c r="H182" s="181"/>
      <c r="I182" s="184"/>
      <c r="J182" s="184"/>
      <c r="K182" s="184"/>
    </row>
    <row r="183" customFormat="false" ht="17.25" hidden="false" customHeight="true" outlineLevel="0" collapsed="false">
      <c r="B183" s="178"/>
      <c r="C183" s="178"/>
      <c r="D183" s="151"/>
      <c r="E183" s="151"/>
      <c r="F183" s="158"/>
      <c r="G183" s="154"/>
      <c r="H183" s="181"/>
      <c r="I183" s="182"/>
      <c r="J183" s="182"/>
      <c r="K183" s="182"/>
    </row>
    <row r="184" customFormat="false" ht="17.25" hidden="false" customHeight="true" outlineLevel="0" collapsed="false">
      <c r="B184" s="175"/>
      <c r="C184" s="175"/>
      <c r="D184" s="151"/>
      <c r="E184" s="151"/>
      <c r="F184" s="152"/>
      <c r="G184" s="154"/>
      <c r="H184" s="181"/>
      <c r="I184" s="184"/>
      <c r="J184" s="184"/>
      <c r="K184" s="184"/>
    </row>
    <row r="185" customFormat="false" ht="17.25" hidden="false" customHeight="true" outlineLevel="0" collapsed="false">
      <c r="B185" s="178"/>
      <c r="C185" s="178"/>
      <c r="D185" s="151"/>
      <c r="E185" s="151"/>
      <c r="F185" s="158"/>
      <c r="G185" s="154"/>
      <c r="H185" s="181"/>
      <c r="I185" s="182"/>
      <c r="J185" s="182"/>
      <c r="K185" s="182"/>
    </row>
    <row r="186" customFormat="false" ht="17.25" hidden="false" customHeight="true" outlineLevel="0" collapsed="false">
      <c r="B186" s="175"/>
      <c r="C186" s="175" t="s">
        <v>138</v>
      </c>
      <c r="D186" s="151"/>
      <c r="E186" s="151"/>
      <c r="F186" s="152"/>
      <c r="G186" s="154"/>
      <c r="H186" s="181"/>
      <c r="I186" s="184"/>
      <c r="J186" s="184"/>
      <c r="K186" s="184"/>
    </row>
    <row r="187" customFormat="false" ht="17.25" hidden="false" customHeight="true" outlineLevel="0" collapsed="false">
      <c r="B187" s="178"/>
      <c r="C187" s="178"/>
      <c r="D187" s="151"/>
      <c r="E187" s="151"/>
      <c r="F187" s="166"/>
      <c r="G187" s="154"/>
      <c r="H187" s="181"/>
      <c r="I187" s="182"/>
      <c r="J187" s="182"/>
      <c r="K187" s="182"/>
    </row>
    <row r="188" customFormat="false" ht="17.25" hidden="false" customHeight="true" outlineLevel="0" collapsed="false">
      <c r="C188" s="172"/>
      <c r="D188" s="190"/>
      <c r="E188" s="190"/>
      <c r="F188" s="191"/>
      <c r="I188" s="205"/>
      <c r="J188" s="205"/>
      <c r="K188" s="205"/>
    </row>
    <row r="189" customFormat="false" ht="17.25" hidden="false" customHeight="true" outlineLevel="0" collapsed="false">
      <c r="C189" s="172"/>
      <c r="D189" s="190"/>
      <c r="E189" s="190"/>
      <c r="F189" s="191"/>
      <c r="I189" s="205"/>
      <c r="J189" s="205"/>
      <c r="K189" s="205"/>
    </row>
    <row r="190" customFormat="false" ht="17.25" hidden="false" customHeight="true" outlineLevel="0" collapsed="false">
      <c r="B190" s="183" t="s">
        <v>73</v>
      </c>
      <c r="C190" s="186" t="s">
        <v>74</v>
      </c>
      <c r="D190" s="151"/>
      <c r="E190" s="151"/>
      <c r="F190" s="152"/>
      <c r="G190" s="154"/>
      <c r="H190" s="181"/>
      <c r="I190" s="184"/>
      <c r="J190" s="184"/>
      <c r="K190" s="184"/>
    </row>
    <row r="191" customFormat="false" ht="17.25" hidden="false" customHeight="true" outlineLevel="0" collapsed="false">
      <c r="B191" s="185"/>
      <c r="C191" s="187"/>
      <c r="D191" s="151"/>
      <c r="E191" s="151"/>
      <c r="F191" s="158"/>
      <c r="G191" s="154"/>
      <c r="H191" s="181"/>
      <c r="I191" s="182"/>
      <c r="J191" s="182"/>
      <c r="K191" s="182"/>
    </row>
    <row r="192" customFormat="false" ht="17.25" hidden="false" customHeight="true" outlineLevel="0" collapsed="false">
      <c r="B192" s="175"/>
      <c r="C192" s="175"/>
      <c r="D192" s="151"/>
      <c r="E192" s="151"/>
      <c r="F192" s="152"/>
      <c r="G192" s="154"/>
      <c r="H192" s="181"/>
      <c r="I192" s="184"/>
      <c r="J192" s="184"/>
      <c r="K192" s="184"/>
    </row>
    <row r="193" customFormat="false" ht="17.25" hidden="false" customHeight="true" outlineLevel="0" collapsed="false">
      <c r="B193" s="178"/>
      <c r="C193" s="178"/>
      <c r="D193" s="151"/>
      <c r="E193" s="151"/>
      <c r="F193" s="158"/>
      <c r="G193" s="154"/>
      <c r="H193" s="181"/>
      <c r="I193" s="182"/>
      <c r="J193" s="182"/>
      <c r="K193" s="182"/>
    </row>
    <row r="194" customFormat="false" ht="17.25" hidden="false" customHeight="true" outlineLevel="0" collapsed="false">
      <c r="B194" s="202"/>
      <c r="C194" s="186" t="s">
        <v>139</v>
      </c>
      <c r="D194" s="151" t="n">
        <v>20</v>
      </c>
      <c r="E194" s="151"/>
      <c r="F194" s="152"/>
      <c r="G194" s="154"/>
      <c r="H194" s="181"/>
      <c r="I194" s="184"/>
      <c r="J194" s="184"/>
      <c r="K194" s="184"/>
    </row>
    <row r="195" customFormat="false" ht="17.25" hidden="false" customHeight="true" outlineLevel="0" collapsed="false">
      <c r="B195" s="178"/>
      <c r="C195" s="203" t="s">
        <v>140</v>
      </c>
      <c r="D195" s="151"/>
      <c r="E195" s="151"/>
      <c r="F195" s="164" t="s">
        <v>99</v>
      </c>
      <c r="G195" s="154"/>
      <c r="H195" s="181"/>
      <c r="I195" s="182"/>
      <c r="J195" s="182"/>
      <c r="K195" s="182"/>
    </row>
    <row r="196" customFormat="false" ht="17.25" hidden="false" customHeight="true" outlineLevel="0" collapsed="false">
      <c r="B196" s="183"/>
      <c r="C196" s="186" t="s">
        <v>139</v>
      </c>
      <c r="D196" s="151" t="n">
        <v>39.2</v>
      </c>
      <c r="E196" s="151"/>
      <c r="F196" s="152"/>
      <c r="G196" s="154"/>
      <c r="H196" s="181"/>
      <c r="I196" s="184"/>
      <c r="J196" s="184"/>
      <c r="K196" s="184"/>
    </row>
    <row r="197" customFormat="false" ht="17.25" hidden="false" customHeight="true" outlineLevel="0" collapsed="false">
      <c r="B197" s="185"/>
      <c r="C197" s="203" t="s">
        <v>141</v>
      </c>
      <c r="D197" s="151"/>
      <c r="E197" s="151"/>
      <c r="F197" s="164" t="s">
        <v>99</v>
      </c>
      <c r="G197" s="154"/>
      <c r="H197" s="181"/>
      <c r="I197" s="182"/>
      <c r="J197" s="182"/>
      <c r="K197" s="182"/>
    </row>
    <row r="198" customFormat="false" ht="17.25" hidden="false" customHeight="true" outlineLevel="0" collapsed="false">
      <c r="B198" s="183"/>
      <c r="C198" s="186" t="s">
        <v>142</v>
      </c>
      <c r="D198" s="151" t="n">
        <v>27.5</v>
      </c>
      <c r="E198" s="151"/>
      <c r="F198" s="152"/>
      <c r="G198" s="154"/>
      <c r="H198" s="181"/>
      <c r="I198" s="184"/>
      <c r="J198" s="184"/>
      <c r="K198" s="184"/>
    </row>
    <row r="199" customFormat="false" ht="17.25" hidden="false" customHeight="true" outlineLevel="0" collapsed="false">
      <c r="B199" s="185"/>
      <c r="C199" s="178" t="s">
        <v>143</v>
      </c>
      <c r="D199" s="151"/>
      <c r="E199" s="151"/>
      <c r="F199" s="164" t="s">
        <v>99</v>
      </c>
      <c r="G199" s="154"/>
      <c r="H199" s="181"/>
      <c r="I199" s="182"/>
      <c r="J199" s="182"/>
      <c r="K199" s="182"/>
    </row>
    <row r="200" customFormat="false" ht="17.25" hidden="false" customHeight="true" outlineLevel="0" collapsed="false">
      <c r="B200" s="183"/>
      <c r="C200" s="186" t="s">
        <v>144</v>
      </c>
      <c r="D200" s="151" t="n">
        <v>86.7</v>
      </c>
      <c r="E200" s="151"/>
      <c r="F200" s="152"/>
      <c r="G200" s="154"/>
      <c r="H200" s="181"/>
      <c r="I200" s="184"/>
      <c r="J200" s="184"/>
      <c r="K200" s="184"/>
    </row>
    <row r="201" customFormat="false" ht="17.25" hidden="false" customHeight="true" outlineLevel="0" collapsed="false">
      <c r="B201" s="185"/>
      <c r="C201" s="178"/>
      <c r="D201" s="151"/>
      <c r="E201" s="151"/>
      <c r="F201" s="164" t="s">
        <v>99</v>
      </c>
      <c r="G201" s="154"/>
      <c r="H201" s="181"/>
      <c r="I201" s="182"/>
      <c r="J201" s="182"/>
      <c r="K201" s="182"/>
    </row>
    <row r="202" customFormat="false" ht="17.25" hidden="false" customHeight="true" outlineLevel="0" collapsed="false">
      <c r="B202" s="183"/>
      <c r="C202" s="186" t="s">
        <v>145</v>
      </c>
      <c r="D202" s="151" t="n">
        <v>27.5</v>
      </c>
      <c r="E202" s="151"/>
      <c r="F202" s="152"/>
      <c r="G202" s="154"/>
      <c r="H202" s="181"/>
      <c r="I202" s="184"/>
      <c r="J202" s="184"/>
      <c r="K202" s="184"/>
    </row>
    <row r="203" customFormat="false" ht="17.25" hidden="false" customHeight="true" outlineLevel="0" collapsed="false">
      <c r="B203" s="178"/>
      <c r="C203" s="178" t="s">
        <v>143</v>
      </c>
      <c r="D203" s="151"/>
      <c r="E203" s="151"/>
      <c r="F203" s="164" t="s">
        <v>99</v>
      </c>
      <c r="G203" s="154"/>
      <c r="H203" s="181"/>
      <c r="I203" s="182"/>
      <c r="J203" s="182"/>
      <c r="K203" s="182"/>
    </row>
    <row r="204" customFormat="false" ht="17.25" hidden="false" customHeight="true" outlineLevel="0" collapsed="false">
      <c r="B204" s="175"/>
      <c r="C204" s="175"/>
      <c r="D204" s="151"/>
      <c r="E204" s="151"/>
      <c r="F204" s="152"/>
      <c r="G204" s="154"/>
      <c r="H204" s="181"/>
      <c r="I204" s="184"/>
      <c r="J204" s="184"/>
      <c r="K204" s="184"/>
    </row>
    <row r="205" customFormat="false" ht="17.25" hidden="false" customHeight="true" outlineLevel="0" collapsed="false">
      <c r="B205" s="178"/>
      <c r="C205" s="178"/>
      <c r="D205" s="151"/>
      <c r="E205" s="151"/>
      <c r="F205" s="158"/>
      <c r="G205" s="154"/>
      <c r="H205" s="181"/>
      <c r="I205" s="182"/>
      <c r="J205" s="182"/>
      <c r="K205" s="182"/>
    </row>
    <row r="206" customFormat="false" ht="17.25" hidden="false" customHeight="true" outlineLevel="0" collapsed="false">
      <c r="B206" s="175"/>
      <c r="C206" s="175"/>
      <c r="D206" s="151"/>
      <c r="E206" s="151"/>
      <c r="F206" s="152"/>
      <c r="G206" s="154"/>
      <c r="H206" s="181"/>
      <c r="I206" s="184"/>
      <c r="J206" s="184"/>
      <c r="K206" s="184"/>
    </row>
    <row r="207" customFormat="false" ht="17.25" hidden="false" customHeight="true" outlineLevel="0" collapsed="false">
      <c r="B207" s="178"/>
      <c r="C207" s="178"/>
      <c r="D207" s="151"/>
      <c r="E207" s="151"/>
      <c r="F207" s="158"/>
      <c r="G207" s="154"/>
      <c r="H207" s="181"/>
      <c r="I207" s="182"/>
      <c r="J207" s="182"/>
      <c r="K207" s="182"/>
    </row>
    <row r="208" customFormat="false" ht="17.25" hidden="false" customHeight="true" outlineLevel="0" collapsed="false">
      <c r="B208" s="175"/>
      <c r="C208" s="175"/>
      <c r="D208" s="151"/>
      <c r="E208" s="151"/>
      <c r="F208" s="152"/>
      <c r="G208" s="154"/>
      <c r="H208" s="181"/>
      <c r="I208" s="184"/>
      <c r="J208" s="184"/>
      <c r="K208" s="184"/>
    </row>
    <row r="209" customFormat="false" ht="17.25" hidden="false" customHeight="true" outlineLevel="0" collapsed="false">
      <c r="B209" s="178"/>
      <c r="C209" s="178"/>
      <c r="D209" s="151"/>
      <c r="E209" s="151"/>
      <c r="F209" s="158"/>
      <c r="G209" s="154"/>
      <c r="H209" s="181"/>
      <c r="I209" s="182"/>
      <c r="J209" s="182"/>
      <c r="K209" s="182"/>
    </row>
    <row r="210" customFormat="false" ht="17.25" hidden="false" customHeight="true" outlineLevel="0" collapsed="false">
      <c r="B210" s="175"/>
      <c r="C210" s="175"/>
      <c r="D210" s="151"/>
      <c r="E210" s="151"/>
      <c r="F210" s="152"/>
      <c r="G210" s="154"/>
      <c r="H210" s="181"/>
      <c r="I210" s="184"/>
      <c r="J210" s="184"/>
      <c r="K210" s="184"/>
    </row>
    <row r="211" customFormat="false" ht="17.25" hidden="false" customHeight="true" outlineLevel="0" collapsed="false">
      <c r="B211" s="178"/>
      <c r="C211" s="178"/>
      <c r="D211" s="151"/>
      <c r="E211" s="151"/>
      <c r="F211" s="158"/>
      <c r="G211" s="154"/>
      <c r="H211" s="181"/>
      <c r="I211" s="182"/>
      <c r="J211" s="182"/>
      <c r="K211" s="182"/>
    </row>
    <row r="212" customFormat="false" ht="17.25" hidden="false" customHeight="true" outlineLevel="0" collapsed="false">
      <c r="B212" s="175"/>
      <c r="C212" s="175" t="s">
        <v>146</v>
      </c>
      <c r="D212" s="151"/>
      <c r="E212" s="151"/>
      <c r="F212" s="152"/>
      <c r="G212" s="154"/>
      <c r="H212" s="181"/>
      <c r="I212" s="184"/>
      <c r="J212" s="184"/>
      <c r="K212" s="184"/>
    </row>
    <row r="213" customFormat="false" ht="17.25" hidden="false" customHeight="true" outlineLevel="0" collapsed="false">
      <c r="B213" s="178"/>
      <c r="C213" s="178"/>
      <c r="D213" s="151"/>
      <c r="E213" s="151"/>
      <c r="F213" s="166"/>
      <c r="G213" s="154"/>
      <c r="H213" s="181"/>
      <c r="I213" s="182"/>
      <c r="J213" s="182"/>
      <c r="K213" s="182"/>
    </row>
    <row r="214" customFormat="false" ht="17.25" hidden="false" customHeight="true" outlineLevel="0" collapsed="false">
      <c r="C214" s="172"/>
      <c r="D214" s="190"/>
      <c r="E214" s="190"/>
      <c r="F214" s="191"/>
      <c r="I214" s="205"/>
      <c r="J214" s="205"/>
      <c r="K214" s="205"/>
    </row>
    <row r="215" customFormat="false" ht="17.25" hidden="false" customHeight="true" outlineLevel="0" collapsed="false">
      <c r="C215" s="172"/>
      <c r="D215" s="190"/>
      <c r="E215" s="190"/>
      <c r="F215" s="191"/>
      <c r="I215" s="205"/>
      <c r="J215" s="205"/>
      <c r="K215" s="205"/>
    </row>
    <row r="216" customFormat="false" ht="17.25" hidden="false" customHeight="true" outlineLevel="0" collapsed="false">
      <c r="B216" s="183" t="s">
        <v>75</v>
      </c>
      <c r="C216" s="186" t="s">
        <v>76</v>
      </c>
      <c r="D216" s="151"/>
      <c r="E216" s="151"/>
      <c r="F216" s="152"/>
      <c r="G216" s="154"/>
      <c r="H216" s="181"/>
      <c r="I216" s="184"/>
      <c r="J216" s="184"/>
      <c r="K216" s="184"/>
    </row>
    <row r="217" customFormat="false" ht="17.25" hidden="false" customHeight="true" outlineLevel="0" collapsed="false">
      <c r="B217" s="185"/>
      <c r="C217" s="187"/>
      <c r="D217" s="151"/>
      <c r="E217" s="151"/>
      <c r="F217" s="158"/>
      <c r="G217" s="154"/>
      <c r="H217" s="181"/>
      <c r="I217" s="182"/>
      <c r="J217" s="182"/>
      <c r="K217" s="182"/>
    </row>
    <row r="218" customFormat="false" ht="17.25" hidden="false" customHeight="true" outlineLevel="0" collapsed="false">
      <c r="B218" s="183"/>
      <c r="C218" s="175" t="s">
        <v>147</v>
      </c>
      <c r="D218" s="151"/>
      <c r="E218" s="151"/>
      <c r="F218" s="152"/>
      <c r="G218" s="154"/>
      <c r="H218" s="181"/>
      <c r="I218" s="184"/>
      <c r="J218" s="184"/>
      <c r="K218" s="184"/>
    </row>
    <row r="219" customFormat="false" ht="17.25" hidden="false" customHeight="true" outlineLevel="0" collapsed="false">
      <c r="B219" s="185"/>
      <c r="C219" s="178"/>
      <c r="D219" s="151"/>
      <c r="E219" s="151"/>
      <c r="F219" s="158"/>
      <c r="G219" s="154"/>
      <c r="H219" s="181"/>
      <c r="I219" s="182"/>
      <c r="J219" s="182"/>
      <c r="K219" s="182"/>
    </row>
    <row r="220" customFormat="false" ht="17.25" hidden="false" customHeight="true" outlineLevel="0" collapsed="false">
      <c r="B220" s="183"/>
      <c r="C220" s="186" t="s">
        <v>148</v>
      </c>
      <c r="D220" s="151" t="n">
        <v>11.1</v>
      </c>
      <c r="E220" s="151"/>
      <c r="F220" s="152"/>
      <c r="G220" s="154"/>
      <c r="H220" s="181"/>
      <c r="I220" s="184"/>
      <c r="J220" s="184"/>
      <c r="K220" s="184"/>
    </row>
    <row r="221" customFormat="false" ht="17.25" hidden="false" customHeight="true" outlineLevel="0" collapsed="false">
      <c r="B221" s="185"/>
      <c r="C221" s="178" t="s">
        <v>149</v>
      </c>
      <c r="D221" s="151"/>
      <c r="E221" s="151"/>
      <c r="F221" s="164" t="s">
        <v>150</v>
      </c>
      <c r="G221" s="154"/>
      <c r="H221" s="181"/>
      <c r="I221" s="182"/>
      <c r="J221" s="182"/>
      <c r="K221" s="182"/>
    </row>
    <row r="222" customFormat="false" ht="17.25" hidden="false" customHeight="true" outlineLevel="0" collapsed="false">
      <c r="B222" s="202"/>
      <c r="C222" s="175" t="s">
        <v>151</v>
      </c>
      <c r="D222" s="151"/>
      <c r="E222" s="151"/>
      <c r="F222" s="152"/>
      <c r="G222" s="154"/>
      <c r="H222" s="181"/>
      <c r="I222" s="184"/>
      <c r="J222" s="184"/>
      <c r="K222" s="184"/>
    </row>
    <row r="223" customFormat="false" ht="17.25" hidden="false" customHeight="true" outlineLevel="0" collapsed="false">
      <c r="B223" s="178"/>
      <c r="C223" s="178"/>
      <c r="D223" s="151"/>
      <c r="E223" s="151"/>
      <c r="F223" s="158"/>
      <c r="G223" s="154"/>
      <c r="H223" s="181"/>
      <c r="I223" s="182"/>
      <c r="J223" s="182"/>
      <c r="K223" s="182"/>
    </row>
    <row r="224" customFormat="false" ht="17.25" hidden="false" customHeight="true" outlineLevel="0" collapsed="false">
      <c r="B224" s="183"/>
      <c r="C224" s="186" t="s">
        <v>152</v>
      </c>
      <c r="D224" s="151" t="n">
        <v>12.1</v>
      </c>
      <c r="E224" s="151"/>
      <c r="F224" s="152"/>
      <c r="G224" s="154"/>
      <c r="H224" s="181"/>
      <c r="I224" s="184"/>
      <c r="J224" s="184"/>
      <c r="K224" s="184"/>
    </row>
    <row r="225" customFormat="false" ht="17.25" hidden="false" customHeight="true" outlineLevel="0" collapsed="false">
      <c r="B225" s="185"/>
      <c r="C225" s="178" t="s">
        <v>153</v>
      </c>
      <c r="D225" s="151"/>
      <c r="E225" s="151"/>
      <c r="F225" s="164" t="s">
        <v>150</v>
      </c>
      <c r="G225" s="154"/>
      <c r="H225" s="181"/>
      <c r="I225" s="182"/>
      <c r="J225" s="182"/>
      <c r="K225" s="182"/>
    </row>
    <row r="226" customFormat="false" ht="17.25" hidden="false" customHeight="true" outlineLevel="0" collapsed="false">
      <c r="B226" s="183"/>
      <c r="C226" s="186" t="s">
        <v>148</v>
      </c>
      <c r="D226" s="151" t="n">
        <v>11.1</v>
      </c>
      <c r="E226" s="151"/>
      <c r="F226" s="152"/>
      <c r="G226" s="154"/>
      <c r="H226" s="181"/>
      <c r="I226" s="184"/>
      <c r="J226" s="184"/>
      <c r="K226" s="184"/>
    </row>
    <row r="227" customFormat="false" ht="17.25" hidden="false" customHeight="true" outlineLevel="0" collapsed="false">
      <c r="B227" s="178"/>
      <c r="C227" s="178" t="s">
        <v>149</v>
      </c>
      <c r="D227" s="151"/>
      <c r="E227" s="151"/>
      <c r="F227" s="164" t="s">
        <v>150</v>
      </c>
      <c r="G227" s="154"/>
      <c r="H227" s="181"/>
      <c r="I227" s="182"/>
      <c r="J227" s="182"/>
      <c r="K227" s="182"/>
    </row>
    <row r="228" customFormat="false" ht="17.25" hidden="false" customHeight="true" outlineLevel="0" collapsed="false">
      <c r="B228" s="175"/>
      <c r="C228" s="175"/>
      <c r="D228" s="151"/>
      <c r="E228" s="151"/>
      <c r="F228" s="152"/>
      <c r="G228" s="154"/>
      <c r="H228" s="181"/>
      <c r="I228" s="184"/>
      <c r="J228" s="184"/>
      <c r="K228" s="184"/>
    </row>
    <row r="229" customFormat="false" ht="17.25" hidden="false" customHeight="true" outlineLevel="0" collapsed="false">
      <c r="B229" s="178"/>
      <c r="C229" s="178"/>
      <c r="D229" s="151"/>
      <c r="E229" s="151"/>
      <c r="F229" s="158"/>
      <c r="G229" s="154"/>
      <c r="H229" s="181"/>
      <c r="I229" s="182"/>
      <c r="J229" s="182"/>
      <c r="K229" s="182"/>
    </row>
    <row r="230" customFormat="false" ht="17.25" hidden="false" customHeight="true" outlineLevel="0" collapsed="false">
      <c r="B230" s="175"/>
      <c r="C230" s="175"/>
      <c r="D230" s="151"/>
      <c r="E230" s="151"/>
      <c r="F230" s="152"/>
      <c r="G230" s="154"/>
      <c r="H230" s="181"/>
      <c r="I230" s="184"/>
      <c r="J230" s="184"/>
      <c r="K230" s="184"/>
    </row>
    <row r="231" customFormat="false" ht="17.25" hidden="false" customHeight="true" outlineLevel="0" collapsed="false">
      <c r="B231" s="178"/>
      <c r="C231" s="178"/>
      <c r="D231" s="151"/>
      <c r="E231" s="151"/>
      <c r="F231" s="158"/>
      <c r="G231" s="154"/>
      <c r="H231" s="181"/>
      <c r="I231" s="182"/>
      <c r="J231" s="182"/>
      <c r="K231" s="182"/>
    </row>
    <row r="232" customFormat="false" ht="17.25" hidden="false" customHeight="true" outlineLevel="0" collapsed="false">
      <c r="B232" s="175"/>
      <c r="C232" s="175"/>
      <c r="D232" s="151"/>
      <c r="E232" s="151"/>
      <c r="F232" s="152"/>
      <c r="G232" s="154"/>
      <c r="H232" s="181"/>
      <c r="I232" s="184"/>
      <c r="J232" s="184"/>
      <c r="K232" s="184"/>
    </row>
    <row r="233" customFormat="false" ht="17.25" hidden="false" customHeight="true" outlineLevel="0" collapsed="false">
      <c r="B233" s="178"/>
      <c r="C233" s="178"/>
      <c r="D233" s="151"/>
      <c r="E233" s="151"/>
      <c r="F233" s="158"/>
      <c r="G233" s="154"/>
      <c r="H233" s="181"/>
      <c r="I233" s="182"/>
      <c r="J233" s="182"/>
      <c r="K233" s="182"/>
    </row>
    <row r="234" customFormat="false" ht="17.25" hidden="false" customHeight="true" outlineLevel="0" collapsed="false">
      <c r="B234" s="175"/>
      <c r="C234" s="175"/>
      <c r="D234" s="151"/>
      <c r="E234" s="151"/>
      <c r="F234" s="152"/>
      <c r="G234" s="154"/>
      <c r="H234" s="181"/>
      <c r="I234" s="184"/>
      <c r="J234" s="184"/>
      <c r="K234" s="184"/>
    </row>
    <row r="235" customFormat="false" ht="17.25" hidden="false" customHeight="true" outlineLevel="0" collapsed="false">
      <c r="B235" s="178"/>
      <c r="C235" s="178"/>
      <c r="D235" s="151"/>
      <c r="E235" s="151"/>
      <c r="F235" s="158"/>
      <c r="G235" s="154"/>
      <c r="H235" s="181"/>
      <c r="I235" s="182"/>
      <c r="J235" s="182"/>
      <c r="K235" s="182"/>
    </row>
    <row r="236" customFormat="false" ht="17.25" hidden="false" customHeight="true" outlineLevel="0" collapsed="false">
      <c r="B236" s="175"/>
      <c r="C236" s="175"/>
      <c r="D236" s="151"/>
      <c r="E236" s="151"/>
      <c r="F236" s="152"/>
      <c r="G236" s="154"/>
      <c r="H236" s="181"/>
      <c r="I236" s="184"/>
      <c r="J236" s="184"/>
      <c r="K236" s="184"/>
    </row>
    <row r="237" customFormat="false" ht="17.25" hidden="false" customHeight="true" outlineLevel="0" collapsed="false">
      <c r="B237" s="178"/>
      <c r="C237" s="178"/>
      <c r="D237" s="151"/>
      <c r="E237" s="151"/>
      <c r="F237" s="158"/>
      <c r="G237" s="154"/>
      <c r="H237" s="181"/>
      <c r="I237" s="182"/>
      <c r="J237" s="182"/>
      <c r="K237" s="182"/>
    </row>
    <row r="238" customFormat="false" ht="17.25" hidden="false" customHeight="true" outlineLevel="0" collapsed="false">
      <c r="B238" s="175"/>
      <c r="C238" s="175" t="s">
        <v>154</v>
      </c>
      <c r="D238" s="151"/>
      <c r="E238" s="151"/>
      <c r="F238" s="152"/>
      <c r="G238" s="154"/>
      <c r="H238" s="181"/>
      <c r="I238" s="184"/>
      <c r="J238" s="184"/>
      <c r="K238" s="184"/>
    </row>
    <row r="239" customFormat="false" ht="17.25" hidden="false" customHeight="true" outlineLevel="0" collapsed="false">
      <c r="B239" s="178"/>
      <c r="C239" s="178"/>
      <c r="D239" s="151"/>
      <c r="E239" s="151"/>
      <c r="F239" s="166"/>
      <c r="G239" s="154"/>
      <c r="H239" s="181"/>
      <c r="I239" s="182"/>
      <c r="J239" s="182"/>
      <c r="K239" s="182"/>
    </row>
    <row r="240" customFormat="false" ht="17.25" hidden="false" customHeight="true" outlineLevel="0" collapsed="false">
      <c r="C240" s="172"/>
      <c r="D240" s="190"/>
      <c r="E240" s="190"/>
      <c r="F240" s="191"/>
      <c r="I240" s="205"/>
      <c r="J240" s="205"/>
      <c r="K240" s="205"/>
    </row>
    <row r="241" customFormat="false" ht="17.25" hidden="false" customHeight="true" outlineLevel="0" collapsed="false">
      <c r="C241" s="172"/>
      <c r="D241" s="190"/>
      <c r="E241" s="190"/>
      <c r="F241" s="191"/>
      <c r="I241" s="205"/>
      <c r="J241" s="205"/>
      <c r="K241" s="205"/>
    </row>
    <row r="242" customFormat="false" ht="17.25" hidden="false" customHeight="true" outlineLevel="0" collapsed="false">
      <c r="B242" s="183" t="s">
        <v>77</v>
      </c>
      <c r="C242" s="186" t="s">
        <v>78</v>
      </c>
      <c r="D242" s="151"/>
      <c r="E242" s="151"/>
      <c r="F242" s="152"/>
      <c r="G242" s="154"/>
      <c r="H242" s="181"/>
      <c r="I242" s="184"/>
      <c r="J242" s="184"/>
      <c r="K242" s="184"/>
    </row>
    <row r="243" customFormat="false" ht="17.25" hidden="false" customHeight="true" outlineLevel="0" collapsed="false">
      <c r="B243" s="185"/>
      <c r="C243" s="187"/>
      <c r="D243" s="151"/>
      <c r="E243" s="151"/>
      <c r="F243" s="158"/>
      <c r="G243" s="154"/>
      <c r="H243" s="181"/>
      <c r="I243" s="182"/>
      <c r="J243" s="182"/>
      <c r="K243" s="182"/>
    </row>
    <row r="244" customFormat="false" ht="17.25" hidden="false" customHeight="true" outlineLevel="0" collapsed="false">
      <c r="B244" s="202"/>
      <c r="C244" s="175" t="s">
        <v>151</v>
      </c>
      <c r="D244" s="151"/>
      <c r="E244" s="151"/>
      <c r="F244" s="152"/>
      <c r="G244" s="154"/>
      <c r="H244" s="181"/>
      <c r="I244" s="184"/>
      <c r="J244" s="184"/>
      <c r="K244" s="184"/>
    </row>
    <row r="245" customFormat="false" ht="17.25" hidden="false" customHeight="true" outlineLevel="0" collapsed="false">
      <c r="B245" s="178"/>
      <c r="C245" s="178"/>
      <c r="D245" s="151"/>
      <c r="E245" s="151"/>
      <c r="F245" s="158"/>
      <c r="G245" s="154"/>
      <c r="H245" s="181"/>
      <c r="I245" s="182"/>
      <c r="J245" s="182"/>
      <c r="K245" s="182"/>
    </row>
    <row r="246" customFormat="false" ht="17.25" hidden="false" customHeight="true" outlineLevel="0" collapsed="false">
      <c r="B246" s="183"/>
      <c r="C246" s="186" t="s">
        <v>155</v>
      </c>
      <c r="D246" s="151" t="n">
        <v>1</v>
      </c>
      <c r="E246" s="151"/>
      <c r="F246" s="152"/>
      <c r="G246" s="154"/>
      <c r="H246" s="181"/>
      <c r="I246" s="184"/>
      <c r="J246" s="184"/>
      <c r="K246" s="184"/>
    </row>
    <row r="247" customFormat="false" ht="17.25" hidden="false" customHeight="true" outlineLevel="0" collapsed="false">
      <c r="B247" s="185"/>
      <c r="C247" s="178" t="s">
        <v>156</v>
      </c>
      <c r="D247" s="151"/>
      <c r="E247" s="151"/>
      <c r="F247" s="164" t="s">
        <v>157</v>
      </c>
      <c r="G247" s="154"/>
      <c r="H247" s="181"/>
      <c r="I247" s="182"/>
      <c r="J247" s="182"/>
      <c r="K247" s="182"/>
    </row>
    <row r="248" customFormat="false" ht="17.25" hidden="false" customHeight="true" outlineLevel="0" collapsed="false">
      <c r="B248" s="183"/>
      <c r="C248" s="175"/>
      <c r="D248" s="151"/>
      <c r="E248" s="151"/>
      <c r="F248" s="152"/>
      <c r="G248" s="154"/>
      <c r="H248" s="181"/>
      <c r="I248" s="184"/>
      <c r="J248" s="184"/>
      <c r="K248" s="184"/>
    </row>
    <row r="249" customFormat="false" ht="17.25" hidden="false" customHeight="true" outlineLevel="0" collapsed="false">
      <c r="B249" s="185"/>
      <c r="C249" s="178"/>
      <c r="D249" s="151"/>
      <c r="E249" s="151"/>
      <c r="F249" s="158"/>
      <c r="G249" s="154"/>
      <c r="H249" s="181"/>
      <c r="I249" s="182"/>
      <c r="J249" s="182"/>
      <c r="K249" s="182"/>
    </row>
    <row r="250" customFormat="false" ht="17.25" hidden="false" customHeight="true" outlineLevel="0" collapsed="false">
      <c r="B250" s="183"/>
      <c r="C250" s="175"/>
      <c r="D250" s="151"/>
      <c r="E250" s="151"/>
      <c r="F250" s="152"/>
      <c r="G250" s="154"/>
      <c r="H250" s="181"/>
      <c r="I250" s="184"/>
      <c r="J250" s="184"/>
      <c r="K250" s="184"/>
    </row>
    <row r="251" customFormat="false" ht="17.25" hidden="false" customHeight="true" outlineLevel="0" collapsed="false">
      <c r="B251" s="185"/>
      <c r="C251" s="178"/>
      <c r="D251" s="151"/>
      <c r="E251" s="151"/>
      <c r="F251" s="158"/>
      <c r="G251" s="154"/>
      <c r="H251" s="181"/>
      <c r="I251" s="182"/>
      <c r="J251" s="182"/>
      <c r="K251" s="182"/>
    </row>
    <row r="252" customFormat="false" ht="17.25" hidden="false" customHeight="true" outlineLevel="0" collapsed="false">
      <c r="B252" s="183"/>
      <c r="C252" s="175"/>
      <c r="D252" s="151"/>
      <c r="E252" s="151"/>
      <c r="F252" s="152"/>
      <c r="G252" s="154"/>
      <c r="H252" s="181"/>
      <c r="I252" s="184"/>
      <c r="J252" s="184"/>
      <c r="K252" s="184"/>
    </row>
    <row r="253" customFormat="false" ht="17.25" hidden="false" customHeight="true" outlineLevel="0" collapsed="false">
      <c r="B253" s="178"/>
      <c r="C253" s="178"/>
      <c r="D253" s="151"/>
      <c r="E253" s="151"/>
      <c r="F253" s="158"/>
      <c r="G253" s="154"/>
      <c r="H253" s="181"/>
      <c r="I253" s="182"/>
      <c r="J253" s="182"/>
      <c r="K253" s="182"/>
    </row>
    <row r="254" customFormat="false" ht="17.25" hidden="false" customHeight="true" outlineLevel="0" collapsed="false">
      <c r="B254" s="175"/>
      <c r="C254" s="175"/>
      <c r="D254" s="151"/>
      <c r="E254" s="151"/>
      <c r="F254" s="152"/>
      <c r="G254" s="154"/>
      <c r="H254" s="181"/>
      <c r="I254" s="184"/>
      <c r="J254" s="184"/>
      <c r="K254" s="184"/>
    </row>
    <row r="255" customFormat="false" ht="17.25" hidden="false" customHeight="true" outlineLevel="0" collapsed="false">
      <c r="B255" s="178"/>
      <c r="C255" s="178"/>
      <c r="D255" s="151"/>
      <c r="E255" s="151"/>
      <c r="F255" s="158"/>
      <c r="G255" s="154"/>
      <c r="H255" s="181"/>
      <c r="I255" s="182"/>
      <c r="J255" s="182"/>
      <c r="K255" s="182"/>
    </row>
    <row r="256" customFormat="false" ht="17.25" hidden="false" customHeight="true" outlineLevel="0" collapsed="false">
      <c r="B256" s="175"/>
      <c r="C256" s="175"/>
      <c r="D256" s="151"/>
      <c r="E256" s="151"/>
      <c r="F256" s="152"/>
      <c r="G256" s="154"/>
      <c r="H256" s="181"/>
      <c r="I256" s="184"/>
      <c r="J256" s="184"/>
      <c r="K256" s="184"/>
    </row>
    <row r="257" customFormat="false" ht="17.25" hidden="false" customHeight="true" outlineLevel="0" collapsed="false">
      <c r="B257" s="178"/>
      <c r="C257" s="178"/>
      <c r="D257" s="151"/>
      <c r="E257" s="151"/>
      <c r="F257" s="158"/>
      <c r="G257" s="154"/>
      <c r="H257" s="181"/>
      <c r="I257" s="182"/>
      <c r="J257" s="182"/>
      <c r="K257" s="182"/>
    </row>
    <row r="258" customFormat="false" ht="17.25" hidden="false" customHeight="true" outlineLevel="0" collapsed="false">
      <c r="B258" s="175"/>
      <c r="C258" s="175"/>
      <c r="D258" s="151"/>
      <c r="E258" s="151"/>
      <c r="F258" s="152"/>
      <c r="G258" s="154"/>
      <c r="H258" s="181"/>
      <c r="I258" s="184"/>
      <c r="J258" s="184"/>
      <c r="K258" s="184"/>
    </row>
    <row r="259" customFormat="false" ht="17.25" hidden="false" customHeight="true" outlineLevel="0" collapsed="false">
      <c r="B259" s="178"/>
      <c r="C259" s="178"/>
      <c r="D259" s="151"/>
      <c r="E259" s="151"/>
      <c r="F259" s="158"/>
      <c r="G259" s="154"/>
      <c r="H259" s="181"/>
      <c r="I259" s="182"/>
      <c r="J259" s="182"/>
      <c r="K259" s="182"/>
    </row>
    <row r="260" customFormat="false" ht="17.25" hidden="false" customHeight="true" outlineLevel="0" collapsed="false">
      <c r="B260" s="175"/>
      <c r="C260" s="175"/>
      <c r="D260" s="151"/>
      <c r="E260" s="151"/>
      <c r="F260" s="152"/>
      <c r="G260" s="154"/>
      <c r="H260" s="181"/>
      <c r="I260" s="184"/>
      <c r="J260" s="184"/>
      <c r="K260" s="184"/>
    </row>
    <row r="261" customFormat="false" ht="17.25" hidden="false" customHeight="true" outlineLevel="0" collapsed="false">
      <c r="B261" s="178"/>
      <c r="C261" s="178"/>
      <c r="D261" s="151"/>
      <c r="E261" s="151"/>
      <c r="F261" s="158"/>
      <c r="G261" s="154"/>
      <c r="H261" s="181"/>
      <c r="I261" s="182"/>
      <c r="J261" s="182"/>
      <c r="K261" s="182"/>
    </row>
    <row r="262" customFormat="false" ht="17.25" hidden="false" customHeight="true" outlineLevel="0" collapsed="false">
      <c r="B262" s="175"/>
      <c r="C262" s="175"/>
      <c r="D262" s="151"/>
      <c r="E262" s="151"/>
      <c r="F262" s="152"/>
      <c r="G262" s="154"/>
      <c r="H262" s="181"/>
      <c r="I262" s="184"/>
      <c r="J262" s="184"/>
      <c r="K262" s="184"/>
    </row>
    <row r="263" customFormat="false" ht="17.25" hidden="false" customHeight="true" outlineLevel="0" collapsed="false">
      <c r="B263" s="178"/>
      <c r="C263" s="178"/>
      <c r="D263" s="151"/>
      <c r="E263" s="151"/>
      <c r="F263" s="158"/>
      <c r="G263" s="154"/>
      <c r="H263" s="181"/>
      <c r="I263" s="182"/>
      <c r="J263" s="182"/>
      <c r="K263" s="182"/>
    </row>
    <row r="264" customFormat="false" ht="17.25" hidden="false" customHeight="true" outlineLevel="0" collapsed="false">
      <c r="B264" s="175"/>
      <c r="C264" s="175" t="s">
        <v>158</v>
      </c>
      <c r="D264" s="151"/>
      <c r="E264" s="151"/>
      <c r="F264" s="152"/>
      <c r="G264" s="154"/>
      <c r="H264" s="181"/>
      <c r="I264" s="184"/>
      <c r="J264" s="184"/>
      <c r="K264" s="184"/>
    </row>
    <row r="265" customFormat="false" ht="17.25" hidden="false" customHeight="true" outlineLevel="0" collapsed="false">
      <c r="B265" s="178"/>
      <c r="C265" s="178"/>
      <c r="D265" s="151"/>
      <c r="E265" s="151"/>
      <c r="F265" s="166"/>
      <c r="G265" s="154"/>
      <c r="H265" s="181"/>
      <c r="I265" s="182"/>
      <c r="J265" s="182"/>
      <c r="K265" s="182"/>
    </row>
    <row r="266" customFormat="false" ht="17.25" hidden="false" customHeight="true" outlineLevel="0" collapsed="false">
      <c r="C266" s="172"/>
      <c r="D266" s="190"/>
      <c r="E266" s="190"/>
      <c r="F266" s="191"/>
      <c r="I266" s="205"/>
      <c r="J266" s="205"/>
      <c r="K266" s="205"/>
    </row>
    <row r="267" customFormat="false" ht="17.25" hidden="false" customHeight="true" outlineLevel="0" collapsed="false">
      <c r="C267" s="172"/>
      <c r="D267" s="190"/>
      <c r="E267" s="190"/>
      <c r="F267" s="191"/>
      <c r="I267" s="205"/>
      <c r="J267" s="205"/>
      <c r="K267" s="205"/>
    </row>
    <row r="268" customFormat="false" ht="17.25" hidden="false" customHeight="true" outlineLevel="0" collapsed="false">
      <c r="B268" s="183" t="s">
        <v>79</v>
      </c>
      <c r="C268" s="186" t="s">
        <v>80</v>
      </c>
      <c r="D268" s="151"/>
      <c r="E268" s="151"/>
      <c r="F268" s="152"/>
      <c r="G268" s="154"/>
      <c r="H268" s="181"/>
      <c r="I268" s="184"/>
      <c r="J268" s="184"/>
      <c r="K268" s="184"/>
    </row>
    <row r="269" customFormat="false" ht="17.25" hidden="false" customHeight="true" outlineLevel="0" collapsed="false">
      <c r="B269" s="185"/>
      <c r="C269" s="187"/>
      <c r="D269" s="151"/>
      <c r="E269" s="151"/>
      <c r="F269" s="158"/>
      <c r="G269" s="154"/>
      <c r="H269" s="181"/>
      <c r="I269" s="182"/>
      <c r="J269" s="182"/>
      <c r="K269" s="182"/>
    </row>
    <row r="270" customFormat="false" ht="17.25" hidden="false" customHeight="true" outlineLevel="0" collapsed="false">
      <c r="B270" s="175"/>
      <c r="C270" s="175" t="s">
        <v>159</v>
      </c>
      <c r="D270" s="151"/>
      <c r="E270" s="151"/>
      <c r="F270" s="152"/>
      <c r="G270" s="154"/>
      <c r="H270" s="181"/>
      <c r="I270" s="184"/>
      <c r="J270" s="184"/>
      <c r="K270" s="184"/>
    </row>
    <row r="271" customFormat="false" ht="17.25" hidden="false" customHeight="true" outlineLevel="0" collapsed="false">
      <c r="B271" s="178"/>
      <c r="C271" s="178"/>
      <c r="D271" s="151"/>
      <c r="E271" s="151"/>
      <c r="F271" s="158"/>
      <c r="G271" s="154"/>
      <c r="H271" s="181"/>
      <c r="I271" s="182"/>
      <c r="J271" s="182"/>
      <c r="K271" s="182"/>
    </row>
    <row r="272" customFormat="false" ht="17.25" hidden="false" customHeight="true" outlineLevel="0" collapsed="false">
      <c r="B272" s="175"/>
      <c r="C272" s="186" t="s">
        <v>160</v>
      </c>
      <c r="D272" s="151" t="n">
        <v>1</v>
      </c>
      <c r="E272" s="151"/>
      <c r="F272" s="152"/>
      <c r="G272" s="154"/>
      <c r="H272" s="181"/>
      <c r="I272" s="184"/>
      <c r="J272" s="184"/>
      <c r="K272" s="184"/>
    </row>
    <row r="273" customFormat="false" ht="17.25" hidden="false" customHeight="true" outlineLevel="0" collapsed="false">
      <c r="B273" s="178"/>
      <c r="C273" s="178"/>
      <c r="D273" s="151"/>
      <c r="E273" s="151"/>
      <c r="F273" s="164" t="s">
        <v>29</v>
      </c>
      <c r="G273" s="154"/>
      <c r="H273" s="181"/>
      <c r="I273" s="182"/>
      <c r="J273" s="182"/>
      <c r="K273" s="182"/>
    </row>
    <row r="274" customFormat="false" ht="17.25" hidden="false" customHeight="true" outlineLevel="0" collapsed="false">
      <c r="B274" s="175"/>
      <c r="C274" s="186" t="s">
        <v>161</v>
      </c>
      <c r="D274" s="151" t="n">
        <v>1</v>
      </c>
      <c r="E274" s="151"/>
      <c r="F274" s="152"/>
      <c r="G274" s="154"/>
      <c r="H274" s="181"/>
      <c r="I274" s="184"/>
      <c r="J274" s="184"/>
      <c r="K274" s="184"/>
    </row>
    <row r="275" customFormat="false" ht="17.25" hidden="false" customHeight="true" outlineLevel="0" collapsed="false">
      <c r="B275" s="178"/>
      <c r="C275" s="178"/>
      <c r="D275" s="151"/>
      <c r="E275" s="151"/>
      <c r="F275" s="206" t="s">
        <v>29</v>
      </c>
      <c r="G275" s="154"/>
      <c r="H275" s="181"/>
      <c r="I275" s="182"/>
      <c r="J275" s="182"/>
      <c r="K275" s="182"/>
    </row>
    <row r="276" customFormat="false" ht="17.25" hidden="false" customHeight="true" outlineLevel="0" collapsed="false">
      <c r="B276" s="183"/>
      <c r="C276" s="175" t="s">
        <v>162</v>
      </c>
      <c r="D276" s="151" t="n">
        <v>1</v>
      </c>
      <c r="E276" s="151"/>
      <c r="F276" s="152"/>
      <c r="G276" s="154"/>
      <c r="H276" s="181"/>
      <c r="I276" s="184"/>
      <c r="J276" s="184"/>
      <c r="K276" s="184"/>
    </row>
    <row r="277" customFormat="false" ht="17.25" hidden="false" customHeight="true" outlineLevel="0" collapsed="false">
      <c r="B277" s="185"/>
      <c r="C277" s="187"/>
      <c r="D277" s="151"/>
      <c r="E277" s="151"/>
      <c r="F277" s="164" t="s">
        <v>29</v>
      </c>
      <c r="G277" s="154"/>
      <c r="H277" s="181"/>
      <c r="I277" s="182"/>
      <c r="J277" s="182"/>
      <c r="K277" s="182"/>
    </row>
    <row r="278" customFormat="false" ht="17.25" hidden="false" customHeight="true" outlineLevel="0" collapsed="false">
      <c r="B278" s="202"/>
      <c r="C278" s="175" t="s">
        <v>163</v>
      </c>
      <c r="D278" s="151" t="n">
        <v>1</v>
      </c>
      <c r="E278" s="151"/>
      <c r="F278" s="152"/>
      <c r="G278" s="154"/>
      <c r="H278" s="181"/>
      <c r="I278" s="184"/>
      <c r="J278" s="184"/>
      <c r="K278" s="184"/>
    </row>
    <row r="279" customFormat="false" ht="17.25" hidden="false" customHeight="true" outlineLevel="0" collapsed="false">
      <c r="B279" s="178"/>
      <c r="C279" s="178"/>
      <c r="D279" s="151"/>
      <c r="E279" s="151"/>
      <c r="F279" s="164" t="s">
        <v>29</v>
      </c>
      <c r="G279" s="154"/>
      <c r="H279" s="181"/>
      <c r="I279" s="182"/>
      <c r="J279" s="182"/>
      <c r="K279" s="182"/>
    </row>
    <row r="280" customFormat="false" ht="17.25" hidden="false" customHeight="true" outlineLevel="0" collapsed="false">
      <c r="B280" s="183"/>
      <c r="C280" s="175" t="s">
        <v>164</v>
      </c>
      <c r="D280" s="151" t="n">
        <v>1</v>
      </c>
      <c r="E280" s="151"/>
      <c r="F280" s="152"/>
      <c r="G280" s="154"/>
      <c r="H280" s="181"/>
      <c r="I280" s="184"/>
      <c r="J280" s="184"/>
      <c r="K280" s="184"/>
    </row>
    <row r="281" customFormat="false" ht="17.25" hidden="false" customHeight="true" outlineLevel="0" collapsed="false">
      <c r="B281" s="185"/>
      <c r="C281" s="178"/>
      <c r="D281" s="151"/>
      <c r="E281" s="151"/>
      <c r="F281" s="164" t="s">
        <v>29</v>
      </c>
      <c r="G281" s="154"/>
      <c r="H281" s="181"/>
      <c r="I281" s="182"/>
      <c r="J281" s="182"/>
      <c r="K281" s="182"/>
    </row>
    <row r="282" customFormat="false" ht="17.25" hidden="false" customHeight="true" outlineLevel="0" collapsed="false">
      <c r="B282" s="183"/>
      <c r="C282" s="186" t="s">
        <v>165</v>
      </c>
      <c r="D282" s="151" t="n">
        <v>1</v>
      </c>
      <c r="E282" s="151"/>
      <c r="F282" s="152"/>
      <c r="G282" s="207"/>
      <c r="H282" s="181"/>
      <c r="I282" s="184"/>
      <c r="J282" s="184"/>
      <c r="K282" s="184"/>
    </row>
    <row r="283" customFormat="false" ht="17.25" hidden="false" customHeight="true" outlineLevel="0" collapsed="false">
      <c r="B283" s="185"/>
      <c r="C283" s="178"/>
      <c r="D283" s="151"/>
      <c r="E283" s="151"/>
      <c r="F283" s="164" t="s">
        <v>29</v>
      </c>
      <c r="G283" s="208"/>
      <c r="H283" s="181"/>
      <c r="I283" s="182"/>
      <c r="J283" s="182"/>
      <c r="K283" s="182"/>
    </row>
    <row r="284" customFormat="false" ht="17.25" hidden="false" customHeight="true" outlineLevel="0" collapsed="false">
      <c r="B284" s="183"/>
      <c r="C284" s="186" t="s">
        <v>166</v>
      </c>
      <c r="D284" s="151" t="n">
        <v>1</v>
      </c>
      <c r="E284" s="151"/>
      <c r="F284" s="152"/>
      <c r="G284" s="207"/>
      <c r="H284" s="181"/>
      <c r="I284" s="184"/>
      <c r="J284" s="184"/>
      <c r="K284" s="184"/>
    </row>
    <row r="285" customFormat="false" ht="17.25" hidden="false" customHeight="true" outlineLevel="0" collapsed="false">
      <c r="B285" s="185"/>
      <c r="C285" s="178"/>
      <c r="D285" s="151"/>
      <c r="E285" s="151"/>
      <c r="F285" s="164" t="s">
        <v>29</v>
      </c>
      <c r="G285" s="208"/>
      <c r="H285" s="181"/>
      <c r="I285" s="182"/>
      <c r="J285" s="182"/>
      <c r="K285" s="182"/>
    </row>
    <row r="286" customFormat="false" ht="17.25" hidden="false" customHeight="true" outlineLevel="0" collapsed="false">
      <c r="B286" s="183"/>
      <c r="C286" s="186" t="s">
        <v>167</v>
      </c>
      <c r="D286" s="151" t="n">
        <v>1</v>
      </c>
      <c r="E286" s="151"/>
      <c r="F286" s="152"/>
      <c r="G286" s="207"/>
      <c r="H286" s="181"/>
      <c r="I286" s="184"/>
      <c r="J286" s="184"/>
      <c r="K286" s="184"/>
    </row>
    <row r="287" customFormat="false" ht="17.25" hidden="false" customHeight="true" outlineLevel="0" collapsed="false">
      <c r="B287" s="178"/>
      <c r="C287" s="178"/>
      <c r="D287" s="151"/>
      <c r="E287" s="151"/>
      <c r="F287" s="189" t="s">
        <v>29</v>
      </c>
      <c r="G287" s="208"/>
      <c r="H287" s="181"/>
      <c r="I287" s="182"/>
      <c r="J287" s="182"/>
      <c r="K287" s="182"/>
    </row>
    <row r="288" customFormat="false" ht="17.25" hidden="false" customHeight="true" outlineLevel="0" collapsed="false">
      <c r="B288" s="175"/>
      <c r="C288" s="186" t="s">
        <v>168</v>
      </c>
      <c r="D288" s="151" t="n">
        <v>1</v>
      </c>
      <c r="E288" s="151"/>
      <c r="F288" s="152"/>
      <c r="G288" s="154"/>
      <c r="H288" s="181"/>
      <c r="I288" s="184"/>
      <c r="J288" s="184"/>
      <c r="K288" s="184"/>
    </row>
    <row r="289" customFormat="false" ht="17.25" hidden="false" customHeight="true" outlineLevel="0" collapsed="false">
      <c r="B289" s="178"/>
      <c r="C289" s="178"/>
      <c r="D289" s="151"/>
      <c r="E289" s="151"/>
      <c r="F289" s="189" t="s">
        <v>29</v>
      </c>
      <c r="G289" s="154"/>
      <c r="H289" s="181"/>
      <c r="I289" s="182"/>
      <c r="J289" s="182"/>
      <c r="K289" s="182"/>
    </row>
    <row r="290" customFormat="false" ht="17.25" hidden="false" customHeight="true" outlineLevel="0" collapsed="false">
      <c r="B290" s="175"/>
      <c r="C290" s="175"/>
      <c r="D290" s="151"/>
      <c r="E290" s="151"/>
      <c r="F290" s="152"/>
      <c r="G290" s="154"/>
      <c r="H290" s="181"/>
      <c r="I290" s="184"/>
      <c r="J290" s="184"/>
      <c r="K290" s="184"/>
    </row>
    <row r="291" customFormat="false" ht="17.25" hidden="false" customHeight="true" outlineLevel="0" collapsed="false">
      <c r="B291" s="178"/>
      <c r="C291" s="178"/>
      <c r="D291" s="151"/>
      <c r="E291" s="151"/>
      <c r="F291" s="189"/>
      <c r="G291" s="154"/>
      <c r="H291" s="181"/>
      <c r="I291" s="182"/>
      <c r="J291" s="182"/>
      <c r="K291" s="182"/>
    </row>
    <row r="292" customFormat="false" ht="17.25" hidden="false" customHeight="true" outlineLevel="0" collapsed="false">
      <c r="C292" s="172"/>
      <c r="D292" s="190"/>
      <c r="E292" s="190"/>
      <c r="F292" s="191"/>
      <c r="I292" s="205"/>
      <c r="J292" s="205"/>
      <c r="K292" s="205"/>
    </row>
    <row r="293" customFormat="false" ht="17.25" hidden="false" customHeight="true" outlineLevel="0" collapsed="false">
      <c r="C293" s="172"/>
      <c r="D293" s="190"/>
      <c r="E293" s="190"/>
      <c r="F293" s="191"/>
      <c r="I293" s="205"/>
      <c r="J293" s="205"/>
      <c r="K293" s="205"/>
    </row>
    <row r="294" customFormat="false" ht="17.25" hidden="false" customHeight="true" outlineLevel="0" collapsed="false">
      <c r="B294" s="175"/>
      <c r="C294" s="186" t="s">
        <v>169</v>
      </c>
      <c r="D294" s="151" t="n">
        <v>34</v>
      </c>
      <c r="E294" s="151"/>
      <c r="F294" s="152"/>
      <c r="G294" s="154"/>
      <c r="H294" s="181"/>
      <c r="I294" s="184"/>
      <c r="J294" s="184"/>
      <c r="K294" s="184"/>
    </row>
    <row r="295" customFormat="false" ht="17.25" hidden="false" customHeight="true" outlineLevel="0" collapsed="false">
      <c r="B295" s="178"/>
      <c r="C295" s="178" t="s">
        <v>170</v>
      </c>
      <c r="D295" s="151"/>
      <c r="E295" s="151"/>
      <c r="F295" s="164" t="s">
        <v>171</v>
      </c>
      <c r="G295" s="154"/>
      <c r="H295" s="181"/>
      <c r="I295" s="182"/>
      <c r="J295" s="182"/>
      <c r="K295" s="182"/>
    </row>
    <row r="296" customFormat="false" ht="17.25" hidden="false" customHeight="true" outlineLevel="0" collapsed="false">
      <c r="B296" s="202"/>
      <c r="C296" s="175" t="s">
        <v>172</v>
      </c>
      <c r="D296" s="151"/>
      <c r="E296" s="151"/>
      <c r="F296" s="152"/>
      <c r="G296" s="154"/>
      <c r="H296" s="181"/>
      <c r="I296" s="184"/>
      <c r="J296" s="184"/>
      <c r="K296" s="184"/>
    </row>
    <row r="297" customFormat="false" ht="17.25" hidden="false" customHeight="true" outlineLevel="0" collapsed="false">
      <c r="B297" s="178"/>
      <c r="C297" s="178"/>
      <c r="D297" s="151"/>
      <c r="E297" s="151"/>
      <c r="F297" s="158"/>
      <c r="G297" s="154"/>
      <c r="H297" s="181"/>
      <c r="I297" s="182"/>
      <c r="J297" s="182"/>
      <c r="K297" s="182"/>
    </row>
    <row r="298" customFormat="false" ht="17.25" hidden="false" customHeight="true" outlineLevel="0" collapsed="false">
      <c r="B298" s="183"/>
      <c r="C298" s="186" t="s">
        <v>173</v>
      </c>
      <c r="D298" s="204" t="n">
        <v>83.14</v>
      </c>
      <c r="E298" s="204"/>
      <c r="F298" s="152"/>
      <c r="G298" s="154"/>
      <c r="H298" s="181"/>
      <c r="I298" s="184"/>
      <c r="J298" s="184"/>
      <c r="K298" s="184"/>
    </row>
    <row r="299" customFormat="false" ht="17.25" hidden="false" customHeight="true" outlineLevel="0" collapsed="false">
      <c r="B299" s="185"/>
      <c r="C299" s="203" t="s">
        <v>174</v>
      </c>
      <c r="D299" s="204"/>
      <c r="E299" s="204"/>
      <c r="F299" s="164" t="s">
        <v>99</v>
      </c>
      <c r="G299" s="154"/>
      <c r="H299" s="181"/>
      <c r="I299" s="182"/>
      <c r="J299" s="182"/>
      <c r="K299" s="182"/>
    </row>
    <row r="300" customFormat="false" ht="17.25" hidden="false" customHeight="true" outlineLevel="0" collapsed="false">
      <c r="B300" s="183"/>
      <c r="C300" s="186" t="s">
        <v>175</v>
      </c>
      <c r="D300" s="204" t="n">
        <v>199</v>
      </c>
      <c r="E300" s="204"/>
      <c r="F300" s="152"/>
      <c r="G300" s="154"/>
      <c r="H300" s="181"/>
      <c r="I300" s="184"/>
      <c r="J300" s="184"/>
      <c r="K300" s="184"/>
    </row>
    <row r="301" customFormat="false" ht="17.25" hidden="false" customHeight="true" outlineLevel="0" collapsed="false">
      <c r="B301" s="185"/>
      <c r="C301" s="178" t="s">
        <v>176</v>
      </c>
      <c r="D301" s="204"/>
      <c r="E301" s="204"/>
      <c r="F301" s="164" t="s">
        <v>111</v>
      </c>
      <c r="G301" s="154"/>
      <c r="H301" s="181"/>
      <c r="I301" s="182"/>
      <c r="J301" s="182"/>
      <c r="K301" s="182"/>
    </row>
    <row r="302" customFormat="false" ht="17.25" hidden="false" customHeight="true" outlineLevel="0" collapsed="false">
      <c r="B302" s="183"/>
      <c r="C302" s="186" t="s">
        <v>177</v>
      </c>
      <c r="D302" s="204" t="n">
        <v>86.3</v>
      </c>
      <c r="E302" s="204"/>
      <c r="F302" s="152"/>
      <c r="G302" s="154"/>
      <c r="H302" s="181"/>
      <c r="I302" s="184"/>
      <c r="J302" s="184"/>
      <c r="K302" s="184"/>
    </row>
    <row r="303" customFormat="false" ht="17.25" hidden="false" customHeight="true" outlineLevel="0" collapsed="false">
      <c r="B303" s="178"/>
      <c r="C303" s="178" t="s">
        <v>178</v>
      </c>
      <c r="D303" s="204"/>
      <c r="E303" s="204"/>
      <c r="F303" s="164" t="s">
        <v>111</v>
      </c>
      <c r="G303" s="154"/>
      <c r="H303" s="181"/>
      <c r="I303" s="182"/>
      <c r="J303" s="182"/>
      <c r="K303" s="182"/>
    </row>
    <row r="304" customFormat="false" ht="17.25" hidden="false" customHeight="true" outlineLevel="0" collapsed="false">
      <c r="B304" s="175"/>
      <c r="C304" s="186" t="s">
        <v>179</v>
      </c>
      <c r="D304" s="204" t="n">
        <v>0.18</v>
      </c>
      <c r="E304" s="204"/>
      <c r="F304" s="152"/>
      <c r="G304" s="154"/>
      <c r="H304" s="181"/>
      <c r="I304" s="184"/>
      <c r="J304" s="184"/>
      <c r="K304" s="184"/>
    </row>
    <row r="305" customFormat="false" ht="17.25" hidden="false" customHeight="true" outlineLevel="0" collapsed="false">
      <c r="B305" s="178"/>
      <c r="C305" s="178" t="s">
        <v>180</v>
      </c>
      <c r="D305" s="204"/>
      <c r="E305" s="204"/>
      <c r="F305" s="164" t="s">
        <v>111</v>
      </c>
      <c r="G305" s="154"/>
      <c r="H305" s="181"/>
      <c r="I305" s="182"/>
      <c r="J305" s="182"/>
      <c r="K305" s="182"/>
    </row>
    <row r="306" customFormat="false" ht="17.25" hidden="false" customHeight="true" outlineLevel="0" collapsed="false">
      <c r="B306" s="175"/>
      <c r="C306" s="186" t="s">
        <v>181</v>
      </c>
      <c r="D306" s="204" t="n">
        <v>19.1</v>
      </c>
      <c r="E306" s="204"/>
      <c r="F306" s="152"/>
      <c r="G306" s="154"/>
      <c r="H306" s="181"/>
      <c r="I306" s="184"/>
      <c r="J306" s="184"/>
      <c r="K306" s="184"/>
    </row>
    <row r="307" customFormat="false" ht="17.25" hidden="false" customHeight="true" outlineLevel="0" collapsed="false">
      <c r="B307" s="178"/>
      <c r="C307" s="178" t="s">
        <v>182</v>
      </c>
      <c r="D307" s="204"/>
      <c r="E307" s="204"/>
      <c r="F307" s="164" t="s">
        <v>111</v>
      </c>
      <c r="G307" s="154"/>
      <c r="H307" s="181"/>
      <c r="I307" s="182"/>
      <c r="J307" s="182"/>
      <c r="K307" s="182"/>
    </row>
    <row r="308" customFormat="false" ht="17.25" hidden="false" customHeight="true" outlineLevel="0" collapsed="false">
      <c r="B308" s="175"/>
      <c r="C308" s="175"/>
      <c r="D308" s="204"/>
      <c r="E308" s="204"/>
      <c r="F308" s="152"/>
      <c r="G308" s="154"/>
      <c r="H308" s="181"/>
      <c r="I308" s="184"/>
      <c r="J308" s="184"/>
      <c r="K308" s="184"/>
    </row>
    <row r="309" customFormat="false" ht="17.25" hidden="false" customHeight="true" outlineLevel="0" collapsed="false">
      <c r="B309" s="178"/>
      <c r="C309" s="178"/>
      <c r="D309" s="204"/>
      <c r="E309" s="204"/>
      <c r="F309" s="189"/>
      <c r="G309" s="154"/>
      <c r="H309" s="181"/>
      <c r="I309" s="182"/>
      <c r="J309" s="182"/>
      <c r="K309" s="182"/>
    </row>
    <row r="310" customFormat="false" ht="17.25" hidden="false" customHeight="true" outlineLevel="0" collapsed="false">
      <c r="B310" s="175"/>
      <c r="C310" s="186" t="s">
        <v>183</v>
      </c>
      <c r="D310" s="204" t="n">
        <v>0.08</v>
      </c>
      <c r="E310" s="204"/>
      <c r="F310" s="152"/>
      <c r="G310" s="154"/>
      <c r="H310" s="181"/>
      <c r="I310" s="184"/>
      <c r="J310" s="184"/>
      <c r="K310" s="184"/>
    </row>
    <row r="311" customFormat="false" ht="17.25" hidden="false" customHeight="true" outlineLevel="0" collapsed="false">
      <c r="B311" s="178"/>
      <c r="C311" s="203" t="s">
        <v>184</v>
      </c>
      <c r="D311" s="204"/>
      <c r="E311" s="204"/>
      <c r="F311" s="164" t="s">
        <v>111</v>
      </c>
      <c r="G311" s="154"/>
      <c r="H311" s="181"/>
      <c r="I311" s="182"/>
      <c r="J311" s="182"/>
      <c r="K311" s="182"/>
    </row>
    <row r="312" customFormat="false" ht="17.25" hidden="false" customHeight="true" outlineLevel="0" collapsed="false">
      <c r="B312" s="183"/>
      <c r="C312" s="163" t="s">
        <v>183</v>
      </c>
      <c r="D312" s="204" t="n">
        <v>0.02</v>
      </c>
      <c r="E312" s="204"/>
      <c r="F312" s="152"/>
      <c r="G312" s="154"/>
      <c r="H312" s="181"/>
      <c r="I312" s="184"/>
      <c r="J312" s="184"/>
      <c r="K312" s="184"/>
    </row>
    <row r="313" customFormat="false" ht="17.25" hidden="false" customHeight="true" outlineLevel="0" collapsed="false">
      <c r="B313" s="185"/>
      <c r="C313" s="209" t="s">
        <v>185</v>
      </c>
      <c r="D313" s="204"/>
      <c r="E313" s="204"/>
      <c r="F313" s="164" t="s">
        <v>111</v>
      </c>
      <c r="G313" s="154"/>
      <c r="H313" s="181"/>
      <c r="I313" s="210"/>
      <c r="J313" s="211"/>
      <c r="K313" s="212"/>
    </row>
    <row r="314" customFormat="false" ht="17.25" hidden="false" customHeight="true" outlineLevel="0" collapsed="false">
      <c r="B314" s="202"/>
      <c r="C314" s="163" t="s">
        <v>183</v>
      </c>
      <c r="D314" s="204" t="n">
        <v>0.09</v>
      </c>
      <c r="E314" s="204"/>
      <c r="F314" s="152"/>
      <c r="G314" s="154"/>
      <c r="H314" s="181"/>
      <c r="I314" s="184"/>
      <c r="J314" s="184"/>
      <c r="K314" s="184"/>
    </row>
    <row r="315" customFormat="false" ht="17.25" hidden="false" customHeight="true" outlineLevel="0" collapsed="false">
      <c r="B315" s="178"/>
      <c r="C315" s="213" t="s">
        <v>186</v>
      </c>
      <c r="D315" s="204"/>
      <c r="E315" s="204"/>
      <c r="F315" s="206" t="s">
        <v>111</v>
      </c>
      <c r="G315" s="154"/>
      <c r="H315" s="181"/>
      <c r="I315" s="210"/>
      <c r="J315" s="211"/>
      <c r="K315" s="212"/>
    </row>
    <row r="316" customFormat="false" ht="17.25" hidden="false" customHeight="true" outlineLevel="0" collapsed="false">
      <c r="C316" s="172"/>
      <c r="D316" s="190"/>
      <c r="E316" s="190"/>
      <c r="F316" s="191"/>
      <c r="I316" s="205"/>
      <c r="J316" s="205"/>
      <c r="K316" s="205"/>
    </row>
    <row r="317" customFormat="false" ht="17.25" hidden="false" customHeight="true" outlineLevel="0" collapsed="false">
      <c r="C317" s="172"/>
      <c r="D317" s="190"/>
      <c r="E317" s="190"/>
      <c r="F317" s="191"/>
      <c r="I317" s="205"/>
      <c r="J317" s="205"/>
      <c r="K317" s="205"/>
    </row>
    <row r="318" customFormat="false" ht="17.25" hidden="false" customHeight="true" outlineLevel="0" collapsed="false">
      <c r="B318" s="183"/>
      <c r="C318" s="163" t="s">
        <v>187</v>
      </c>
      <c r="D318" s="204" t="n">
        <v>0.03</v>
      </c>
      <c r="E318" s="204"/>
      <c r="F318" s="152"/>
      <c r="G318" s="154"/>
      <c r="H318" s="181"/>
      <c r="I318" s="184"/>
      <c r="J318" s="184"/>
      <c r="K318" s="184"/>
    </row>
    <row r="319" customFormat="false" ht="17.25" hidden="false" customHeight="true" outlineLevel="0" collapsed="false">
      <c r="B319" s="185"/>
      <c r="C319" s="213" t="s">
        <v>184</v>
      </c>
      <c r="D319" s="204"/>
      <c r="E319" s="204"/>
      <c r="F319" s="164" t="s">
        <v>111</v>
      </c>
      <c r="G319" s="154"/>
      <c r="H319" s="181"/>
      <c r="I319" s="210"/>
      <c r="J319" s="211"/>
      <c r="K319" s="212"/>
    </row>
    <row r="320" customFormat="false" ht="17.25" hidden="false" customHeight="true" outlineLevel="0" collapsed="false">
      <c r="B320" s="183"/>
      <c r="C320" s="163" t="s">
        <v>187</v>
      </c>
      <c r="D320" s="204" t="n">
        <v>0.01</v>
      </c>
      <c r="E320" s="204"/>
      <c r="F320" s="152"/>
      <c r="G320" s="154"/>
      <c r="H320" s="181"/>
      <c r="I320" s="184"/>
      <c r="J320" s="184"/>
      <c r="K320" s="184"/>
    </row>
    <row r="321" customFormat="false" ht="17.25" hidden="false" customHeight="true" outlineLevel="0" collapsed="false">
      <c r="B321" s="185"/>
      <c r="C321" s="213" t="s">
        <v>185</v>
      </c>
      <c r="D321" s="204"/>
      <c r="E321" s="204"/>
      <c r="F321" s="164" t="s">
        <v>111</v>
      </c>
      <c r="G321" s="154"/>
      <c r="H321" s="181"/>
      <c r="I321" s="210"/>
      <c r="J321" s="211"/>
      <c r="K321" s="212"/>
    </row>
    <row r="322" customFormat="false" ht="17.25" hidden="false" customHeight="true" outlineLevel="0" collapsed="false">
      <c r="B322" s="183"/>
      <c r="C322" s="163" t="s">
        <v>187</v>
      </c>
      <c r="D322" s="204" t="n">
        <v>0.04</v>
      </c>
      <c r="E322" s="204"/>
      <c r="F322" s="152"/>
      <c r="G322" s="154"/>
      <c r="H322" s="181"/>
      <c r="I322" s="184"/>
      <c r="J322" s="184"/>
      <c r="K322" s="184"/>
    </row>
    <row r="323" customFormat="false" ht="17.25" hidden="false" customHeight="true" outlineLevel="0" collapsed="false">
      <c r="B323" s="185"/>
      <c r="C323" s="213" t="s">
        <v>186</v>
      </c>
      <c r="D323" s="204"/>
      <c r="E323" s="204"/>
      <c r="F323" s="164" t="s">
        <v>111</v>
      </c>
      <c r="G323" s="154"/>
      <c r="H323" s="181"/>
      <c r="I323" s="210"/>
      <c r="J323" s="211"/>
      <c r="K323" s="212"/>
    </row>
    <row r="324" customFormat="false" ht="17.25" hidden="false" customHeight="true" outlineLevel="0" collapsed="false">
      <c r="B324" s="183"/>
      <c r="C324" s="163" t="s">
        <v>188</v>
      </c>
      <c r="D324" s="204" t="n">
        <v>0.54</v>
      </c>
      <c r="E324" s="204"/>
      <c r="F324" s="152"/>
      <c r="G324" s="154"/>
      <c r="H324" s="181"/>
      <c r="I324" s="184"/>
      <c r="J324" s="184"/>
      <c r="K324" s="184"/>
    </row>
    <row r="325" customFormat="false" ht="17.25" hidden="false" customHeight="true" outlineLevel="0" collapsed="false">
      <c r="B325" s="178"/>
      <c r="C325" s="147" t="s">
        <v>189</v>
      </c>
      <c r="D325" s="204"/>
      <c r="E325" s="204"/>
      <c r="F325" s="164" t="s">
        <v>111</v>
      </c>
      <c r="G325" s="154"/>
      <c r="H325" s="181"/>
      <c r="I325" s="210"/>
      <c r="J325" s="211"/>
      <c r="K325" s="212"/>
    </row>
    <row r="326" customFormat="false" ht="17.25" hidden="false" customHeight="true" outlineLevel="0" collapsed="false">
      <c r="B326" s="175"/>
      <c r="C326" s="163" t="s">
        <v>190</v>
      </c>
      <c r="D326" s="204" t="n">
        <v>0.2</v>
      </c>
      <c r="E326" s="204"/>
      <c r="F326" s="152"/>
      <c r="G326" s="154"/>
      <c r="H326" s="181"/>
      <c r="I326" s="184"/>
      <c r="J326" s="184"/>
      <c r="K326" s="184"/>
    </row>
    <row r="327" customFormat="false" ht="17.25" hidden="false" customHeight="true" outlineLevel="0" collapsed="false">
      <c r="B327" s="178"/>
      <c r="C327" s="147" t="s">
        <v>189</v>
      </c>
      <c r="D327" s="204"/>
      <c r="E327" s="204"/>
      <c r="F327" s="164" t="s">
        <v>111</v>
      </c>
      <c r="G327" s="154"/>
      <c r="H327" s="181"/>
      <c r="I327" s="210"/>
      <c r="J327" s="211"/>
      <c r="K327" s="212"/>
    </row>
    <row r="328" customFormat="false" ht="17.25" hidden="false" customHeight="true" outlineLevel="0" collapsed="false">
      <c r="B328" s="175"/>
      <c r="C328" s="163" t="s">
        <v>191</v>
      </c>
      <c r="D328" s="204" t="n">
        <v>0.03</v>
      </c>
      <c r="E328" s="204"/>
      <c r="F328" s="152"/>
      <c r="G328" s="154"/>
      <c r="H328" s="181"/>
      <c r="I328" s="184"/>
      <c r="J328" s="184"/>
      <c r="K328" s="184"/>
    </row>
    <row r="329" customFormat="false" ht="17.25" hidden="false" customHeight="true" outlineLevel="0" collapsed="false">
      <c r="B329" s="178"/>
      <c r="C329" s="147" t="s">
        <v>189</v>
      </c>
      <c r="D329" s="204"/>
      <c r="E329" s="204"/>
      <c r="F329" s="164" t="s">
        <v>111</v>
      </c>
      <c r="G329" s="154"/>
      <c r="H329" s="181"/>
      <c r="I329" s="210"/>
      <c r="J329" s="211"/>
      <c r="K329" s="212"/>
    </row>
    <row r="330" customFormat="false" ht="17.25" hidden="false" customHeight="true" outlineLevel="0" collapsed="false">
      <c r="B330" s="175"/>
      <c r="C330" s="163" t="s">
        <v>192</v>
      </c>
      <c r="D330" s="204" t="n">
        <v>0.1</v>
      </c>
      <c r="E330" s="204"/>
      <c r="F330" s="152"/>
      <c r="G330" s="154"/>
      <c r="H330" s="181"/>
      <c r="I330" s="184"/>
      <c r="J330" s="184"/>
      <c r="K330" s="184"/>
    </row>
    <row r="331" customFormat="false" ht="17.25" hidden="false" customHeight="true" outlineLevel="0" collapsed="false">
      <c r="B331" s="178"/>
      <c r="C331" s="147" t="s">
        <v>193</v>
      </c>
      <c r="D331" s="204"/>
      <c r="E331" s="204"/>
      <c r="F331" s="164" t="s">
        <v>111</v>
      </c>
      <c r="G331" s="154"/>
      <c r="H331" s="181"/>
      <c r="I331" s="210"/>
      <c r="J331" s="211"/>
      <c r="K331" s="212"/>
    </row>
    <row r="332" customFormat="false" ht="17.25" hidden="false" customHeight="true" outlineLevel="0" collapsed="false">
      <c r="B332" s="175"/>
      <c r="C332" s="163" t="s">
        <v>194</v>
      </c>
      <c r="D332" s="204" t="n">
        <v>0.04</v>
      </c>
      <c r="E332" s="204"/>
      <c r="F332" s="152"/>
      <c r="G332" s="154"/>
      <c r="H332" s="181"/>
      <c r="I332" s="184"/>
      <c r="J332" s="184"/>
      <c r="K332" s="184"/>
    </row>
    <row r="333" customFormat="false" ht="17.25" hidden="false" customHeight="true" outlineLevel="0" collapsed="false">
      <c r="B333" s="178"/>
      <c r="C333" s="147" t="s">
        <v>195</v>
      </c>
      <c r="D333" s="204"/>
      <c r="E333" s="204"/>
      <c r="F333" s="164" t="s">
        <v>111</v>
      </c>
      <c r="G333" s="154"/>
      <c r="H333" s="181"/>
      <c r="I333" s="210"/>
      <c r="J333" s="211"/>
      <c r="K333" s="212"/>
    </row>
    <row r="334" customFormat="false" ht="17.25" hidden="false" customHeight="true" outlineLevel="0" collapsed="false">
      <c r="B334" s="183"/>
      <c r="C334" s="163" t="s">
        <v>196</v>
      </c>
      <c r="D334" s="204" t="n">
        <v>0.01</v>
      </c>
      <c r="E334" s="204"/>
      <c r="F334" s="152"/>
      <c r="G334" s="154"/>
      <c r="H334" s="181"/>
      <c r="I334" s="184"/>
      <c r="J334" s="184"/>
      <c r="K334" s="184"/>
    </row>
    <row r="335" customFormat="false" ht="17.25" hidden="false" customHeight="true" outlineLevel="0" collapsed="false">
      <c r="B335" s="185"/>
      <c r="C335" s="147" t="s">
        <v>193</v>
      </c>
      <c r="D335" s="204"/>
      <c r="E335" s="204"/>
      <c r="F335" s="164" t="s">
        <v>111</v>
      </c>
      <c r="G335" s="154"/>
      <c r="H335" s="181"/>
      <c r="I335" s="210"/>
      <c r="J335" s="211"/>
      <c r="K335" s="212"/>
    </row>
    <row r="336" customFormat="false" ht="17.25" hidden="false" customHeight="true" outlineLevel="0" collapsed="false">
      <c r="B336" s="202"/>
      <c r="C336" s="141"/>
      <c r="D336" s="214"/>
      <c r="E336" s="215"/>
      <c r="F336" s="152"/>
      <c r="G336" s="207"/>
      <c r="H336" s="216"/>
      <c r="I336" s="217"/>
      <c r="J336" s="218"/>
      <c r="K336" s="219"/>
    </row>
    <row r="337" customFormat="false" ht="17.25" hidden="false" customHeight="true" outlineLevel="0" collapsed="false">
      <c r="B337" s="178"/>
      <c r="C337" s="147"/>
      <c r="D337" s="220"/>
      <c r="E337" s="221"/>
      <c r="F337" s="158"/>
      <c r="G337" s="208"/>
      <c r="H337" s="222"/>
      <c r="I337" s="210"/>
      <c r="J337" s="211"/>
      <c r="K337" s="212"/>
    </row>
    <row r="338" customFormat="false" ht="17.25" hidden="false" customHeight="true" outlineLevel="0" collapsed="false">
      <c r="B338" s="183"/>
      <c r="C338" s="141" t="s">
        <v>197</v>
      </c>
      <c r="D338" s="214"/>
      <c r="E338" s="215"/>
      <c r="F338" s="152"/>
      <c r="G338" s="207"/>
      <c r="H338" s="216"/>
      <c r="I338" s="217"/>
      <c r="J338" s="218"/>
      <c r="K338" s="219"/>
    </row>
    <row r="339" customFormat="false" ht="17.25" hidden="false" customHeight="true" outlineLevel="0" collapsed="false">
      <c r="B339" s="185"/>
      <c r="C339" s="147"/>
      <c r="D339" s="220"/>
      <c r="E339" s="221"/>
      <c r="F339" s="158"/>
      <c r="G339" s="208"/>
      <c r="H339" s="222"/>
      <c r="I339" s="210"/>
      <c r="J339" s="211"/>
      <c r="K339" s="212"/>
    </row>
    <row r="340" customFormat="false" ht="17.25" hidden="false" customHeight="true" outlineLevel="0" collapsed="false">
      <c r="B340" s="183"/>
      <c r="C340" s="141"/>
      <c r="D340" s="151" t="n">
        <v>1</v>
      </c>
      <c r="E340" s="151"/>
      <c r="F340" s="152"/>
      <c r="G340" s="207"/>
      <c r="H340" s="216"/>
      <c r="I340" s="184"/>
      <c r="J340" s="184"/>
      <c r="K340" s="184"/>
    </row>
    <row r="341" customFormat="false" ht="17.25" hidden="false" customHeight="true" outlineLevel="0" collapsed="false">
      <c r="B341" s="185"/>
      <c r="C341" s="213" t="s">
        <v>198</v>
      </c>
      <c r="D341" s="151"/>
      <c r="E341" s="151"/>
      <c r="F341" s="206" t="s">
        <v>29</v>
      </c>
      <c r="G341" s="208"/>
      <c r="H341" s="222"/>
      <c r="I341" s="210"/>
      <c r="J341" s="211"/>
      <c r="K341" s="212"/>
    </row>
    <row r="342" customFormat="false" ht="17.25" hidden="false" customHeight="true" outlineLevel="0" collapsed="false">
      <c r="D342" s="190"/>
      <c r="E342" s="190"/>
      <c r="I342" s="205"/>
      <c r="J342" s="205"/>
      <c r="K342" s="205"/>
    </row>
    <row r="343" customFormat="false" ht="17.25" hidden="false" customHeight="true" outlineLevel="0" collapsed="false">
      <c r="D343" s="190"/>
      <c r="E343" s="190"/>
      <c r="I343" s="205"/>
      <c r="J343" s="205"/>
      <c r="K343" s="205"/>
    </row>
    <row r="344" customFormat="false" ht="17.25" hidden="false" customHeight="true" outlineLevel="0" collapsed="false">
      <c r="B344" s="183"/>
      <c r="C344" s="175" t="s">
        <v>199</v>
      </c>
      <c r="D344" s="151"/>
      <c r="E344" s="151"/>
      <c r="F344" s="152"/>
      <c r="G344" s="154"/>
      <c r="H344" s="181"/>
      <c r="I344" s="184"/>
      <c r="J344" s="184"/>
      <c r="K344" s="184"/>
    </row>
    <row r="345" customFormat="false" ht="17.25" hidden="false" customHeight="true" outlineLevel="0" collapsed="false">
      <c r="B345" s="185"/>
      <c r="C345" s="178"/>
      <c r="D345" s="151"/>
      <c r="E345" s="151"/>
      <c r="F345" s="158"/>
      <c r="G345" s="154"/>
      <c r="H345" s="181"/>
      <c r="I345" s="182"/>
      <c r="J345" s="182"/>
      <c r="K345" s="182"/>
    </row>
    <row r="346" customFormat="false" ht="17.25" hidden="false" customHeight="true" outlineLevel="0" collapsed="false">
      <c r="B346" s="183"/>
      <c r="C346" s="175" t="s">
        <v>200</v>
      </c>
      <c r="D346" s="151"/>
      <c r="E346" s="151"/>
      <c r="F346" s="152"/>
      <c r="G346" s="154"/>
      <c r="H346" s="181"/>
      <c r="I346" s="184"/>
      <c r="J346" s="184"/>
      <c r="K346" s="184"/>
    </row>
    <row r="347" customFormat="false" ht="17.25" hidden="false" customHeight="true" outlineLevel="0" collapsed="false">
      <c r="B347" s="185"/>
      <c r="C347" s="178"/>
      <c r="D347" s="151"/>
      <c r="E347" s="151"/>
      <c r="F347" s="158"/>
      <c r="G347" s="154"/>
      <c r="H347" s="181"/>
      <c r="I347" s="182"/>
      <c r="J347" s="182"/>
      <c r="K347" s="182"/>
    </row>
    <row r="348" customFormat="false" ht="17.25" hidden="false" customHeight="true" outlineLevel="0" collapsed="false">
      <c r="B348" s="183"/>
      <c r="C348" s="163" t="s">
        <v>201</v>
      </c>
      <c r="D348" s="151" t="n">
        <v>5.6</v>
      </c>
      <c r="E348" s="151"/>
      <c r="F348" s="152"/>
      <c r="G348" s="154"/>
      <c r="H348" s="181"/>
      <c r="I348" s="184"/>
      <c r="J348" s="184"/>
      <c r="K348" s="184"/>
    </row>
    <row r="349" customFormat="false" ht="17.25" hidden="false" customHeight="true" outlineLevel="0" collapsed="false">
      <c r="B349" s="178"/>
      <c r="C349" s="147" t="s">
        <v>182</v>
      </c>
      <c r="D349" s="151"/>
      <c r="E349" s="151"/>
      <c r="F349" s="164" t="s">
        <v>111</v>
      </c>
      <c r="G349" s="154"/>
      <c r="H349" s="181"/>
      <c r="I349" s="182"/>
      <c r="J349" s="182"/>
      <c r="K349" s="182"/>
    </row>
    <row r="350" customFormat="false" ht="17.25" hidden="false" customHeight="true" outlineLevel="0" collapsed="false">
      <c r="B350" s="175"/>
      <c r="C350" s="163" t="s">
        <v>202</v>
      </c>
      <c r="D350" s="151" t="n">
        <v>10.8</v>
      </c>
      <c r="E350" s="151"/>
      <c r="F350" s="152"/>
      <c r="G350" s="154"/>
      <c r="H350" s="181"/>
      <c r="I350" s="184"/>
      <c r="J350" s="184"/>
      <c r="K350" s="184"/>
    </row>
    <row r="351" customFormat="false" ht="17.25" hidden="false" customHeight="true" outlineLevel="0" collapsed="false">
      <c r="B351" s="178"/>
      <c r="C351" s="147" t="s">
        <v>203</v>
      </c>
      <c r="D351" s="151"/>
      <c r="E351" s="151"/>
      <c r="F351" s="164" t="s">
        <v>111</v>
      </c>
      <c r="G351" s="154"/>
      <c r="H351" s="181"/>
      <c r="I351" s="182"/>
      <c r="J351" s="182"/>
      <c r="K351" s="182"/>
    </row>
    <row r="352" customFormat="false" ht="17.25" hidden="false" customHeight="true" outlineLevel="0" collapsed="false">
      <c r="B352" s="175"/>
      <c r="C352" s="186" t="s">
        <v>204</v>
      </c>
      <c r="D352" s="151" t="n">
        <v>6</v>
      </c>
      <c r="E352" s="151"/>
      <c r="F352" s="152"/>
      <c r="G352" s="154"/>
      <c r="H352" s="181"/>
      <c r="I352" s="184"/>
      <c r="J352" s="184"/>
      <c r="K352" s="184"/>
    </row>
    <row r="353" customFormat="false" ht="17.25" hidden="false" customHeight="true" outlineLevel="0" collapsed="false">
      <c r="B353" s="178"/>
      <c r="C353" s="178" t="s">
        <v>205</v>
      </c>
      <c r="D353" s="151"/>
      <c r="E353" s="151"/>
      <c r="F353" s="164" t="s">
        <v>206</v>
      </c>
      <c r="G353" s="154"/>
      <c r="H353" s="181"/>
      <c r="I353" s="182"/>
      <c r="J353" s="182"/>
      <c r="K353" s="182"/>
    </row>
    <row r="354" customFormat="false" ht="17.25" hidden="false" customHeight="true" outlineLevel="0" collapsed="false">
      <c r="B354" s="183"/>
      <c r="C354" s="163" t="s">
        <v>183</v>
      </c>
      <c r="D354" s="151" t="n">
        <f aca="false">8*2</f>
        <v>16</v>
      </c>
      <c r="E354" s="151"/>
      <c r="F354" s="152"/>
      <c r="G354" s="154"/>
      <c r="H354" s="181"/>
      <c r="I354" s="184"/>
      <c r="J354" s="184"/>
      <c r="K354" s="184"/>
    </row>
    <row r="355" customFormat="false" ht="17.25" hidden="false" customHeight="true" outlineLevel="0" collapsed="false">
      <c r="B355" s="185"/>
      <c r="C355" s="147" t="s">
        <v>207</v>
      </c>
      <c r="D355" s="151"/>
      <c r="E355" s="151"/>
      <c r="F355" s="164" t="s">
        <v>157</v>
      </c>
      <c r="G355" s="154"/>
      <c r="H355" s="181"/>
      <c r="I355" s="182"/>
      <c r="J355" s="182"/>
      <c r="K355" s="182"/>
    </row>
    <row r="356" customFormat="false" ht="17.25" hidden="false" customHeight="true" outlineLevel="0" collapsed="false">
      <c r="B356" s="175"/>
      <c r="C356" s="163" t="s">
        <v>187</v>
      </c>
      <c r="D356" s="151" t="n">
        <f aca="false">3*2</f>
        <v>6</v>
      </c>
      <c r="E356" s="151"/>
      <c r="F356" s="152"/>
      <c r="G356" s="154"/>
      <c r="H356" s="181"/>
      <c r="I356" s="184"/>
      <c r="J356" s="184"/>
      <c r="K356" s="184"/>
    </row>
    <row r="357" customFormat="false" ht="17.25" hidden="false" customHeight="true" outlineLevel="0" collapsed="false">
      <c r="B357" s="178"/>
      <c r="C357" s="147" t="s">
        <v>208</v>
      </c>
      <c r="D357" s="151"/>
      <c r="E357" s="151"/>
      <c r="F357" s="164" t="s">
        <v>157</v>
      </c>
      <c r="G357" s="154"/>
      <c r="H357" s="181"/>
      <c r="I357" s="182"/>
      <c r="J357" s="182"/>
      <c r="K357" s="182"/>
    </row>
    <row r="358" customFormat="false" ht="17.25" hidden="false" customHeight="true" outlineLevel="0" collapsed="false">
      <c r="B358" s="183"/>
      <c r="C358" s="141"/>
      <c r="D358" s="204"/>
      <c r="E358" s="204"/>
      <c r="F358" s="152"/>
      <c r="G358" s="207"/>
      <c r="H358" s="216"/>
      <c r="I358" s="217"/>
      <c r="J358" s="218"/>
      <c r="K358" s="219"/>
    </row>
    <row r="359" customFormat="false" ht="17.25" hidden="false" customHeight="true" outlineLevel="0" collapsed="false">
      <c r="B359" s="185"/>
      <c r="C359" s="209"/>
      <c r="D359" s="204"/>
      <c r="E359" s="204"/>
      <c r="F359" s="158"/>
      <c r="G359" s="208"/>
      <c r="H359" s="222"/>
      <c r="I359" s="210"/>
      <c r="J359" s="211"/>
      <c r="K359" s="212"/>
    </row>
    <row r="360" customFormat="false" ht="17.25" hidden="false" customHeight="true" outlineLevel="0" collapsed="false">
      <c r="B360" s="202"/>
      <c r="C360" s="141" t="s">
        <v>209</v>
      </c>
      <c r="D360" s="204"/>
      <c r="E360" s="204"/>
      <c r="F360" s="152"/>
      <c r="G360" s="207"/>
      <c r="H360" s="216"/>
      <c r="I360" s="217"/>
      <c r="J360" s="218"/>
      <c r="K360" s="219"/>
    </row>
    <row r="361" customFormat="false" ht="17.25" hidden="false" customHeight="true" outlineLevel="0" collapsed="false">
      <c r="B361" s="178"/>
      <c r="C361" s="209"/>
      <c r="D361" s="204"/>
      <c r="E361" s="204"/>
      <c r="F361" s="158"/>
      <c r="G361" s="208"/>
      <c r="H361" s="222"/>
      <c r="I361" s="210"/>
      <c r="J361" s="211"/>
      <c r="K361" s="212"/>
    </row>
    <row r="362" customFormat="false" ht="17.25" hidden="false" customHeight="true" outlineLevel="0" collapsed="false">
      <c r="B362" s="175"/>
      <c r="C362" s="163" t="s">
        <v>210</v>
      </c>
      <c r="D362" s="151" t="n">
        <v>0.5</v>
      </c>
      <c r="E362" s="151"/>
      <c r="F362" s="152"/>
      <c r="G362" s="154"/>
      <c r="H362" s="181"/>
      <c r="I362" s="184"/>
      <c r="J362" s="184"/>
      <c r="K362" s="184"/>
    </row>
    <row r="363" customFormat="false" ht="17.25" hidden="false" customHeight="true" outlineLevel="0" collapsed="false">
      <c r="B363" s="178"/>
      <c r="C363" s="147" t="s">
        <v>211</v>
      </c>
      <c r="D363" s="151"/>
      <c r="E363" s="151"/>
      <c r="F363" s="164" t="s">
        <v>99</v>
      </c>
      <c r="G363" s="154"/>
      <c r="H363" s="181"/>
      <c r="I363" s="182"/>
      <c r="J363" s="182"/>
      <c r="K363" s="182"/>
    </row>
    <row r="364" customFormat="false" ht="17.25" hidden="false" customHeight="true" outlineLevel="0" collapsed="false">
      <c r="B364" s="175"/>
      <c r="C364" s="223"/>
      <c r="D364" s="151"/>
      <c r="E364" s="151"/>
      <c r="F364" s="152"/>
      <c r="G364" s="207"/>
      <c r="H364" s="216"/>
      <c r="I364" s="217"/>
      <c r="J364" s="218"/>
      <c r="K364" s="219"/>
    </row>
    <row r="365" customFormat="false" ht="17.25" hidden="false" customHeight="true" outlineLevel="0" collapsed="false">
      <c r="B365" s="178"/>
      <c r="C365" s="146"/>
      <c r="D365" s="151"/>
      <c r="E365" s="151"/>
      <c r="F365" s="166"/>
      <c r="G365" s="208"/>
      <c r="H365" s="222"/>
      <c r="I365" s="210"/>
      <c r="J365" s="211"/>
      <c r="K365" s="212"/>
    </row>
    <row r="366" customFormat="false" ht="17.25" hidden="false" customHeight="true" outlineLevel="0" collapsed="false">
      <c r="B366" s="175"/>
      <c r="C366" s="175" t="s">
        <v>212</v>
      </c>
      <c r="D366" s="151"/>
      <c r="E366" s="151"/>
      <c r="F366" s="152"/>
      <c r="G366" s="154"/>
      <c r="H366" s="181"/>
      <c r="I366" s="184"/>
      <c r="J366" s="184"/>
      <c r="K366" s="184"/>
    </row>
    <row r="367" customFormat="false" ht="17.25" hidden="false" customHeight="true" outlineLevel="0" collapsed="false">
      <c r="B367" s="178"/>
      <c r="C367" s="178"/>
      <c r="D367" s="151"/>
      <c r="E367" s="151"/>
      <c r="F367" s="166"/>
      <c r="G367" s="154"/>
      <c r="H367" s="181"/>
      <c r="I367" s="182"/>
      <c r="J367" s="182"/>
      <c r="K367" s="182"/>
    </row>
    <row r="368" customFormat="false" ht="17.25" hidden="false" customHeight="true" outlineLevel="0" collapsed="false">
      <c r="C368" s="172"/>
      <c r="D368" s="190"/>
      <c r="E368" s="190"/>
      <c r="F368" s="191"/>
      <c r="I368" s="205"/>
      <c r="J368" s="205"/>
      <c r="K368" s="205"/>
    </row>
    <row r="369" customFormat="false" ht="17.25" hidden="false" customHeight="true" outlineLevel="0" collapsed="false">
      <c r="C369" s="172"/>
      <c r="D369" s="190"/>
      <c r="E369" s="190"/>
      <c r="F369" s="191"/>
      <c r="I369" s="205"/>
      <c r="J369" s="205"/>
      <c r="K369" s="205"/>
    </row>
    <row r="370" customFormat="false" ht="17.25" hidden="false" customHeight="true" outlineLevel="0" collapsed="false">
      <c r="B370" s="183" t="s">
        <v>81</v>
      </c>
      <c r="C370" s="186" t="s">
        <v>82</v>
      </c>
      <c r="D370" s="151"/>
      <c r="E370" s="151"/>
      <c r="F370" s="152"/>
      <c r="G370" s="154"/>
      <c r="H370" s="181"/>
      <c r="I370" s="184"/>
      <c r="J370" s="184"/>
      <c r="K370" s="184"/>
    </row>
    <row r="371" customFormat="false" ht="17.25" hidden="false" customHeight="true" outlineLevel="0" collapsed="false">
      <c r="B371" s="185"/>
      <c r="C371" s="187"/>
      <c r="D371" s="151"/>
      <c r="E371" s="151"/>
      <c r="F371" s="158"/>
      <c r="G371" s="154"/>
      <c r="H371" s="181"/>
      <c r="I371" s="182"/>
      <c r="J371" s="182"/>
      <c r="K371" s="182"/>
    </row>
    <row r="372" customFormat="false" ht="17.25" hidden="false" customHeight="true" outlineLevel="0" collapsed="false">
      <c r="B372" s="202"/>
      <c r="C372" s="175"/>
      <c r="D372" s="151"/>
      <c r="E372" s="151"/>
      <c r="F372" s="152"/>
      <c r="G372" s="154"/>
      <c r="H372" s="181"/>
      <c r="I372" s="184"/>
      <c r="J372" s="184"/>
      <c r="K372" s="184"/>
    </row>
    <row r="373" customFormat="false" ht="17.25" hidden="false" customHeight="true" outlineLevel="0" collapsed="false">
      <c r="B373" s="178"/>
      <c r="C373" s="178"/>
      <c r="D373" s="151"/>
      <c r="E373" s="151"/>
      <c r="F373" s="158"/>
      <c r="G373" s="154"/>
      <c r="H373" s="181"/>
      <c r="I373" s="182"/>
      <c r="J373" s="182"/>
      <c r="K373" s="182"/>
    </row>
    <row r="374" customFormat="false" ht="17.25" hidden="false" customHeight="true" outlineLevel="0" collapsed="false">
      <c r="B374" s="183"/>
      <c r="C374" s="186" t="s">
        <v>213</v>
      </c>
      <c r="D374" s="151" t="n">
        <v>82.8</v>
      </c>
      <c r="E374" s="151"/>
      <c r="F374" s="152"/>
      <c r="G374" s="154"/>
      <c r="H374" s="181"/>
      <c r="I374" s="184"/>
      <c r="J374" s="184"/>
      <c r="K374" s="184"/>
    </row>
    <row r="375" customFormat="false" ht="17.25" hidden="false" customHeight="true" outlineLevel="0" collapsed="false">
      <c r="B375" s="185"/>
      <c r="C375" s="203" t="s">
        <v>214</v>
      </c>
      <c r="D375" s="151"/>
      <c r="E375" s="151"/>
      <c r="F375" s="164" t="s">
        <v>99</v>
      </c>
      <c r="G375" s="154"/>
      <c r="H375" s="181"/>
      <c r="I375" s="182"/>
      <c r="J375" s="182"/>
      <c r="K375" s="182"/>
    </row>
    <row r="376" customFormat="false" ht="17.25" hidden="false" customHeight="true" outlineLevel="0" collapsed="false">
      <c r="B376" s="183"/>
      <c r="C376" s="186" t="s">
        <v>215</v>
      </c>
      <c r="D376" s="151" t="n">
        <v>82.8</v>
      </c>
      <c r="E376" s="151"/>
      <c r="F376" s="152"/>
      <c r="G376" s="154"/>
      <c r="H376" s="181"/>
      <c r="I376" s="184"/>
      <c r="J376" s="184"/>
      <c r="K376" s="184"/>
    </row>
    <row r="377" customFormat="false" ht="17.25" hidden="false" customHeight="true" outlineLevel="0" collapsed="false">
      <c r="B377" s="185"/>
      <c r="C377" s="203" t="s">
        <v>216</v>
      </c>
      <c r="D377" s="151"/>
      <c r="E377" s="151"/>
      <c r="F377" s="164" t="s">
        <v>99</v>
      </c>
      <c r="G377" s="154"/>
      <c r="H377" s="181"/>
      <c r="I377" s="182"/>
      <c r="J377" s="182"/>
      <c r="K377" s="182"/>
    </row>
    <row r="378" customFormat="false" ht="17.25" hidden="false" customHeight="true" outlineLevel="0" collapsed="false">
      <c r="B378" s="183"/>
      <c r="C378" s="186" t="s">
        <v>217</v>
      </c>
      <c r="D378" s="151" t="n">
        <f aca="false">7.6+2.9</f>
        <v>10.5</v>
      </c>
      <c r="E378" s="151"/>
      <c r="F378" s="152"/>
      <c r="G378" s="154"/>
      <c r="H378" s="181"/>
      <c r="I378" s="184"/>
      <c r="J378" s="184"/>
      <c r="K378" s="184"/>
    </row>
    <row r="379" customFormat="false" ht="17.25" hidden="false" customHeight="true" outlineLevel="0" collapsed="false">
      <c r="B379" s="185"/>
      <c r="C379" s="203" t="s">
        <v>218</v>
      </c>
      <c r="D379" s="151"/>
      <c r="E379" s="151"/>
      <c r="F379" s="164" t="s">
        <v>150</v>
      </c>
      <c r="G379" s="154"/>
      <c r="H379" s="181"/>
      <c r="I379" s="182"/>
      <c r="J379" s="182"/>
      <c r="K379" s="182"/>
    </row>
    <row r="380" customFormat="false" ht="17.25" hidden="false" customHeight="true" outlineLevel="0" collapsed="false">
      <c r="B380" s="183"/>
      <c r="C380" s="175"/>
      <c r="D380" s="151"/>
      <c r="E380" s="151"/>
      <c r="F380" s="152"/>
      <c r="G380" s="154"/>
      <c r="H380" s="181"/>
      <c r="I380" s="184"/>
      <c r="J380" s="184"/>
      <c r="K380" s="184"/>
    </row>
    <row r="381" customFormat="false" ht="17.25" hidden="false" customHeight="true" outlineLevel="0" collapsed="false">
      <c r="B381" s="178"/>
      <c r="C381" s="178"/>
      <c r="D381" s="151"/>
      <c r="E381" s="151"/>
      <c r="F381" s="158"/>
      <c r="G381" s="154"/>
      <c r="H381" s="181"/>
      <c r="I381" s="182"/>
      <c r="J381" s="182"/>
      <c r="K381" s="182"/>
    </row>
    <row r="382" customFormat="false" ht="17.25" hidden="false" customHeight="true" outlineLevel="0" collapsed="false">
      <c r="B382" s="175"/>
      <c r="C382" s="186" t="s">
        <v>219</v>
      </c>
      <c r="D382" s="151" t="n">
        <v>18.1</v>
      </c>
      <c r="E382" s="151"/>
      <c r="F382" s="152"/>
      <c r="G382" s="154"/>
      <c r="H382" s="181"/>
      <c r="I382" s="184"/>
      <c r="J382" s="184"/>
      <c r="K382" s="184"/>
    </row>
    <row r="383" customFormat="false" ht="17.25" hidden="false" customHeight="true" outlineLevel="0" collapsed="false">
      <c r="B383" s="178"/>
      <c r="C383" s="203" t="s">
        <v>218</v>
      </c>
      <c r="D383" s="151"/>
      <c r="E383" s="151"/>
      <c r="F383" s="164" t="s">
        <v>150</v>
      </c>
      <c r="G383" s="154"/>
      <c r="H383" s="181"/>
      <c r="I383" s="182"/>
      <c r="J383" s="182"/>
      <c r="K383" s="182"/>
    </row>
    <row r="384" customFormat="false" ht="17.25" hidden="false" customHeight="true" outlineLevel="0" collapsed="false">
      <c r="B384" s="175"/>
      <c r="C384" s="186" t="s">
        <v>220</v>
      </c>
      <c r="D384" s="151" t="n">
        <v>17.6</v>
      </c>
      <c r="E384" s="151"/>
      <c r="F384" s="152"/>
      <c r="G384" s="154"/>
      <c r="H384" s="181"/>
      <c r="I384" s="184"/>
      <c r="J384" s="184"/>
      <c r="K384" s="184"/>
    </row>
    <row r="385" customFormat="false" ht="17.25" hidden="false" customHeight="true" outlineLevel="0" collapsed="false">
      <c r="B385" s="178"/>
      <c r="C385" s="203" t="s">
        <v>218</v>
      </c>
      <c r="D385" s="151"/>
      <c r="E385" s="151"/>
      <c r="F385" s="164" t="s">
        <v>150</v>
      </c>
      <c r="G385" s="154"/>
      <c r="H385" s="181"/>
      <c r="I385" s="182"/>
      <c r="J385" s="182"/>
      <c r="K385" s="182"/>
    </row>
    <row r="386" customFormat="false" ht="17.25" hidden="false" customHeight="true" outlineLevel="0" collapsed="false">
      <c r="B386" s="175"/>
      <c r="C386" s="186" t="s">
        <v>221</v>
      </c>
      <c r="D386" s="151" t="n">
        <f aca="false">18.1+2.9</f>
        <v>21</v>
      </c>
      <c r="E386" s="151"/>
      <c r="F386" s="152"/>
      <c r="G386" s="154"/>
      <c r="H386" s="181"/>
      <c r="I386" s="184"/>
      <c r="J386" s="184"/>
      <c r="K386" s="184"/>
    </row>
    <row r="387" customFormat="false" ht="17.25" hidden="false" customHeight="true" outlineLevel="0" collapsed="false">
      <c r="B387" s="178"/>
      <c r="C387" s="203" t="s">
        <v>222</v>
      </c>
      <c r="D387" s="151"/>
      <c r="E387" s="151"/>
      <c r="F387" s="164" t="s">
        <v>150</v>
      </c>
      <c r="G387" s="154"/>
      <c r="H387" s="181"/>
      <c r="I387" s="182"/>
      <c r="J387" s="182"/>
      <c r="K387" s="182"/>
    </row>
    <row r="388" customFormat="false" ht="17.25" hidden="false" customHeight="true" outlineLevel="0" collapsed="false">
      <c r="B388" s="202"/>
      <c r="C388" s="186" t="s">
        <v>223</v>
      </c>
      <c r="D388" s="151" t="n">
        <f aca="false">2+1</f>
        <v>3</v>
      </c>
      <c r="E388" s="151"/>
      <c r="F388" s="152"/>
      <c r="G388" s="154"/>
      <c r="H388" s="181"/>
      <c r="I388" s="184"/>
      <c r="J388" s="184"/>
      <c r="K388" s="184"/>
    </row>
    <row r="389" customFormat="false" ht="17.25" hidden="false" customHeight="true" outlineLevel="0" collapsed="false">
      <c r="B389" s="178"/>
      <c r="C389" s="178" t="s">
        <v>224</v>
      </c>
      <c r="D389" s="151"/>
      <c r="E389" s="151"/>
      <c r="F389" s="164" t="s">
        <v>157</v>
      </c>
      <c r="G389" s="154"/>
      <c r="H389" s="181"/>
      <c r="I389" s="182"/>
      <c r="J389" s="182"/>
      <c r="K389" s="182"/>
    </row>
    <row r="390" customFormat="false" ht="17.25" hidden="false" customHeight="true" outlineLevel="0" collapsed="false">
      <c r="B390" s="183"/>
      <c r="C390" s="186" t="s">
        <v>225</v>
      </c>
      <c r="D390" s="151" t="n">
        <v>5.9</v>
      </c>
      <c r="E390" s="151"/>
      <c r="F390" s="152"/>
      <c r="G390" s="154"/>
      <c r="H390" s="181"/>
      <c r="I390" s="184"/>
      <c r="J390" s="184"/>
      <c r="K390" s="184"/>
    </row>
    <row r="391" customFormat="false" ht="17.25" hidden="false" customHeight="true" outlineLevel="0" collapsed="false">
      <c r="B391" s="185"/>
      <c r="C391" s="203" t="s">
        <v>226</v>
      </c>
      <c r="D391" s="151"/>
      <c r="E391" s="151"/>
      <c r="F391" s="164" t="s">
        <v>150</v>
      </c>
      <c r="G391" s="154"/>
      <c r="H391" s="181"/>
      <c r="I391" s="182"/>
      <c r="J391" s="182"/>
      <c r="K391" s="182"/>
    </row>
    <row r="392" customFormat="false" ht="17.25" hidden="false" customHeight="true" outlineLevel="0" collapsed="false">
      <c r="B392" s="183"/>
      <c r="C392" s="186" t="s">
        <v>227</v>
      </c>
      <c r="D392" s="151" t="n">
        <v>17.6</v>
      </c>
      <c r="E392" s="151"/>
      <c r="F392" s="152"/>
      <c r="G392" s="154"/>
      <c r="H392" s="181"/>
      <c r="I392" s="184"/>
      <c r="J392" s="184"/>
      <c r="K392" s="184"/>
    </row>
    <row r="393" customFormat="false" ht="17.25" hidden="false" customHeight="true" outlineLevel="0" collapsed="false">
      <c r="B393" s="185"/>
      <c r="C393" s="203" t="s">
        <v>228</v>
      </c>
      <c r="D393" s="151"/>
      <c r="E393" s="151"/>
      <c r="F393" s="206" t="s">
        <v>150</v>
      </c>
      <c r="G393" s="154"/>
      <c r="H393" s="181"/>
      <c r="I393" s="182"/>
      <c r="J393" s="182"/>
      <c r="K393" s="182"/>
    </row>
    <row r="394" customFormat="false" ht="17.25" hidden="false" customHeight="true" outlineLevel="0" collapsed="false">
      <c r="C394" s="172"/>
      <c r="D394" s="190"/>
      <c r="E394" s="190"/>
      <c r="F394" s="191"/>
      <c r="I394" s="205"/>
      <c r="J394" s="205"/>
      <c r="K394" s="205"/>
    </row>
    <row r="395" customFormat="false" ht="17.25" hidden="false" customHeight="true" outlineLevel="0" collapsed="false">
      <c r="C395" s="172"/>
      <c r="D395" s="190"/>
      <c r="E395" s="190"/>
      <c r="F395" s="191"/>
      <c r="I395" s="205"/>
      <c r="J395" s="205"/>
      <c r="K395" s="205"/>
    </row>
    <row r="396" customFormat="false" ht="17.25" hidden="false" customHeight="true" outlineLevel="0" collapsed="false">
      <c r="B396" s="183"/>
      <c r="C396" s="186" t="s">
        <v>229</v>
      </c>
      <c r="D396" s="151" t="n">
        <v>21</v>
      </c>
      <c r="E396" s="151"/>
      <c r="F396" s="152"/>
      <c r="G396" s="154"/>
      <c r="H396" s="181"/>
      <c r="I396" s="184"/>
      <c r="J396" s="184"/>
      <c r="K396" s="184"/>
    </row>
    <row r="397" customFormat="false" ht="17.25" hidden="false" customHeight="true" outlineLevel="0" collapsed="false">
      <c r="B397" s="185"/>
      <c r="C397" s="203" t="s">
        <v>230</v>
      </c>
      <c r="D397" s="151"/>
      <c r="E397" s="151"/>
      <c r="F397" s="164" t="s">
        <v>150</v>
      </c>
      <c r="G397" s="154"/>
      <c r="H397" s="181"/>
      <c r="I397" s="182"/>
      <c r="J397" s="182"/>
      <c r="K397" s="182"/>
    </row>
    <row r="398" customFormat="false" ht="17.25" hidden="false" customHeight="true" outlineLevel="0" collapsed="false">
      <c r="B398" s="175"/>
      <c r="C398" s="186" t="s">
        <v>231</v>
      </c>
      <c r="D398" s="151" t="n">
        <v>1</v>
      </c>
      <c r="E398" s="151"/>
      <c r="F398" s="152"/>
      <c r="G398" s="154"/>
      <c r="H398" s="181"/>
      <c r="I398" s="184"/>
      <c r="J398" s="184"/>
      <c r="K398" s="184"/>
    </row>
    <row r="399" customFormat="false" ht="17.25" hidden="false" customHeight="true" outlineLevel="0" collapsed="false">
      <c r="B399" s="178"/>
      <c r="C399" s="203" t="s">
        <v>232</v>
      </c>
      <c r="D399" s="151"/>
      <c r="E399" s="151"/>
      <c r="F399" s="164" t="s">
        <v>157</v>
      </c>
      <c r="G399" s="154"/>
      <c r="H399" s="181"/>
      <c r="I399" s="182"/>
      <c r="J399" s="182"/>
      <c r="K399" s="182"/>
    </row>
    <row r="400" customFormat="false" ht="17.25" hidden="false" customHeight="true" outlineLevel="0" collapsed="false">
      <c r="B400" s="175"/>
      <c r="C400" s="175"/>
      <c r="D400" s="151"/>
      <c r="E400" s="151"/>
      <c r="F400" s="152"/>
      <c r="G400" s="154"/>
      <c r="H400" s="181"/>
      <c r="I400" s="184"/>
      <c r="J400" s="184"/>
      <c r="K400" s="184"/>
    </row>
    <row r="401" customFormat="false" ht="17.25" hidden="false" customHeight="true" outlineLevel="0" collapsed="false">
      <c r="B401" s="178"/>
      <c r="C401" s="178"/>
      <c r="D401" s="151"/>
      <c r="E401" s="151"/>
      <c r="F401" s="158"/>
      <c r="G401" s="154"/>
      <c r="H401" s="181"/>
      <c r="I401" s="182"/>
      <c r="J401" s="182"/>
      <c r="K401" s="182"/>
    </row>
    <row r="402" customFormat="false" ht="17.25" hidden="false" customHeight="true" outlineLevel="0" collapsed="false">
      <c r="B402" s="175"/>
      <c r="C402" s="175"/>
      <c r="D402" s="151"/>
      <c r="E402" s="151"/>
      <c r="F402" s="152"/>
      <c r="G402" s="154"/>
      <c r="H402" s="181"/>
      <c r="I402" s="184"/>
      <c r="J402" s="184"/>
      <c r="K402" s="184"/>
    </row>
    <row r="403" customFormat="false" ht="17.25" hidden="false" customHeight="true" outlineLevel="0" collapsed="false">
      <c r="B403" s="178"/>
      <c r="C403" s="178"/>
      <c r="D403" s="151"/>
      <c r="E403" s="151"/>
      <c r="F403" s="158"/>
      <c r="G403" s="154"/>
      <c r="H403" s="181"/>
      <c r="I403" s="182"/>
      <c r="J403" s="182"/>
      <c r="K403" s="182"/>
    </row>
    <row r="404" customFormat="false" ht="17.25" hidden="false" customHeight="true" outlineLevel="0" collapsed="false">
      <c r="B404" s="183"/>
      <c r="C404" s="175"/>
      <c r="D404" s="151"/>
      <c r="E404" s="151"/>
      <c r="F404" s="152"/>
      <c r="G404" s="154"/>
      <c r="H404" s="181"/>
      <c r="I404" s="184"/>
      <c r="J404" s="184"/>
      <c r="K404" s="184"/>
    </row>
    <row r="405" customFormat="false" ht="17.25" hidden="false" customHeight="true" outlineLevel="0" collapsed="false">
      <c r="B405" s="185"/>
      <c r="C405" s="187"/>
      <c r="D405" s="151"/>
      <c r="E405" s="151"/>
      <c r="F405" s="158"/>
      <c r="G405" s="154"/>
      <c r="H405" s="181"/>
      <c r="I405" s="182"/>
      <c r="J405" s="182"/>
      <c r="K405" s="182"/>
    </row>
    <row r="406" customFormat="false" ht="17.25" hidden="false" customHeight="true" outlineLevel="0" collapsed="false">
      <c r="B406" s="183"/>
      <c r="C406" s="175"/>
      <c r="D406" s="151"/>
      <c r="E406" s="151"/>
      <c r="F406" s="152"/>
      <c r="G406" s="154"/>
      <c r="H406" s="181"/>
      <c r="I406" s="184"/>
      <c r="J406" s="184"/>
      <c r="K406" s="184"/>
    </row>
    <row r="407" customFormat="false" ht="17.25" hidden="false" customHeight="true" outlineLevel="0" collapsed="false">
      <c r="B407" s="178"/>
      <c r="C407" s="178"/>
      <c r="D407" s="151"/>
      <c r="E407" s="151"/>
      <c r="F407" s="158"/>
      <c r="G407" s="154"/>
      <c r="H407" s="181"/>
      <c r="I407" s="182"/>
      <c r="J407" s="182"/>
      <c r="K407" s="182"/>
    </row>
    <row r="408" customFormat="false" ht="17.25" hidden="false" customHeight="true" outlineLevel="0" collapsed="false">
      <c r="B408" s="175"/>
      <c r="C408" s="175"/>
      <c r="D408" s="151"/>
      <c r="E408" s="151"/>
      <c r="F408" s="152"/>
      <c r="G408" s="154"/>
      <c r="H408" s="181"/>
      <c r="I408" s="184"/>
      <c r="J408" s="184"/>
      <c r="K408" s="184"/>
    </row>
    <row r="409" customFormat="false" ht="17.25" hidden="false" customHeight="true" outlineLevel="0" collapsed="false">
      <c r="B409" s="178"/>
      <c r="C409" s="178"/>
      <c r="D409" s="151"/>
      <c r="E409" s="151"/>
      <c r="F409" s="158"/>
      <c r="G409" s="154"/>
      <c r="H409" s="181"/>
      <c r="I409" s="182"/>
      <c r="J409" s="182"/>
      <c r="K409" s="182"/>
    </row>
    <row r="410" customFormat="false" ht="17.25" hidden="false" customHeight="true" outlineLevel="0" collapsed="false">
      <c r="B410" s="175"/>
      <c r="C410" s="175"/>
      <c r="D410" s="151"/>
      <c r="E410" s="151"/>
      <c r="F410" s="152"/>
      <c r="G410" s="154"/>
      <c r="H410" s="181"/>
      <c r="I410" s="184"/>
      <c r="J410" s="184"/>
      <c r="K410" s="184"/>
    </row>
    <row r="411" customFormat="false" ht="17.25" hidden="false" customHeight="true" outlineLevel="0" collapsed="false">
      <c r="B411" s="178"/>
      <c r="C411" s="178"/>
      <c r="D411" s="151"/>
      <c r="E411" s="151"/>
      <c r="F411" s="158"/>
      <c r="G411" s="154"/>
      <c r="H411" s="181"/>
      <c r="I411" s="182"/>
      <c r="J411" s="182"/>
      <c r="K411" s="182"/>
    </row>
    <row r="412" customFormat="false" ht="17.25" hidden="false" customHeight="true" outlineLevel="0" collapsed="false">
      <c r="B412" s="175"/>
      <c r="C412" s="175"/>
      <c r="D412" s="151"/>
      <c r="E412" s="151"/>
      <c r="F412" s="152"/>
      <c r="G412" s="154"/>
      <c r="H412" s="181"/>
      <c r="I412" s="184"/>
      <c r="J412" s="184"/>
      <c r="K412" s="184"/>
    </row>
    <row r="413" customFormat="false" ht="17.25" hidden="false" customHeight="true" outlineLevel="0" collapsed="false">
      <c r="B413" s="178"/>
      <c r="C413" s="178"/>
      <c r="D413" s="151"/>
      <c r="E413" s="151"/>
      <c r="F413" s="158"/>
      <c r="G413" s="154"/>
      <c r="H413" s="181"/>
      <c r="I413" s="182"/>
      <c r="J413" s="182"/>
      <c r="K413" s="182"/>
    </row>
    <row r="414" customFormat="false" ht="17.25" hidden="false" customHeight="true" outlineLevel="0" collapsed="false">
      <c r="B414" s="175"/>
      <c r="C414" s="175"/>
      <c r="D414" s="151"/>
      <c r="E414" s="151"/>
      <c r="F414" s="152"/>
      <c r="G414" s="154"/>
      <c r="H414" s="181"/>
      <c r="I414" s="184"/>
      <c r="J414" s="184"/>
      <c r="K414" s="184"/>
    </row>
    <row r="415" customFormat="false" ht="17.25" hidden="false" customHeight="true" outlineLevel="0" collapsed="false">
      <c r="B415" s="178"/>
      <c r="C415" s="178"/>
      <c r="D415" s="151"/>
      <c r="E415" s="151"/>
      <c r="F415" s="158"/>
      <c r="G415" s="154"/>
      <c r="H415" s="181"/>
      <c r="I415" s="182"/>
      <c r="J415" s="182"/>
      <c r="K415" s="182"/>
    </row>
    <row r="416" customFormat="false" ht="17.25" hidden="false" customHeight="true" outlineLevel="0" collapsed="false">
      <c r="B416" s="175"/>
      <c r="C416" s="175"/>
      <c r="D416" s="151"/>
      <c r="E416" s="151"/>
      <c r="F416" s="152"/>
      <c r="G416" s="154"/>
      <c r="H416" s="181"/>
      <c r="I416" s="184"/>
      <c r="J416" s="184"/>
      <c r="K416" s="184"/>
    </row>
    <row r="417" customFormat="false" ht="17.25" hidden="false" customHeight="true" outlineLevel="0" collapsed="false">
      <c r="B417" s="178"/>
      <c r="C417" s="178"/>
      <c r="D417" s="151"/>
      <c r="E417" s="151"/>
      <c r="F417" s="158"/>
      <c r="G417" s="154"/>
      <c r="H417" s="181"/>
      <c r="I417" s="182"/>
      <c r="J417" s="182"/>
      <c r="K417" s="182"/>
    </row>
    <row r="418" customFormat="false" ht="17.25" hidden="false" customHeight="true" outlineLevel="0" collapsed="false">
      <c r="B418" s="175"/>
      <c r="C418" s="175" t="s">
        <v>233</v>
      </c>
      <c r="D418" s="151"/>
      <c r="E418" s="151"/>
      <c r="F418" s="152"/>
      <c r="G418" s="154"/>
      <c r="H418" s="181"/>
      <c r="I418" s="184"/>
      <c r="J418" s="184"/>
      <c r="K418" s="184"/>
    </row>
    <row r="419" customFormat="false" ht="17.25" hidden="false" customHeight="true" outlineLevel="0" collapsed="false">
      <c r="B419" s="178"/>
      <c r="C419" s="178"/>
      <c r="D419" s="151"/>
      <c r="E419" s="151"/>
      <c r="F419" s="166"/>
      <c r="G419" s="154"/>
      <c r="H419" s="181"/>
      <c r="I419" s="182"/>
      <c r="J419" s="182"/>
      <c r="K419" s="182"/>
    </row>
    <row r="420" customFormat="false" ht="17.25" hidden="false" customHeight="true" outlineLevel="0" collapsed="false">
      <c r="C420" s="172"/>
      <c r="D420" s="190"/>
      <c r="E420" s="190"/>
      <c r="F420" s="191"/>
      <c r="I420" s="205"/>
      <c r="J420" s="205"/>
      <c r="K420" s="205"/>
    </row>
    <row r="421" customFormat="false" ht="17.25" hidden="false" customHeight="true" outlineLevel="0" collapsed="false">
      <c r="C421" s="172"/>
      <c r="D421" s="190"/>
      <c r="E421" s="190"/>
      <c r="F421" s="191"/>
      <c r="I421" s="205"/>
      <c r="J421" s="205"/>
      <c r="K421" s="205"/>
    </row>
    <row r="422" customFormat="false" ht="17.25" hidden="false" customHeight="true" outlineLevel="0" collapsed="false">
      <c r="B422" s="183" t="s">
        <v>83</v>
      </c>
      <c r="C422" s="186" t="s">
        <v>84</v>
      </c>
      <c r="D422" s="151"/>
      <c r="E422" s="151"/>
      <c r="F422" s="152"/>
      <c r="G422" s="154"/>
      <c r="H422" s="181"/>
      <c r="I422" s="184"/>
      <c r="J422" s="184"/>
      <c r="K422" s="184"/>
    </row>
    <row r="423" customFormat="false" ht="17.25" hidden="false" customHeight="true" outlineLevel="0" collapsed="false">
      <c r="B423" s="185"/>
      <c r="C423" s="187"/>
      <c r="D423" s="151"/>
      <c r="E423" s="151"/>
      <c r="F423" s="158"/>
      <c r="G423" s="154"/>
      <c r="H423" s="181"/>
      <c r="I423" s="182"/>
      <c r="J423" s="182"/>
      <c r="K423" s="182"/>
    </row>
    <row r="424" customFormat="false" ht="17.25" hidden="false" customHeight="true" outlineLevel="0" collapsed="false">
      <c r="B424" s="183"/>
      <c r="C424" s="175" t="s">
        <v>147</v>
      </c>
      <c r="D424" s="151"/>
      <c r="E424" s="151"/>
      <c r="F424" s="152"/>
      <c r="G424" s="154"/>
      <c r="H424" s="181"/>
      <c r="I424" s="184"/>
      <c r="J424" s="184"/>
      <c r="K424" s="184"/>
    </row>
    <row r="425" customFormat="false" ht="17.25" hidden="false" customHeight="true" outlineLevel="0" collapsed="false">
      <c r="B425" s="185"/>
      <c r="C425" s="178"/>
      <c r="D425" s="151"/>
      <c r="E425" s="151"/>
      <c r="F425" s="158"/>
      <c r="G425" s="154"/>
      <c r="H425" s="181"/>
      <c r="I425" s="182"/>
      <c r="J425" s="182"/>
      <c r="K425" s="182"/>
    </row>
    <row r="426" customFormat="false" ht="17.25" hidden="false" customHeight="true" outlineLevel="0" collapsed="false">
      <c r="B426" s="183"/>
      <c r="C426" s="175" t="s">
        <v>234</v>
      </c>
      <c r="D426" s="151" t="n">
        <v>2</v>
      </c>
      <c r="E426" s="151"/>
      <c r="F426" s="152"/>
      <c r="G426" s="154"/>
      <c r="H426" s="181"/>
      <c r="I426" s="184"/>
      <c r="J426" s="184"/>
      <c r="K426" s="184"/>
    </row>
    <row r="427" customFormat="false" ht="17.25" hidden="false" customHeight="true" outlineLevel="0" collapsed="false">
      <c r="B427" s="185"/>
      <c r="C427" s="178" t="s">
        <v>235</v>
      </c>
      <c r="D427" s="151"/>
      <c r="E427" s="151"/>
      <c r="F427" s="164" t="s">
        <v>157</v>
      </c>
      <c r="G427" s="154"/>
      <c r="H427" s="181"/>
      <c r="I427" s="182"/>
      <c r="J427" s="182"/>
      <c r="K427" s="182"/>
    </row>
    <row r="428" customFormat="false" ht="17.25" hidden="false" customHeight="true" outlineLevel="0" collapsed="false">
      <c r="B428" s="175"/>
      <c r="C428" s="175" t="s">
        <v>236</v>
      </c>
      <c r="D428" s="151" t="n">
        <v>1</v>
      </c>
      <c r="E428" s="151"/>
      <c r="F428" s="152"/>
      <c r="G428" s="154"/>
      <c r="H428" s="181"/>
      <c r="I428" s="184"/>
      <c r="J428" s="184"/>
      <c r="K428" s="184"/>
    </row>
    <row r="429" customFormat="false" ht="17.25" hidden="false" customHeight="true" outlineLevel="0" collapsed="false">
      <c r="B429" s="178"/>
      <c r="C429" s="178" t="s">
        <v>237</v>
      </c>
      <c r="D429" s="151"/>
      <c r="E429" s="151"/>
      <c r="F429" s="164" t="s">
        <v>157</v>
      </c>
      <c r="G429" s="154"/>
      <c r="H429" s="181"/>
      <c r="I429" s="182"/>
      <c r="J429" s="182"/>
      <c r="K429" s="182"/>
    </row>
    <row r="430" customFormat="false" ht="17.25" hidden="false" customHeight="true" outlineLevel="0" collapsed="false">
      <c r="B430" s="202"/>
      <c r="C430" s="175" t="s">
        <v>151</v>
      </c>
      <c r="D430" s="151"/>
      <c r="E430" s="151"/>
      <c r="F430" s="152"/>
      <c r="G430" s="154"/>
      <c r="H430" s="181"/>
      <c r="I430" s="184"/>
      <c r="J430" s="184"/>
      <c r="K430" s="184"/>
    </row>
    <row r="431" customFormat="false" ht="17.25" hidden="false" customHeight="true" outlineLevel="0" collapsed="false">
      <c r="B431" s="178"/>
      <c r="C431" s="178"/>
      <c r="D431" s="151"/>
      <c r="E431" s="151"/>
      <c r="F431" s="158"/>
      <c r="G431" s="154"/>
      <c r="H431" s="181"/>
      <c r="I431" s="182"/>
      <c r="J431" s="182"/>
      <c r="K431" s="182"/>
    </row>
    <row r="432" customFormat="false" ht="17.25" hidden="false" customHeight="true" outlineLevel="0" collapsed="false">
      <c r="B432" s="183"/>
      <c r="C432" s="186" t="s">
        <v>238</v>
      </c>
      <c r="D432" s="151" t="n">
        <v>6.1</v>
      </c>
      <c r="E432" s="151"/>
      <c r="F432" s="152"/>
      <c r="G432" s="154"/>
      <c r="H432" s="181"/>
      <c r="I432" s="184"/>
      <c r="J432" s="184"/>
      <c r="K432" s="184"/>
    </row>
    <row r="433" customFormat="false" ht="17.25" hidden="false" customHeight="true" outlineLevel="0" collapsed="false">
      <c r="B433" s="185"/>
      <c r="C433" s="178" t="s">
        <v>239</v>
      </c>
      <c r="D433" s="151"/>
      <c r="E433" s="151"/>
      <c r="F433" s="164" t="s">
        <v>150</v>
      </c>
      <c r="G433" s="154"/>
      <c r="H433" s="181"/>
      <c r="I433" s="182"/>
      <c r="J433" s="182"/>
      <c r="K433" s="182"/>
    </row>
    <row r="434" customFormat="false" ht="17.25" hidden="false" customHeight="true" outlineLevel="0" collapsed="false">
      <c r="B434" s="183"/>
      <c r="C434" s="175"/>
      <c r="D434" s="151"/>
      <c r="E434" s="151"/>
      <c r="F434" s="152"/>
      <c r="G434" s="154"/>
      <c r="H434" s="181"/>
      <c r="I434" s="184"/>
      <c r="J434" s="184"/>
      <c r="K434" s="184"/>
    </row>
    <row r="435" customFormat="false" ht="17.25" hidden="false" customHeight="true" outlineLevel="0" collapsed="false">
      <c r="B435" s="178"/>
      <c r="C435" s="178"/>
      <c r="D435" s="151"/>
      <c r="E435" s="151"/>
      <c r="F435" s="158"/>
      <c r="G435" s="154"/>
      <c r="H435" s="181"/>
      <c r="I435" s="182"/>
      <c r="J435" s="182"/>
      <c r="K435" s="182"/>
    </row>
    <row r="436" customFormat="false" ht="17.25" hidden="false" customHeight="true" outlineLevel="0" collapsed="false">
      <c r="B436" s="175"/>
      <c r="C436" s="175"/>
      <c r="D436" s="151"/>
      <c r="E436" s="151"/>
      <c r="F436" s="152"/>
      <c r="G436" s="154"/>
      <c r="H436" s="181"/>
      <c r="I436" s="184"/>
      <c r="J436" s="184"/>
      <c r="K436" s="184"/>
    </row>
    <row r="437" customFormat="false" ht="17.25" hidden="false" customHeight="true" outlineLevel="0" collapsed="false">
      <c r="B437" s="178"/>
      <c r="C437" s="178"/>
      <c r="D437" s="151"/>
      <c r="E437" s="151"/>
      <c r="F437" s="158"/>
      <c r="G437" s="154"/>
      <c r="H437" s="181"/>
      <c r="I437" s="182"/>
      <c r="J437" s="182"/>
      <c r="K437" s="182"/>
    </row>
    <row r="438" customFormat="false" ht="17.25" hidden="false" customHeight="true" outlineLevel="0" collapsed="false">
      <c r="B438" s="175"/>
      <c r="C438" s="175"/>
      <c r="D438" s="151"/>
      <c r="E438" s="151"/>
      <c r="F438" s="152"/>
      <c r="G438" s="154"/>
      <c r="H438" s="181"/>
      <c r="I438" s="184"/>
      <c r="J438" s="184"/>
      <c r="K438" s="184"/>
    </row>
    <row r="439" customFormat="false" ht="17.25" hidden="false" customHeight="true" outlineLevel="0" collapsed="false">
      <c r="B439" s="178"/>
      <c r="C439" s="178"/>
      <c r="D439" s="151"/>
      <c r="E439" s="151"/>
      <c r="F439" s="158"/>
      <c r="G439" s="154"/>
      <c r="H439" s="181"/>
      <c r="I439" s="182"/>
      <c r="J439" s="182"/>
      <c r="K439" s="182"/>
    </row>
    <row r="440" customFormat="false" ht="17.25" hidden="false" customHeight="true" outlineLevel="0" collapsed="false">
      <c r="B440" s="175"/>
      <c r="C440" s="175"/>
      <c r="D440" s="151"/>
      <c r="E440" s="151"/>
      <c r="F440" s="152"/>
      <c r="G440" s="154"/>
      <c r="H440" s="181"/>
      <c r="I440" s="184"/>
      <c r="J440" s="184"/>
      <c r="K440" s="184"/>
    </row>
    <row r="441" customFormat="false" ht="17.25" hidden="false" customHeight="true" outlineLevel="0" collapsed="false">
      <c r="B441" s="178"/>
      <c r="C441" s="178"/>
      <c r="D441" s="151"/>
      <c r="E441" s="151"/>
      <c r="F441" s="158"/>
      <c r="G441" s="154"/>
      <c r="H441" s="181"/>
      <c r="I441" s="182"/>
      <c r="J441" s="182"/>
      <c r="K441" s="182"/>
    </row>
    <row r="442" customFormat="false" ht="17.25" hidden="false" customHeight="true" outlineLevel="0" collapsed="false">
      <c r="B442" s="175"/>
      <c r="C442" s="175"/>
      <c r="D442" s="151"/>
      <c r="E442" s="151"/>
      <c r="F442" s="152"/>
      <c r="G442" s="154"/>
      <c r="H442" s="181"/>
      <c r="I442" s="184"/>
      <c r="J442" s="184"/>
      <c r="K442" s="184"/>
    </row>
    <row r="443" customFormat="false" ht="17.25" hidden="false" customHeight="true" outlineLevel="0" collapsed="false">
      <c r="B443" s="178"/>
      <c r="C443" s="178"/>
      <c r="D443" s="151"/>
      <c r="E443" s="151"/>
      <c r="F443" s="158"/>
      <c r="G443" s="154"/>
      <c r="H443" s="181"/>
      <c r="I443" s="182"/>
      <c r="J443" s="182"/>
      <c r="K443" s="182"/>
    </row>
    <row r="444" customFormat="false" ht="17.25" hidden="false" customHeight="true" outlineLevel="0" collapsed="false">
      <c r="B444" s="175"/>
      <c r="C444" s="175" t="s">
        <v>240</v>
      </c>
      <c r="D444" s="151"/>
      <c r="E444" s="151"/>
      <c r="F444" s="152"/>
      <c r="G444" s="154"/>
      <c r="H444" s="181"/>
      <c r="I444" s="184"/>
      <c r="J444" s="184"/>
      <c r="K444" s="184"/>
    </row>
    <row r="445" customFormat="false" ht="17.25" hidden="false" customHeight="true" outlineLevel="0" collapsed="false">
      <c r="B445" s="178"/>
      <c r="C445" s="178"/>
      <c r="D445" s="151"/>
      <c r="E445" s="151"/>
      <c r="F445" s="166"/>
      <c r="G445" s="154"/>
      <c r="H445" s="181"/>
      <c r="I445" s="182"/>
      <c r="J445" s="182"/>
      <c r="K445" s="182"/>
    </row>
    <row r="446" customFormat="false" ht="17.25" hidden="false" customHeight="true" outlineLevel="0" collapsed="false">
      <c r="C446" s="172"/>
      <c r="D446" s="190"/>
      <c r="E446" s="190"/>
      <c r="F446" s="191"/>
      <c r="I446" s="205"/>
      <c r="J446" s="205"/>
      <c r="K446" s="205"/>
    </row>
    <row r="447" customFormat="false" ht="17.25" hidden="false" customHeight="true" outlineLevel="0" collapsed="false">
      <c r="C447" s="172"/>
      <c r="D447" s="190"/>
      <c r="E447" s="190"/>
      <c r="F447" s="191"/>
      <c r="I447" s="205"/>
      <c r="J447" s="205"/>
      <c r="K447" s="205"/>
    </row>
    <row r="448" customFormat="false" ht="17.25" hidden="false" customHeight="true" outlineLevel="0" collapsed="false">
      <c r="B448" s="183" t="s">
        <v>85</v>
      </c>
      <c r="C448" s="186" t="s">
        <v>86</v>
      </c>
      <c r="D448" s="151"/>
      <c r="E448" s="151"/>
      <c r="F448" s="152"/>
      <c r="G448" s="154"/>
      <c r="H448" s="181"/>
      <c r="I448" s="184"/>
      <c r="J448" s="184"/>
      <c r="K448" s="184"/>
    </row>
    <row r="449" customFormat="false" ht="17.25" hidden="false" customHeight="true" outlineLevel="0" collapsed="false">
      <c r="B449" s="185"/>
      <c r="C449" s="187"/>
      <c r="D449" s="151"/>
      <c r="E449" s="151"/>
      <c r="F449" s="158"/>
      <c r="G449" s="154"/>
      <c r="H449" s="181"/>
      <c r="I449" s="182"/>
      <c r="J449" s="182"/>
      <c r="K449" s="182"/>
    </row>
    <row r="450" customFormat="false" ht="17.25" hidden="false" customHeight="true" outlineLevel="0" collapsed="false">
      <c r="B450" s="202"/>
      <c r="C450" s="175" t="s">
        <v>147</v>
      </c>
      <c r="D450" s="151"/>
      <c r="E450" s="151"/>
      <c r="F450" s="152"/>
      <c r="G450" s="154"/>
      <c r="H450" s="181"/>
      <c r="I450" s="184"/>
      <c r="J450" s="184"/>
      <c r="K450" s="184"/>
    </row>
    <row r="451" customFormat="false" ht="17.25" hidden="false" customHeight="true" outlineLevel="0" collapsed="false">
      <c r="B451" s="178"/>
      <c r="C451" s="178"/>
      <c r="D451" s="151"/>
      <c r="E451" s="151"/>
      <c r="F451" s="158"/>
      <c r="G451" s="154"/>
      <c r="H451" s="181"/>
      <c r="I451" s="182"/>
      <c r="J451" s="182"/>
      <c r="K451" s="182"/>
    </row>
    <row r="452" customFormat="false" ht="17.25" hidden="false" customHeight="true" outlineLevel="0" collapsed="false">
      <c r="B452" s="183"/>
      <c r="C452" s="186" t="s">
        <v>241</v>
      </c>
      <c r="D452" s="151" t="n">
        <v>5.1</v>
      </c>
      <c r="E452" s="151"/>
      <c r="F452" s="152"/>
      <c r="G452" s="154"/>
      <c r="H452" s="181"/>
      <c r="I452" s="184"/>
      <c r="J452" s="184"/>
      <c r="K452" s="184"/>
    </row>
    <row r="453" customFormat="false" ht="17.25" hidden="false" customHeight="true" outlineLevel="0" collapsed="false">
      <c r="B453" s="185"/>
      <c r="C453" s="203" t="s">
        <v>242</v>
      </c>
      <c r="D453" s="151"/>
      <c r="E453" s="151"/>
      <c r="F453" s="164" t="s">
        <v>99</v>
      </c>
      <c r="G453" s="154"/>
      <c r="H453" s="181"/>
      <c r="I453" s="182"/>
      <c r="J453" s="182"/>
      <c r="K453" s="182"/>
    </row>
    <row r="454" customFormat="false" ht="17.25" hidden="false" customHeight="true" outlineLevel="0" collapsed="false">
      <c r="B454" s="183"/>
      <c r="C454" s="186" t="s">
        <v>243</v>
      </c>
      <c r="D454" s="151" t="n">
        <v>31.3</v>
      </c>
      <c r="E454" s="151"/>
      <c r="F454" s="152"/>
      <c r="G454" s="154"/>
      <c r="H454" s="181"/>
      <c r="I454" s="184"/>
      <c r="J454" s="184"/>
      <c r="K454" s="184"/>
    </row>
    <row r="455" customFormat="false" ht="17.25" hidden="false" customHeight="true" outlineLevel="0" collapsed="false">
      <c r="B455" s="185"/>
      <c r="C455" s="178" t="s">
        <v>244</v>
      </c>
      <c r="D455" s="151"/>
      <c r="E455" s="151"/>
      <c r="F455" s="164" t="s">
        <v>150</v>
      </c>
      <c r="G455" s="154"/>
      <c r="H455" s="181"/>
      <c r="I455" s="182"/>
      <c r="J455" s="182"/>
      <c r="K455" s="182"/>
    </row>
    <row r="456" customFormat="false" ht="17.25" hidden="false" customHeight="true" outlineLevel="0" collapsed="false">
      <c r="B456" s="183"/>
      <c r="C456" s="186" t="s">
        <v>243</v>
      </c>
      <c r="D456" s="151" t="n">
        <v>5.6</v>
      </c>
      <c r="E456" s="151"/>
      <c r="F456" s="152"/>
      <c r="G456" s="154"/>
      <c r="H456" s="181"/>
      <c r="I456" s="184"/>
      <c r="J456" s="184"/>
      <c r="K456" s="184"/>
    </row>
    <row r="457" customFormat="false" ht="17.25" hidden="false" customHeight="true" outlineLevel="0" collapsed="false">
      <c r="B457" s="185"/>
      <c r="C457" s="178" t="s">
        <v>245</v>
      </c>
      <c r="D457" s="151"/>
      <c r="E457" s="151"/>
      <c r="F457" s="164" t="s">
        <v>150</v>
      </c>
      <c r="G457" s="154"/>
      <c r="H457" s="181"/>
      <c r="I457" s="182"/>
      <c r="J457" s="182"/>
      <c r="K457" s="182"/>
    </row>
    <row r="458" customFormat="false" ht="17.25" hidden="false" customHeight="true" outlineLevel="0" collapsed="false">
      <c r="B458" s="183"/>
      <c r="C458" s="186" t="s">
        <v>246</v>
      </c>
      <c r="D458" s="151" t="n">
        <v>4.4</v>
      </c>
      <c r="E458" s="151"/>
      <c r="F458" s="152"/>
      <c r="G458" s="154"/>
      <c r="H458" s="181"/>
      <c r="I458" s="184"/>
      <c r="J458" s="184"/>
      <c r="K458" s="184"/>
    </row>
    <row r="459" customFormat="false" ht="17.25" hidden="false" customHeight="true" outlineLevel="0" collapsed="false">
      <c r="B459" s="178"/>
      <c r="C459" s="178"/>
      <c r="D459" s="151"/>
      <c r="E459" s="151"/>
      <c r="F459" s="164" t="s">
        <v>99</v>
      </c>
      <c r="G459" s="154"/>
      <c r="H459" s="181"/>
      <c r="I459" s="182"/>
      <c r="J459" s="182"/>
      <c r="K459" s="182"/>
    </row>
    <row r="460" customFormat="false" ht="17.25" hidden="false" customHeight="true" outlineLevel="0" collapsed="false">
      <c r="B460" s="175"/>
      <c r="C460" s="186" t="s">
        <v>247</v>
      </c>
      <c r="D460" s="151" t="n">
        <f aca="false">13.9+8.9</f>
        <v>22.8</v>
      </c>
      <c r="E460" s="151"/>
      <c r="F460" s="152"/>
      <c r="G460" s="154"/>
      <c r="H460" s="181"/>
      <c r="I460" s="184"/>
      <c r="J460" s="184"/>
      <c r="K460" s="184"/>
    </row>
    <row r="461" customFormat="false" ht="17.25" hidden="false" customHeight="true" outlineLevel="0" collapsed="false">
      <c r="B461" s="178"/>
      <c r="C461" s="178" t="s">
        <v>248</v>
      </c>
      <c r="D461" s="151"/>
      <c r="E461" s="151"/>
      <c r="F461" s="164" t="s">
        <v>99</v>
      </c>
      <c r="G461" s="154"/>
      <c r="H461" s="181"/>
      <c r="I461" s="182"/>
      <c r="J461" s="182"/>
      <c r="K461" s="182"/>
    </row>
    <row r="462" customFormat="false" ht="17.25" hidden="false" customHeight="true" outlineLevel="0" collapsed="false">
      <c r="B462" s="175"/>
      <c r="C462" s="186" t="s">
        <v>249</v>
      </c>
      <c r="D462" s="151" t="n">
        <v>5.6</v>
      </c>
      <c r="E462" s="151"/>
      <c r="F462" s="152"/>
      <c r="G462" s="154"/>
      <c r="H462" s="181"/>
      <c r="I462" s="184"/>
      <c r="J462" s="184"/>
      <c r="K462" s="184"/>
    </row>
    <row r="463" customFormat="false" ht="17.25" hidden="false" customHeight="true" outlineLevel="0" collapsed="false">
      <c r="B463" s="178"/>
      <c r="C463" s="178" t="s">
        <v>250</v>
      </c>
      <c r="D463" s="151"/>
      <c r="E463" s="151"/>
      <c r="F463" s="164" t="s">
        <v>150</v>
      </c>
      <c r="G463" s="154"/>
      <c r="H463" s="181"/>
      <c r="I463" s="182"/>
      <c r="J463" s="182"/>
      <c r="K463" s="182"/>
    </row>
    <row r="464" customFormat="false" ht="17.25" hidden="false" customHeight="true" outlineLevel="0" collapsed="false">
      <c r="B464" s="175"/>
      <c r="C464" s="186" t="s">
        <v>251</v>
      </c>
      <c r="D464" s="151" t="n">
        <v>1.7</v>
      </c>
      <c r="E464" s="151"/>
      <c r="F464" s="152"/>
      <c r="G464" s="154"/>
      <c r="H464" s="181"/>
      <c r="I464" s="184"/>
      <c r="J464" s="184"/>
      <c r="K464" s="184"/>
    </row>
    <row r="465" customFormat="false" ht="17.25" hidden="false" customHeight="true" outlineLevel="0" collapsed="false">
      <c r="B465" s="178"/>
      <c r="C465" s="203" t="s">
        <v>252</v>
      </c>
      <c r="D465" s="151"/>
      <c r="E465" s="151"/>
      <c r="F465" s="164" t="s">
        <v>150</v>
      </c>
      <c r="G465" s="154"/>
      <c r="H465" s="181"/>
      <c r="I465" s="182"/>
      <c r="J465" s="182"/>
      <c r="K465" s="182"/>
    </row>
    <row r="466" customFormat="false" ht="17.25" hidden="false" customHeight="true" outlineLevel="0" collapsed="false">
      <c r="B466" s="175"/>
      <c r="C466" s="186" t="s">
        <v>253</v>
      </c>
      <c r="D466" s="151" t="n">
        <v>17.5</v>
      </c>
      <c r="E466" s="151"/>
      <c r="F466" s="152"/>
      <c r="G466" s="154"/>
      <c r="H466" s="181"/>
      <c r="I466" s="184"/>
      <c r="J466" s="184"/>
      <c r="K466" s="184"/>
    </row>
    <row r="467" customFormat="false" ht="17.25" hidden="false" customHeight="true" outlineLevel="0" collapsed="false">
      <c r="B467" s="178"/>
      <c r="C467" s="203" t="s">
        <v>254</v>
      </c>
      <c r="D467" s="151"/>
      <c r="E467" s="151"/>
      <c r="F467" s="164" t="s">
        <v>99</v>
      </c>
      <c r="G467" s="154"/>
      <c r="H467" s="181"/>
      <c r="I467" s="182"/>
      <c r="J467" s="182"/>
      <c r="K467" s="182"/>
    </row>
    <row r="468" customFormat="false" ht="17.25" hidden="false" customHeight="true" outlineLevel="0" collapsed="false">
      <c r="B468" s="175"/>
      <c r="C468" s="175"/>
      <c r="D468" s="151"/>
      <c r="E468" s="151"/>
      <c r="F468" s="152"/>
      <c r="G468" s="154"/>
      <c r="H468" s="181"/>
      <c r="I468" s="184"/>
      <c r="J468" s="184"/>
      <c r="K468" s="184"/>
    </row>
    <row r="469" customFormat="false" ht="17.25" hidden="false" customHeight="true" outlineLevel="0" collapsed="false">
      <c r="B469" s="178"/>
      <c r="C469" s="178"/>
      <c r="D469" s="151"/>
      <c r="E469" s="151"/>
      <c r="F469" s="166"/>
      <c r="G469" s="154"/>
      <c r="H469" s="181"/>
      <c r="I469" s="182"/>
      <c r="J469" s="182"/>
      <c r="K469" s="182"/>
    </row>
    <row r="470" customFormat="false" ht="17.25" hidden="false" customHeight="true" outlineLevel="0" collapsed="false">
      <c r="B470" s="175"/>
      <c r="C470" s="175" t="s">
        <v>255</v>
      </c>
      <c r="D470" s="151"/>
      <c r="E470" s="151"/>
      <c r="F470" s="152"/>
      <c r="G470" s="154"/>
      <c r="H470" s="181"/>
      <c r="I470" s="184"/>
      <c r="J470" s="184"/>
      <c r="K470" s="184"/>
    </row>
    <row r="471" customFormat="false" ht="17.25" hidden="false" customHeight="true" outlineLevel="0" collapsed="false">
      <c r="B471" s="178"/>
      <c r="C471" s="178"/>
      <c r="D471" s="151"/>
      <c r="E471" s="151"/>
      <c r="F471" s="166"/>
      <c r="G471" s="154"/>
      <c r="H471" s="181"/>
      <c r="I471" s="182"/>
      <c r="J471" s="182"/>
      <c r="K471" s="182"/>
    </row>
    <row r="472" customFormat="false" ht="17.25" hidden="false" customHeight="true" outlineLevel="0" collapsed="false">
      <c r="C472" s="172"/>
      <c r="D472" s="190"/>
      <c r="E472" s="190"/>
      <c r="F472" s="191"/>
      <c r="I472" s="205"/>
      <c r="J472" s="205"/>
      <c r="K472" s="205"/>
    </row>
    <row r="473" customFormat="false" ht="17.25" hidden="false" customHeight="true" outlineLevel="0" collapsed="false">
      <c r="C473" s="172"/>
      <c r="D473" s="190"/>
      <c r="E473" s="190"/>
      <c r="F473" s="191"/>
      <c r="I473" s="205"/>
      <c r="J473" s="205"/>
      <c r="K473" s="205"/>
    </row>
    <row r="474" customFormat="false" ht="17.25" hidden="false" customHeight="true" outlineLevel="0" collapsed="false">
      <c r="B474" s="183" t="s">
        <v>87</v>
      </c>
      <c r="C474" s="186" t="s">
        <v>88</v>
      </c>
      <c r="D474" s="151"/>
      <c r="E474" s="151"/>
      <c r="F474" s="152"/>
      <c r="G474" s="154"/>
      <c r="H474" s="181"/>
      <c r="I474" s="217"/>
      <c r="J474" s="218"/>
      <c r="K474" s="219"/>
    </row>
    <row r="475" customFormat="false" ht="17.25" hidden="false" customHeight="true" outlineLevel="0" collapsed="false">
      <c r="B475" s="185"/>
      <c r="C475" s="187"/>
      <c r="D475" s="151"/>
      <c r="E475" s="151"/>
      <c r="F475" s="158"/>
      <c r="G475" s="154"/>
      <c r="H475" s="181"/>
      <c r="I475" s="210"/>
      <c r="J475" s="211"/>
      <c r="K475" s="212"/>
    </row>
    <row r="476" customFormat="false" ht="17.25" hidden="false" customHeight="true" outlineLevel="0" collapsed="false">
      <c r="B476" s="202"/>
      <c r="C476" s="175"/>
      <c r="D476" s="151"/>
      <c r="E476" s="151"/>
      <c r="F476" s="152"/>
      <c r="G476" s="154"/>
      <c r="H476" s="181"/>
      <c r="I476" s="217"/>
      <c r="J476" s="218"/>
      <c r="K476" s="219"/>
    </row>
    <row r="477" customFormat="false" ht="17.25" hidden="false" customHeight="true" outlineLevel="0" collapsed="false">
      <c r="B477" s="178"/>
      <c r="C477" s="178"/>
      <c r="D477" s="151"/>
      <c r="E477" s="151"/>
      <c r="F477" s="158"/>
      <c r="G477" s="154"/>
      <c r="H477" s="181"/>
      <c r="I477" s="210"/>
      <c r="J477" s="211"/>
      <c r="K477" s="212"/>
    </row>
    <row r="478" customFormat="false" ht="17.25" hidden="false" customHeight="true" outlineLevel="0" collapsed="false">
      <c r="B478" s="183"/>
      <c r="C478" s="175" t="s">
        <v>256</v>
      </c>
      <c r="D478" s="151" t="n">
        <v>2</v>
      </c>
      <c r="E478" s="151"/>
      <c r="F478" s="152"/>
      <c r="G478" s="154"/>
      <c r="H478" s="181"/>
      <c r="I478" s="217"/>
      <c r="J478" s="218"/>
      <c r="K478" s="219"/>
    </row>
    <row r="479" customFormat="false" ht="17.25" hidden="false" customHeight="true" outlineLevel="0" collapsed="false">
      <c r="B479" s="185"/>
      <c r="C479" s="178" t="s">
        <v>257</v>
      </c>
      <c r="D479" s="151"/>
      <c r="E479" s="151"/>
      <c r="F479" s="164" t="s">
        <v>157</v>
      </c>
      <c r="G479" s="154"/>
      <c r="H479" s="181"/>
      <c r="I479" s="210"/>
      <c r="J479" s="211"/>
      <c r="K479" s="212"/>
    </row>
    <row r="480" customFormat="false" ht="17.25" hidden="false" customHeight="true" outlineLevel="0" collapsed="false">
      <c r="B480" s="183"/>
      <c r="C480" s="175" t="s">
        <v>258</v>
      </c>
      <c r="D480" s="151" t="n">
        <v>1</v>
      </c>
      <c r="E480" s="151"/>
      <c r="F480" s="152"/>
      <c r="G480" s="154"/>
      <c r="H480" s="181"/>
      <c r="I480" s="217"/>
      <c r="J480" s="218"/>
      <c r="K480" s="219"/>
    </row>
    <row r="481" customFormat="false" ht="17.25" hidden="false" customHeight="true" outlineLevel="0" collapsed="false">
      <c r="B481" s="185"/>
      <c r="C481" s="178" t="s">
        <v>259</v>
      </c>
      <c r="D481" s="151"/>
      <c r="E481" s="151"/>
      <c r="F481" s="164" t="s">
        <v>157</v>
      </c>
      <c r="G481" s="154"/>
      <c r="H481" s="181"/>
      <c r="I481" s="210"/>
      <c r="J481" s="211"/>
      <c r="K481" s="212"/>
    </row>
    <row r="482" customFormat="false" ht="17.25" hidden="false" customHeight="true" outlineLevel="0" collapsed="false">
      <c r="B482" s="175"/>
      <c r="C482" s="175" t="s">
        <v>260</v>
      </c>
      <c r="D482" s="151" t="n">
        <v>1</v>
      </c>
      <c r="E482" s="151"/>
      <c r="F482" s="152"/>
      <c r="G482" s="154"/>
      <c r="H482" s="181"/>
      <c r="I482" s="217"/>
      <c r="J482" s="218"/>
      <c r="K482" s="219"/>
    </row>
    <row r="483" customFormat="false" ht="17.25" hidden="false" customHeight="true" outlineLevel="0" collapsed="false">
      <c r="B483" s="178"/>
      <c r="C483" s="178" t="s">
        <v>261</v>
      </c>
      <c r="D483" s="151"/>
      <c r="E483" s="151"/>
      <c r="F483" s="164" t="s">
        <v>157</v>
      </c>
      <c r="G483" s="154"/>
      <c r="H483" s="181"/>
      <c r="I483" s="210"/>
      <c r="J483" s="211"/>
      <c r="K483" s="212"/>
    </row>
    <row r="484" customFormat="false" ht="17.25" hidden="false" customHeight="true" outlineLevel="0" collapsed="false">
      <c r="B484" s="175"/>
      <c r="C484" s="175" t="s">
        <v>262</v>
      </c>
      <c r="D484" s="151" t="n">
        <v>1</v>
      </c>
      <c r="E484" s="151"/>
      <c r="F484" s="152"/>
      <c r="G484" s="154"/>
      <c r="H484" s="181"/>
      <c r="I484" s="217"/>
      <c r="J484" s="218"/>
      <c r="K484" s="219"/>
    </row>
    <row r="485" customFormat="false" ht="17.25" hidden="false" customHeight="true" outlineLevel="0" collapsed="false">
      <c r="B485" s="178"/>
      <c r="C485" s="178" t="s">
        <v>263</v>
      </c>
      <c r="D485" s="151"/>
      <c r="E485" s="151"/>
      <c r="F485" s="164" t="s">
        <v>157</v>
      </c>
      <c r="G485" s="154"/>
      <c r="H485" s="181"/>
      <c r="I485" s="210"/>
      <c r="J485" s="211"/>
      <c r="K485" s="212"/>
    </row>
    <row r="486" customFormat="false" ht="17.25" hidden="false" customHeight="true" outlineLevel="0" collapsed="false">
      <c r="B486" s="175"/>
      <c r="C486" s="175" t="s">
        <v>264</v>
      </c>
      <c r="D486" s="151" t="n">
        <v>1</v>
      </c>
      <c r="E486" s="151"/>
      <c r="F486" s="152"/>
      <c r="G486" s="154"/>
      <c r="H486" s="181"/>
      <c r="I486" s="217"/>
      <c r="J486" s="218"/>
      <c r="K486" s="219"/>
    </row>
    <row r="487" customFormat="false" ht="17.25" hidden="false" customHeight="true" outlineLevel="0" collapsed="false">
      <c r="B487" s="178"/>
      <c r="C487" s="178" t="s">
        <v>265</v>
      </c>
      <c r="D487" s="151"/>
      <c r="E487" s="151"/>
      <c r="F487" s="164" t="s">
        <v>157</v>
      </c>
      <c r="G487" s="154"/>
      <c r="H487" s="181"/>
      <c r="I487" s="210"/>
      <c r="J487" s="211"/>
      <c r="K487" s="212"/>
    </row>
    <row r="488" customFormat="false" ht="17.25" hidden="false" customHeight="true" outlineLevel="0" collapsed="false">
      <c r="B488" s="175"/>
      <c r="C488" s="186" t="s">
        <v>266</v>
      </c>
      <c r="D488" s="151" t="n">
        <v>0.7</v>
      </c>
      <c r="E488" s="151"/>
      <c r="F488" s="152"/>
      <c r="G488" s="154"/>
      <c r="H488" s="181"/>
      <c r="I488" s="217"/>
      <c r="J488" s="218"/>
      <c r="K488" s="219"/>
    </row>
    <row r="489" customFormat="false" ht="17.25" hidden="false" customHeight="true" outlineLevel="0" collapsed="false">
      <c r="B489" s="178"/>
      <c r="C489" s="178" t="s">
        <v>267</v>
      </c>
      <c r="D489" s="151"/>
      <c r="E489" s="151"/>
      <c r="F489" s="164" t="s">
        <v>99</v>
      </c>
      <c r="G489" s="154"/>
      <c r="H489" s="181"/>
      <c r="I489" s="210"/>
      <c r="J489" s="211"/>
      <c r="K489" s="212"/>
    </row>
    <row r="490" customFormat="false" ht="17.25" hidden="false" customHeight="true" outlineLevel="0" collapsed="false">
      <c r="B490" s="175"/>
      <c r="C490" s="186" t="s">
        <v>268</v>
      </c>
      <c r="D490" s="151" t="n">
        <v>9.6</v>
      </c>
      <c r="E490" s="151"/>
      <c r="F490" s="152"/>
      <c r="G490" s="154"/>
      <c r="H490" s="181"/>
      <c r="I490" s="217"/>
      <c r="J490" s="218"/>
      <c r="K490" s="219"/>
    </row>
    <row r="491" customFormat="false" ht="17.25" hidden="false" customHeight="true" outlineLevel="0" collapsed="false">
      <c r="B491" s="178"/>
      <c r="C491" s="178"/>
      <c r="D491" s="151"/>
      <c r="E491" s="151"/>
      <c r="F491" s="164" t="s">
        <v>150</v>
      </c>
      <c r="G491" s="154"/>
      <c r="H491" s="181"/>
      <c r="I491" s="210"/>
      <c r="J491" s="211"/>
      <c r="K491" s="212"/>
    </row>
    <row r="492" customFormat="false" ht="17.25" hidden="false" customHeight="true" outlineLevel="0" collapsed="false">
      <c r="B492" s="183"/>
      <c r="C492" s="186" t="s">
        <v>269</v>
      </c>
      <c r="D492" s="151" t="n">
        <v>0.7</v>
      </c>
      <c r="E492" s="151"/>
      <c r="F492" s="152"/>
      <c r="G492" s="154"/>
      <c r="H492" s="181"/>
      <c r="I492" s="217"/>
      <c r="J492" s="218"/>
      <c r="K492" s="219"/>
    </row>
    <row r="493" customFormat="false" ht="17.25" hidden="false" customHeight="true" outlineLevel="0" collapsed="false">
      <c r="B493" s="185"/>
      <c r="C493" s="188"/>
      <c r="D493" s="151"/>
      <c r="E493" s="151"/>
      <c r="F493" s="206" t="s">
        <v>99</v>
      </c>
      <c r="G493" s="154"/>
      <c r="H493" s="181"/>
      <c r="I493" s="210"/>
      <c r="J493" s="211"/>
      <c r="K493" s="212"/>
    </row>
    <row r="494" customFormat="false" ht="17.25" hidden="false" customHeight="true" outlineLevel="0" collapsed="false">
      <c r="B494" s="202"/>
      <c r="C494" s="186" t="s">
        <v>270</v>
      </c>
      <c r="D494" s="151" t="n">
        <v>0.7</v>
      </c>
      <c r="E494" s="151"/>
      <c r="F494" s="152"/>
      <c r="G494" s="154"/>
      <c r="H494" s="181"/>
      <c r="I494" s="217"/>
      <c r="J494" s="218"/>
      <c r="K494" s="219"/>
    </row>
    <row r="495" customFormat="false" ht="17.25" hidden="false" customHeight="true" outlineLevel="0" collapsed="false">
      <c r="B495" s="178"/>
      <c r="C495" s="203" t="s">
        <v>271</v>
      </c>
      <c r="D495" s="151"/>
      <c r="E495" s="151"/>
      <c r="F495" s="164" t="s">
        <v>99</v>
      </c>
      <c r="G495" s="154"/>
      <c r="H495" s="181"/>
      <c r="I495" s="210"/>
      <c r="J495" s="211"/>
      <c r="K495" s="212"/>
    </row>
    <row r="496" customFormat="false" ht="17.25" hidden="false" customHeight="true" outlineLevel="0" collapsed="false">
      <c r="B496" s="175"/>
      <c r="C496" s="175" t="s">
        <v>272</v>
      </c>
      <c r="D496" s="151"/>
      <c r="E496" s="151"/>
      <c r="F496" s="152"/>
      <c r="G496" s="154"/>
      <c r="H496" s="181"/>
      <c r="I496" s="217"/>
      <c r="J496" s="218"/>
      <c r="K496" s="219"/>
    </row>
    <row r="497" customFormat="false" ht="17.25" hidden="false" customHeight="true" outlineLevel="0" collapsed="false">
      <c r="B497" s="178"/>
      <c r="C497" s="178"/>
      <c r="D497" s="151"/>
      <c r="E497" s="151"/>
      <c r="F497" s="166"/>
      <c r="G497" s="154"/>
      <c r="H497" s="181"/>
      <c r="I497" s="210"/>
      <c r="J497" s="211"/>
      <c r="K497" s="212"/>
    </row>
    <row r="498" customFormat="false" ht="17.25" hidden="false" customHeight="true" outlineLevel="0" collapsed="false">
      <c r="C498" s="172"/>
      <c r="D498" s="190"/>
      <c r="E498" s="190"/>
      <c r="F498" s="191"/>
      <c r="I498" s="205"/>
      <c r="J498" s="205"/>
      <c r="K498" s="205"/>
    </row>
    <row r="499" customFormat="false" ht="17.25" hidden="false" customHeight="true" outlineLevel="0" collapsed="false">
      <c r="C499" s="172"/>
      <c r="D499" s="190"/>
      <c r="E499" s="190"/>
      <c r="F499" s="191"/>
      <c r="I499" s="205"/>
      <c r="J499" s="205"/>
      <c r="K499" s="205"/>
    </row>
    <row r="500" customFormat="false" ht="17.25" hidden="false" customHeight="true" outlineLevel="0" collapsed="false">
      <c r="B500" s="183" t="s">
        <v>89</v>
      </c>
      <c r="C500" s="186" t="s">
        <v>90</v>
      </c>
      <c r="D500" s="151"/>
      <c r="E500" s="151"/>
      <c r="F500" s="152"/>
      <c r="G500" s="154"/>
      <c r="H500" s="181"/>
      <c r="I500" s="217"/>
      <c r="J500" s="218"/>
      <c r="K500" s="219"/>
    </row>
    <row r="501" customFormat="false" ht="17.25" hidden="false" customHeight="true" outlineLevel="0" collapsed="false">
      <c r="B501" s="185"/>
      <c r="C501" s="187"/>
      <c r="D501" s="151"/>
      <c r="E501" s="151"/>
      <c r="F501" s="158"/>
      <c r="G501" s="154"/>
      <c r="H501" s="181"/>
      <c r="I501" s="210"/>
      <c r="J501" s="211"/>
      <c r="K501" s="212"/>
    </row>
    <row r="502" customFormat="false" ht="17.25" hidden="false" customHeight="true" outlineLevel="0" collapsed="false">
      <c r="B502" s="202"/>
      <c r="C502" s="175" t="s">
        <v>147</v>
      </c>
      <c r="D502" s="151"/>
      <c r="E502" s="151"/>
      <c r="F502" s="152"/>
      <c r="G502" s="154"/>
      <c r="H502" s="181"/>
      <c r="I502" s="217"/>
      <c r="J502" s="218"/>
      <c r="K502" s="219"/>
    </row>
    <row r="503" customFormat="false" ht="17.25" hidden="false" customHeight="true" outlineLevel="0" collapsed="false">
      <c r="B503" s="178"/>
      <c r="C503" s="178"/>
      <c r="D503" s="151"/>
      <c r="E503" s="151"/>
      <c r="F503" s="158"/>
      <c r="G503" s="154"/>
      <c r="H503" s="181"/>
      <c r="I503" s="210"/>
      <c r="J503" s="211"/>
      <c r="K503" s="212"/>
    </row>
    <row r="504" customFormat="false" ht="17.25" hidden="false" customHeight="true" outlineLevel="0" collapsed="false">
      <c r="B504" s="183"/>
      <c r="C504" s="186" t="s">
        <v>273</v>
      </c>
      <c r="D504" s="151" t="n">
        <v>101</v>
      </c>
      <c r="E504" s="151"/>
      <c r="F504" s="152"/>
      <c r="G504" s="154"/>
      <c r="H504" s="181"/>
      <c r="I504" s="217"/>
      <c r="J504" s="218"/>
      <c r="K504" s="219"/>
    </row>
    <row r="505" customFormat="false" ht="17.25" hidden="false" customHeight="true" outlineLevel="0" collapsed="false">
      <c r="B505" s="185"/>
      <c r="C505" s="203" t="s">
        <v>274</v>
      </c>
      <c r="D505" s="151"/>
      <c r="E505" s="151"/>
      <c r="F505" s="164" t="s">
        <v>99</v>
      </c>
      <c r="G505" s="154"/>
      <c r="H505" s="181"/>
      <c r="I505" s="210"/>
      <c r="J505" s="211"/>
      <c r="K505" s="212"/>
    </row>
    <row r="506" customFormat="false" ht="17.25" hidden="false" customHeight="true" outlineLevel="0" collapsed="false">
      <c r="B506" s="183"/>
      <c r="C506" s="175" t="s">
        <v>151</v>
      </c>
      <c r="D506" s="151"/>
      <c r="E506" s="151"/>
      <c r="F506" s="152"/>
      <c r="G506" s="154"/>
      <c r="H506" s="181"/>
      <c r="I506" s="217"/>
      <c r="J506" s="218"/>
      <c r="K506" s="219"/>
    </row>
    <row r="507" customFormat="false" ht="17.25" hidden="false" customHeight="true" outlineLevel="0" collapsed="false">
      <c r="B507" s="185"/>
      <c r="C507" s="178"/>
      <c r="D507" s="151"/>
      <c r="E507" s="151"/>
      <c r="F507" s="158"/>
      <c r="G507" s="154"/>
      <c r="H507" s="181"/>
      <c r="I507" s="210"/>
      <c r="J507" s="211"/>
      <c r="K507" s="212"/>
    </row>
    <row r="508" customFormat="false" ht="17.25" hidden="false" customHeight="true" outlineLevel="0" collapsed="false">
      <c r="B508" s="183"/>
      <c r="C508" s="186" t="s">
        <v>273</v>
      </c>
      <c r="D508" s="151" t="n">
        <v>19.4</v>
      </c>
      <c r="E508" s="151"/>
      <c r="F508" s="152"/>
      <c r="G508" s="154"/>
      <c r="H508" s="181"/>
      <c r="I508" s="217"/>
      <c r="J508" s="218"/>
      <c r="K508" s="219"/>
    </row>
    <row r="509" customFormat="false" ht="17.25" hidden="false" customHeight="true" outlineLevel="0" collapsed="false">
      <c r="B509" s="185"/>
      <c r="C509" s="203" t="s">
        <v>274</v>
      </c>
      <c r="D509" s="151"/>
      <c r="E509" s="151"/>
      <c r="F509" s="164" t="s">
        <v>99</v>
      </c>
      <c r="G509" s="154"/>
      <c r="H509" s="181"/>
      <c r="I509" s="210"/>
      <c r="J509" s="211"/>
      <c r="K509" s="212"/>
    </row>
    <row r="510" customFormat="false" ht="17.25" hidden="false" customHeight="true" outlineLevel="0" collapsed="false">
      <c r="B510" s="183"/>
      <c r="C510" s="186" t="s">
        <v>275</v>
      </c>
      <c r="D510" s="151" t="n">
        <v>0.5</v>
      </c>
      <c r="E510" s="151"/>
      <c r="F510" s="152"/>
      <c r="G510" s="154"/>
      <c r="H510" s="181"/>
      <c r="I510" s="217"/>
      <c r="J510" s="218"/>
      <c r="K510" s="219"/>
    </row>
    <row r="511" customFormat="false" ht="17.25" hidden="false" customHeight="true" outlineLevel="0" collapsed="false">
      <c r="B511" s="178"/>
      <c r="C511" s="203" t="s">
        <v>274</v>
      </c>
      <c r="D511" s="151"/>
      <c r="E511" s="151"/>
      <c r="F511" s="164" t="s">
        <v>99</v>
      </c>
      <c r="G511" s="154"/>
      <c r="H511" s="181"/>
      <c r="I511" s="210"/>
      <c r="J511" s="211"/>
      <c r="K511" s="212"/>
    </row>
    <row r="512" customFormat="false" ht="17.25" hidden="false" customHeight="true" outlineLevel="0" collapsed="false">
      <c r="B512" s="175"/>
      <c r="C512" s="175"/>
      <c r="D512" s="151"/>
      <c r="E512" s="151"/>
      <c r="F512" s="152"/>
      <c r="G512" s="154"/>
      <c r="H512" s="181"/>
      <c r="I512" s="217"/>
      <c r="J512" s="218"/>
      <c r="K512" s="219"/>
    </row>
    <row r="513" customFormat="false" ht="17.25" hidden="false" customHeight="true" outlineLevel="0" collapsed="false">
      <c r="B513" s="178"/>
      <c r="C513" s="178"/>
      <c r="D513" s="151"/>
      <c r="E513" s="151"/>
      <c r="F513" s="158"/>
      <c r="G513" s="154"/>
      <c r="H513" s="181"/>
      <c r="I513" s="210"/>
      <c r="J513" s="211"/>
      <c r="K513" s="212"/>
    </row>
    <row r="514" customFormat="false" ht="17.25" hidden="false" customHeight="true" outlineLevel="0" collapsed="false">
      <c r="B514" s="175"/>
      <c r="C514" s="175"/>
      <c r="D514" s="151"/>
      <c r="E514" s="151"/>
      <c r="F514" s="152"/>
      <c r="G514" s="154"/>
      <c r="H514" s="181"/>
      <c r="I514" s="217"/>
      <c r="J514" s="218"/>
      <c r="K514" s="219"/>
    </row>
    <row r="515" customFormat="false" ht="17.25" hidden="false" customHeight="true" outlineLevel="0" collapsed="false">
      <c r="B515" s="178"/>
      <c r="C515" s="178"/>
      <c r="D515" s="151"/>
      <c r="E515" s="151"/>
      <c r="F515" s="158"/>
      <c r="G515" s="154"/>
      <c r="H515" s="181"/>
      <c r="I515" s="210"/>
      <c r="J515" s="211"/>
      <c r="K515" s="212"/>
    </row>
    <row r="516" customFormat="false" ht="17.25" hidden="false" customHeight="true" outlineLevel="0" collapsed="false">
      <c r="B516" s="175"/>
      <c r="C516" s="175"/>
      <c r="D516" s="151"/>
      <c r="E516" s="151"/>
      <c r="F516" s="152"/>
      <c r="G516" s="154"/>
      <c r="H516" s="181"/>
      <c r="I516" s="217"/>
      <c r="J516" s="218"/>
      <c r="K516" s="219"/>
    </row>
    <row r="517" customFormat="false" ht="17.25" hidden="false" customHeight="true" outlineLevel="0" collapsed="false">
      <c r="B517" s="178"/>
      <c r="C517" s="178"/>
      <c r="D517" s="151"/>
      <c r="E517" s="151"/>
      <c r="F517" s="158"/>
      <c r="G517" s="154"/>
      <c r="H517" s="181"/>
      <c r="I517" s="210"/>
      <c r="J517" s="211"/>
      <c r="K517" s="212"/>
    </row>
    <row r="518" customFormat="false" ht="17.25" hidden="false" customHeight="true" outlineLevel="0" collapsed="false">
      <c r="B518" s="175"/>
      <c r="C518" s="175"/>
      <c r="D518" s="151"/>
      <c r="E518" s="151"/>
      <c r="F518" s="152"/>
      <c r="G518" s="154"/>
      <c r="H518" s="181"/>
      <c r="I518" s="217"/>
      <c r="J518" s="218"/>
      <c r="K518" s="219"/>
    </row>
    <row r="519" customFormat="false" ht="17.25" hidden="false" customHeight="true" outlineLevel="0" collapsed="false">
      <c r="B519" s="178"/>
      <c r="C519" s="178"/>
      <c r="D519" s="151"/>
      <c r="E519" s="151"/>
      <c r="F519" s="158"/>
      <c r="G519" s="154"/>
      <c r="H519" s="181"/>
      <c r="I519" s="210"/>
      <c r="J519" s="211"/>
      <c r="K519" s="212"/>
    </row>
    <row r="520" customFormat="false" ht="17.25" hidden="false" customHeight="true" outlineLevel="0" collapsed="false">
      <c r="B520" s="175"/>
      <c r="C520" s="175"/>
      <c r="D520" s="151"/>
      <c r="E520" s="151"/>
      <c r="F520" s="152"/>
      <c r="G520" s="154"/>
      <c r="H520" s="181"/>
      <c r="I520" s="217"/>
      <c r="J520" s="218"/>
      <c r="K520" s="219"/>
    </row>
    <row r="521" customFormat="false" ht="17.25" hidden="false" customHeight="true" outlineLevel="0" collapsed="false">
      <c r="B521" s="178"/>
      <c r="C521" s="178"/>
      <c r="D521" s="151"/>
      <c r="E521" s="151"/>
      <c r="F521" s="158"/>
      <c r="G521" s="154"/>
      <c r="H521" s="181"/>
      <c r="I521" s="210"/>
      <c r="J521" s="211"/>
      <c r="K521" s="212"/>
    </row>
    <row r="522" customFormat="false" ht="17.25" hidden="false" customHeight="true" outlineLevel="0" collapsed="false">
      <c r="B522" s="175"/>
      <c r="C522" s="175" t="s">
        <v>276</v>
      </c>
      <c r="D522" s="151"/>
      <c r="E522" s="151"/>
      <c r="F522" s="152"/>
      <c r="G522" s="154"/>
      <c r="H522" s="181"/>
      <c r="I522" s="217"/>
      <c r="J522" s="218"/>
      <c r="K522" s="219"/>
    </row>
    <row r="523" customFormat="false" ht="17.25" hidden="false" customHeight="true" outlineLevel="0" collapsed="false">
      <c r="B523" s="178"/>
      <c r="C523" s="178"/>
      <c r="D523" s="151"/>
      <c r="E523" s="151"/>
      <c r="F523" s="166"/>
      <c r="G523" s="154"/>
      <c r="H523" s="181"/>
      <c r="I523" s="210"/>
      <c r="J523" s="211"/>
      <c r="K523" s="212"/>
    </row>
    <row r="524" customFormat="false" ht="17.25" hidden="false" customHeight="true" outlineLevel="0" collapsed="false">
      <c r="C524" s="172"/>
      <c r="D524" s="190"/>
      <c r="E524" s="190"/>
      <c r="F524" s="191"/>
      <c r="I524" s="205"/>
      <c r="J524" s="205"/>
      <c r="K524" s="205"/>
    </row>
    <row r="525" customFormat="false" ht="17.25" hidden="false" customHeight="true" outlineLevel="0" collapsed="false">
      <c r="C525" s="172"/>
      <c r="D525" s="190"/>
      <c r="E525" s="190"/>
      <c r="F525" s="191"/>
      <c r="I525" s="205"/>
      <c r="J525" s="205"/>
      <c r="K525" s="205"/>
    </row>
    <row r="526" customFormat="false" ht="17.25" hidden="false" customHeight="true" outlineLevel="0" collapsed="false">
      <c r="B526" s="183" t="s">
        <v>91</v>
      </c>
      <c r="C526" s="186" t="s">
        <v>92</v>
      </c>
      <c r="D526" s="151"/>
      <c r="E526" s="151"/>
      <c r="F526" s="152"/>
      <c r="G526" s="154"/>
      <c r="H526" s="181"/>
      <c r="I526" s="217"/>
      <c r="J526" s="218"/>
      <c r="K526" s="219"/>
    </row>
    <row r="527" customFormat="false" ht="17.25" hidden="false" customHeight="true" outlineLevel="0" collapsed="false">
      <c r="B527" s="185"/>
      <c r="C527" s="187"/>
      <c r="D527" s="151"/>
      <c r="E527" s="151"/>
      <c r="F527" s="158"/>
      <c r="G527" s="154"/>
      <c r="H527" s="181"/>
      <c r="I527" s="210"/>
      <c r="J527" s="211"/>
      <c r="K527" s="212"/>
    </row>
    <row r="528" customFormat="false" ht="17.25" hidden="false" customHeight="true" outlineLevel="0" collapsed="false">
      <c r="B528" s="202"/>
      <c r="C528" s="175" t="s">
        <v>147</v>
      </c>
      <c r="D528" s="151"/>
      <c r="E528" s="151"/>
      <c r="F528" s="152"/>
      <c r="G528" s="154"/>
      <c r="H528" s="181"/>
      <c r="I528" s="217"/>
      <c r="J528" s="218"/>
      <c r="K528" s="219"/>
    </row>
    <row r="529" customFormat="false" ht="17.25" hidden="false" customHeight="true" outlineLevel="0" collapsed="false">
      <c r="B529" s="178"/>
      <c r="C529" s="178"/>
      <c r="D529" s="151"/>
      <c r="E529" s="151"/>
      <c r="F529" s="158"/>
      <c r="G529" s="154"/>
      <c r="H529" s="181"/>
      <c r="I529" s="210"/>
      <c r="J529" s="211"/>
      <c r="K529" s="212"/>
    </row>
    <row r="530" customFormat="false" ht="17.25" hidden="false" customHeight="true" outlineLevel="0" collapsed="false">
      <c r="B530" s="183"/>
      <c r="C530" s="186" t="s">
        <v>277</v>
      </c>
      <c r="D530" s="151" t="n">
        <v>86.3</v>
      </c>
      <c r="E530" s="151"/>
      <c r="F530" s="152"/>
      <c r="G530" s="154"/>
      <c r="H530" s="181"/>
      <c r="I530" s="217"/>
      <c r="J530" s="218"/>
      <c r="K530" s="219"/>
    </row>
    <row r="531" customFormat="false" ht="17.25" hidden="false" customHeight="true" outlineLevel="0" collapsed="false">
      <c r="B531" s="185"/>
      <c r="C531" s="203" t="s">
        <v>278</v>
      </c>
      <c r="D531" s="151"/>
      <c r="E531" s="151"/>
      <c r="F531" s="164" t="s">
        <v>99</v>
      </c>
      <c r="G531" s="154"/>
      <c r="H531" s="181"/>
      <c r="I531" s="210"/>
      <c r="J531" s="211"/>
      <c r="K531" s="212"/>
    </row>
    <row r="532" customFormat="false" ht="17.25" hidden="false" customHeight="true" outlineLevel="0" collapsed="false">
      <c r="B532" s="183"/>
      <c r="C532" s="186" t="s">
        <v>279</v>
      </c>
      <c r="D532" s="151" t="n">
        <v>46.3</v>
      </c>
      <c r="E532" s="151"/>
      <c r="F532" s="152"/>
      <c r="G532" s="154"/>
      <c r="H532" s="181"/>
      <c r="I532" s="217"/>
      <c r="J532" s="218"/>
      <c r="K532" s="219"/>
    </row>
    <row r="533" customFormat="false" ht="17.25" hidden="false" customHeight="true" outlineLevel="0" collapsed="false">
      <c r="B533" s="178"/>
      <c r="C533" s="203" t="s">
        <v>280</v>
      </c>
      <c r="D533" s="151"/>
      <c r="E533" s="151"/>
      <c r="F533" s="164" t="s">
        <v>150</v>
      </c>
      <c r="G533" s="154"/>
      <c r="H533" s="181"/>
      <c r="I533" s="210"/>
      <c r="J533" s="211"/>
      <c r="K533" s="212"/>
    </row>
    <row r="534" customFormat="false" ht="17.25" hidden="false" customHeight="true" outlineLevel="0" collapsed="false">
      <c r="B534" s="175"/>
      <c r="C534" s="186" t="s">
        <v>281</v>
      </c>
      <c r="D534" s="151" t="n">
        <v>35</v>
      </c>
      <c r="E534" s="151"/>
      <c r="F534" s="152"/>
      <c r="G534" s="154"/>
      <c r="H534" s="181"/>
      <c r="I534" s="217"/>
      <c r="J534" s="218"/>
      <c r="K534" s="219"/>
    </row>
    <row r="535" customFormat="false" ht="17.25" hidden="false" customHeight="true" outlineLevel="0" collapsed="false">
      <c r="B535" s="178"/>
      <c r="C535" s="178"/>
      <c r="D535" s="151"/>
      <c r="E535" s="151"/>
      <c r="F535" s="164" t="s">
        <v>150</v>
      </c>
      <c r="G535" s="154"/>
      <c r="H535" s="181"/>
      <c r="I535" s="210"/>
      <c r="J535" s="211"/>
      <c r="K535" s="212"/>
    </row>
    <row r="536" customFormat="false" ht="17.25" hidden="false" customHeight="true" outlineLevel="0" collapsed="false">
      <c r="B536" s="175"/>
      <c r="C536" s="186" t="s">
        <v>282</v>
      </c>
      <c r="D536" s="151" t="n">
        <v>36.1</v>
      </c>
      <c r="E536" s="151"/>
      <c r="F536" s="152"/>
      <c r="G536" s="154"/>
      <c r="H536" s="181"/>
      <c r="I536" s="217"/>
      <c r="J536" s="218"/>
      <c r="K536" s="219"/>
    </row>
    <row r="537" customFormat="false" ht="17.25" hidden="false" customHeight="true" outlineLevel="0" collapsed="false">
      <c r="B537" s="178"/>
      <c r="C537" s="178"/>
      <c r="D537" s="151"/>
      <c r="E537" s="151"/>
      <c r="F537" s="164" t="s">
        <v>150</v>
      </c>
      <c r="G537" s="154"/>
      <c r="H537" s="181"/>
      <c r="I537" s="210"/>
      <c r="J537" s="211"/>
      <c r="K537" s="212"/>
    </row>
    <row r="538" customFormat="false" ht="17.25" hidden="false" customHeight="true" outlineLevel="0" collapsed="false">
      <c r="B538" s="175"/>
      <c r="C538" s="186" t="s">
        <v>283</v>
      </c>
      <c r="D538" s="151" t="n">
        <v>86.3</v>
      </c>
      <c r="E538" s="151"/>
      <c r="F538" s="152"/>
      <c r="G538" s="154"/>
      <c r="H538" s="181"/>
      <c r="I538" s="217"/>
      <c r="J538" s="218"/>
      <c r="K538" s="219"/>
    </row>
    <row r="539" customFormat="false" ht="17.25" hidden="false" customHeight="true" outlineLevel="0" collapsed="false">
      <c r="B539" s="178"/>
      <c r="C539" s="203" t="s">
        <v>284</v>
      </c>
      <c r="D539" s="151"/>
      <c r="E539" s="151"/>
      <c r="F539" s="164" t="s">
        <v>99</v>
      </c>
      <c r="G539" s="154"/>
      <c r="H539" s="181"/>
      <c r="I539" s="210"/>
      <c r="J539" s="211"/>
      <c r="K539" s="212"/>
    </row>
    <row r="540" customFormat="false" ht="17.25" hidden="false" customHeight="true" outlineLevel="0" collapsed="false">
      <c r="B540" s="175"/>
      <c r="C540" s="175" t="s">
        <v>151</v>
      </c>
      <c r="D540" s="151"/>
      <c r="E540" s="151"/>
      <c r="F540" s="152"/>
      <c r="G540" s="154"/>
      <c r="H540" s="181"/>
      <c r="I540" s="217"/>
      <c r="J540" s="218"/>
      <c r="K540" s="219"/>
    </row>
    <row r="541" customFormat="false" ht="17.25" hidden="false" customHeight="true" outlineLevel="0" collapsed="false">
      <c r="B541" s="178"/>
      <c r="C541" s="178"/>
      <c r="D541" s="151"/>
      <c r="E541" s="151"/>
      <c r="F541" s="158"/>
      <c r="G541" s="154"/>
      <c r="H541" s="181"/>
      <c r="I541" s="210"/>
      <c r="J541" s="211"/>
      <c r="K541" s="212"/>
    </row>
    <row r="542" customFormat="false" ht="17.25" hidden="false" customHeight="true" outlineLevel="0" collapsed="false">
      <c r="B542" s="175"/>
      <c r="C542" s="186" t="s">
        <v>277</v>
      </c>
      <c r="D542" s="151" t="n">
        <v>67.4</v>
      </c>
      <c r="E542" s="151"/>
      <c r="F542" s="152"/>
      <c r="G542" s="154"/>
      <c r="H542" s="181"/>
      <c r="I542" s="217"/>
      <c r="J542" s="218"/>
      <c r="K542" s="219"/>
    </row>
    <row r="543" customFormat="false" ht="17.25" hidden="false" customHeight="true" outlineLevel="0" collapsed="false">
      <c r="B543" s="178"/>
      <c r="C543" s="203" t="s">
        <v>278</v>
      </c>
      <c r="D543" s="151"/>
      <c r="E543" s="151"/>
      <c r="F543" s="164" t="s">
        <v>99</v>
      </c>
      <c r="G543" s="154"/>
      <c r="H543" s="181"/>
      <c r="I543" s="210"/>
      <c r="J543" s="211"/>
      <c r="K543" s="212"/>
    </row>
    <row r="544" customFormat="false" ht="17.25" hidden="false" customHeight="true" outlineLevel="0" collapsed="false">
      <c r="B544" s="175"/>
      <c r="C544" s="186" t="s">
        <v>279</v>
      </c>
      <c r="D544" s="151" t="n">
        <v>10.6</v>
      </c>
      <c r="E544" s="151"/>
      <c r="F544" s="152"/>
      <c r="G544" s="154"/>
      <c r="H544" s="181"/>
      <c r="I544" s="217"/>
      <c r="J544" s="218"/>
      <c r="K544" s="219"/>
    </row>
    <row r="545" customFormat="false" ht="17.25" hidden="false" customHeight="true" outlineLevel="0" collapsed="false">
      <c r="B545" s="178"/>
      <c r="C545" s="203" t="s">
        <v>280</v>
      </c>
      <c r="D545" s="151"/>
      <c r="E545" s="151"/>
      <c r="F545" s="164" t="s">
        <v>150</v>
      </c>
      <c r="G545" s="154"/>
      <c r="H545" s="181"/>
      <c r="I545" s="210"/>
      <c r="J545" s="211"/>
      <c r="K545" s="212"/>
    </row>
    <row r="546" customFormat="false" ht="17.25" hidden="false" customHeight="true" outlineLevel="0" collapsed="false">
      <c r="B546" s="183"/>
      <c r="C546" s="186" t="s">
        <v>281</v>
      </c>
      <c r="D546" s="151" t="n">
        <v>27.9</v>
      </c>
      <c r="E546" s="151"/>
      <c r="F546" s="152"/>
      <c r="G546" s="154"/>
      <c r="H546" s="181"/>
      <c r="I546" s="217"/>
      <c r="J546" s="218"/>
      <c r="K546" s="219"/>
    </row>
    <row r="547" customFormat="false" ht="17.25" hidden="false" customHeight="true" outlineLevel="0" collapsed="false">
      <c r="B547" s="185"/>
      <c r="C547" s="187"/>
      <c r="D547" s="151"/>
      <c r="E547" s="151"/>
      <c r="F547" s="164" t="s">
        <v>150</v>
      </c>
      <c r="G547" s="154"/>
      <c r="H547" s="181"/>
      <c r="I547" s="210"/>
      <c r="J547" s="211"/>
      <c r="K547" s="212"/>
    </row>
    <row r="548" customFormat="false" ht="17.25" hidden="false" customHeight="true" outlineLevel="0" collapsed="false">
      <c r="B548" s="202"/>
      <c r="C548" s="186" t="s">
        <v>282</v>
      </c>
      <c r="D548" s="151" t="n">
        <v>29.3</v>
      </c>
      <c r="E548" s="151"/>
      <c r="F548" s="152"/>
      <c r="G548" s="154"/>
      <c r="H548" s="181"/>
      <c r="I548" s="217"/>
      <c r="J548" s="218"/>
      <c r="K548" s="219"/>
    </row>
    <row r="549" customFormat="false" ht="17.25" hidden="false" customHeight="true" outlineLevel="0" collapsed="false">
      <c r="B549" s="178"/>
      <c r="C549" s="178"/>
      <c r="D549" s="151"/>
      <c r="E549" s="151"/>
      <c r="F549" s="206" t="s">
        <v>150</v>
      </c>
      <c r="G549" s="154"/>
      <c r="H549" s="181"/>
      <c r="I549" s="210"/>
      <c r="J549" s="211"/>
      <c r="K549" s="212"/>
    </row>
    <row r="550" customFormat="false" ht="17.25" hidden="false" customHeight="true" outlineLevel="0" collapsed="false">
      <c r="C550" s="172"/>
      <c r="D550" s="190"/>
      <c r="E550" s="190"/>
      <c r="F550" s="191"/>
      <c r="I550" s="205"/>
      <c r="J550" s="205"/>
      <c r="K550" s="205"/>
    </row>
    <row r="551" customFormat="false" ht="17.25" hidden="false" customHeight="true" outlineLevel="0" collapsed="false">
      <c r="C551" s="172"/>
      <c r="D551" s="190"/>
      <c r="E551" s="190"/>
      <c r="F551" s="191"/>
      <c r="I551" s="205"/>
      <c r="J551" s="205"/>
      <c r="K551" s="205"/>
    </row>
    <row r="552" customFormat="false" ht="17.25" hidden="false" customHeight="true" outlineLevel="0" collapsed="false">
      <c r="B552" s="183"/>
      <c r="C552" s="186" t="s">
        <v>283</v>
      </c>
      <c r="D552" s="151" t="n">
        <v>67.4</v>
      </c>
      <c r="E552" s="151"/>
      <c r="F552" s="152"/>
      <c r="G552" s="154"/>
      <c r="H552" s="181"/>
      <c r="I552" s="217"/>
      <c r="J552" s="218"/>
      <c r="K552" s="219"/>
    </row>
    <row r="553" customFormat="false" ht="17.25" hidden="false" customHeight="true" outlineLevel="0" collapsed="false">
      <c r="B553" s="185"/>
      <c r="C553" s="203" t="s">
        <v>284</v>
      </c>
      <c r="D553" s="151"/>
      <c r="E553" s="151"/>
      <c r="F553" s="164" t="s">
        <v>99</v>
      </c>
      <c r="G553" s="154"/>
      <c r="H553" s="181"/>
      <c r="I553" s="210"/>
      <c r="J553" s="211"/>
      <c r="K553" s="212"/>
    </row>
    <row r="554" s="136" customFormat="true" ht="17.25" hidden="false" customHeight="true" outlineLevel="0" collapsed="false">
      <c r="B554" s="183"/>
      <c r="C554" s="186" t="s">
        <v>285</v>
      </c>
      <c r="D554" s="151" t="n">
        <v>17.5</v>
      </c>
      <c r="E554" s="151"/>
      <c r="F554" s="152"/>
      <c r="G554" s="154"/>
      <c r="H554" s="181"/>
      <c r="I554" s="217"/>
      <c r="J554" s="218"/>
      <c r="K554" s="219"/>
    </row>
    <row r="555" s="136" customFormat="true" ht="17.25" hidden="false" customHeight="true" outlineLevel="0" collapsed="false">
      <c r="B555" s="185"/>
      <c r="C555" s="203" t="s">
        <v>286</v>
      </c>
      <c r="D555" s="151"/>
      <c r="E555" s="151"/>
      <c r="F555" s="164" t="s">
        <v>99</v>
      </c>
      <c r="G555" s="154"/>
      <c r="H555" s="181"/>
      <c r="I555" s="210"/>
      <c r="J555" s="211"/>
      <c r="K555" s="212"/>
    </row>
    <row r="556" customFormat="false" ht="17.25" hidden="false" customHeight="true" outlineLevel="0" collapsed="false">
      <c r="B556" s="183"/>
      <c r="C556" s="175"/>
      <c r="D556" s="151"/>
      <c r="E556" s="151"/>
      <c r="F556" s="152"/>
      <c r="G556" s="154"/>
      <c r="H556" s="181"/>
      <c r="I556" s="217"/>
      <c r="J556" s="218"/>
      <c r="K556" s="219"/>
    </row>
    <row r="557" customFormat="false" ht="17.25" hidden="false" customHeight="true" outlineLevel="0" collapsed="false">
      <c r="B557" s="185"/>
      <c r="C557" s="178"/>
      <c r="D557" s="151"/>
      <c r="E557" s="151"/>
      <c r="F557" s="158"/>
      <c r="G557" s="154"/>
      <c r="H557" s="181"/>
      <c r="I557" s="210"/>
      <c r="J557" s="211"/>
      <c r="K557" s="212"/>
    </row>
    <row r="558" customFormat="false" ht="17.25" hidden="false" customHeight="true" outlineLevel="0" collapsed="false">
      <c r="B558" s="183"/>
      <c r="C558" s="175"/>
      <c r="D558" s="151"/>
      <c r="E558" s="151"/>
      <c r="F558" s="152"/>
      <c r="G558" s="154"/>
      <c r="H558" s="181"/>
      <c r="I558" s="217"/>
      <c r="J558" s="218"/>
      <c r="K558" s="219"/>
    </row>
    <row r="559" customFormat="false" ht="17.25" hidden="false" customHeight="true" outlineLevel="0" collapsed="false">
      <c r="B559" s="185"/>
      <c r="C559" s="178"/>
      <c r="D559" s="151"/>
      <c r="E559" s="151"/>
      <c r="F559" s="158"/>
      <c r="G559" s="154"/>
      <c r="H559" s="181"/>
      <c r="I559" s="210"/>
      <c r="J559" s="211"/>
      <c r="K559" s="212"/>
    </row>
    <row r="560" customFormat="false" ht="17.25" hidden="false" customHeight="true" outlineLevel="0" collapsed="false">
      <c r="B560" s="183"/>
      <c r="C560" s="175"/>
      <c r="D560" s="151"/>
      <c r="E560" s="151"/>
      <c r="F560" s="152"/>
      <c r="G560" s="154"/>
      <c r="H560" s="181"/>
      <c r="I560" s="217"/>
      <c r="J560" s="218"/>
      <c r="K560" s="219"/>
    </row>
    <row r="561" customFormat="false" ht="17.25" hidden="false" customHeight="true" outlineLevel="0" collapsed="false">
      <c r="B561" s="185"/>
      <c r="C561" s="178"/>
      <c r="D561" s="151"/>
      <c r="E561" s="151"/>
      <c r="F561" s="158"/>
      <c r="G561" s="154"/>
      <c r="H561" s="181"/>
      <c r="I561" s="210"/>
      <c r="J561" s="211"/>
      <c r="K561" s="212"/>
    </row>
    <row r="562" customFormat="false" ht="17.25" hidden="false" customHeight="true" outlineLevel="0" collapsed="false">
      <c r="B562" s="183"/>
      <c r="C562" s="175"/>
      <c r="D562" s="151"/>
      <c r="E562" s="151"/>
      <c r="F562" s="152"/>
      <c r="G562" s="154"/>
      <c r="H562" s="181"/>
      <c r="I562" s="217"/>
      <c r="J562" s="218"/>
      <c r="K562" s="219"/>
    </row>
    <row r="563" customFormat="false" ht="17.25" hidden="false" customHeight="true" outlineLevel="0" collapsed="false">
      <c r="B563" s="178"/>
      <c r="C563" s="178"/>
      <c r="D563" s="151"/>
      <c r="E563" s="151"/>
      <c r="F563" s="158"/>
      <c r="G563" s="154"/>
      <c r="H563" s="181"/>
      <c r="I563" s="210"/>
      <c r="J563" s="211"/>
      <c r="K563" s="212"/>
    </row>
    <row r="564" customFormat="false" ht="17.25" hidden="false" customHeight="true" outlineLevel="0" collapsed="false">
      <c r="B564" s="175"/>
      <c r="C564" s="175"/>
      <c r="D564" s="151"/>
      <c r="E564" s="151"/>
      <c r="F564" s="152"/>
      <c r="G564" s="154"/>
      <c r="H564" s="181"/>
      <c r="I564" s="217"/>
      <c r="J564" s="218"/>
      <c r="K564" s="219"/>
    </row>
    <row r="565" customFormat="false" ht="17.25" hidden="false" customHeight="true" outlineLevel="0" collapsed="false">
      <c r="B565" s="178"/>
      <c r="C565" s="178"/>
      <c r="D565" s="151"/>
      <c r="E565" s="151"/>
      <c r="F565" s="158"/>
      <c r="G565" s="154"/>
      <c r="H565" s="181"/>
      <c r="I565" s="210"/>
      <c r="J565" s="211"/>
      <c r="K565" s="212"/>
    </row>
    <row r="566" customFormat="false" ht="17.25" hidden="false" customHeight="true" outlineLevel="0" collapsed="false">
      <c r="B566" s="175"/>
      <c r="C566" s="175"/>
      <c r="D566" s="151"/>
      <c r="E566" s="151"/>
      <c r="F566" s="152"/>
      <c r="G566" s="154"/>
      <c r="H566" s="181"/>
      <c r="I566" s="217"/>
      <c r="J566" s="218"/>
      <c r="K566" s="219"/>
    </row>
    <row r="567" customFormat="false" ht="17.25" hidden="false" customHeight="true" outlineLevel="0" collapsed="false">
      <c r="B567" s="178"/>
      <c r="C567" s="178"/>
      <c r="D567" s="151"/>
      <c r="E567" s="151"/>
      <c r="F567" s="158"/>
      <c r="G567" s="154"/>
      <c r="H567" s="181"/>
      <c r="I567" s="210"/>
      <c r="J567" s="211"/>
      <c r="K567" s="212"/>
    </row>
    <row r="568" customFormat="false" ht="17.25" hidden="false" customHeight="true" outlineLevel="0" collapsed="false">
      <c r="B568" s="175"/>
      <c r="C568" s="175"/>
      <c r="D568" s="151"/>
      <c r="E568" s="151"/>
      <c r="F568" s="152"/>
      <c r="G568" s="154"/>
      <c r="H568" s="181"/>
      <c r="I568" s="217"/>
      <c r="J568" s="218"/>
      <c r="K568" s="219"/>
    </row>
    <row r="569" customFormat="false" ht="17.25" hidden="false" customHeight="true" outlineLevel="0" collapsed="false">
      <c r="B569" s="178"/>
      <c r="C569" s="178"/>
      <c r="D569" s="151"/>
      <c r="E569" s="151"/>
      <c r="F569" s="158"/>
      <c r="G569" s="154"/>
      <c r="H569" s="181"/>
      <c r="I569" s="210"/>
      <c r="J569" s="211"/>
      <c r="K569" s="212"/>
    </row>
    <row r="570" customFormat="false" ht="17.25" hidden="false" customHeight="true" outlineLevel="0" collapsed="false">
      <c r="B570" s="175"/>
      <c r="C570" s="175"/>
      <c r="D570" s="151"/>
      <c r="E570" s="151"/>
      <c r="F570" s="152"/>
      <c r="G570" s="154"/>
      <c r="H570" s="181"/>
      <c r="I570" s="217"/>
      <c r="J570" s="218"/>
      <c r="K570" s="219"/>
    </row>
    <row r="571" customFormat="false" ht="17.25" hidden="false" customHeight="true" outlineLevel="0" collapsed="false">
      <c r="B571" s="178"/>
      <c r="C571" s="178"/>
      <c r="D571" s="151"/>
      <c r="E571" s="151"/>
      <c r="F571" s="158"/>
      <c r="G571" s="154"/>
      <c r="H571" s="181"/>
      <c r="I571" s="210"/>
      <c r="J571" s="211"/>
      <c r="K571" s="212"/>
    </row>
    <row r="572" customFormat="false" ht="17.25" hidden="false" customHeight="true" outlineLevel="0" collapsed="false">
      <c r="B572" s="175"/>
      <c r="C572" s="175"/>
      <c r="D572" s="151"/>
      <c r="E572" s="151"/>
      <c r="F572" s="152"/>
      <c r="G572" s="154"/>
      <c r="H572" s="181"/>
      <c r="I572" s="217"/>
      <c r="J572" s="218"/>
      <c r="K572" s="219"/>
    </row>
    <row r="573" customFormat="false" ht="17.25" hidden="false" customHeight="true" outlineLevel="0" collapsed="false">
      <c r="B573" s="178"/>
      <c r="C573" s="178"/>
      <c r="D573" s="151"/>
      <c r="E573" s="151"/>
      <c r="F573" s="158"/>
      <c r="G573" s="154"/>
      <c r="H573" s="181"/>
      <c r="I573" s="210"/>
      <c r="J573" s="211"/>
      <c r="K573" s="212"/>
    </row>
    <row r="574" customFormat="false" ht="17.25" hidden="false" customHeight="true" outlineLevel="0" collapsed="false">
      <c r="B574" s="175"/>
      <c r="C574" s="175" t="s">
        <v>287</v>
      </c>
      <c r="D574" s="151"/>
      <c r="E574" s="151"/>
      <c r="F574" s="152"/>
      <c r="G574" s="154"/>
      <c r="H574" s="181"/>
      <c r="I574" s="217"/>
      <c r="J574" s="218"/>
      <c r="K574" s="219"/>
    </row>
    <row r="575" customFormat="false" ht="17.25" hidden="false" customHeight="true" outlineLevel="0" collapsed="false">
      <c r="B575" s="178"/>
      <c r="C575" s="178"/>
      <c r="D575" s="151"/>
      <c r="E575" s="151"/>
      <c r="F575" s="166"/>
      <c r="G575" s="154"/>
      <c r="H575" s="181"/>
      <c r="I575" s="210"/>
      <c r="J575" s="211"/>
      <c r="K575" s="212"/>
    </row>
    <row r="576" customFormat="false" ht="17.25" hidden="false" customHeight="true" outlineLevel="0" collapsed="false">
      <c r="C576" s="172"/>
      <c r="D576" s="190"/>
      <c r="E576" s="190"/>
      <c r="F576" s="191"/>
      <c r="I576" s="205"/>
      <c r="J576" s="205"/>
      <c r="K576" s="205"/>
    </row>
    <row r="577" customFormat="false" ht="17.25" hidden="false" customHeight="true" outlineLevel="0" collapsed="false">
      <c r="C577" s="172"/>
      <c r="D577" s="190"/>
      <c r="E577" s="190"/>
      <c r="F577" s="191"/>
      <c r="I577" s="205"/>
      <c r="J577" s="205"/>
      <c r="K577" s="205"/>
    </row>
    <row r="578" customFormat="false" ht="17.25" hidden="false" customHeight="true" outlineLevel="0" collapsed="false">
      <c r="B578" s="183" t="s">
        <v>93</v>
      </c>
      <c r="C578" s="186" t="s">
        <v>94</v>
      </c>
      <c r="D578" s="151"/>
      <c r="E578" s="151"/>
      <c r="F578" s="152"/>
      <c r="G578" s="154"/>
      <c r="H578" s="181"/>
      <c r="I578" s="217"/>
      <c r="J578" s="218"/>
      <c r="K578" s="219"/>
    </row>
    <row r="579" customFormat="false" ht="17.25" hidden="false" customHeight="true" outlineLevel="0" collapsed="false">
      <c r="B579" s="185"/>
      <c r="C579" s="187"/>
      <c r="D579" s="151"/>
      <c r="E579" s="151"/>
      <c r="F579" s="158"/>
      <c r="G579" s="154"/>
      <c r="H579" s="181"/>
      <c r="I579" s="210"/>
      <c r="J579" s="211"/>
      <c r="K579" s="212"/>
    </row>
    <row r="580" customFormat="false" ht="17.25" hidden="false" customHeight="true" outlineLevel="0" collapsed="false">
      <c r="B580" s="202"/>
      <c r="C580" s="175" t="s">
        <v>147</v>
      </c>
      <c r="D580" s="151"/>
      <c r="E580" s="151"/>
      <c r="F580" s="152"/>
      <c r="G580" s="154"/>
      <c r="H580" s="181"/>
      <c r="I580" s="217"/>
      <c r="J580" s="218"/>
      <c r="K580" s="219"/>
    </row>
    <row r="581" customFormat="false" ht="17.25" hidden="false" customHeight="true" outlineLevel="0" collapsed="false">
      <c r="B581" s="178"/>
      <c r="C581" s="178"/>
      <c r="D581" s="151"/>
      <c r="E581" s="151"/>
      <c r="F581" s="158"/>
      <c r="G581" s="154"/>
      <c r="H581" s="181"/>
      <c r="I581" s="210"/>
      <c r="J581" s="211"/>
      <c r="K581" s="212"/>
    </row>
    <row r="582" customFormat="false" ht="17.25" hidden="false" customHeight="true" outlineLevel="0" collapsed="false">
      <c r="B582" s="183"/>
      <c r="C582" s="186" t="s">
        <v>288</v>
      </c>
      <c r="D582" s="151" t="n">
        <v>4</v>
      </c>
      <c r="E582" s="151"/>
      <c r="F582" s="152"/>
      <c r="G582" s="154"/>
      <c r="H582" s="181"/>
      <c r="I582" s="217"/>
      <c r="J582" s="218"/>
      <c r="K582" s="219"/>
    </row>
    <row r="583" customFormat="false" ht="17.25" hidden="false" customHeight="true" outlineLevel="0" collapsed="false">
      <c r="B583" s="178"/>
      <c r="C583" s="178" t="s">
        <v>289</v>
      </c>
      <c r="D583" s="151"/>
      <c r="E583" s="151"/>
      <c r="F583" s="164" t="s">
        <v>157</v>
      </c>
      <c r="G583" s="154"/>
      <c r="H583" s="181"/>
      <c r="I583" s="210"/>
      <c r="J583" s="211"/>
      <c r="K583" s="212"/>
    </row>
    <row r="584" customFormat="false" ht="17.25" hidden="false" customHeight="true" outlineLevel="0" collapsed="false">
      <c r="B584" s="175"/>
      <c r="C584" s="175"/>
      <c r="D584" s="151"/>
      <c r="E584" s="151"/>
      <c r="F584" s="152"/>
      <c r="G584" s="154"/>
      <c r="H584" s="181"/>
      <c r="I584" s="217"/>
      <c r="J584" s="218"/>
      <c r="K584" s="219"/>
    </row>
    <row r="585" customFormat="false" ht="17.25" hidden="false" customHeight="true" outlineLevel="0" collapsed="false">
      <c r="B585" s="178"/>
      <c r="C585" s="178"/>
      <c r="D585" s="151"/>
      <c r="E585" s="151"/>
      <c r="F585" s="158"/>
      <c r="G585" s="154"/>
      <c r="H585" s="181"/>
      <c r="I585" s="210"/>
      <c r="J585" s="211"/>
      <c r="K585" s="212"/>
    </row>
    <row r="586" customFormat="false" ht="17.25" hidden="false" customHeight="true" outlineLevel="0" collapsed="false">
      <c r="B586" s="175"/>
      <c r="C586" s="175" t="s">
        <v>151</v>
      </c>
      <c r="D586" s="151"/>
      <c r="E586" s="151"/>
      <c r="F586" s="152"/>
      <c r="G586" s="154"/>
      <c r="H586" s="181"/>
      <c r="I586" s="217"/>
      <c r="J586" s="218"/>
      <c r="K586" s="219"/>
    </row>
    <row r="587" customFormat="false" ht="17.25" hidden="false" customHeight="true" outlineLevel="0" collapsed="false">
      <c r="B587" s="178"/>
      <c r="C587" s="178"/>
      <c r="D587" s="151"/>
      <c r="E587" s="151"/>
      <c r="F587" s="158"/>
      <c r="G587" s="154"/>
      <c r="H587" s="181"/>
      <c r="I587" s="210"/>
      <c r="J587" s="211"/>
      <c r="K587" s="212"/>
    </row>
    <row r="588" customFormat="false" ht="17.25" hidden="false" customHeight="true" outlineLevel="0" collapsed="false">
      <c r="B588" s="175"/>
      <c r="C588" s="186" t="s">
        <v>290</v>
      </c>
      <c r="D588" s="151" t="n">
        <v>3</v>
      </c>
      <c r="E588" s="151"/>
      <c r="F588" s="152"/>
      <c r="G588" s="154"/>
      <c r="H588" s="181"/>
      <c r="I588" s="217"/>
      <c r="J588" s="218"/>
      <c r="K588" s="219"/>
    </row>
    <row r="589" customFormat="false" ht="17.25" hidden="false" customHeight="true" outlineLevel="0" collapsed="false">
      <c r="B589" s="178"/>
      <c r="C589" s="178" t="s">
        <v>291</v>
      </c>
      <c r="D589" s="151"/>
      <c r="E589" s="151"/>
      <c r="F589" s="164" t="s">
        <v>157</v>
      </c>
      <c r="G589" s="154"/>
      <c r="H589" s="181"/>
      <c r="I589" s="210"/>
      <c r="J589" s="211"/>
      <c r="K589" s="212"/>
    </row>
    <row r="590" customFormat="false" ht="17.25" hidden="false" customHeight="true" outlineLevel="0" collapsed="false">
      <c r="B590" s="175"/>
      <c r="C590" s="186" t="s">
        <v>292</v>
      </c>
      <c r="D590" s="151" t="n">
        <v>1</v>
      </c>
      <c r="E590" s="151"/>
      <c r="F590" s="152"/>
      <c r="G590" s="154"/>
      <c r="H590" s="181"/>
      <c r="I590" s="217"/>
      <c r="J590" s="218"/>
      <c r="K590" s="219"/>
    </row>
    <row r="591" customFormat="false" ht="17.25" hidden="false" customHeight="true" outlineLevel="0" collapsed="false">
      <c r="B591" s="178"/>
      <c r="C591" s="178"/>
      <c r="D591" s="151"/>
      <c r="E591" s="151"/>
      <c r="F591" s="164" t="s">
        <v>157</v>
      </c>
      <c r="G591" s="154"/>
      <c r="H591" s="181"/>
      <c r="I591" s="210"/>
      <c r="J591" s="211"/>
      <c r="K591" s="212"/>
    </row>
    <row r="592" customFormat="false" ht="17.25" hidden="false" customHeight="true" outlineLevel="0" collapsed="false">
      <c r="B592" s="175"/>
      <c r="C592" s="186" t="s">
        <v>293</v>
      </c>
      <c r="D592" s="151" t="n">
        <v>1</v>
      </c>
      <c r="E592" s="151"/>
      <c r="F592" s="152"/>
      <c r="G592" s="154"/>
      <c r="H592" s="181"/>
      <c r="I592" s="217"/>
      <c r="J592" s="218"/>
      <c r="K592" s="219"/>
    </row>
    <row r="593" customFormat="false" ht="17.25" hidden="false" customHeight="true" outlineLevel="0" collapsed="false">
      <c r="B593" s="178"/>
      <c r="C593" s="203" t="s">
        <v>294</v>
      </c>
      <c r="D593" s="151"/>
      <c r="E593" s="151"/>
      <c r="F593" s="164" t="s">
        <v>157</v>
      </c>
      <c r="G593" s="154"/>
      <c r="H593" s="181"/>
      <c r="I593" s="210"/>
      <c r="J593" s="211"/>
      <c r="K593" s="212"/>
    </row>
    <row r="594" customFormat="false" ht="17.25" hidden="false" customHeight="true" outlineLevel="0" collapsed="false">
      <c r="B594" s="175"/>
      <c r="C594" s="186" t="s">
        <v>295</v>
      </c>
      <c r="D594" s="151" t="n">
        <v>1</v>
      </c>
      <c r="E594" s="151"/>
      <c r="F594" s="152"/>
      <c r="G594" s="154"/>
      <c r="H594" s="181"/>
      <c r="I594" s="217"/>
      <c r="J594" s="218"/>
      <c r="K594" s="219"/>
    </row>
    <row r="595" customFormat="false" ht="17.25" hidden="false" customHeight="true" outlineLevel="0" collapsed="false">
      <c r="B595" s="178"/>
      <c r="C595" s="203" t="s">
        <v>294</v>
      </c>
      <c r="D595" s="151"/>
      <c r="E595" s="151"/>
      <c r="F595" s="189" t="s">
        <v>157</v>
      </c>
      <c r="G595" s="154"/>
      <c r="H595" s="181"/>
      <c r="I595" s="210"/>
      <c r="J595" s="211"/>
      <c r="K595" s="212"/>
    </row>
    <row r="596" customFormat="false" ht="17.25" hidden="false" customHeight="true" outlineLevel="0" collapsed="false">
      <c r="B596" s="175"/>
      <c r="C596" s="186" t="s">
        <v>296</v>
      </c>
      <c r="D596" s="151" t="n">
        <v>4</v>
      </c>
      <c r="E596" s="151"/>
      <c r="F596" s="152"/>
      <c r="G596" s="154"/>
      <c r="H596" s="181"/>
      <c r="I596" s="217"/>
      <c r="J596" s="218"/>
      <c r="K596" s="219"/>
    </row>
    <row r="597" customFormat="false" ht="17.25" hidden="false" customHeight="true" outlineLevel="0" collapsed="false">
      <c r="B597" s="178"/>
      <c r="C597" s="178"/>
      <c r="D597" s="151"/>
      <c r="E597" s="151"/>
      <c r="F597" s="206" t="s">
        <v>157</v>
      </c>
      <c r="G597" s="154"/>
      <c r="H597" s="181"/>
      <c r="I597" s="210"/>
      <c r="J597" s="211"/>
      <c r="K597" s="212"/>
    </row>
    <row r="598" customFormat="false" ht="17.25" hidden="false" customHeight="true" outlineLevel="0" collapsed="false">
      <c r="B598" s="183"/>
      <c r="C598" s="186" t="s">
        <v>297</v>
      </c>
      <c r="D598" s="151" t="n">
        <v>1</v>
      </c>
      <c r="E598" s="151"/>
      <c r="F598" s="152"/>
      <c r="G598" s="154"/>
      <c r="H598" s="181"/>
      <c r="I598" s="217"/>
      <c r="J598" s="218"/>
      <c r="K598" s="219"/>
    </row>
    <row r="599" customFormat="false" ht="17.25" hidden="false" customHeight="true" outlineLevel="0" collapsed="false">
      <c r="B599" s="185"/>
      <c r="C599" s="224" t="s">
        <v>298</v>
      </c>
      <c r="D599" s="151"/>
      <c r="E599" s="151"/>
      <c r="F599" s="164" t="s">
        <v>157</v>
      </c>
      <c r="G599" s="154"/>
      <c r="H599" s="181"/>
      <c r="I599" s="210"/>
      <c r="J599" s="211"/>
      <c r="K599" s="212"/>
    </row>
    <row r="600" customFormat="false" ht="17.25" hidden="false" customHeight="true" outlineLevel="0" collapsed="false">
      <c r="B600" s="202"/>
      <c r="C600" s="186" t="s">
        <v>297</v>
      </c>
      <c r="D600" s="151" t="n">
        <v>1</v>
      </c>
      <c r="E600" s="151"/>
      <c r="F600" s="152"/>
      <c r="G600" s="154"/>
      <c r="H600" s="181"/>
      <c r="I600" s="217"/>
      <c r="J600" s="218"/>
      <c r="K600" s="219"/>
    </row>
    <row r="601" customFormat="false" ht="17.25" hidden="false" customHeight="true" outlineLevel="0" collapsed="false">
      <c r="B601" s="178"/>
      <c r="C601" s="203" t="s">
        <v>299</v>
      </c>
      <c r="D601" s="151"/>
      <c r="E601" s="151"/>
      <c r="F601" s="206" t="s">
        <v>157</v>
      </c>
      <c r="G601" s="154"/>
      <c r="H601" s="181"/>
      <c r="I601" s="210"/>
      <c r="J601" s="211"/>
      <c r="K601" s="212"/>
    </row>
    <row r="602" customFormat="false" ht="17.25" hidden="false" customHeight="true" outlineLevel="0" collapsed="false">
      <c r="C602" s="172"/>
      <c r="D602" s="190"/>
      <c r="E602" s="190"/>
      <c r="F602" s="191"/>
      <c r="I602" s="205"/>
      <c r="J602" s="205"/>
      <c r="K602" s="205"/>
    </row>
    <row r="603" customFormat="false" ht="17.25" hidden="false" customHeight="true" outlineLevel="0" collapsed="false">
      <c r="C603" s="172"/>
      <c r="D603" s="190"/>
      <c r="E603" s="190"/>
      <c r="F603" s="191"/>
      <c r="I603" s="205"/>
      <c r="J603" s="205"/>
      <c r="K603" s="205"/>
    </row>
    <row r="604" customFormat="false" ht="17.25" hidden="false" customHeight="true" outlineLevel="0" collapsed="false">
      <c r="B604" s="183"/>
      <c r="C604" s="186" t="s">
        <v>297</v>
      </c>
      <c r="D604" s="151" t="n">
        <v>1</v>
      </c>
      <c r="E604" s="151"/>
      <c r="F604" s="152"/>
      <c r="G604" s="154"/>
      <c r="H604" s="181"/>
      <c r="I604" s="217"/>
      <c r="J604" s="218"/>
      <c r="K604" s="219"/>
    </row>
    <row r="605" customFormat="false" ht="17.25" hidden="false" customHeight="true" outlineLevel="0" collapsed="false">
      <c r="B605" s="185"/>
      <c r="C605" s="178" t="s">
        <v>300</v>
      </c>
      <c r="D605" s="151"/>
      <c r="E605" s="151"/>
      <c r="F605" s="164" t="s">
        <v>157</v>
      </c>
      <c r="G605" s="154"/>
      <c r="H605" s="181"/>
      <c r="I605" s="210"/>
      <c r="J605" s="211"/>
      <c r="K605" s="212"/>
    </row>
    <row r="606" customFormat="false" ht="17.25" hidden="false" customHeight="true" outlineLevel="0" collapsed="false">
      <c r="B606" s="183"/>
      <c r="C606" s="186" t="s">
        <v>297</v>
      </c>
      <c r="D606" s="151" t="n">
        <v>2</v>
      </c>
      <c r="E606" s="151"/>
      <c r="F606" s="152"/>
      <c r="G606" s="154"/>
      <c r="H606" s="181"/>
      <c r="I606" s="217"/>
      <c r="J606" s="218"/>
      <c r="K606" s="219"/>
    </row>
    <row r="607" customFormat="false" ht="17.25" hidden="false" customHeight="true" outlineLevel="0" collapsed="false">
      <c r="B607" s="185"/>
      <c r="C607" s="178" t="s">
        <v>301</v>
      </c>
      <c r="D607" s="151"/>
      <c r="E607" s="151"/>
      <c r="F607" s="164" t="s">
        <v>157</v>
      </c>
      <c r="G607" s="154"/>
      <c r="H607" s="181"/>
      <c r="I607" s="210"/>
      <c r="J607" s="211"/>
      <c r="K607" s="212"/>
    </row>
    <row r="608" s="136" customFormat="true" ht="17.25" hidden="false" customHeight="true" outlineLevel="0" collapsed="false">
      <c r="B608" s="183"/>
      <c r="C608" s="186" t="s">
        <v>302</v>
      </c>
      <c r="D608" s="151" t="n">
        <v>2</v>
      </c>
      <c r="E608" s="151"/>
      <c r="F608" s="152"/>
      <c r="G608" s="154"/>
      <c r="H608" s="181"/>
      <c r="I608" s="217"/>
      <c r="J608" s="218"/>
      <c r="K608" s="219"/>
    </row>
    <row r="609" s="136" customFormat="true" ht="17.25" hidden="false" customHeight="true" outlineLevel="0" collapsed="false">
      <c r="B609" s="185"/>
      <c r="C609" s="178" t="s">
        <v>303</v>
      </c>
      <c r="D609" s="151"/>
      <c r="E609" s="151"/>
      <c r="F609" s="164" t="s">
        <v>157</v>
      </c>
      <c r="G609" s="154"/>
      <c r="H609" s="181"/>
      <c r="I609" s="210"/>
      <c r="J609" s="211"/>
      <c r="K609" s="212"/>
    </row>
    <row r="610" customFormat="false" ht="17.25" hidden="false" customHeight="true" outlineLevel="0" collapsed="false">
      <c r="B610" s="175"/>
      <c r="C610" s="186" t="s">
        <v>304</v>
      </c>
      <c r="D610" s="151" t="n">
        <v>4</v>
      </c>
      <c r="E610" s="151"/>
      <c r="F610" s="152"/>
      <c r="G610" s="154"/>
      <c r="H610" s="181"/>
      <c r="I610" s="217"/>
      <c r="J610" s="218"/>
      <c r="K610" s="219"/>
    </row>
    <row r="611" customFormat="false" ht="17.25" hidden="false" customHeight="true" outlineLevel="0" collapsed="false">
      <c r="B611" s="178"/>
      <c r="C611" s="178"/>
      <c r="D611" s="151"/>
      <c r="E611" s="151"/>
      <c r="F611" s="164" t="s">
        <v>157</v>
      </c>
      <c r="G611" s="154"/>
      <c r="H611" s="181"/>
      <c r="I611" s="210"/>
      <c r="J611" s="211"/>
      <c r="K611" s="212"/>
    </row>
    <row r="612" customFormat="false" ht="17.25" hidden="false" customHeight="true" outlineLevel="0" collapsed="false">
      <c r="B612" s="175"/>
      <c r="C612" s="186" t="s">
        <v>305</v>
      </c>
      <c r="D612" s="151" t="n">
        <v>1</v>
      </c>
      <c r="E612" s="151"/>
      <c r="F612" s="152"/>
      <c r="G612" s="154"/>
      <c r="H612" s="181"/>
      <c r="I612" s="217"/>
      <c r="J612" s="218"/>
      <c r="K612" s="219"/>
    </row>
    <row r="613" customFormat="false" ht="17.25" hidden="false" customHeight="true" outlineLevel="0" collapsed="false">
      <c r="B613" s="178"/>
      <c r="C613" s="178"/>
      <c r="D613" s="151"/>
      <c r="E613" s="151"/>
      <c r="F613" s="189" t="s">
        <v>157</v>
      </c>
      <c r="G613" s="154"/>
      <c r="H613" s="181"/>
      <c r="I613" s="210"/>
      <c r="J613" s="211"/>
      <c r="K613" s="212"/>
    </row>
    <row r="614" customFormat="false" ht="17.25" hidden="false" customHeight="true" outlineLevel="0" collapsed="false">
      <c r="B614" s="175"/>
      <c r="C614" s="175"/>
      <c r="D614" s="151"/>
      <c r="E614" s="151"/>
      <c r="F614" s="152"/>
      <c r="G614" s="154"/>
      <c r="H614" s="181"/>
      <c r="I614" s="217"/>
      <c r="J614" s="218"/>
      <c r="K614" s="219"/>
    </row>
    <row r="615" customFormat="false" ht="17.25" hidden="false" customHeight="true" outlineLevel="0" collapsed="false">
      <c r="B615" s="178"/>
      <c r="C615" s="178"/>
      <c r="D615" s="151"/>
      <c r="E615" s="151"/>
      <c r="F615" s="158"/>
      <c r="G615" s="154"/>
      <c r="H615" s="181"/>
      <c r="I615" s="210"/>
      <c r="J615" s="211"/>
      <c r="K615" s="212"/>
    </row>
    <row r="616" customFormat="false" ht="17.25" hidden="false" customHeight="true" outlineLevel="0" collapsed="false">
      <c r="B616" s="183"/>
      <c r="C616" s="175"/>
      <c r="D616" s="151"/>
      <c r="E616" s="151"/>
      <c r="F616" s="152"/>
      <c r="G616" s="154"/>
      <c r="H616" s="181"/>
      <c r="I616" s="217"/>
      <c r="J616" s="218"/>
      <c r="K616" s="219"/>
    </row>
    <row r="617" customFormat="false" ht="17.25" hidden="false" customHeight="true" outlineLevel="0" collapsed="false">
      <c r="B617" s="185"/>
      <c r="C617" s="178"/>
      <c r="D617" s="151"/>
      <c r="E617" s="151"/>
      <c r="F617" s="158"/>
      <c r="G617" s="154"/>
      <c r="H617" s="181"/>
      <c r="I617" s="210"/>
      <c r="J617" s="211"/>
      <c r="K617" s="212"/>
    </row>
    <row r="618" customFormat="false" ht="17.25" hidden="false" customHeight="true" outlineLevel="0" collapsed="false">
      <c r="B618" s="175"/>
      <c r="C618" s="141"/>
      <c r="D618" s="151"/>
      <c r="E618" s="151"/>
      <c r="F618" s="152"/>
      <c r="G618" s="207"/>
      <c r="H618" s="216"/>
      <c r="I618" s="217"/>
      <c r="J618" s="218"/>
      <c r="K618" s="219"/>
    </row>
    <row r="619" customFormat="false" ht="17.25" hidden="false" customHeight="true" outlineLevel="0" collapsed="false">
      <c r="B619" s="178"/>
      <c r="C619" s="147"/>
      <c r="D619" s="151"/>
      <c r="E619" s="151"/>
      <c r="F619" s="166"/>
      <c r="G619" s="208"/>
      <c r="H619" s="222"/>
      <c r="I619" s="210"/>
      <c r="J619" s="211"/>
      <c r="K619" s="212"/>
    </row>
    <row r="620" customFormat="false" ht="17.25" hidden="false" customHeight="true" outlineLevel="0" collapsed="false">
      <c r="B620" s="183"/>
      <c r="C620" s="175"/>
      <c r="D620" s="151"/>
      <c r="E620" s="151"/>
      <c r="F620" s="152"/>
      <c r="G620" s="154"/>
      <c r="H620" s="181"/>
      <c r="I620" s="217"/>
      <c r="J620" s="218"/>
      <c r="K620" s="219"/>
    </row>
    <row r="621" customFormat="false" ht="17.25" hidden="false" customHeight="true" outlineLevel="0" collapsed="false">
      <c r="B621" s="178"/>
      <c r="C621" s="178"/>
      <c r="D621" s="151"/>
      <c r="E621" s="151"/>
      <c r="F621" s="158"/>
      <c r="G621" s="154"/>
      <c r="H621" s="181"/>
      <c r="I621" s="210"/>
      <c r="J621" s="211"/>
      <c r="K621" s="212"/>
    </row>
    <row r="622" customFormat="false" ht="17.25" hidden="false" customHeight="true" outlineLevel="0" collapsed="false">
      <c r="B622" s="175"/>
      <c r="C622" s="175"/>
      <c r="D622" s="151"/>
      <c r="E622" s="151"/>
      <c r="F622" s="152"/>
      <c r="G622" s="154"/>
      <c r="H622" s="181"/>
      <c r="I622" s="217"/>
      <c r="J622" s="218"/>
      <c r="K622" s="219"/>
    </row>
    <row r="623" customFormat="false" ht="17.25" hidden="false" customHeight="true" outlineLevel="0" collapsed="false">
      <c r="B623" s="178"/>
      <c r="C623" s="178"/>
      <c r="D623" s="151"/>
      <c r="E623" s="151"/>
      <c r="F623" s="189"/>
      <c r="G623" s="154"/>
      <c r="H623" s="181"/>
      <c r="I623" s="210"/>
      <c r="J623" s="211"/>
      <c r="K623" s="212"/>
    </row>
    <row r="624" customFormat="false" ht="17.25" hidden="false" customHeight="true" outlineLevel="0" collapsed="false">
      <c r="B624" s="183"/>
      <c r="C624" s="141"/>
      <c r="D624" s="151"/>
      <c r="E624" s="151"/>
      <c r="F624" s="152"/>
      <c r="G624" s="207"/>
      <c r="H624" s="216"/>
      <c r="I624" s="217"/>
      <c r="J624" s="218"/>
      <c r="K624" s="219"/>
    </row>
    <row r="625" customFormat="false" ht="17.25" hidden="false" customHeight="true" outlineLevel="0" collapsed="false">
      <c r="B625" s="185"/>
      <c r="C625" s="225"/>
      <c r="D625" s="151"/>
      <c r="E625" s="151"/>
      <c r="F625" s="189"/>
      <c r="G625" s="208"/>
      <c r="H625" s="222"/>
      <c r="I625" s="210"/>
      <c r="J625" s="211"/>
      <c r="K625" s="212"/>
    </row>
    <row r="626" customFormat="false" ht="17.25" hidden="false" customHeight="true" outlineLevel="0" collapsed="false">
      <c r="B626" s="175"/>
      <c r="C626" s="175" t="s">
        <v>306</v>
      </c>
      <c r="D626" s="151"/>
      <c r="E626" s="151"/>
      <c r="F626" s="152"/>
      <c r="G626" s="154"/>
      <c r="H626" s="181"/>
      <c r="I626" s="217"/>
      <c r="J626" s="218"/>
      <c r="K626" s="219"/>
    </row>
    <row r="627" customFormat="false" ht="17.25" hidden="false" customHeight="true" outlineLevel="0" collapsed="false">
      <c r="B627" s="178"/>
      <c r="C627" s="178"/>
      <c r="D627" s="151"/>
      <c r="E627" s="151"/>
      <c r="F627" s="166"/>
      <c r="G627" s="154"/>
      <c r="H627" s="181"/>
      <c r="I627" s="210"/>
      <c r="J627" s="211"/>
      <c r="K627" s="212"/>
    </row>
    <row r="628" customFormat="false" ht="17.25" hidden="false" customHeight="true" outlineLevel="0" collapsed="false">
      <c r="C628" s="172"/>
      <c r="D628" s="190"/>
      <c r="E628" s="190"/>
      <c r="F628" s="191"/>
      <c r="I628" s="205"/>
      <c r="J628" s="205"/>
      <c r="K628" s="205"/>
    </row>
    <row r="629" customFormat="false" ht="17.25" hidden="false" customHeight="true" outlineLevel="0" collapsed="false">
      <c r="C629" s="172"/>
      <c r="D629" s="190"/>
      <c r="E629" s="190"/>
      <c r="F629" s="191"/>
      <c r="I629" s="205"/>
      <c r="J629" s="205"/>
      <c r="K629" s="205"/>
    </row>
    <row r="630" customFormat="false" ht="17.25" hidden="false" customHeight="true" outlineLevel="0" collapsed="false">
      <c r="B630" s="183" t="s">
        <v>95</v>
      </c>
      <c r="C630" s="186" t="s">
        <v>96</v>
      </c>
      <c r="D630" s="151"/>
      <c r="E630" s="151"/>
      <c r="F630" s="152"/>
      <c r="G630" s="154"/>
      <c r="H630" s="181"/>
      <c r="I630" s="217"/>
      <c r="J630" s="218"/>
      <c r="K630" s="219"/>
    </row>
    <row r="631" customFormat="false" ht="17.25" hidden="false" customHeight="true" outlineLevel="0" collapsed="false">
      <c r="B631" s="185"/>
      <c r="C631" s="187"/>
      <c r="D631" s="151"/>
      <c r="E631" s="151"/>
      <c r="F631" s="158"/>
      <c r="G631" s="154"/>
      <c r="H631" s="181"/>
      <c r="I631" s="210"/>
      <c r="J631" s="211"/>
      <c r="K631" s="212"/>
    </row>
    <row r="632" customFormat="false" ht="17.25" hidden="false" customHeight="true" outlineLevel="0" collapsed="false">
      <c r="B632" s="202"/>
      <c r="C632" s="175"/>
      <c r="D632" s="151"/>
      <c r="E632" s="151"/>
      <c r="F632" s="152"/>
      <c r="G632" s="154"/>
      <c r="H632" s="181"/>
      <c r="I632" s="217"/>
      <c r="J632" s="218"/>
      <c r="K632" s="219"/>
    </row>
    <row r="633" customFormat="false" ht="17.25" hidden="false" customHeight="true" outlineLevel="0" collapsed="false">
      <c r="B633" s="178"/>
      <c r="C633" s="178"/>
      <c r="D633" s="151"/>
      <c r="E633" s="151"/>
      <c r="F633" s="158"/>
      <c r="G633" s="154"/>
      <c r="H633" s="181"/>
      <c r="I633" s="210"/>
      <c r="J633" s="211"/>
      <c r="K633" s="212"/>
    </row>
    <row r="634" customFormat="false" ht="18" hidden="false" customHeight="true" outlineLevel="0" collapsed="false">
      <c r="B634" s="183"/>
      <c r="C634" s="186" t="s">
        <v>307</v>
      </c>
      <c r="D634" s="151" t="n">
        <v>3</v>
      </c>
      <c r="E634" s="151"/>
      <c r="F634" s="152"/>
      <c r="G634" s="154"/>
      <c r="H634" s="181"/>
      <c r="I634" s="217"/>
      <c r="J634" s="218"/>
      <c r="K634" s="219"/>
    </row>
    <row r="635" customFormat="false" ht="17.25" hidden="false" customHeight="true" outlineLevel="0" collapsed="false">
      <c r="B635" s="185"/>
      <c r="C635" s="203" t="s">
        <v>308</v>
      </c>
      <c r="D635" s="151"/>
      <c r="E635" s="151"/>
      <c r="F635" s="164" t="s">
        <v>157</v>
      </c>
      <c r="G635" s="154"/>
      <c r="H635" s="181"/>
      <c r="I635" s="210"/>
      <c r="J635" s="211"/>
      <c r="K635" s="212"/>
    </row>
    <row r="636" customFormat="false" ht="17.25" hidden="false" customHeight="true" outlineLevel="0" collapsed="false">
      <c r="B636" s="175"/>
      <c r="C636" s="186" t="s">
        <v>309</v>
      </c>
      <c r="D636" s="151" t="n">
        <f aca="false">1.4</f>
        <v>1.4</v>
      </c>
      <c r="E636" s="151"/>
      <c r="F636" s="152"/>
      <c r="G636" s="154"/>
      <c r="H636" s="181"/>
      <c r="I636" s="217"/>
      <c r="J636" s="218"/>
      <c r="K636" s="219"/>
    </row>
    <row r="637" customFormat="false" ht="17.25" hidden="false" customHeight="true" outlineLevel="0" collapsed="false">
      <c r="B637" s="178"/>
      <c r="C637" s="178" t="s">
        <v>310</v>
      </c>
      <c r="D637" s="151"/>
      <c r="E637" s="151"/>
      <c r="F637" s="164" t="s">
        <v>150</v>
      </c>
      <c r="G637" s="154"/>
      <c r="H637" s="181"/>
      <c r="I637" s="210"/>
      <c r="J637" s="211"/>
      <c r="K637" s="212"/>
    </row>
    <row r="638" s="136" customFormat="true" ht="17.25" hidden="false" customHeight="true" outlineLevel="0" collapsed="false">
      <c r="B638" s="175"/>
      <c r="C638" s="186" t="s">
        <v>309</v>
      </c>
      <c r="D638" s="151" t="n">
        <f aca="false">11.2+1.6</f>
        <v>12.8</v>
      </c>
      <c r="E638" s="151"/>
      <c r="F638" s="152"/>
      <c r="G638" s="154"/>
      <c r="H638" s="181"/>
      <c r="I638" s="217"/>
      <c r="J638" s="218"/>
      <c r="K638" s="219"/>
    </row>
    <row r="639" s="136" customFormat="true" ht="17.25" hidden="false" customHeight="true" outlineLevel="0" collapsed="false">
      <c r="B639" s="178"/>
      <c r="C639" s="178" t="s">
        <v>311</v>
      </c>
      <c r="D639" s="151"/>
      <c r="E639" s="151"/>
      <c r="F639" s="164" t="s">
        <v>150</v>
      </c>
      <c r="G639" s="154"/>
      <c r="H639" s="181"/>
      <c r="I639" s="210"/>
      <c r="J639" s="211"/>
      <c r="K639" s="212"/>
    </row>
    <row r="640" customFormat="false" ht="17.25" hidden="false" customHeight="true" outlineLevel="0" collapsed="false">
      <c r="B640" s="175"/>
      <c r="C640" s="175"/>
      <c r="D640" s="151"/>
      <c r="E640" s="151"/>
      <c r="F640" s="152"/>
      <c r="G640" s="154"/>
      <c r="H640" s="181"/>
      <c r="I640" s="217"/>
      <c r="J640" s="218"/>
      <c r="K640" s="219"/>
    </row>
    <row r="641" customFormat="false" ht="17.25" hidden="false" customHeight="true" outlineLevel="0" collapsed="false">
      <c r="B641" s="178"/>
      <c r="C641" s="178"/>
      <c r="D641" s="151"/>
      <c r="E641" s="151"/>
      <c r="F641" s="158"/>
      <c r="G641" s="154"/>
      <c r="H641" s="181"/>
      <c r="I641" s="210"/>
      <c r="J641" s="211"/>
      <c r="K641" s="212"/>
    </row>
    <row r="642" customFormat="false" ht="17.25" hidden="false" customHeight="true" outlineLevel="0" collapsed="false">
      <c r="B642" s="175"/>
      <c r="C642" s="175"/>
      <c r="D642" s="151"/>
      <c r="E642" s="151"/>
      <c r="F642" s="152"/>
      <c r="G642" s="154"/>
      <c r="H642" s="181"/>
      <c r="I642" s="217"/>
      <c r="J642" s="218"/>
      <c r="K642" s="219"/>
    </row>
    <row r="643" customFormat="false" ht="17.25" hidden="false" customHeight="true" outlineLevel="0" collapsed="false">
      <c r="B643" s="178"/>
      <c r="C643" s="178"/>
      <c r="D643" s="151"/>
      <c r="E643" s="151"/>
      <c r="F643" s="166"/>
      <c r="G643" s="154"/>
      <c r="H643" s="181"/>
      <c r="I643" s="210"/>
      <c r="J643" s="211"/>
      <c r="K643" s="212"/>
    </row>
    <row r="644" customFormat="false" ht="17.25" hidden="false" customHeight="true" outlineLevel="0" collapsed="false">
      <c r="B644" s="183"/>
      <c r="C644" s="175"/>
      <c r="D644" s="151"/>
      <c r="E644" s="151"/>
      <c r="F644" s="152"/>
      <c r="G644" s="154"/>
      <c r="H644" s="181"/>
      <c r="I644" s="217"/>
      <c r="J644" s="218"/>
      <c r="K644" s="219"/>
    </row>
    <row r="645" customFormat="false" ht="17.25" hidden="false" customHeight="true" outlineLevel="0" collapsed="false">
      <c r="B645" s="185"/>
      <c r="C645" s="178"/>
      <c r="D645" s="151"/>
      <c r="E645" s="151"/>
      <c r="F645" s="158"/>
      <c r="G645" s="154"/>
      <c r="H645" s="181"/>
      <c r="I645" s="210"/>
      <c r="J645" s="211"/>
      <c r="K645" s="212"/>
    </row>
    <row r="646" customFormat="false" ht="17.25" hidden="false" customHeight="true" outlineLevel="0" collapsed="false">
      <c r="B646" s="183"/>
      <c r="C646" s="175"/>
      <c r="D646" s="151"/>
      <c r="E646" s="151"/>
      <c r="F646" s="152"/>
      <c r="G646" s="154"/>
      <c r="H646" s="181"/>
      <c r="I646" s="217"/>
      <c r="J646" s="218"/>
      <c r="K646" s="219"/>
    </row>
    <row r="647" customFormat="false" ht="17.25" hidden="false" customHeight="true" outlineLevel="0" collapsed="false">
      <c r="B647" s="185"/>
      <c r="C647" s="178"/>
      <c r="D647" s="151"/>
      <c r="E647" s="151"/>
      <c r="F647" s="158"/>
      <c r="G647" s="154"/>
      <c r="H647" s="181"/>
      <c r="I647" s="210"/>
      <c r="J647" s="211"/>
      <c r="K647" s="212"/>
    </row>
    <row r="648" customFormat="false" ht="17.25" hidden="false" customHeight="true" outlineLevel="0" collapsed="false">
      <c r="B648" s="183"/>
      <c r="C648" s="175"/>
      <c r="D648" s="151"/>
      <c r="E648" s="151"/>
      <c r="F648" s="152"/>
      <c r="G648" s="154"/>
      <c r="H648" s="181"/>
      <c r="I648" s="217"/>
      <c r="J648" s="218"/>
      <c r="K648" s="219"/>
    </row>
    <row r="649" customFormat="false" ht="17.25" hidden="false" customHeight="true" outlineLevel="0" collapsed="false">
      <c r="B649" s="178"/>
      <c r="C649" s="178"/>
      <c r="D649" s="151"/>
      <c r="E649" s="151"/>
      <c r="F649" s="158"/>
      <c r="G649" s="154"/>
      <c r="H649" s="181"/>
      <c r="I649" s="210"/>
      <c r="J649" s="211"/>
      <c r="K649" s="212"/>
    </row>
    <row r="650" customFormat="false" ht="17.25" hidden="false" customHeight="true" outlineLevel="0" collapsed="false">
      <c r="B650" s="175"/>
      <c r="C650" s="175"/>
      <c r="D650" s="151"/>
      <c r="E650" s="151"/>
      <c r="F650" s="152"/>
      <c r="G650" s="154"/>
      <c r="H650" s="181"/>
      <c r="I650" s="217"/>
      <c r="J650" s="218"/>
      <c r="K650" s="219"/>
    </row>
    <row r="651" customFormat="false" ht="17.25" hidden="false" customHeight="true" outlineLevel="0" collapsed="false">
      <c r="B651" s="178"/>
      <c r="C651" s="178"/>
      <c r="D651" s="151"/>
      <c r="E651" s="151"/>
      <c r="F651" s="158"/>
      <c r="G651" s="154"/>
      <c r="H651" s="181"/>
      <c r="I651" s="210"/>
      <c r="J651" s="211"/>
      <c r="K651" s="212"/>
    </row>
    <row r="652" customFormat="false" ht="17.25" hidden="false" customHeight="true" outlineLevel="0" collapsed="false">
      <c r="B652" s="175"/>
      <c r="C652" s="175" t="s">
        <v>312</v>
      </c>
      <c r="D652" s="151"/>
      <c r="E652" s="151"/>
      <c r="F652" s="152"/>
      <c r="G652" s="154"/>
      <c r="H652" s="181"/>
      <c r="I652" s="217"/>
      <c r="J652" s="218"/>
      <c r="K652" s="219"/>
    </row>
    <row r="653" customFormat="false" ht="17.25" hidden="false" customHeight="true" outlineLevel="0" collapsed="false">
      <c r="B653" s="178"/>
      <c r="C653" s="178"/>
      <c r="D653" s="151"/>
      <c r="E653" s="151"/>
      <c r="F653" s="166"/>
      <c r="G653" s="154"/>
      <c r="H653" s="181"/>
      <c r="I653" s="210"/>
      <c r="J653" s="211"/>
      <c r="K653" s="212"/>
    </row>
    <row r="654" customFormat="false" ht="17.25" hidden="false" customHeight="true" outlineLevel="0" collapsed="false">
      <c r="C654" s="172"/>
      <c r="D654" s="190"/>
      <c r="E654" s="190"/>
      <c r="F654" s="191"/>
      <c r="I654" s="205"/>
      <c r="J654" s="205"/>
      <c r="K654" s="205"/>
    </row>
    <row r="655" customFormat="false" ht="17.25" hidden="false" customHeight="true" outlineLevel="0" collapsed="false">
      <c r="C655" s="172"/>
      <c r="D655" s="190"/>
      <c r="E655" s="190"/>
      <c r="F655" s="191"/>
      <c r="I655" s="205"/>
      <c r="J655" s="205"/>
      <c r="K655" s="205"/>
    </row>
  </sheetData>
  <mergeCells count="129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H282:H283"/>
    <mergeCell ref="I282:K282"/>
    <mergeCell ref="I283:K283"/>
    <mergeCell ref="D284:E285"/>
    <mergeCell ref="H284:H285"/>
    <mergeCell ref="I284:K284"/>
    <mergeCell ref="I285:K285"/>
    <mergeCell ref="D286:E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D314:E315"/>
    <mergeCell ref="G314:G315"/>
    <mergeCell ref="H314:H315"/>
    <mergeCell ref="I314:K314"/>
    <mergeCell ref="D318:E319"/>
    <mergeCell ref="G318:G319"/>
    <mergeCell ref="H318:H319"/>
    <mergeCell ref="I318:K318"/>
    <mergeCell ref="D320:E321"/>
    <mergeCell ref="G320:G321"/>
    <mergeCell ref="H320:H321"/>
    <mergeCell ref="I320:K320"/>
    <mergeCell ref="D322:E323"/>
    <mergeCell ref="G322:G323"/>
    <mergeCell ref="H322:H323"/>
    <mergeCell ref="I322:K322"/>
    <mergeCell ref="D324:E325"/>
    <mergeCell ref="G324:G325"/>
    <mergeCell ref="H324:H325"/>
    <mergeCell ref="I324:K324"/>
    <mergeCell ref="D326:E327"/>
    <mergeCell ref="G326:G327"/>
    <mergeCell ref="H326:H327"/>
    <mergeCell ref="I326:K326"/>
    <mergeCell ref="D328:E329"/>
    <mergeCell ref="G328:G329"/>
    <mergeCell ref="H328:H329"/>
    <mergeCell ref="I328:K328"/>
    <mergeCell ref="D330:E331"/>
    <mergeCell ref="G330:G331"/>
    <mergeCell ref="H330:H331"/>
    <mergeCell ref="I330:K330"/>
    <mergeCell ref="D332:E333"/>
    <mergeCell ref="G332:G333"/>
    <mergeCell ref="H332:H333"/>
    <mergeCell ref="I332:K332"/>
    <mergeCell ref="D334:E335"/>
    <mergeCell ref="G334:G335"/>
    <mergeCell ref="H334:H335"/>
    <mergeCell ref="I334:K334"/>
    <mergeCell ref="D340:E341"/>
    <mergeCell ref="I340:K340"/>
    <mergeCell ref="D344:E345"/>
    <mergeCell ref="G344:G345"/>
    <mergeCell ref="H344:H345"/>
    <mergeCell ref="I344:K344"/>
    <mergeCell ref="I345:K345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D360:E361"/>
    <mergeCell ref="D362:E363"/>
    <mergeCell ref="G362:G363"/>
    <mergeCell ref="H362:H363"/>
    <mergeCell ref="I362:K362"/>
    <mergeCell ref="I363:K363"/>
    <mergeCell ref="D364:E365"/>
    <mergeCell ref="D366:E367"/>
    <mergeCell ref="G366:G367"/>
    <mergeCell ref="H366:H367"/>
    <mergeCell ref="I366:K366"/>
    <mergeCell ref="I367:K367"/>
    <mergeCell ref="D370:E371"/>
    <mergeCell ref="G370:G371"/>
    <mergeCell ref="H370:H371"/>
    <mergeCell ref="I370:K370"/>
    <mergeCell ref="I371:K371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6:E397"/>
    <mergeCell ref="G396:G397"/>
    <mergeCell ref="H396:H397"/>
    <mergeCell ref="I396:K396"/>
    <mergeCell ref="I397:K397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2:E423"/>
    <mergeCell ref="G422:G423"/>
    <mergeCell ref="H422:H423"/>
    <mergeCell ref="I422:K422"/>
    <mergeCell ref="I423:K423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8:E449"/>
    <mergeCell ref="G448:G449"/>
    <mergeCell ref="H448:H449"/>
    <mergeCell ref="I448:K448"/>
    <mergeCell ref="I449:K449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4:E475"/>
    <mergeCell ref="G474:G475"/>
    <mergeCell ref="H474:H475"/>
    <mergeCell ref="D476:E477"/>
    <mergeCell ref="G476:G477"/>
    <mergeCell ref="H476:H477"/>
    <mergeCell ref="D478:E479"/>
    <mergeCell ref="G478:G479"/>
    <mergeCell ref="H478:H479"/>
    <mergeCell ref="D480:E481"/>
    <mergeCell ref="G480:G481"/>
    <mergeCell ref="H480:H481"/>
    <mergeCell ref="D482:E483"/>
    <mergeCell ref="G482:G483"/>
    <mergeCell ref="H482:H483"/>
    <mergeCell ref="D484:E485"/>
    <mergeCell ref="G484:G485"/>
    <mergeCell ref="H484:H485"/>
    <mergeCell ref="D486:E487"/>
    <mergeCell ref="G486:G487"/>
    <mergeCell ref="H486:H487"/>
    <mergeCell ref="D488:E489"/>
    <mergeCell ref="G488:G489"/>
    <mergeCell ref="H488:H489"/>
    <mergeCell ref="D490:E491"/>
    <mergeCell ref="G490:G491"/>
    <mergeCell ref="H490:H491"/>
    <mergeCell ref="D492:E493"/>
    <mergeCell ref="G492:G493"/>
    <mergeCell ref="H492:H493"/>
    <mergeCell ref="D494:E495"/>
    <mergeCell ref="G494:G495"/>
    <mergeCell ref="H494:H495"/>
    <mergeCell ref="D496:E497"/>
    <mergeCell ref="G496:G497"/>
    <mergeCell ref="H496:H497"/>
    <mergeCell ref="D500:E501"/>
    <mergeCell ref="G500:G501"/>
    <mergeCell ref="H500:H501"/>
    <mergeCell ref="D502:E503"/>
    <mergeCell ref="G502:G503"/>
    <mergeCell ref="H502:H503"/>
    <mergeCell ref="D504:E505"/>
    <mergeCell ref="G504:G505"/>
    <mergeCell ref="H504:H505"/>
    <mergeCell ref="D506:E507"/>
    <mergeCell ref="G506:G507"/>
    <mergeCell ref="H506:H507"/>
    <mergeCell ref="D508:E509"/>
    <mergeCell ref="G508:G509"/>
    <mergeCell ref="H508:H509"/>
    <mergeCell ref="D510:E511"/>
    <mergeCell ref="G510:G511"/>
    <mergeCell ref="H510:H511"/>
    <mergeCell ref="D512:E513"/>
    <mergeCell ref="G512:G513"/>
    <mergeCell ref="H512:H513"/>
    <mergeCell ref="D514:E515"/>
    <mergeCell ref="G514:G515"/>
    <mergeCell ref="H514:H515"/>
    <mergeCell ref="D516:E517"/>
    <mergeCell ref="G516:G517"/>
    <mergeCell ref="H516:H517"/>
    <mergeCell ref="D518:E519"/>
    <mergeCell ref="G518:G519"/>
    <mergeCell ref="H518:H519"/>
    <mergeCell ref="D520:E521"/>
    <mergeCell ref="G520:G521"/>
    <mergeCell ref="H520:H521"/>
    <mergeCell ref="D522:E523"/>
    <mergeCell ref="G522:G523"/>
    <mergeCell ref="H522:H523"/>
    <mergeCell ref="D526:E527"/>
    <mergeCell ref="G526:G527"/>
    <mergeCell ref="H526:H527"/>
    <mergeCell ref="D528:E529"/>
    <mergeCell ref="G528:G529"/>
    <mergeCell ref="H528:H529"/>
    <mergeCell ref="D530:E531"/>
    <mergeCell ref="G530:G531"/>
    <mergeCell ref="H530:H531"/>
    <mergeCell ref="D532:E533"/>
    <mergeCell ref="G532:G533"/>
    <mergeCell ref="H532:H533"/>
    <mergeCell ref="D534:E535"/>
    <mergeCell ref="G534:G535"/>
    <mergeCell ref="H534:H535"/>
    <mergeCell ref="D536:E537"/>
    <mergeCell ref="G536:G537"/>
    <mergeCell ref="H536:H537"/>
    <mergeCell ref="D538:E539"/>
    <mergeCell ref="G538:G539"/>
    <mergeCell ref="H538:H539"/>
    <mergeCell ref="D540:E541"/>
    <mergeCell ref="G540:G541"/>
    <mergeCell ref="H540:H541"/>
    <mergeCell ref="D542:E543"/>
    <mergeCell ref="G542:G543"/>
    <mergeCell ref="H542:H543"/>
    <mergeCell ref="D544:E545"/>
    <mergeCell ref="G544:G545"/>
    <mergeCell ref="H544:H545"/>
    <mergeCell ref="D546:E547"/>
    <mergeCell ref="G546:G547"/>
    <mergeCell ref="H546:H547"/>
    <mergeCell ref="D548:E549"/>
    <mergeCell ref="G548:G549"/>
    <mergeCell ref="H548:H549"/>
    <mergeCell ref="D552:E553"/>
    <mergeCell ref="G552:G553"/>
    <mergeCell ref="H552:H553"/>
    <mergeCell ref="D554:E555"/>
    <mergeCell ref="G554:G555"/>
    <mergeCell ref="H554:H555"/>
    <mergeCell ref="D556:E557"/>
    <mergeCell ref="G556:G557"/>
    <mergeCell ref="H556:H557"/>
    <mergeCell ref="D558:E559"/>
    <mergeCell ref="G558:G559"/>
    <mergeCell ref="H558:H559"/>
    <mergeCell ref="D560:E561"/>
    <mergeCell ref="G560:G561"/>
    <mergeCell ref="H560:H561"/>
    <mergeCell ref="D562:E563"/>
    <mergeCell ref="G562:G563"/>
    <mergeCell ref="H562:H563"/>
    <mergeCell ref="D564:E565"/>
    <mergeCell ref="G564:G565"/>
    <mergeCell ref="H564:H565"/>
    <mergeCell ref="D566:E567"/>
    <mergeCell ref="G566:G567"/>
    <mergeCell ref="H566:H567"/>
    <mergeCell ref="D568:E569"/>
    <mergeCell ref="G568:G569"/>
    <mergeCell ref="H568:H569"/>
    <mergeCell ref="D570:E571"/>
    <mergeCell ref="G570:G571"/>
    <mergeCell ref="H570:H571"/>
    <mergeCell ref="D572:E573"/>
    <mergeCell ref="G572:G573"/>
    <mergeCell ref="H572:H573"/>
    <mergeCell ref="D574:E575"/>
    <mergeCell ref="G574:G575"/>
    <mergeCell ref="H574:H575"/>
    <mergeCell ref="D578:E579"/>
    <mergeCell ref="G578:G579"/>
    <mergeCell ref="H578:H579"/>
    <mergeCell ref="D580:E581"/>
    <mergeCell ref="G580:G581"/>
    <mergeCell ref="H580:H581"/>
    <mergeCell ref="D582:E583"/>
    <mergeCell ref="G582:G583"/>
    <mergeCell ref="H582:H583"/>
    <mergeCell ref="D584:E585"/>
    <mergeCell ref="G584:G585"/>
    <mergeCell ref="H584:H585"/>
    <mergeCell ref="D586:E587"/>
    <mergeCell ref="G586:G587"/>
    <mergeCell ref="H586:H587"/>
    <mergeCell ref="D588:E589"/>
    <mergeCell ref="G588:G589"/>
    <mergeCell ref="H588:H589"/>
    <mergeCell ref="D590:E591"/>
    <mergeCell ref="G590:G591"/>
    <mergeCell ref="H590:H591"/>
    <mergeCell ref="D592:E593"/>
    <mergeCell ref="G592:G593"/>
    <mergeCell ref="H592:H593"/>
    <mergeCell ref="D594:E595"/>
    <mergeCell ref="G594:G595"/>
    <mergeCell ref="H594:H595"/>
    <mergeCell ref="D596:E597"/>
    <mergeCell ref="G596:G597"/>
    <mergeCell ref="H596:H597"/>
    <mergeCell ref="D598:E599"/>
    <mergeCell ref="G598:G599"/>
    <mergeCell ref="H598:H599"/>
    <mergeCell ref="D600:E601"/>
    <mergeCell ref="G600:G601"/>
    <mergeCell ref="H600:H601"/>
    <mergeCell ref="D604:E605"/>
    <mergeCell ref="G604:G605"/>
    <mergeCell ref="H604:H605"/>
    <mergeCell ref="D606:E607"/>
    <mergeCell ref="G606:G607"/>
    <mergeCell ref="H606:H607"/>
    <mergeCell ref="D608:E609"/>
    <mergeCell ref="G608:G609"/>
    <mergeCell ref="H608:H609"/>
    <mergeCell ref="D610:E611"/>
    <mergeCell ref="G610:G611"/>
    <mergeCell ref="H610:H611"/>
    <mergeCell ref="D612:E613"/>
    <mergeCell ref="G612:G613"/>
    <mergeCell ref="H612:H613"/>
    <mergeCell ref="D614:E615"/>
    <mergeCell ref="G614:G615"/>
    <mergeCell ref="H614:H615"/>
    <mergeCell ref="D616:E617"/>
    <mergeCell ref="G616:G617"/>
    <mergeCell ref="H616:H617"/>
    <mergeCell ref="D618:E619"/>
    <mergeCell ref="D620:E621"/>
    <mergeCell ref="G620:G621"/>
    <mergeCell ref="H620:H621"/>
    <mergeCell ref="D622:E623"/>
    <mergeCell ref="G622:G623"/>
    <mergeCell ref="H622:H623"/>
    <mergeCell ref="D624:E625"/>
    <mergeCell ref="D626:E627"/>
    <mergeCell ref="G626:G627"/>
    <mergeCell ref="H626:H627"/>
    <mergeCell ref="D630:E631"/>
    <mergeCell ref="G630:G631"/>
    <mergeCell ref="H630:H631"/>
    <mergeCell ref="D632:E633"/>
    <mergeCell ref="G632:G633"/>
    <mergeCell ref="H632:H633"/>
    <mergeCell ref="D634:E635"/>
    <mergeCell ref="G634:G635"/>
    <mergeCell ref="H634:H635"/>
    <mergeCell ref="D636:E637"/>
    <mergeCell ref="G636:G637"/>
    <mergeCell ref="H636:H637"/>
    <mergeCell ref="D638:E639"/>
    <mergeCell ref="G638:G639"/>
    <mergeCell ref="H638:H639"/>
    <mergeCell ref="D640:E641"/>
    <mergeCell ref="G640:G641"/>
    <mergeCell ref="H640:H641"/>
    <mergeCell ref="D642:E643"/>
    <mergeCell ref="G642:G643"/>
    <mergeCell ref="H642:H643"/>
    <mergeCell ref="D644:E645"/>
    <mergeCell ref="G644:G645"/>
    <mergeCell ref="H644:H645"/>
    <mergeCell ref="D646:E647"/>
    <mergeCell ref="G646:G647"/>
    <mergeCell ref="H646:H647"/>
    <mergeCell ref="D648:E649"/>
    <mergeCell ref="G648:G649"/>
    <mergeCell ref="H648:H649"/>
    <mergeCell ref="D650:E651"/>
    <mergeCell ref="G650:G651"/>
    <mergeCell ref="H650:H651"/>
    <mergeCell ref="D652:E653"/>
    <mergeCell ref="G652:G653"/>
    <mergeCell ref="H652:H6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4" manualBreakCount="24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7" man="true" max="16383" min="0"/>
    <brk id="343" man="true" max="16383" min="0"/>
    <brk id="369" man="true" max="16383" min="0"/>
    <brk id="395" man="true" max="16383" min="0"/>
    <brk id="421" man="true" max="16383" min="0"/>
    <brk id="447" man="true" max="16383" min="0"/>
    <brk id="473" man="true" max="16383" min="0"/>
    <brk id="499" man="true" max="16383" min="0"/>
    <brk id="525" man="true" max="16383" min="0"/>
    <brk id="551" man="true" max="16383" min="0"/>
    <brk id="577" man="true" max="16383" min="0"/>
    <brk id="603" man="true" max="16383" min="0"/>
    <brk id="6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0" width="6.75"/>
    <col collapsed="false" customWidth="true" hidden="false" outlineLevel="0" max="10" min="10" style="0" width="9.36"/>
    <col collapsed="false" customWidth="true" hidden="false" outlineLevel="0" max="11" min="11" style="0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64" t="s">
        <v>27</v>
      </c>
      <c r="C8" s="59" t="s">
        <v>28</v>
      </c>
      <c r="D8" s="60"/>
      <c r="E8" s="60"/>
      <c r="F8" s="53"/>
      <c r="G8" s="54"/>
      <c r="H8" s="61" t="n">
        <v>0</v>
      </c>
      <c r="I8" s="227"/>
      <c r="J8" s="227"/>
      <c r="K8" s="227"/>
      <c r="N8" s="228" t="s">
        <v>313</v>
      </c>
      <c r="O8" s="229" t="n">
        <v>23100</v>
      </c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230"/>
      <c r="J9" s="230"/>
      <c r="K9" s="230"/>
      <c r="N9" s="228" t="s">
        <v>314</v>
      </c>
      <c r="O9" s="229" t="n">
        <v>19900</v>
      </c>
    </row>
    <row r="10" customFormat="false" ht="17.25" hidden="false" customHeight="true" outlineLevel="0" collapsed="false">
      <c r="B10" s="231" t="s">
        <v>57</v>
      </c>
      <c r="C10" s="59" t="s">
        <v>58</v>
      </c>
      <c r="D10" s="60" t="n">
        <v>1</v>
      </c>
      <c r="E10" s="60"/>
      <c r="F10" s="53"/>
      <c r="G10" s="61"/>
      <c r="H10" s="61" t="n">
        <v>0</v>
      </c>
      <c r="I10" s="227"/>
      <c r="J10" s="227"/>
      <c r="K10" s="227"/>
      <c r="N10" s="228" t="s">
        <v>315</v>
      </c>
      <c r="O10" s="229" t="n">
        <v>15000</v>
      </c>
    </row>
    <row r="11" customFormat="false" ht="17.25" hidden="false" customHeight="true" outlineLevel="0" collapsed="false">
      <c r="B11" s="49"/>
      <c r="C11" s="49"/>
      <c r="D11" s="60"/>
      <c r="E11" s="60"/>
      <c r="F11" s="66" t="s">
        <v>29</v>
      </c>
      <c r="G11" s="61"/>
      <c r="H11" s="61"/>
      <c r="I11" s="230"/>
      <c r="J11" s="230"/>
      <c r="K11" s="230"/>
      <c r="N11" s="228" t="s">
        <v>316</v>
      </c>
      <c r="O11" s="229" t="n">
        <v>23000</v>
      </c>
    </row>
    <row r="12" customFormat="false" ht="17.25" hidden="false" customHeight="true" outlineLevel="0" collapsed="false">
      <c r="B12" s="231" t="s">
        <v>59</v>
      </c>
      <c r="C12" s="59" t="s">
        <v>60</v>
      </c>
      <c r="D12" s="60" t="n">
        <v>1</v>
      </c>
      <c r="E12" s="60"/>
      <c r="F12" s="53"/>
      <c r="G12" s="61"/>
      <c r="H12" s="61" t="n">
        <v>0</v>
      </c>
      <c r="I12" s="227"/>
      <c r="J12" s="227"/>
      <c r="K12" s="227"/>
      <c r="N12" s="228" t="s">
        <v>317</v>
      </c>
      <c r="O12" s="229" t="n">
        <v>28600</v>
      </c>
    </row>
    <row r="13" customFormat="false" ht="17.25" hidden="false" customHeight="true" outlineLevel="0" collapsed="false">
      <c r="B13" s="49"/>
      <c r="C13" s="49"/>
      <c r="D13" s="60"/>
      <c r="E13" s="60"/>
      <c r="F13" s="66" t="s">
        <v>29</v>
      </c>
      <c r="G13" s="61"/>
      <c r="H13" s="61"/>
      <c r="I13" s="230"/>
      <c r="J13" s="230"/>
      <c r="K13" s="230"/>
      <c r="N13" s="228" t="s">
        <v>318</v>
      </c>
      <c r="O13" s="229" t="n">
        <v>28000</v>
      </c>
    </row>
    <row r="14" customFormat="false" ht="17.25" hidden="false" customHeight="true" outlineLevel="0" collapsed="false">
      <c r="B14" s="231" t="s">
        <v>61</v>
      </c>
      <c r="C14" s="59" t="s">
        <v>62</v>
      </c>
      <c r="D14" s="60" t="n">
        <v>1</v>
      </c>
      <c r="E14" s="60"/>
      <c r="F14" s="53"/>
      <c r="G14" s="61"/>
      <c r="H14" s="61" t="n">
        <v>0</v>
      </c>
      <c r="I14" s="227"/>
      <c r="J14" s="227"/>
      <c r="K14" s="227"/>
      <c r="N14" s="228" t="s">
        <v>319</v>
      </c>
      <c r="O14" s="229" t="n">
        <v>27500</v>
      </c>
    </row>
    <row r="15" customFormat="false" ht="17.25" hidden="false" customHeight="true" outlineLevel="0" collapsed="false">
      <c r="B15" s="67"/>
      <c r="C15" s="49"/>
      <c r="D15" s="60"/>
      <c r="E15" s="60"/>
      <c r="F15" s="66" t="s">
        <v>29</v>
      </c>
      <c r="G15" s="61"/>
      <c r="H15" s="61"/>
      <c r="I15" s="230"/>
      <c r="J15" s="230"/>
      <c r="K15" s="230"/>
      <c r="N15" s="228" t="s">
        <v>320</v>
      </c>
      <c r="O15" s="229" t="n">
        <v>28000</v>
      </c>
    </row>
    <row r="16" customFormat="false" ht="17.25" hidden="false" customHeight="true" outlineLevel="0" collapsed="false">
      <c r="B16" s="58"/>
      <c r="C16" s="43"/>
      <c r="D16" s="60"/>
      <c r="E16" s="60"/>
      <c r="F16" s="53"/>
      <c r="G16" s="61"/>
      <c r="H16" s="61" t="n">
        <v>0</v>
      </c>
      <c r="I16" s="227"/>
      <c r="J16" s="227"/>
      <c r="K16" s="227"/>
      <c r="N16" s="228" t="s">
        <v>321</v>
      </c>
      <c r="O16" s="229" t="n">
        <v>22300</v>
      </c>
    </row>
    <row r="17" customFormat="false" ht="17.25" hidden="false" customHeight="true" outlineLevel="0" collapsed="false">
      <c r="B17" s="67"/>
      <c r="C17" s="49"/>
      <c r="D17" s="60"/>
      <c r="E17" s="60"/>
      <c r="F17" s="56"/>
      <c r="G17" s="61"/>
      <c r="H17" s="61"/>
      <c r="I17" s="230"/>
      <c r="J17" s="230"/>
      <c r="K17" s="230"/>
      <c r="N17" s="228" t="s">
        <v>322</v>
      </c>
      <c r="O17" s="229" t="n">
        <v>26300</v>
      </c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 t="n">
        <v>0</v>
      </c>
      <c r="I18" s="227"/>
      <c r="J18" s="227"/>
      <c r="K18" s="227"/>
      <c r="N18" s="228" t="s">
        <v>323</v>
      </c>
      <c r="O18" s="229" t="n">
        <v>27500</v>
      </c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230"/>
      <c r="J19" s="230"/>
      <c r="K19" s="230"/>
      <c r="N19" s="228" t="s">
        <v>324</v>
      </c>
      <c r="O19" s="229" t="n">
        <v>27300</v>
      </c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 t="n">
        <v>0</v>
      </c>
      <c r="I20" s="227"/>
      <c r="J20" s="227"/>
      <c r="K20" s="227"/>
      <c r="N20" s="228" t="s">
        <v>325</v>
      </c>
      <c r="O20" s="229" t="n">
        <v>28500</v>
      </c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61"/>
      <c r="H21" s="61"/>
      <c r="I21" s="230"/>
      <c r="J21" s="230"/>
      <c r="K21" s="230"/>
      <c r="N21" s="228" t="s">
        <v>326</v>
      </c>
      <c r="O21" s="229" t="n">
        <v>23800</v>
      </c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 t="n">
        <v>0</v>
      </c>
      <c r="I22" s="227"/>
      <c r="J22" s="227"/>
      <c r="K22" s="227"/>
      <c r="N22" s="228" t="s">
        <v>327</v>
      </c>
      <c r="O22" s="229" t="n">
        <v>21300</v>
      </c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230"/>
      <c r="J23" s="230"/>
      <c r="K23" s="230"/>
      <c r="N23" s="228" t="s">
        <v>328</v>
      </c>
      <c r="O23" s="229" t="n">
        <v>33800</v>
      </c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 t="n">
        <v>0</v>
      </c>
      <c r="I24" s="227"/>
      <c r="J24" s="227"/>
      <c r="K24" s="227"/>
      <c r="N24" s="228" t="s">
        <v>329</v>
      </c>
      <c r="O24" s="229" t="n">
        <v>40100</v>
      </c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230"/>
      <c r="J25" s="230"/>
      <c r="K25" s="230"/>
      <c r="N25" s="228" t="s">
        <v>330</v>
      </c>
      <c r="O25" s="229" t="n">
        <v>30300</v>
      </c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 t="n">
        <v>0</v>
      </c>
      <c r="I26" s="227"/>
      <c r="J26" s="227"/>
      <c r="K26" s="227"/>
      <c r="N26" s="228" t="s">
        <v>331</v>
      </c>
      <c r="O26" s="229" t="n">
        <v>37500</v>
      </c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230"/>
      <c r="J27" s="230"/>
      <c r="K27" s="230"/>
      <c r="N27" s="228" t="s">
        <v>332</v>
      </c>
      <c r="O27" s="229" t="n">
        <v>26500</v>
      </c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 t="n">
        <v>0</v>
      </c>
      <c r="I28" s="227"/>
      <c r="J28" s="227"/>
      <c r="K28" s="227"/>
      <c r="N28" s="228" t="s">
        <v>333</v>
      </c>
      <c r="O28" s="229" t="n">
        <v>39600</v>
      </c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30"/>
      <c r="J29" s="230"/>
      <c r="K29" s="230"/>
      <c r="N29" s="228" t="s">
        <v>334</v>
      </c>
      <c r="O29" s="229" t="n">
        <v>29800</v>
      </c>
    </row>
    <row r="30" customFormat="false" ht="17.25" hidden="false" customHeight="true" outlineLevel="0" collapsed="false">
      <c r="B30" s="43"/>
      <c r="C30" s="43" t="s">
        <v>335</v>
      </c>
      <c r="D30" s="60"/>
      <c r="E30" s="60"/>
      <c r="F30" s="53"/>
      <c r="G30" s="61"/>
      <c r="H30" s="61" t="n">
        <v>0</v>
      </c>
      <c r="I30" s="227"/>
      <c r="J30" s="227"/>
      <c r="K30" s="227"/>
      <c r="N30" s="228" t="s">
        <v>336</v>
      </c>
      <c r="O30" s="229" t="n">
        <v>34100</v>
      </c>
    </row>
    <row r="31" customFormat="false" ht="17.25" hidden="false" customHeight="true" outlineLevel="0" collapsed="false">
      <c r="B31" s="49"/>
      <c r="C31" s="49"/>
      <c r="D31" s="60"/>
      <c r="E31" s="60"/>
      <c r="F31" s="69"/>
      <c r="G31" s="61"/>
      <c r="H31" s="61"/>
      <c r="I31" s="230"/>
      <c r="J31" s="230"/>
      <c r="K31" s="230"/>
      <c r="N31" s="228" t="s">
        <v>337</v>
      </c>
      <c r="O31" s="229" t="n">
        <v>37400</v>
      </c>
    </row>
    <row r="32" customFormat="false" ht="17.25" hidden="false" customHeight="true" outlineLevel="0" collapsed="false">
      <c r="D32" s="232"/>
      <c r="E32" s="232"/>
      <c r="I32" s="233"/>
      <c r="J32" s="233"/>
      <c r="K32" s="233"/>
      <c r="N32" s="228" t="s">
        <v>338</v>
      </c>
      <c r="O32" s="229" t="n">
        <v>25000</v>
      </c>
    </row>
    <row r="33" customFormat="false" ht="17.25" hidden="false" customHeight="true" outlineLevel="0" collapsed="false">
      <c r="D33" s="232"/>
      <c r="E33" s="232"/>
      <c r="I33" s="233"/>
      <c r="J33" s="233"/>
      <c r="K33" s="233"/>
      <c r="N33" s="228" t="s">
        <v>339</v>
      </c>
      <c r="O33" s="229" t="n">
        <v>29200</v>
      </c>
    </row>
    <row r="34" customFormat="false" ht="17.25" hidden="false" customHeight="true" outlineLevel="0" collapsed="false">
      <c r="B34" s="231" t="s">
        <v>57</v>
      </c>
      <c r="C34" s="59" t="s">
        <v>58</v>
      </c>
      <c r="D34" s="60"/>
      <c r="E34" s="60"/>
      <c r="F34" s="53"/>
      <c r="G34" s="54"/>
      <c r="H34" s="61" t="n">
        <v>0</v>
      </c>
      <c r="I34" s="227"/>
      <c r="J34" s="227"/>
      <c r="K34" s="227"/>
      <c r="N34" s="228" t="s">
        <v>340</v>
      </c>
      <c r="O34" s="229" t="n">
        <v>23100</v>
      </c>
    </row>
    <row r="35" customFormat="false" ht="17.25" hidden="false" customHeight="true" outlineLevel="0" collapsed="false">
      <c r="B35" s="67"/>
      <c r="C35" s="49"/>
      <c r="D35" s="60"/>
      <c r="E35" s="60"/>
      <c r="F35" s="56"/>
      <c r="G35" s="54"/>
      <c r="H35" s="61"/>
      <c r="I35" s="230"/>
      <c r="J35" s="230"/>
      <c r="K35" s="230"/>
      <c r="N35" s="228" t="s">
        <v>341</v>
      </c>
      <c r="O35" s="229" t="n">
        <v>44200</v>
      </c>
    </row>
    <row r="36" customFormat="false" ht="17.25" hidden="false" customHeight="true" outlineLevel="0" collapsed="false">
      <c r="B36" s="64"/>
      <c r="C36" s="43"/>
      <c r="D36" s="60" t="n">
        <v>1</v>
      </c>
      <c r="E36" s="60"/>
      <c r="F36" s="53"/>
      <c r="G36" s="61"/>
      <c r="H36" s="61" t="n">
        <v>0</v>
      </c>
      <c r="I36" s="227"/>
      <c r="J36" s="227"/>
      <c r="K36" s="227"/>
      <c r="N36" s="228" t="s">
        <v>342</v>
      </c>
      <c r="O36" s="229" t="n">
        <v>27600</v>
      </c>
    </row>
    <row r="37" customFormat="false" ht="17.25" hidden="false" customHeight="true" outlineLevel="0" collapsed="false">
      <c r="B37" s="49"/>
      <c r="C37" s="49"/>
      <c r="D37" s="60"/>
      <c r="E37" s="60"/>
      <c r="F37" s="66" t="s">
        <v>29</v>
      </c>
      <c r="G37" s="61"/>
      <c r="H37" s="61"/>
      <c r="I37" s="230"/>
      <c r="J37" s="230"/>
      <c r="K37" s="230"/>
      <c r="N37" s="228" t="s">
        <v>343</v>
      </c>
      <c r="O37" s="229" t="n">
        <v>25000</v>
      </c>
    </row>
    <row r="38" customFormat="false" ht="17.25" hidden="false" customHeight="true" outlineLevel="0" collapsed="false">
      <c r="B38" s="58"/>
      <c r="C38" s="43"/>
      <c r="D38" s="60"/>
      <c r="E38" s="60"/>
      <c r="F38" s="53"/>
      <c r="G38" s="61"/>
      <c r="H38" s="61" t="n">
        <v>0</v>
      </c>
      <c r="I38" s="227"/>
      <c r="J38" s="227"/>
      <c r="K38" s="227"/>
      <c r="N38" s="228" t="s">
        <v>344</v>
      </c>
      <c r="O38" s="229" t="n">
        <v>29400</v>
      </c>
    </row>
    <row r="39" customFormat="false" ht="17.25" hidden="false" customHeight="true" outlineLevel="0" collapsed="false">
      <c r="B39" s="67"/>
      <c r="C39" s="49"/>
      <c r="D39" s="60"/>
      <c r="E39" s="60"/>
      <c r="F39" s="56"/>
      <c r="G39" s="61"/>
      <c r="H39" s="61"/>
      <c r="I39" s="230"/>
      <c r="J39" s="230"/>
      <c r="K39" s="230"/>
      <c r="N39" s="228" t="s">
        <v>345</v>
      </c>
      <c r="O39" s="229" t="n">
        <v>42800</v>
      </c>
    </row>
    <row r="40" customFormat="false" ht="17.25" hidden="false" customHeight="true" outlineLevel="0" collapsed="false">
      <c r="B40" s="58"/>
      <c r="C40" s="43"/>
      <c r="D40" s="60"/>
      <c r="E40" s="60"/>
      <c r="F40" s="53"/>
      <c r="G40" s="61"/>
      <c r="H40" s="61" t="n">
        <v>0</v>
      </c>
      <c r="I40" s="227"/>
      <c r="J40" s="227"/>
      <c r="K40" s="227"/>
      <c r="N40" s="228" t="s">
        <v>346</v>
      </c>
      <c r="O40" s="229" t="n">
        <v>26000</v>
      </c>
    </row>
    <row r="41" customFormat="false" ht="17.25" hidden="false" customHeight="true" outlineLevel="0" collapsed="false">
      <c r="B41" s="67"/>
      <c r="C41" s="49"/>
      <c r="D41" s="60"/>
      <c r="E41" s="60"/>
      <c r="F41" s="56"/>
      <c r="G41" s="61"/>
      <c r="H41" s="61"/>
      <c r="I41" s="230"/>
      <c r="J41" s="230"/>
      <c r="K41" s="230"/>
      <c r="N41" s="228" t="s">
        <v>347</v>
      </c>
      <c r="O41" s="229" t="n">
        <v>28200</v>
      </c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 t="n">
        <v>0</v>
      </c>
      <c r="I42" s="227"/>
      <c r="J42" s="227"/>
      <c r="K42" s="227"/>
      <c r="N42" s="228" t="s">
        <v>348</v>
      </c>
      <c r="O42" s="229" t="n">
        <v>25400</v>
      </c>
    </row>
    <row r="43" customFormat="false" ht="17.25" hidden="false" customHeight="true" outlineLevel="0" collapsed="false">
      <c r="B43" s="67"/>
      <c r="C43" s="49"/>
      <c r="D43" s="60"/>
      <c r="E43" s="60"/>
      <c r="F43" s="56"/>
      <c r="G43" s="61"/>
      <c r="H43" s="61"/>
      <c r="I43" s="230"/>
      <c r="J43" s="230"/>
      <c r="K43" s="230"/>
      <c r="N43" s="228" t="s">
        <v>349</v>
      </c>
      <c r="O43" s="229" t="n">
        <v>22800</v>
      </c>
    </row>
    <row r="44" customFormat="false" ht="17.25" hidden="false" customHeight="true" outlineLevel="0" collapsed="false">
      <c r="B44" s="58"/>
      <c r="C44" s="43"/>
      <c r="D44" s="60"/>
      <c r="E44" s="60"/>
      <c r="F44" s="53"/>
      <c r="G44" s="61"/>
      <c r="H44" s="61" t="n">
        <v>0</v>
      </c>
      <c r="I44" s="227"/>
      <c r="J44" s="227"/>
      <c r="K44" s="227"/>
      <c r="N44" s="228" t="s">
        <v>350</v>
      </c>
      <c r="O44" s="229" t="n">
        <v>26000</v>
      </c>
    </row>
    <row r="45" customFormat="false" ht="17.25" hidden="false" customHeight="true" outlineLevel="0" collapsed="false">
      <c r="B45" s="49"/>
      <c r="C45" s="49"/>
      <c r="D45" s="60"/>
      <c r="E45" s="60"/>
      <c r="F45" s="56"/>
      <c r="G45" s="61"/>
      <c r="H45" s="61"/>
      <c r="I45" s="230"/>
      <c r="J45" s="230"/>
      <c r="K45" s="230"/>
      <c r="N45" s="228" t="s">
        <v>351</v>
      </c>
      <c r="O45" s="229" t="n">
        <v>27000</v>
      </c>
    </row>
    <row r="46" customFormat="false" ht="17.25" hidden="false" customHeight="true" outlineLevel="0" collapsed="false">
      <c r="B46" s="43"/>
      <c r="C46" s="43"/>
      <c r="D46" s="60"/>
      <c r="E46" s="60"/>
      <c r="F46" s="53"/>
      <c r="G46" s="61"/>
      <c r="H46" s="61" t="n">
        <v>0</v>
      </c>
      <c r="I46" s="227"/>
      <c r="J46" s="227"/>
      <c r="K46" s="227"/>
      <c r="N46" s="228" t="s">
        <v>352</v>
      </c>
      <c r="O46" s="229" t="n">
        <v>28500</v>
      </c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230"/>
      <c r="J47" s="230"/>
      <c r="K47" s="230"/>
      <c r="N47" s="228" t="s">
        <v>353</v>
      </c>
      <c r="O47" s="229" t="n">
        <v>28300</v>
      </c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 t="n">
        <v>0</v>
      </c>
      <c r="I48" s="227"/>
      <c r="J48" s="227"/>
      <c r="K48" s="227"/>
      <c r="N48" s="228" t="s">
        <v>354</v>
      </c>
      <c r="O48" s="229" t="n">
        <v>29700</v>
      </c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230"/>
      <c r="J49" s="230"/>
      <c r="K49" s="230"/>
      <c r="N49" s="228" t="s">
        <v>355</v>
      </c>
      <c r="O49" s="229" t="n">
        <v>26900</v>
      </c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 t="n">
        <v>0</v>
      </c>
      <c r="I50" s="227"/>
      <c r="J50" s="227"/>
      <c r="K50" s="227"/>
      <c r="N50" s="228" t="s">
        <v>356</v>
      </c>
      <c r="O50" s="229" t="n">
        <v>23900</v>
      </c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230"/>
      <c r="J51" s="230"/>
      <c r="K51" s="230"/>
      <c r="N51" s="228" t="s">
        <v>357</v>
      </c>
      <c r="O51" s="229" t="n">
        <v>22800</v>
      </c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227"/>
      <c r="J52" s="227"/>
      <c r="K52" s="227"/>
      <c r="N52" s="228" t="s">
        <v>358</v>
      </c>
      <c r="O52" s="229" t="n">
        <v>25800</v>
      </c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230"/>
      <c r="J53" s="230"/>
      <c r="K53" s="230"/>
      <c r="N53" s="228" t="s">
        <v>359</v>
      </c>
      <c r="O53" s="229" t="n">
        <v>25400</v>
      </c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 t="n">
        <v>0</v>
      </c>
      <c r="I54" s="227"/>
      <c r="J54" s="227"/>
      <c r="K54" s="227"/>
      <c r="N54" s="228" t="s">
        <v>360</v>
      </c>
      <c r="O54" s="229" t="n">
        <v>15500</v>
      </c>
    </row>
    <row r="55" customFormat="false" ht="17.25" hidden="false" customHeight="true" outlineLevel="0" collapsed="false">
      <c r="B55" s="49"/>
      <c r="C55" s="49"/>
      <c r="D55" s="60"/>
      <c r="E55" s="60"/>
      <c r="F55" s="56"/>
      <c r="G55" s="61"/>
      <c r="H55" s="61"/>
      <c r="I55" s="230"/>
      <c r="J55" s="230"/>
      <c r="K55" s="230"/>
      <c r="N55" s="228" t="s">
        <v>361</v>
      </c>
      <c r="O55" s="229" t="n">
        <v>13200</v>
      </c>
    </row>
    <row r="56" customFormat="false" ht="17.25" hidden="false" customHeight="true" outlineLevel="0" collapsed="false">
      <c r="B56" s="43"/>
      <c r="C56" s="43" t="s">
        <v>97</v>
      </c>
      <c r="D56" s="60"/>
      <c r="E56" s="60"/>
      <c r="F56" s="53"/>
      <c r="G56" s="61"/>
      <c r="H56" s="61" t="n">
        <v>0</v>
      </c>
      <c r="I56" s="227"/>
      <c r="J56" s="227"/>
      <c r="K56" s="227"/>
      <c r="N56" s="228"/>
    </row>
    <row r="57" customFormat="false" ht="17.25" hidden="false" customHeight="true" outlineLevel="0" collapsed="false">
      <c r="B57" s="49"/>
      <c r="C57" s="49"/>
      <c r="D57" s="60"/>
      <c r="E57" s="60"/>
      <c r="F57" s="69"/>
      <c r="G57" s="61"/>
      <c r="H57" s="61"/>
      <c r="I57" s="230"/>
      <c r="J57" s="230"/>
      <c r="K57" s="230"/>
      <c r="N57" s="228"/>
    </row>
    <row r="58" customFormat="false" ht="17.25" hidden="false" customHeight="true" outlineLevel="0" collapsed="false">
      <c r="D58" s="232"/>
      <c r="E58" s="232"/>
      <c r="I58" s="233"/>
      <c r="J58" s="233"/>
      <c r="K58" s="233"/>
      <c r="N58" s="228"/>
    </row>
    <row r="59" customFormat="false" ht="17.25" hidden="false" customHeight="true" outlineLevel="0" collapsed="false">
      <c r="D59" s="232"/>
      <c r="E59" s="232"/>
      <c r="I59" s="233"/>
      <c r="J59" s="233"/>
      <c r="K59" s="233"/>
      <c r="N59" s="228"/>
    </row>
    <row r="60" customFormat="false" ht="17.25" hidden="false" customHeight="true" outlineLevel="0" collapsed="false">
      <c r="B60" s="231" t="s">
        <v>59</v>
      </c>
      <c r="C60" s="59" t="s">
        <v>60</v>
      </c>
      <c r="D60" s="60"/>
      <c r="E60" s="60"/>
      <c r="F60" s="53"/>
      <c r="G60" s="54"/>
      <c r="H60" s="61" t="n">
        <v>0</v>
      </c>
      <c r="I60" s="227"/>
      <c r="J60" s="227"/>
      <c r="K60" s="227"/>
      <c r="N60" s="228"/>
    </row>
    <row r="61" customFormat="false" ht="17.25" hidden="false" customHeight="true" outlineLevel="0" collapsed="false">
      <c r="B61" s="67"/>
      <c r="C61" s="49"/>
      <c r="D61" s="60"/>
      <c r="E61" s="60"/>
      <c r="F61" s="56"/>
      <c r="G61" s="54"/>
      <c r="H61" s="61"/>
      <c r="I61" s="230"/>
      <c r="J61" s="230"/>
      <c r="K61" s="230"/>
      <c r="N61" s="228"/>
    </row>
    <row r="62" customFormat="false" ht="17.25" hidden="false" customHeight="true" outlineLevel="0" collapsed="false">
      <c r="B62" s="64"/>
      <c r="C62" s="43"/>
      <c r="D62" s="60" t="n">
        <v>1</v>
      </c>
      <c r="E62" s="60"/>
      <c r="F62" s="53"/>
      <c r="G62" s="61"/>
      <c r="H62" s="61" t="n">
        <v>0</v>
      </c>
      <c r="I62" s="227"/>
      <c r="J62" s="227"/>
      <c r="K62" s="227"/>
    </row>
    <row r="63" customFormat="false" ht="17.25" hidden="false" customHeight="true" outlineLevel="0" collapsed="false">
      <c r="B63" s="49"/>
      <c r="C63" s="49"/>
      <c r="D63" s="60"/>
      <c r="E63" s="60"/>
      <c r="F63" s="66" t="s">
        <v>29</v>
      </c>
      <c r="G63" s="61"/>
      <c r="H63" s="61"/>
      <c r="I63" s="230"/>
      <c r="J63" s="230"/>
      <c r="K63" s="230"/>
    </row>
    <row r="64" customFormat="false" ht="17.25" hidden="false" customHeight="true" outlineLevel="0" collapsed="false">
      <c r="B64" s="58"/>
      <c r="C64" s="43"/>
      <c r="D64" s="60"/>
      <c r="E64" s="60"/>
      <c r="F64" s="53"/>
      <c r="G64" s="61"/>
      <c r="H64" s="61" t="n">
        <v>0</v>
      </c>
      <c r="I64" s="227"/>
      <c r="J64" s="227"/>
      <c r="K64" s="227"/>
    </row>
    <row r="65" customFormat="false" ht="17.25" hidden="false" customHeight="true" outlineLevel="0" collapsed="false">
      <c r="B65" s="67"/>
      <c r="C65" s="49"/>
      <c r="D65" s="60"/>
      <c r="E65" s="60"/>
      <c r="F65" s="56"/>
      <c r="G65" s="61"/>
      <c r="H65" s="61"/>
      <c r="I65" s="230"/>
      <c r="J65" s="230"/>
      <c r="K65" s="230"/>
    </row>
    <row r="66" customFormat="false" ht="17.25" hidden="false" customHeight="true" outlineLevel="0" collapsed="false">
      <c r="B66" s="58"/>
      <c r="C66" s="43"/>
      <c r="D66" s="60"/>
      <c r="E66" s="60"/>
      <c r="F66" s="53"/>
      <c r="G66" s="61"/>
      <c r="H66" s="61" t="n">
        <v>0</v>
      </c>
      <c r="I66" s="227"/>
      <c r="J66" s="227"/>
      <c r="K66" s="227"/>
    </row>
    <row r="67" customFormat="false" ht="17.25" hidden="false" customHeight="true" outlineLevel="0" collapsed="false">
      <c r="B67" s="67"/>
      <c r="C67" s="49"/>
      <c r="D67" s="60"/>
      <c r="E67" s="60"/>
      <c r="F67" s="56"/>
      <c r="G67" s="61"/>
      <c r="H67" s="61"/>
      <c r="I67" s="230"/>
      <c r="J67" s="230"/>
      <c r="K67" s="230"/>
    </row>
    <row r="68" customFormat="false" ht="17.25" hidden="false" customHeight="true" outlineLevel="0" collapsed="false">
      <c r="B68" s="58"/>
      <c r="C68" s="43"/>
      <c r="D68" s="60"/>
      <c r="E68" s="60"/>
      <c r="F68" s="53"/>
      <c r="G68" s="61"/>
      <c r="H68" s="61" t="n">
        <v>0</v>
      </c>
      <c r="I68" s="227"/>
      <c r="J68" s="227"/>
      <c r="K68" s="227"/>
    </row>
    <row r="69" customFormat="false" ht="17.25" hidden="false" customHeight="true" outlineLevel="0" collapsed="false">
      <c r="B69" s="67"/>
      <c r="C69" s="49"/>
      <c r="D69" s="60"/>
      <c r="E69" s="60"/>
      <c r="F69" s="56"/>
      <c r="G69" s="61"/>
      <c r="H69" s="61"/>
      <c r="I69" s="230"/>
      <c r="J69" s="230"/>
      <c r="K69" s="230"/>
    </row>
    <row r="70" customFormat="false" ht="17.25" hidden="false" customHeight="true" outlineLevel="0" collapsed="false">
      <c r="B70" s="58"/>
      <c r="C70" s="43"/>
      <c r="D70" s="60"/>
      <c r="E70" s="60"/>
      <c r="F70" s="53"/>
      <c r="G70" s="61"/>
      <c r="H70" s="61" t="n">
        <v>0</v>
      </c>
      <c r="I70" s="227"/>
      <c r="J70" s="227"/>
      <c r="K70" s="227"/>
    </row>
    <row r="71" customFormat="false" ht="17.25" hidden="false" customHeight="true" outlineLevel="0" collapsed="false">
      <c r="B71" s="49"/>
      <c r="C71" s="49"/>
      <c r="D71" s="60"/>
      <c r="E71" s="60"/>
      <c r="F71" s="56"/>
      <c r="G71" s="61"/>
      <c r="H71" s="61"/>
      <c r="I71" s="230"/>
      <c r="J71" s="230"/>
      <c r="K71" s="230"/>
    </row>
    <row r="72" customFormat="false" ht="17.25" hidden="false" customHeight="true" outlineLevel="0" collapsed="false">
      <c r="B72" s="43"/>
      <c r="C72" s="43"/>
      <c r="D72" s="60"/>
      <c r="E72" s="60"/>
      <c r="F72" s="53"/>
      <c r="G72" s="61"/>
      <c r="H72" s="61" t="n">
        <v>0</v>
      </c>
      <c r="I72" s="227"/>
      <c r="J72" s="227"/>
      <c r="K72" s="227"/>
    </row>
    <row r="73" customFormat="false" ht="17.25" hidden="false" customHeight="true" outlineLevel="0" collapsed="false">
      <c r="B73" s="49"/>
      <c r="C73" s="49"/>
      <c r="D73" s="60"/>
      <c r="E73" s="60"/>
      <c r="F73" s="56"/>
      <c r="G73" s="61"/>
      <c r="H73" s="61"/>
      <c r="I73" s="230"/>
      <c r="J73" s="230"/>
      <c r="K73" s="230"/>
    </row>
    <row r="74" customFormat="false" ht="17.25" hidden="false" customHeight="true" outlineLevel="0" collapsed="false">
      <c r="B74" s="43"/>
      <c r="C74" s="43"/>
      <c r="D74" s="60"/>
      <c r="E74" s="60"/>
      <c r="F74" s="53"/>
      <c r="G74" s="61"/>
      <c r="H74" s="61" t="n">
        <v>0</v>
      </c>
      <c r="I74" s="227"/>
      <c r="J74" s="227"/>
      <c r="K74" s="227"/>
    </row>
    <row r="75" customFormat="false" ht="17.25" hidden="false" customHeight="true" outlineLevel="0" collapsed="false">
      <c r="B75" s="49"/>
      <c r="C75" s="49"/>
      <c r="D75" s="60"/>
      <c r="E75" s="60"/>
      <c r="F75" s="56"/>
      <c r="G75" s="61"/>
      <c r="H75" s="61"/>
      <c r="I75" s="230"/>
      <c r="J75" s="230"/>
      <c r="K75" s="230"/>
    </row>
    <row r="76" customFormat="false" ht="17.25" hidden="false" customHeight="true" outlineLevel="0" collapsed="false">
      <c r="B76" s="43"/>
      <c r="C76" s="43"/>
      <c r="D76" s="60"/>
      <c r="E76" s="60"/>
      <c r="F76" s="53"/>
      <c r="G76" s="61"/>
      <c r="H76" s="61" t="n">
        <v>0</v>
      </c>
      <c r="I76" s="227"/>
      <c r="J76" s="227"/>
      <c r="K76" s="227"/>
    </row>
    <row r="77" customFormat="false" ht="17.25" hidden="false" customHeight="true" outlineLevel="0" collapsed="false">
      <c r="B77" s="49"/>
      <c r="C77" s="49"/>
      <c r="D77" s="60"/>
      <c r="E77" s="60"/>
      <c r="F77" s="56"/>
      <c r="G77" s="61"/>
      <c r="H77" s="61"/>
      <c r="I77" s="230"/>
      <c r="J77" s="230"/>
      <c r="K77" s="230"/>
    </row>
    <row r="78" customFormat="false" ht="17.25" hidden="false" customHeight="true" outlineLevel="0" collapsed="false">
      <c r="B78" s="43"/>
      <c r="C78" s="43"/>
      <c r="D78" s="60"/>
      <c r="E78" s="60"/>
      <c r="F78" s="53"/>
      <c r="G78" s="61"/>
      <c r="H78" s="61" t="n">
        <v>0</v>
      </c>
      <c r="I78" s="227"/>
      <c r="J78" s="227"/>
      <c r="K78" s="227"/>
    </row>
    <row r="79" customFormat="false" ht="17.25" hidden="false" customHeight="true" outlineLevel="0" collapsed="false">
      <c r="B79" s="49"/>
      <c r="C79" s="49"/>
      <c r="D79" s="60"/>
      <c r="E79" s="60"/>
      <c r="F79" s="56"/>
      <c r="G79" s="61"/>
      <c r="H79" s="61"/>
      <c r="I79" s="230"/>
      <c r="J79" s="230"/>
      <c r="K79" s="230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 t="n">
        <v>0</v>
      </c>
      <c r="I80" s="227"/>
      <c r="J80" s="227"/>
      <c r="K80" s="227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230"/>
      <c r="J81" s="230"/>
      <c r="K81" s="230"/>
    </row>
    <row r="82" customFormat="false" ht="17.25" hidden="false" customHeight="true" outlineLevel="0" collapsed="false">
      <c r="B82" s="43"/>
      <c r="C82" s="43" t="s">
        <v>362</v>
      </c>
      <c r="D82" s="60"/>
      <c r="E82" s="60"/>
      <c r="F82" s="53"/>
      <c r="G82" s="61"/>
      <c r="H82" s="61" t="n">
        <v>0</v>
      </c>
      <c r="I82" s="227"/>
      <c r="J82" s="227"/>
      <c r="K82" s="227"/>
    </row>
    <row r="83" customFormat="false" ht="17.25" hidden="false" customHeight="true" outlineLevel="0" collapsed="false">
      <c r="B83" s="49"/>
      <c r="C83" s="49"/>
      <c r="D83" s="60"/>
      <c r="E83" s="60"/>
      <c r="F83" s="69"/>
      <c r="G83" s="61"/>
      <c r="H83" s="61"/>
      <c r="I83" s="230"/>
      <c r="J83" s="230"/>
      <c r="K83" s="230"/>
    </row>
    <row r="84" customFormat="false" ht="17.25" hidden="false" customHeight="true" outlineLevel="0" collapsed="false">
      <c r="D84" s="232"/>
      <c r="E84" s="232"/>
      <c r="I84" s="233"/>
      <c r="J84" s="233"/>
      <c r="K84" s="233"/>
    </row>
    <row r="85" customFormat="false" ht="17.25" hidden="false" customHeight="true" outlineLevel="0" collapsed="false">
      <c r="D85" s="232"/>
      <c r="E85" s="232"/>
      <c r="I85" s="233"/>
      <c r="J85" s="233"/>
      <c r="K85" s="233"/>
    </row>
    <row r="86" customFormat="false" ht="17.25" hidden="false" customHeight="true" outlineLevel="0" collapsed="false">
      <c r="B86" s="231" t="s">
        <v>61</v>
      </c>
      <c r="C86" s="59" t="s">
        <v>62</v>
      </c>
      <c r="D86" s="60"/>
      <c r="E86" s="60"/>
      <c r="F86" s="53"/>
      <c r="G86" s="54"/>
      <c r="H86" s="61" t="n">
        <v>0</v>
      </c>
      <c r="I86" s="227"/>
      <c r="J86" s="227"/>
      <c r="K86" s="227"/>
    </row>
    <row r="87" customFormat="false" ht="17.25" hidden="false" customHeight="true" outlineLevel="0" collapsed="false">
      <c r="B87" s="67"/>
      <c r="C87" s="49"/>
      <c r="D87" s="60"/>
      <c r="E87" s="60"/>
      <c r="F87" s="56"/>
      <c r="G87" s="54"/>
      <c r="H87" s="61"/>
      <c r="I87" s="230"/>
      <c r="J87" s="230"/>
      <c r="K87" s="230"/>
    </row>
    <row r="88" customFormat="false" ht="17.25" hidden="false" customHeight="true" outlineLevel="0" collapsed="false">
      <c r="B88" s="64"/>
      <c r="C88" s="43"/>
      <c r="D88" s="60" t="n">
        <v>1</v>
      </c>
      <c r="E88" s="60"/>
      <c r="F88" s="53"/>
      <c r="G88" s="61"/>
      <c r="H88" s="61" t="n">
        <v>0</v>
      </c>
      <c r="I88" s="227"/>
      <c r="J88" s="227"/>
      <c r="K88" s="227"/>
    </row>
    <row r="89" customFormat="false" ht="17.25" hidden="false" customHeight="true" outlineLevel="0" collapsed="false">
      <c r="B89" s="49"/>
      <c r="C89" s="49"/>
      <c r="D89" s="60"/>
      <c r="E89" s="60"/>
      <c r="F89" s="66" t="s">
        <v>29</v>
      </c>
      <c r="G89" s="61"/>
      <c r="H89" s="61"/>
      <c r="I89" s="230"/>
      <c r="J89" s="230"/>
      <c r="K89" s="230"/>
    </row>
    <row r="90" customFormat="false" ht="17.25" hidden="false" customHeight="true" outlineLevel="0" collapsed="false">
      <c r="B90" s="58"/>
      <c r="C90" s="43"/>
      <c r="D90" s="60"/>
      <c r="E90" s="60"/>
      <c r="F90" s="53"/>
      <c r="G90" s="61"/>
      <c r="H90" s="61" t="n">
        <v>0</v>
      </c>
      <c r="I90" s="227"/>
      <c r="J90" s="227"/>
      <c r="K90" s="227"/>
    </row>
    <row r="91" customFormat="false" ht="17.25" hidden="false" customHeight="true" outlineLevel="0" collapsed="false">
      <c r="B91" s="67"/>
      <c r="C91" s="49"/>
      <c r="D91" s="60"/>
      <c r="E91" s="60"/>
      <c r="F91" s="56"/>
      <c r="G91" s="61"/>
      <c r="H91" s="61"/>
      <c r="I91" s="230"/>
      <c r="J91" s="230"/>
      <c r="K91" s="230"/>
    </row>
    <row r="92" customFormat="false" ht="17.25" hidden="false" customHeight="true" outlineLevel="0" collapsed="false">
      <c r="B92" s="58"/>
      <c r="C92" s="43"/>
      <c r="D92" s="60"/>
      <c r="E92" s="60"/>
      <c r="F92" s="53"/>
      <c r="G92" s="61"/>
      <c r="H92" s="61" t="n">
        <v>0</v>
      </c>
      <c r="I92" s="227"/>
      <c r="J92" s="227"/>
      <c r="K92" s="227"/>
    </row>
    <row r="93" customFormat="false" ht="17.25" hidden="false" customHeight="true" outlineLevel="0" collapsed="false">
      <c r="B93" s="67"/>
      <c r="C93" s="49"/>
      <c r="D93" s="60"/>
      <c r="E93" s="60"/>
      <c r="F93" s="56"/>
      <c r="G93" s="61"/>
      <c r="H93" s="61"/>
      <c r="I93" s="230"/>
      <c r="J93" s="230"/>
      <c r="K93" s="230"/>
    </row>
    <row r="94" customFormat="false" ht="17.25" hidden="false" customHeight="true" outlineLevel="0" collapsed="false">
      <c r="B94" s="58"/>
      <c r="C94" s="43"/>
      <c r="D94" s="60"/>
      <c r="E94" s="60"/>
      <c r="F94" s="53"/>
      <c r="G94" s="61"/>
      <c r="H94" s="61" t="n">
        <v>0</v>
      </c>
      <c r="I94" s="227"/>
      <c r="J94" s="227"/>
      <c r="K94" s="227"/>
    </row>
    <row r="95" customFormat="false" ht="17.25" hidden="false" customHeight="true" outlineLevel="0" collapsed="false">
      <c r="B95" s="67"/>
      <c r="C95" s="49"/>
      <c r="D95" s="60"/>
      <c r="E95" s="60"/>
      <c r="F95" s="56"/>
      <c r="G95" s="61"/>
      <c r="H95" s="61"/>
      <c r="I95" s="230"/>
      <c r="J95" s="230"/>
      <c r="K95" s="230"/>
    </row>
    <row r="96" customFormat="false" ht="17.25" hidden="false" customHeight="true" outlineLevel="0" collapsed="false">
      <c r="B96" s="58"/>
      <c r="C96" s="43"/>
      <c r="D96" s="60"/>
      <c r="E96" s="60"/>
      <c r="F96" s="53"/>
      <c r="G96" s="61"/>
      <c r="H96" s="61" t="n">
        <v>0</v>
      </c>
      <c r="I96" s="227"/>
      <c r="J96" s="227"/>
      <c r="K96" s="227"/>
    </row>
    <row r="97" customFormat="false" ht="17.25" hidden="false" customHeight="true" outlineLevel="0" collapsed="false">
      <c r="B97" s="49"/>
      <c r="C97" s="49"/>
      <c r="D97" s="60"/>
      <c r="E97" s="60"/>
      <c r="F97" s="56"/>
      <c r="G97" s="61"/>
      <c r="H97" s="61"/>
      <c r="I97" s="230"/>
      <c r="J97" s="230"/>
      <c r="K97" s="230"/>
    </row>
    <row r="98" customFormat="false" ht="17.25" hidden="false" customHeight="true" outlineLevel="0" collapsed="false">
      <c r="B98" s="43"/>
      <c r="C98" s="43"/>
      <c r="D98" s="60"/>
      <c r="E98" s="60"/>
      <c r="F98" s="53"/>
      <c r="G98" s="61"/>
      <c r="H98" s="61" t="n">
        <v>0</v>
      </c>
      <c r="I98" s="227"/>
      <c r="J98" s="227"/>
      <c r="K98" s="227"/>
    </row>
    <row r="99" customFormat="false" ht="17.25" hidden="false" customHeight="true" outlineLevel="0" collapsed="false">
      <c r="B99" s="49"/>
      <c r="C99" s="49"/>
      <c r="D99" s="60"/>
      <c r="E99" s="60"/>
      <c r="F99" s="56"/>
      <c r="G99" s="61"/>
      <c r="H99" s="61"/>
      <c r="I99" s="230"/>
      <c r="J99" s="230"/>
      <c r="K99" s="230"/>
    </row>
    <row r="100" customFormat="false" ht="17.25" hidden="false" customHeight="true" outlineLevel="0" collapsed="false">
      <c r="B100" s="43"/>
      <c r="C100" s="43"/>
      <c r="D100" s="60"/>
      <c r="E100" s="60"/>
      <c r="F100" s="53"/>
      <c r="G100" s="61"/>
      <c r="H100" s="61" t="n">
        <v>0</v>
      </c>
      <c r="I100" s="227"/>
      <c r="J100" s="227"/>
      <c r="K100" s="227"/>
    </row>
    <row r="101" customFormat="false" ht="17.25" hidden="false" customHeight="true" outlineLevel="0" collapsed="false">
      <c r="B101" s="49"/>
      <c r="C101" s="49"/>
      <c r="D101" s="60"/>
      <c r="E101" s="60"/>
      <c r="F101" s="56"/>
      <c r="G101" s="61"/>
      <c r="H101" s="61"/>
      <c r="I101" s="230"/>
      <c r="J101" s="230"/>
      <c r="K101" s="230"/>
    </row>
    <row r="102" customFormat="false" ht="17.25" hidden="false" customHeight="true" outlineLevel="0" collapsed="false">
      <c r="B102" s="43"/>
      <c r="C102" s="43"/>
      <c r="D102" s="60"/>
      <c r="E102" s="60"/>
      <c r="F102" s="53"/>
      <c r="G102" s="61"/>
      <c r="H102" s="61" t="n">
        <v>0</v>
      </c>
      <c r="I102" s="227"/>
      <c r="J102" s="227"/>
      <c r="K102" s="227"/>
    </row>
    <row r="103" customFormat="false" ht="17.25" hidden="false" customHeight="true" outlineLevel="0" collapsed="false">
      <c r="B103" s="49"/>
      <c r="C103" s="49"/>
      <c r="D103" s="60"/>
      <c r="E103" s="60"/>
      <c r="F103" s="56"/>
      <c r="G103" s="61"/>
      <c r="H103" s="61"/>
      <c r="I103" s="230"/>
      <c r="J103" s="230"/>
      <c r="K103" s="230"/>
    </row>
    <row r="104" customFormat="false" ht="17.25" hidden="false" customHeight="true" outlineLevel="0" collapsed="false">
      <c r="B104" s="43"/>
      <c r="C104" s="43"/>
      <c r="D104" s="60"/>
      <c r="E104" s="60"/>
      <c r="F104" s="53"/>
      <c r="G104" s="61"/>
      <c r="H104" s="61" t="n">
        <v>0</v>
      </c>
      <c r="I104" s="227"/>
      <c r="J104" s="227"/>
      <c r="K104" s="227"/>
    </row>
    <row r="105" customFormat="false" ht="17.25" hidden="false" customHeight="true" outlineLevel="0" collapsed="false">
      <c r="B105" s="49"/>
      <c r="C105" s="49"/>
      <c r="D105" s="60"/>
      <c r="E105" s="60"/>
      <c r="F105" s="56"/>
      <c r="G105" s="61"/>
      <c r="H105" s="61"/>
      <c r="I105" s="230"/>
      <c r="J105" s="230"/>
      <c r="K105" s="230"/>
    </row>
    <row r="106" customFormat="false" ht="17.25" hidden="false" customHeight="true" outlineLevel="0" collapsed="false">
      <c r="B106" s="43"/>
      <c r="C106" s="43"/>
      <c r="D106" s="60"/>
      <c r="E106" s="60"/>
      <c r="F106" s="53"/>
      <c r="G106" s="61"/>
      <c r="H106" s="61" t="n">
        <v>0</v>
      </c>
      <c r="I106" s="227"/>
      <c r="J106" s="227"/>
      <c r="K106" s="227"/>
    </row>
    <row r="107" customFormat="false" ht="17.25" hidden="false" customHeight="true" outlineLevel="0" collapsed="false">
      <c r="B107" s="49"/>
      <c r="C107" s="49"/>
      <c r="D107" s="60"/>
      <c r="E107" s="60"/>
      <c r="F107" s="56"/>
      <c r="G107" s="61"/>
      <c r="H107" s="61"/>
      <c r="I107" s="230"/>
      <c r="J107" s="230"/>
      <c r="K107" s="230"/>
    </row>
    <row r="108" customFormat="false" ht="17.25" hidden="false" customHeight="true" outlineLevel="0" collapsed="false">
      <c r="B108" s="43"/>
      <c r="C108" s="43" t="s">
        <v>363</v>
      </c>
      <c r="D108" s="60"/>
      <c r="E108" s="60"/>
      <c r="F108" s="53"/>
      <c r="G108" s="61"/>
      <c r="H108" s="61" t="n">
        <v>0</v>
      </c>
      <c r="I108" s="227"/>
      <c r="J108" s="227"/>
      <c r="K108" s="227"/>
    </row>
    <row r="109" customFormat="false" ht="17.25" hidden="false" customHeight="true" outlineLevel="0" collapsed="false">
      <c r="B109" s="49"/>
      <c r="C109" s="49"/>
      <c r="D109" s="60"/>
      <c r="E109" s="60"/>
      <c r="F109" s="69"/>
      <c r="G109" s="61"/>
      <c r="H109" s="61"/>
      <c r="I109" s="230"/>
      <c r="J109" s="230"/>
      <c r="K109" s="230"/>
    </row>
    <row r="110" customFormat="false" ht="17.25" hidden="false" customHeight="true" outlineLevel="0" collapsed="false">
      <c r="D110" s="232"/>
      <c r="E110" s="232"/>
      <c r="I110" s="233"/>
      <c r="J110" s="233"/>
      <c r="K110" s="233"/>
    </row>
    <row r="111" customFormat="false" ht="17.25" hidden="false" customHeight="true" outlineLevel="0" collapsed="false">
      <c r="D111" s="232"/>
      <c r="E111" s="232"/>
      <c r="I111" s="233"/>
      <c r="J111" s="233"/>
      <c r="K111" s="233"/>
    </row>
    <row r="112" customFormat="false" ht="17.25" hidden="false" customHeight="true" outlineLevel="0" collapsed="false">
      <c r="B112" s="58" t="s">
        <v>30</v>
      </c>
      <c r="C112" s="59" t="s">
        <v>31</v>
      </c>
      <c r="D112" s="60"/>
      <c r="E112" s="60"/>
      <c r="F112" s="53"/>
      <c r="G112" s="54"/>
      <c r="H112" s="61" t="n">
        <v>0</v>
      </c>
      <c r="I112" s="227"/>
      <c r="J112" s="227"/>
      <c r="K112" s="227"/>
    </row>
    <row r="113" customFormat="false" ht="17.25" hidden="false" customHeight="true" outlineLevel="0" collapsed="false">
      <c r="B113" s="67"/>
      <c r="C113" s="49"/>
      <c r="D113" s="60"/>
      <c r="E113" s="60"/>
      <c r="F113" s="56"/>
      <c r="G113" s="54"/>
      <c r="H113" s="61"/>
      <c r="I113" s="230"/>
      <c r="J113" s="230"/>
      <c r="K113" s="230"/>
    </row>
    <row r="114" customFormat="false" ht="17.25" hidden="false" customHeight="true" outlineLevel="0" collapsed="false">
      <c r="B114" s="64"/>
      <c r="C114" s="43"/>
      <c r="D114" s="60" t="n">
        <v>1</v>
      </c>
      <c r="E114" s="60"/>
      <c r="F114" s="53"/>
      <c r="G114" s="61"/>
      <c r="H114" s="61" t="n">
        <v>0</v>
      </c>
      <c r="I114" s="227"/>
      <c r="J114" s="227"/>
      <c r="K114" s="227"/>
    </row>
    <row r="115" customFormat="false" ht="17.25" hidden="false" customHeight="true" outlineLevel="0" collapsed="false">
      <c r="B115" s="49"/>
      <c r="C115" s="49"/>
      <c r="D115" s="60"/>
      <c r="E115" s="60"/>
      <c r="F115" s="66" t="s">
        <v>29</v>
      </c>
      <c r="G115" s="61"/>
      <c r="H115" s="61"/>
      <c r="I115" s="230"/>
      <c r="J115" s="230"/>
      <c r="K115" s="230"/>
    </row>
    <row r="116" customFormat="false" ht="17.25" hidden="false" customHeight="true" outlineLevel="0" collapsed="false">
      <c r="B116" s="58"/>
      <c r="C116" s="43"/>
      <c r="D116" s="60"/>
      <c r="E116" s="60"/>
      <c r="F116" s="53"/>
      <c r="G116" s="61"/>
      <c r="H116" s="61" t="n">
        <v>0</v>
      </c>
      <c r="I116" s="227"/>
      <c r="J116" s="227"/>
      <c r="K116" s="227"/>
    </row>
    <row r="117" customFormat="false" ht="17.25" hidden="false" customHeight="true" outlineLevel="0" collapsed="false">
      <c r="B117" s="67"/>
      <c r="C117" s="49"/>
      <c r="D117" s="60"/>
      <c r="E117" s="60"/>
      <c r="F117" s="56"/>
      <c r="G117" s="61"/>
      <c r="H117" s="61"/>
      <c r="I117" s="230"/>
      <c r="J117" s="230"/>
      <c r="K117" s="230"/>
    </row>
    <row r="118" customFormat="false" ht="17.25" hidden="false" customHeight="true" outlineLevel="0" collapsed="false">
      <c r="B118" s="58"/>
      <c r="C118" s="43"/>
      <c r="D118" s="60"/>
      <c r="E118" s="60"/>
      <c r="F118" s="53"/>
      <c r="G118" s="61"/>
      <c r="H118" s="61" t="n">
        <v>0</v>
      </c>
      <c r="I118" s="227"/>
      <c r="J118" s="227"/>
      <c r="K118" s="227"/>
    </row>
    <row r="119" customFormat="false" ht="17.25" hidden="false" customHeight="true" outlineLevel="0" collapsed="false">
      <c r="B119" s="67"/>
      <c r="C119" s="49"/>
      <c r="D119" s="60"/>
      <c r="E119" s="60"/>
      <c r="F119" s="56"/>
      <c r="G119" s="61"/>
      <c r="H119" s="61"/>
      <c r="I119" s="230"/>
      <c r="J119" s="230"/>
      <c r="K119" s="230"/>
    </row>
    <row r="120" customFormat="false" ht="17.25" hidden="false" customHeight="true" outlineLevel="0" collapsed="false">
      <c r="B120" s="58"/>
      <c r="C120" s="43"/>
      <c r="D120" s="60"/>
      <c r="E120" s="60"/>
      <c r="F120" s="53"/>
      <c r="G120" s="61"/>
      <c r="H120" s="61" t="n">
        <v>0</v>
      </c>
      <c r="I120" s="227"/>
      <c r="J120" s="227"/>
      <c r="K120" s="227"/>
    </row>
    <row r="121" customFormat="false" ht="17.25" hidden="false" customHeight="true" outlineLevel="0" collapsed="false">
      <c r="B121" s="67"/>
      <c r="C121" s="49"/>
      <c r="D121" s="60"/>
      <c r="E121" s="60"/>
      <c r="F121" s="56"/>
      <c r="G121" s="61"/>
      <c r="H121" s="61"/>
      <c r="I121" s="230"/>
      <c r="J121" s="230"/>
      <c r="K121" s="230"/>
    </row>
    <row r="122" customFormat="false" ht="17.25" hidden="false" customHeight="true" outlineLevel="0" collapsed="false">
      <c r="B122" s="58"/>
      <c r="C122" s="43"/>
      <c r="D122" s="60"/>
      <c r="E122" s="60"/>
      <c r="F122" s="53"/>
      <c r="G122" s="61"/>
      <c r="H122" s="61" t="n">
        <v>0</v>
      </c>
      <c r="I122" s="227"/>
      <c r="J122" s="227"/>
      <c r="K122" s="227"/>
    </row>
    <row r="123" customFormat="false" ht="17.25" hidden="false" customHeight="true" outlineLevel="0" collapsed="false">
      <c r="B123" s="49"/>
      <c r="C123" s="49"/>
      <c r="D123" s="60"/>
      <c r="E123" s="60"/>
      <c r="F123" s="56"/>
      <c r="G123" s="61"/>
      <c r="H123" s="61"/>
      <c r="I123" s="230"/>
      <c r="J123" s="230"/>
      <c r="K123" s="230"/>
    </row>
    <row r="124" customFormat="false" ht="17.25" hidden="false" customHeight="true" outlineLevel="0" collapsed="false">
      <c r="B124" s="43"/>
      <c r="C124" s="43"/>
      <c r="D124" s="60"/>
      <c r="E124" s="60"/>
      <c r="F124" s="53"/>
      <c r="G124" s="61"/>
      <c r="H124" s="61" t="n">
        <v>0</v>
      </c>
      <c r="I124" s="227"/>
      <c r="J124" s="227"/>
      <c r="K124" s="227"/>
    </row>
    <row r="125" customFormat="false" ht="17.25" hidden="false" customHeight="true" outlineLevel="0" collapsed="false">
      <c r="B125" s="49"/>
      <c r="C125" s="49"/>
      <c r="D125" s="60"/>
      <c r="E125" s="60"/>
      <c r="F125" s="56"/>
      <c r="G125" s="61"/>
      <c r="H125" s="61"/>
      <c r="I125" s="230"/>
      <c r="J125" s="230"/>
      <c r="K125" s="230"/>
    </row>
    <row r="126" customFormat="false" ht="17.25" hidden="false" customHeight="true" outlineLevel="0" collapsed="false">
      <c r="B126" s="43"/>
      <c r="C126" s="43"/>
      <c r="D126" s="60"/>
      <c r="E126" s="60"/>
      <c r="F126" s="53"/>
      <c r="G126" s="61"/>
      <c r="H126" s="61" t="n">
        <v>0</v>
      </c>
      <c r="I126" s="227"/>
      <c r="J126" s="227"/>
      <c r="K126" s="227"/>
    </row>
    <row r="127" customFormat="false" ht="17.25" hidden="false" customHeight="true" outlineLevel="0" collapsed="false">
      <c r="B127" s="49"/>
      <c r="C127" s="49"/>
      <c r="D127" s="60"/>
      <c r="E127" s="60"/>
      <c r="F127" s="56"/>
      <c r="G127" s="61"/>
      <c r="H127" s="61"/>
      <c r="I127" s="230"/>
      <c r="J127" s="230"/>
      <c r="K127" s="230"/>
    </row>
    <row r="128" customFormat="false" ht="17.25" hidden="false" customHeight="true" outlineLevel="0" collapsed="false">
      <c r="B128" s="43"/>
      <c r="C128" s="43"/>
      <c r="D128" s="60"/>
      <c r="E128" s="60"/>
      <c r="F128" s="53"/>
      <c r="G128" s="61"/>
      <c r="H128" s="61" t="n">
        <v>0</v>
      </c>
      <c r="I128" s="227"/>
      <c r="J128" s="227"/>
      <c r="K128" s="227"/>
    </row>
    <row r="129" customFormat="false" ht="17.25" hidden="false" customHeight="true" outlineLevel="0" collapsed="false">
      <c r="B129" s="49"/>
      <c r="C129" s="49"/>
      <c r="D129" s="60"/>
      <c r="E129" s="60"/>
      <c r="F129" s="56"/>
      <c r="G129" s="61"/>
      <c r="H129" s="61"/>
      <c r="I129" s="230"/>
      <c r="J129" s="230"/>
      <c r="K129" s="230"/>
    </row>
    <row r="130" customFormat="false" ht="17.25" hidden="false" customHeight="true" outlineLevel="0" collapsed="false">
      <c r="B130" s="43"/>
      <c r="C130" s="43"/>
      <c r="D130" s="60"/>
      <c r="E130" s="60"/>
      <c r="F130" s="53"/>
      <c r="G130" s="61"/>
      <c r="H130" s="61" t="n">
        <v>0</v>
      </c>
      <c r="I130" s="227"/>
      <c r="J130" s="227"/>
      <c r="K130" s="227"/>
    </row>
    <row r="131" customFormat="false" ht="17.25" hidden="false" customHeight="true" outlineLevel="0" collapsed="false">
      <c r="B131" s="49"/>
      <c r="C131" s="49"/>
      <c r="D131" s="60"/>
      <c r="E131" s="60"/>
      <c r="F131" s="56"/>
      <c r="G131" s="61"/>
      <c r="H131" s="61"/>
      <c r="I131" s="230"/>
      <c r="J131" s="230"/>
      <c r="K131" s="230"/>
    </row>
    <row r="132" customFormat="false" ht="17.25" hidden="false" customHeight="true" outlineLevel="0" collapsed="false">
      <c r="B132" s="43"/>
      <c r="C132" s="43"/>
      <c r="D132" s="60"/>
      <c r="E132" s="60"/>
      <c r="F132" s="53"/>
      <c r="G132" s="61"/>
      <c r="H132" s="61" t="n">
        <v>0</v>
      </c>
      <c r="I132" s="227"/>
      <c r="J132" s="227"/>
      <c r="K132" s="227"/>
    </row>
    <row r="133" customFormat="false" ht="17.25" hidden="false" customHeight="true" outlineLevel="0" collapsed="false">
      <c r="B133" s="49"/>
      <c r="C133" s="49"/>
      <c r="D133" s="60"/>
      <c r="E133" s="60"/>
      <c r="F133" s="56"/>
      <c r="G133" s="61"/>
      <c r="H133" s="61"/>
      <c r="I133" s="230"/>
      <c r="J133" s="230"/>
      <c r="K133" s="230"/>
    </row>
    <row r="134" customFormat="false" ht="17.25" hidden="false" customHeight="true" outlineLevel="0" collapsed="false">
      <c r="B134" s="43"/>
      <c r="C134" s="43" t="s">
        <v>364</v>
      </c>
      <c r="D134" s="60"/>
      <c r="E134" s="60"/>
      <c r="F134" s="53"/>
      <c r="G134" s="61"/>
      <c r="H134" s="61" t="n">
        <v>0</v>
      </c>
      <c r="I134" s="227"/>
      <c r="J134" s="227"/>
      <c r="K134" s="227"/>
    </row>
    <row r="135" customFormat="false" ht="17.25" hidden="false" customHeight="true" outlineLevel="0" collapsed="false">
      <c r="B135" s="49"/>
      <c r="C135" s="49"/>
      <c r="D135" s="60"/>
      <c r="E135" s="60"/>
      <c r="F135" s="69"/>
      <c r="G135" s="61"/>
      <c r="H135" s="61"/>
      <c r="I135" s="230"/>
      <c r="J135" s="230"/>
      <c r="K135" s="230"/>
    </row>
    <row r="136" customFormat="false" ht="17.25" hidden="false" customHeight="true" outlineLevel="0" collapsed="false">
      <c r="D136" s="232"/>
      <c r="E136" s="232"/>
      <c r="I136" s="233"/>
      <c r="J136" s="233"/>
      <c r="K136" s="233"/>
    </row>
    <row r="137" customFormat="false" ht="17.25" hidden="false" customHeight="true" outlineLevel="0" collapsed="false">
      <c r="D137" s="232"/>
      <c r="E137" s="232"/>
      <c r="I137" s="233"/>
      <c r="J137" s="233"/>
      <c r="K137" s="233"/>
    </row>
    <row r="138" customFormat="false" ht="17.25" hidden="false" customHeight="true" outlineLevel="0" collapsed="false">
      <c r="B138" s="58" t="s">
        <v>32</v>
      </c>
      <c r="C138" s="59" t="s">
        <v>33</v>
      </c>
      <c r="D138" s="60"/>
      <c r="E138" s="60"/>
      <c r="F138" s="53"/>
      <c r="G138" s="61"/>
      <c r="H138" s="61" t="n">
        <v>0</v>
      </c>
      <c r="I138" s="227"/>
      <c r="J138" s="227"/>
      <c r="K138" s="227"/>
    </row>
    <row r="139" customFormat="false" ht="17.25" hidden="false" customHeight="true" outlineLevel="0" collapsed="false">
      <c r="B139" s="67"/>
      <c r="C139" s="49"/>
      <c r="D139" s="60"/>
      <c r="E139" s="60"/>
      <c r="F139" s="56"/>
      <c r="G139" s="61"/>
      <c r="H139" s="61"/>
      <c r="I139" s="230"/>
      <c r="J139" s="230"/>
      <c r="K139" s="230"/>
    </row>
    <row r="140" customFormat="false" ht="17.25" hidden="false" customHeight="true" outlineLevel="0" collapsed="false">
      <c r="B140" s="64"/>
      <c r="C140" s="59" t="s">
        <v>365</v>
      </c>
      <c r="D140" s="60" t="n">
        <v>1</v>
      </c>
      <c r="E140" s="60"/>
      <c r="F140" s="53"/>
      <c r="G140" s="61"/>
      <c r="H140" s="61" t="n">
        <v>0</v>
      </c>
      <c r="I140" s="227"/>
      <c r="J140" s="227"/>
      <c r="K140" s="227"/>
    </row>
    <row r="141" customFormat="false" ht="17.25" hidden="false" customHeight="true" outlineLevel="0" collapsed="false">
      <c r="B141" s="49"/>
      <c r="C141" s="49"/>
      <c r="D141" s="60"/>
      <c r="E141" s="60"/>
      <c r="F141" s="66" t="s">
        <v>29</v>
      </c>
      <c r="G141" s="61"/>
      <c r="H141" s="61"/>
      <c r="I141" s="230"/>
      <c r="J141" s="230"/>
      <c r="K141" s="230"/>
    </row>
    <row r="142" customFormat="false" ht="17.25" hidden="false" customHeight="true" outlineLevel="0" collapsed="false">
      <c r="B142" s="58"/>
      <c r="C142" s="59" t="s">
        <v>366</v>
      </c>
      <c r="D142" s="60" t="n">
        <v>1</v>
      </c>
      <c r="E142" s="60"/>
      <c r="F142" s="53"/>
      <c r="G142" s="61"/>
      <c r="H142" s="61" t="n">
        <v>0</v>
      </c>
      <c r="I142" s="227"/>
      <c r="J142" s="227"/>
      <c r="K142" s="227"/>
    </row>
    <row r="143" customFormat="false" ht="17.25" hidden="false" customHeight="true" outlineLevel="0" collapsed="false">
      <c r="B143" s="67"/>
      <c r="C143" s="49"/>
      <c r="D143" s="60"/>
      <c r="E143" s="60"/>
      <c r="F143" s="66" t="s">
        <v>29</v>
      </c>
      <c r="G143" s="61"/>
      <c r="H143" s="61"/>
      <c r="I143" s="230"/>
      <c r="J143" s="230"/>
      <c r="K143" s="230"/>
    </row>
    <row r="144" customFormat="false" ht="17.25" hidden="false" customHeight="true" outlineLevel="0" collapsed="false">
      <c r="B144" s="58"/>
      <c r="C144" s="59" t="s">
        <v>367</v>
      </c>
      <c r="D144" s="60" t="n">
        <v>1</v>
      </c>
      <c r="E144" s="60"/>
      <c r="F144" s="53"/>
      <c r="G144" s="61"/>
      <c r="H144" s="61" t="n">
        <v>0</v>
      </c>
      <c r="I144" s="227"/>
      <c r="J144" s="227"/>
      <c r="K144" s="227"/>
    </row>
    <row r="145" customFormat="false" ht="17.25" hidden="false" customHeight="true" outlineLevel="0" collapsed="false">
      <c r="B145" s="67"/>
      <c r="C145" s="49"/>
      <c r="D145" s="60"/>
      <c r="E145" s="60"/>
      <c r="F145" s="66" t="s">
        <v>29</v>
      </c>
      <c r="G145" s="61"/>
      <c r="H145" s="61"/>
      <c r="I145" s="230"/>
      <c r="J145" s="230"/>
      <c r="K145" s="230"/>
    </row>
    <row r="146" customFormat="false" ht="17.25" hidden="false" customHeight="true" outlineLevel="0" collapsed="false">
      <c r="B146" s="58"/>
      <c r="C146" s="59" t="s">
        <v>368</v>
      </c>
      <c r="D146" s="60" t="n">
        <v>1</v>
      </c>
      <c r="E146" s="60"/>
      <c r="F146" s="53"/>
      <c r="G146" s="61"/>
      <c r="H146" s="61" t="n">
        <v>0</v>
      </c>
      <c r="I146" s="227"/>
      <c r="J146" s="227"/>
      <c r="K146" s="227"/>
    </row>
    <row r="147" customFormat="false" ht="17.25" hidden="false" customHeight="true" outlineLevel="0" collapsed="false">
      <c r="B147" s="67"/>
      <c r="C147" s="49"/>
      <c r="D147" s="60"/>
      <c r="E147" s="60"/>
      <c r="F147" s="66" t="s">
        <v>29</v>
      </c>
      <c r="G147" s="61"/>
      <c r="H147" s="61"/>
      <c r="I147" s="230"/>
      <c r="J147" s="230"/>
      <c r="K147" s="230"/>
    </row>
    <row r="148" customFormat="false" ht="17.25" hidden="false" customHeight="true" outlineLevel="0" collapsed="false">
      <c r="B148" s="58"/>
      <c r="C148" s="43"/>
      <c r="D148" s="60"/>
      <c r="E148" s="60"/>
      <c r="F148" s="53"/>
      <c r="G148" s="61"/>
      <c r="H148" s="61" t="n">
        <v>0</v>
      </c>
      <c r="I148" s="227"/>
      <c r="J148" s="227"/>
      <c r="K148" s="227"/>
    </row>
    <row r="149" customFormat="false" ht="17.25" hidden="false" customHeight="true" outlineLevel="0" collapsed="false">
      <c r="B149" s="49"/>
      <c r="C149" s="49"/>
      <c r="D149" s="60"/>
      <c r="E149" s="60"/>
      <c r="F149" s="56"/>
      <c r="G149" s="61"/>
      <c r="H149" s="61"/>
      <c r="I149" s="230"/>
      <c r="J149" s="230"/>
      <c r="K149" s="230"/>
    </row>
    <row r="150" customFormat="false" ht="17.25" hidden="false" customHeight="true" outlineLevel="0" collapsed="false">
      <c r="B150" s="43"/>
      <c r="C150" s="43"/>
      <c r="D150" s="60"/>
      <c r="E150" s="60"/>
      <c r="F150" s="53"/>
      <c r="G150" s="61"/>
      <c r="H150" s="61" t="n">
        <v>0</v>
      </c>
      <c r="I150" s="227"/>
      <c r="J150" s="227"/>
      <c r="K150" s="227"/>
    </row>
    <row r="151" customFormat="false" ht="17.25" hidden="false" customHeight="true" outlineLevel="0" collapsed="false">
      <c r="B151" s="49"/>
      <c r="C151" s="49"/>
      <c r="D151" s="60"/>
      <c r="E151" s="60"/>
      <c r="F151" s="56"/>
      <c r="G151" s="61"/>
      <c r="H151" s="61"/>
      <c r="I151" s="230"/>
      <c r="J151" s="230"/>
      <c r="K151" s="230"/>
    </row>
    <row r="152" customFormat="false" ht="17.25" hidden="false" customHeight="true" outlineLevel="0" collapsed="false">
      <c r="B152" s="43"/>
      <c r="C152" s="43"/>
      <c r="D152" s="60"/>
      <c r="E152" s="60"/>
      <c r="F152" s="53"/>
      <c r="G152" s="61"/>
      <c r="H152" s="61" t="n">
        <v>0</v>
      </c>
      <c r="I152" s="227"/>
      <c r="J152" s="227"/>
      <c r="K152" s="227"/>
    </row>
    <row r="153" customFormat="false" ht="17.25" hidden="false" customHeight="true" outlineLevel="0" collapsed="false">
      <c r="B153" s="49"/>
      <c r="C153" s="49"/>
      <c r="D153" s="60"/>
      <c r="E153" s="60"/>
      <c r="F153" s="56"/>
      <c r="G153" s="61"/>
      <c r="H153" s="61"/>
      <c r="I153" s="230"/>
      <c r="J153" s="230"/>
      <c r="K153" s="230"/>
    </row>
    <row r="154" customFormat="false" ht="17.25" hidden="false" customHeight="true" outlineLevel="0" collapsed="false">
      <c r="B154" s="43"/>
      <c r="C154" s="43"/>
      <c r="D154" s="60"/>
      <c r="E154" s="60"/>
      <c r="F154" s="53"/>
      <c r="G154" s="61"/>
      <c r="H154" s="61" t="n">
        <v>0</v>
      </c>
      <c r="I154" s="227"/>
      <c r="J154" s="227"/>
      <c r="K154" s="227"/>
    </row>
    <row r="155" customFormat="false" ht="17.25" hidden="false" customHeight="true" outlineLevel="0" collapsed="false">
      <c r="B155" s="49"/>
      <c r="C155" s="49"/>
      <c r="D155" s="60"/>
      <c r="E155" s="60"/>
      <c r="F155" s="56"/>
      <c r="G155" s="61"/>
      <c r="H155" s="61"/>
      <c r="I155" s="230"/>
      <c r="J155" s="230"/>
      <c r="K155" s="230"/>
    </row>
    <row r="156" customFormat="false" ht="17.25" hidden="false" customHeight="true" outlineLevel="0" collapsed="false">
      <c r="B156" s="43"/>
      <c r="C156" s="43"/>
      <c r="D156" s="60"/>
      <c r="E156" s="60"/>
      <c r="F156" s="53"/>
      <c r="G156" s="61"/>
      <c r="H156" s="61" t="n">
        <v>0</v>
      </c>
      <c r="I156" s="227"/>
      <c r="J156" s="227"/>
      <c r="K156" s="227"/>
    </row>
    <row r="157" customFormat="false" ht="17.25" hidden="false" customHeight="true" outlineLevel="0" collapsed="false">
      <c r="B157" s="49"/>
      <c r="C157" s="49"/>
      <c r="D157" s="60"/>
      <c r="E157" s="60"/>
      <c r="F157" s="56"/>
      <c r="G157" s="61"/>
      <c r="H157" s="61"/>
      <c r="I157" s="230"/>
      <c r="J157" s="230"/>
      <c r="K157" s="230"/>
    </row>
    <row r="158" customFormat="false" ht="17.25" hidden="false" customHeight="true" outlineLevel="0" collapsed="false">
      <c r="B158" s="43"/>
      <c r="C158" s="43"/>
      <c r="D158" s="60"/>
      <c r="E158" s="60"/>
      <c r="F158" s="53"/>
      <c r="G158" s="61"/>
      <c r="H158" s="61" t="n">
        <v>0</v>
      </c>
      <c r="I158" s="227"/>
      <c r="J158" s="227"/>
      <c r="K158" s="227"/>
    </row>
    <row r="159" customFormat="false" ht="17.25" hidden="false" customHeight="true" outlineLevel="0" collapsed="false">
      <c r="B159" s="49"/>
      <c r="C159" s="49"/>
      <c r="D159" s="60"/>
      <c r="E159" s="60"/>
      <c r="F159" s="56"/>
      <c r="G159" s="61"/>
      <c r="H159" s="61"/>
      <c r="I159" s="230"/>
      <c r="J159" s="230"/>
      <c r="K159" s="230"/>
    </row>
    <row r="160" customFormat="false" ht="17.25" hidden="false" customHeight="true" outlineLevel="0" collapsed="false">
      <c r="B160" s="43"/>
      <c r="C160" s="43" t="s">
        <v>369</v>
      </c>
      <c r="D160" s="60"/>
      <c r="E160" s="60"/>
      <c r="F160" s="53"/>
      <c r="G160" s="61"/>
      <c r="H160" s="61" t="n">
        <v>0</v>
      </c>
      <c r="I160" s="227"/>
      <c r="J160" s="227"/>
      <c r="K160" s="227"/>
    </row>
    <row r="161" customFormat="false" ht="17.25" hidden="false" customHeight="true" outlineLevel="0" collapsed="false">
      <c r="B161" s="49"/>
      <c r="C161" s="49"/>
      <c r="D161" s="60"/>
      <c r="E161" s="60"/>
      <c r="F161" s="69"/>
      <c r="G161" s="61"/>
      <c r="H161" s="61"/>
      <c r="I161" s="230"/>
      <c r="J161" s="230"/>
      <c r="K161" s="230"/>
    </row>
    <row r="162" customFormat="false" ht="17.25" hidden="false" customHeight="true" outlineLevel="0" collapsed="false">
      <c r="D162" s="232"/>
      <c r="E162" s="232"/>
      <c r="I162" s="233"/>
      <c r="J162" s="233"/>
      <c r="K162" s="233"/>
    </row>
    <row r="163" customFormat="false" ht="17.25" hidden="false" customHeight="true" outlineLevel="0" collapsed="false">
      <c r="D163" s="232"/>
      <c r="E163" s="232"/>
      <c r="I163" s="233"/>
      <c r="J163" s="233"/>
      <c r="K163" s="233"/>
    </row>
    <row r="164" customFormat="false" ht="17.25" hidden="false" customHeight="true" outlineLevel="0" collapsed="false">
      <c r="B164" s="58" t="s">
        <v>37</v>
      </c>
      <c r="C164" s="59" t="s">
        <v>370</v>
      </c>
      <c r="D164" s="60"/>
      <c r="E164" s="60"/>
      <c r="F164" s="53"/>
      <c r="G164" s="61"/>
      <c r="H164" s="61" t="n">
        <v>0</v>
      </c>
      <c r="I164" s="227"/>
      <c r="J164" s="227"/>
      <c r="K164" s="227"/>
    </row>
    <row r="165" customFormat="false" ht="17.25" hidden="false" customHeight="true" outlineLevel="0" collapsed="false">
      <c r="B165" s="67"/>
      <c r="C165" s="49"/>
      <c r="D165" s="60"/>
      <c r="E165" s="60"/>
      <c r="F165" s="56"/>
      <c r="G165" s="61"/>
      <c r="H165" s="61"/>
      <c r="I165" s="230"/>
      <c r="J165" s="230"/>
      <c r="K165" s="230"/>
    </row>
    <row r="166" customFormat="false" ht="17.25" hidden="false" customHeight="true" outlineLevel="0" collapsed="false">
      <c r="B166" s="64"/>
      <c r="C166" s="43"/>
      <c r="D166" s="60" t="n">
        <v>1</v>
      </c>
      <c r="E166" s="60"/>
      <c r="F166" s="53"/>
      <c r="G166" s="61"/>
      <c r="H166" s="61" t="n">
        <v>0</v>
      </c>
      <c r="I166" s="227"/>
      <c r="J166" s="227"/>
      <c r="K166" s="227"/>
    </row>
    <row r="167" customFormat="false" ht="17.25" hidden="false" customHeight="true" outlineLevel="0" collapsed="false">
      <c r="B167" s="49"/>
      <c r="C167" s="49"/>
      <c r="D167" s="60"/>
      <c r="E167" s="60"/>
      <c r="F167" s="66" t="s">
        <v>29</v>
      </c>
      <c r="G167" s="61"/>
      <c r="H167" s="61"/>
      <c r="I167" s="230"/>
      <c r="J167" s="230"/>
      <c r="K167" s="230"/>
    </row>
    <row r="168" customFormat="false" ht="17.25" hidden="false" customHeight="true" outlineLevel="0" collapsed="false">
      <c r="B168" s="58"/>
      <c r="C168" s="43"/>
      <c r="D168" s="60"/>
      <c r="E168" s="60"/>
      <c r="F168" s="53"/>
      <c r="G168" s="61"/>
      <c r="H168" s="61" t="n">
        <v>0</v>
      </c>
      <c r="I168" s="227"/>
      <c r="J168" s="227"/>
      <c r="K168" s="227"/>
    </row>
    <row r="169" customFormat="false" ht="17.25" hidden="false" customHeight="true" outlineLevel="0" collapsed="false">
      <c r="B169" s="67"/>
      <c r="C169" s="49"/>
      <c r="D169" s="60"/>
      <c r="E169" s="60"/>
      <c r="F169" s="56"/>
      <c r="G169" s="61"/>
      <c r="H169" s="61"/>
      <c r="I169" s="230"/>
      <c r="J169" s="230"/>
      <c r="K169" s="230"/>
    </row>
    <row r="170" customFormat="false" ht="17.25" hidden="false" customHeight="true" outlineLevel="0" collapsed="false">
      <c r="B170" s="58"/>
      <c r="C170" s="43"/>
      <c r="D170" s="60"/>
      <c r="E170" s="60"/>
      <c r="F170" s="53"/>
      <c r="G170" s="61"/>
      <c r="H170" s="61" t="n">
        <v>0</v>
      </c>
      <c r="I170" s="227"/>
      <c r="J170" s="227"/>
      <c r="K170" s="227"/>
    </row>
    <row r="171" customFormat="false" ht="17.25" hidden="false" customHeight="true" outlineLevel="0" collapsed="false">
      <c r="B171" s="67"/>
      <c r="C171" s="49"/>
      <c r="D171" s="60"/>
      <c r="E171" s="60"/>
      <c r="F171" s="56"/>
      <c r="G171" s="61"/>
      <c r="H171" s="61"/>
      <c r="I171" s="230"/>
      <c r="J171" s="230"/>
      <c r="K171" s="230"/>
    </row>
    <row r="172" customFormat="false" ht="17.25" hidden="false" customHeight="true" outlineLevel="0" collapsed="false">
      <c r="B172" s="58"/>
      <c r="C172" s="43"/>
      <c r="D172" s="60"/>
      <c r="E172" s="60"/>
      <c r="F172" s="53"/>
      <c r="G172" s="61"/>
      <c r="H172" s="61" t="n">
        <v>0</v>
      </c>
      <c r="I172" s="227"/>
      <c r="J172" s="227"/>
      <c r="K172" s="227"/>
    </row>
    <row r="173" customFormat="false" ht="17.25" hidden="false" customHeight="true" outlineLevel="0" collapsed="false">
      <c r="B173" s="67"/>
      <c r="C173" s="49"/>
      <c r="D173" s="60"/>
      <c r="E173" s="60"/>
      <c r="F173" s="56"/>
      <c r="G173" s="61"/>
      <c r="H173" s="61"/>
      <c r="I173" s="230"/>
      <c r="J173" s="230"/>
      <c r="K173" s="230"/>
    </row>
    <row r="174" customFormat="false" ht="17.25" hidden="false" customHeight="true" outlineLevel="0" collapsed="false">
      <c r="B174" s="58"/>
      <c r="C174" s="43"/>
      <c r="D174" s="60"/>
      <c r="E174" s="60"/>
      <c r="F174" s="53"/>
      <c r="G174" s="61"/>
      <c r="H174" s="61" t="n">
        <v>0</v>
      </c>
      <c r="I174" s="227"/>
      <c r="J174" s="227"/>
      <c r="K174" s="227"/>
    </row>
    <row r="175" customFormat="false" ht="17.25" hidden="false" customHeight="true" outlineLevel="0" collapsed="false">
      <c r="B175" s="49"/>
      <c r="C175" s="49"/>
      <c r="D175" s="60"/>
      <c r="E175" s="60"/>
      <c r="F175" s="56"/>
      <c r="G175" s="61"/>
      <c r="H175" s="61"/>
      <c r="I175" s="230"/>
      <c r="J175" s="230"/>
      <c r="K175" s="230"/>
    </row>
    <row r="176" customFormat="false" ht="17.25" hidden="false" customHeight="true" outlineLevel="0" collapsed="false">
      <c r="B176" s="43"/>
      <c r="C176" s="43"/>
      <c r="D176" s="60"/>
      <c r="E176" s="60"/>
      <c r="F176" s="53"/>
      <c r="G176" s="61"/>
      <c r="H176" s="61" t="n">
        <v>0</v>
      </c>
      <c r="I176" s="227"/>
      <c r="J176" s="227"/>
      <c r="K176" s="227"/>
    </row>
    <row r="177" customFormat="false" ht="17.25" hidden="false" customHeight="true" outlineLevel="0" collapsed="false">
      <c r="B177" s="49"/>
      <c r="C177" s="49"/>
      <c r="D177" s="60"/>
      <c r="E177" s="60"/>
      <c r="F177" s="56"/>
      <c r="G177" s="61"/>
      <c r="H177" s="61"/>
      <c r="I177" s="230"/>
      <c r="J177" s="230"/>
      <c r="K177" s="230"/>
    </row>
    <row r="178" customFormat="false" ht="17.25" hidden="false" customHeight="true" outlineLevel="0" collapsed="false">
      <c r="B178" s="43"/>
      <c r="C178" s="43"/>
      <c r="D178" s="60"/>
      <c r="E178" s="60"/>
      <c r="F178" s="53"/>
      <c r="G178" s="61"/>
      <c r="H178" s="61" t="n">
        <v>0</v>
      </c>
      <c r="I178" s="227"/>
      <c r="J178" s="227"/>
      <c r="K178" s="227"/>
    </row>
    <row r="179" customFormat="false" ht="17.25" hidden="false" customHeight="true" outlineLevel="0" collapsed="false">
      <c r="B179" s="49"/>
      <c r="C179" s="49"/>
      <c r="D179" s="60"/>
      <c r="E179" s="60"/>
      <c r="F179" s="56"/>
      <c r="G179" s="61"/>
      <c r="H179" s="61"/>
      <c r="I179" s="230"/>
      <c r="J179" s="230"/>
      <c r="K179" s="230"/>
    </row>
    <row r="180" customFormat="false" ht="17.25" hidden="false" customHeight="true" outlineLevel="0" collapsed="false">
      <c r="B180" s="43"/>
      <c r="C180" s="43"/>
      <c r="D180" s="60"/>
      <c r="E180" s="60"/>
      <c r="F180" s="53"/>
      <c r="G180" s="61"/>
      <c r="H180" s="61" t="n">
        <v>0</v>
      </c>
      <c r="I180" s="227"/>
      <c r="J180" s="227"/>
      <c r="K180" s="227"/>
    </row>
    <row r="181" customFormat="false" ht="17.25" hidden="false" customHeight="true" outlineLevel="0" collapsed="false">
      <c r="B181" s="49"/>
      <c r="C181" s="49"/>
      <c r="D181" s="60"/>
      <c r="E181" s="60"/>
      <c r="F181" s="56"/>
      <c r="G181" s="61"/>
      <c r="H181" s="61"/>
      <c r="I181" s="230"/>
      <c r="J181" s="230"/>
      <c r="K181" s="230"/>
    </row>
    <row r="182" customFormat="false" ht="17.25" hidden="false" customHeight="true" outlineLevel="0" collapsed="false">
      <c r="B182" s="43"/>
      <c r="C182" s="43"/>
      <c r="D182" s="60"/>
      <c r="E182" s="60"/>
      <c r="F182" s="53"/>
      <c r="G182" s="61"/>
      <c r="H182" s="61" t="n">
        <v>0</v>
      </c>
      <c r="I182" s="227"/>
      <c r="J182" s="227"/>
      <c r="K182" s="227"/>
    </row>
    <row r="183" customFormat="false" ht="17.25" hidden="false" customHeight="true" outlineLevel="0" collapsed="false">
      <c r="B183" s="49"/>
      <c r="C183" s="49"/>
      <c r="D183" s="60"/>
      <c r="E183" s="60"/>
      <c r="F183" s="56"/>
      <c r="G183" s="61"/>
      <c r="H183" s="61"/>
      <c r="I183" s="230"/>
      <c r="J183" s="230"/>
      <c r="K183" s="230"/>
    </row>
    <row r="184" customFormat="false" ht="17.25" hidden="false" customHeight="true" outlineLevel="0" collapsed="false">
      <c r="B184" s="43"/>
      <c r="C184" s="43"/>
      <c r="D184" s="60"/>
      <c r="E184" s="60"/>
      <c r="F184" s="53"/>
      <c r="G184" s="61"/>
      <c r="H184" s="61" t="n">
        <v>0</v>
      </c>
      <c r="I184" s="227"/>
      <c r="J184" s="227"/>
      <c r="K184" s="227"/>
    </row>
    <row r="185" customFormat="false" ht="17.25" hidden="false" customHeight="true" outlineLevel="0" collapsed="false">
      <c r="B185" s="49"/>
      <c r="C185" s="49"/>
      <c r="D185" s="60"/>
      <c r="E185" s="60"/>
      <c r="F185" s="56"/>
      <c r="G185" s="61"/>
      <c r="H185" s="61"/>
      <c r="I185" s="230"/>
      <c r="J185" s="230"/>
      <c r="K185" s="230"/>
    </row>
    <row r="186" customFormat="false" ht="17.25" hidden="false" customHeight="true" outlineLevel="0" collapsed="false">
      <c r="B186" s="43"/>
      <c r="C186" s="43" t="s">
        <v>371</v>
      </c>
      <c r="D186" s="60"/>
      <c r="E186" s="60"/>
      <c r="F186" s="53"/>
      <c r="G186" s="61"/>
      <c r="H186" s="61" t="n">
        <v>0</v>
      </c>
      <c r="I186" s="227"/>
      <c r="J186" s="227"/>
      <c r="K186" s="227"/>
    </row>
    <row r="187" customFormat="false" ht="17.25" hidden="false" customHeight="true" outlineLevel="0" collapsed="false">
      <c r="B187" s="49"/>
      <c r="C187" s="49"/>
      <c r="D187" s="60"/>
      <c r="E187" s="60"/>
      <c r="F187" s="69"/>
      <c r="G187" s="61"/>
      <c r="H187" s="61"/>
      <c r="I187" s="230"/>
      <c r="J187" s="230"/>
      <c r="K187" s="230"/>
    </row>
    <row r="188" customFormat="false" ht="17.25" hidden="false" customHeight="true" outlineLevel="0" collapsed="false">
      <c r="D188" s="232"/>
      <c r="E188" s="232"/>
      <c r="I188" s="233"/>
      <c r="J188" s="233"/>
      <c r="K188" s="233"/>
    </row>
    <row r="189" customFormat="false" ht="17.25" hidden="false" customHeight="true" outlineLevel="0" collapsed="false">
      <c r="D189" s="232"/>
      <c r="E189" s="232"/>
      <c r="I189" s="233"/>
      <c r="J189" s="233"/>
      <c r="K189" s="233"/>
    </row>
    <row r="190" customFormat="false" ht="17.25" hidden="false" customHeight="true" outlineLevel="0" collapsed="false">
      <c r="B190" s="58" t="s">
        <v>49</v>
      </c>
      <c r="C190" s="59" t="s">
        <v>50</v>
      </c>
      <c r="D190" s="60"/>
      <c r="E190" s="60"/>
      <c r="F190" s="53"/>
      <c r="G190" s="61"/>
      <c r="H190" s="61" t="n">
        <v>0</v>
      </c>
      <c r="I190" s="227"/>
      <c r="J190" s="227"/>
      <c r="K190" s="227"/>
    </row>
    <row r="191" customFormat="false" ht="17.25" hidden="false" customHeight="true" outlineLevel="0" collapsed="false">
      <c r="B191" s="67"/>
      <c r="C191" s="65"/>
      <c r="D191" s="60"/>
      <c r="E191" s="60"/>
      <c r="F191" s="56"/>
      <c r="G191" s="61"/>
      <c r="H191" s="61"/>
      <c r="I191" s="230"/>
      <c r="J191" s="230"/>
      <c r="K191" s="230"/>
    </row>
    <row r="192" customFormat="false" ht="17.25" hidden="false" customHeight="true" outlineLevel="0" collapsed="false">
      <c r="B192" s="64"/>
      <c r="C192" s="43"/>
      <c r="D192" s="60" t="n">
        <v>1</v>
      </c>
      <c r="E192" s="60"/>
      <c r="F192" s="53"/>
      <c r="G192" s="61"/>
      <c r="H192" s="61" t="n">
        <v>0</v>
      </c>
      <c r="I192" s="227"/>
      <c r="J192" s="227"/>
      <c r="K192" s="227"/>
    </row>
    <row r="193" customFormat="false" ht="17.25" hidden="false" customHeight="true" outlineLevel="0" collapsed="false">
      <c r="B193" s="49"/>
      <c r="C193" s="49"/>
      <c r="D193" s="60"/>
      <c r="E193" s="60"/>
      <c r="F193" s="66" t="s">
        <v>29</v>
      </c>
      <c r="G193" s="61"/>
      <c r="H193" s="61"/>
      <c r="I193" s="230"/>
      <c r="J193" s="230"/>
      <c r="K193" s="230"/>
    </row>
    <row r="194" customFormat="false" ht="17.25" hidden="false" customHeight="true" outlineLevel="0" collapsed="false">
      <c r="B194" s="58"/>
      <c r="C194" s="43"/>
      <c r="D194" s="60"/>
      <c r="E194" s="60"/>
      <c r="F194" s="53"/>
      <c r="G194" s="61"/>
      <c r="H194" s="61" t="n">
        <v>0</v>
      </c>
      <c r="I194" s="227"/>
      <c r="J194" s="227"/>
      <c r="K194" s="227"/>
    </row>
    <row r="195" customFormat="false" ht="17.25" hidden="false" customHeight="true" outlineLevel="0" collapsed="false">
      <c r="B195" s="67"/>
      <c r="C195" s="49"/>
      <c r="D195" s="60"/>
      <c r="E195" s="60"/>
      <c r="F195" s="56"/>
      <c r="G195" s="61"/>
      <c r="H195" s="61"/>
      <c r="I195" s="230"/>
      <c r="J195" s="230"/>
      <c r="K195" s="230"/>
    </row>
    <row r="196" customFormat="false" ht="17.25" hidden="false" customHeight="true" outlineLevel="0" collapsed="false">
      <c r="B196" s="58"/>
      <c r="C196" s="43"/>
      <c r="D196" s="60"/>
      <c r="E196" s="60"/>
      <c r="F196" s="53"/>
      <c r="G196" s="61"/>
      <c r="H196" s="61" t="n">
        <v>0</v>
      </c>
      <c r="I196" s="227"/>
      <c r="J196" s="227"/>
      <c r="K196" s="227"/>
    </row>
    <row r="197" customFormat="false" ht="17.25" hidden="false" customHeight="true" outlineLevel="0" collapsed="false">
      <c r="B197" s="67"/>
      <c r="C197" s="49"/>
      <c r="D197" s="60"/>
      <c r="E197" s="60"/>
      <c r="F197" s="56"/>
      <c r="G197" s="61"/>
      <c r="H197" s="61"/>
      <c r="I197" s="230"/>
      <c r="J197" s="230"/>
      <c r="K197" s="230"/>
    </row>
    <row r="198" customFormat="false" ht="17.25" hidden="false" customHeight="true" outlineLevel="0" collapsed="false">
      <c r="B198" s="58"/>
      <c r="C198" s="43"/>
      <c r="D198" s="60"/>
      <c r="E198" s="60"/>
      <c r="F198" s="53"/>
      <c r="G198" s="61"/>
      <c r="H198" s="61" t="n">
        <v>0</v>
      </c>
      <c r="I198" s="227"/>
      <c r="J198" s="227"/>
      <c r="K198" s="227"/>
    </row>
    <row r="199" customFormat="false" ht="17.25" hidden="false" customHeight="true" outlineLevel="0" collapsed="false">
      <c r="B199" s="67"/>
      <c r="C199" s="49"/>
      <c r="D199" s="60"/>
      <c r="E199" s="60"/>
      <c r="F199" s="56"/>
      <c r="G199" s="61"/>
      <c r="H199" s="61"/>
      <c r="I199" s="230"/>
      <c r="J199" s="230"/>
      <c r="K199" s="230"/>
    </row>
    <row r="200" customFormat="false" ht="17.25" hidden="false" customHeight="true" outlineLevel="0" collapsed="false">
      <c r="B200" s="58"/>
      <c r="C200" s="43"/>
      <c r="D200" s="60"/>
      <c r="E200" s="60"/>
      <c r="F200" s="53"/>
      <c r="G200" s="61"/>
      <c r="H200" s="61" t="n">
        <v>0</v>
      </c>
      <c r="I200" s="227"/>
      <c r="J200" s="227"/>
      <c r="K200" s="227"/>
    </row>
    <row r="201" customFormat="false" ht="17.25" hidden="false" customHeight="true" outlineLevel="0" collapsed="false">
      <c r="B201" s="49"/>
      <c r="C201" s="49"/>
      <c r="D201" s="60"/>
      <c r="E201" s="60"/>
      <c r="F201" s="56"/>
      <c r="G201" s="61"/>
      <c r="H201" s="61"/>
      <c r="I201" s="230"/>
      <c r="J201" s="230"/>
      <c r="K201" s="230"/>
    </row>
    <row r="202" customFormat="false" ht="17.25" hidden="false" customHeight="true" outlineLevel="0" collapsed="false">
      <c r="B202" s="43"/>
      <c r="C202" s="43"/>
      <c r="D202" s="60"/>
      <c r="E202" s="60"/>
      <c r="F202" s="53"/>
      <c r="G202" s="61"/>
      <c r="H202" s="61" t="n">
        <v>0</v>
      </c>
      <c r="I202" s="227"/>
      <c r="J202" s="227"/>
      <c r="K202" s="227"/>
    </row>
    <row r="203" customFormat="false" ht="17.25" hidden="false" customHeight="true" outlineLevel="0" collapsed="false">
      <c r="B203" s="49"/>
      <c r="C203" s="49"/>
      <c r="D203" s="60"/>
      <c r="E203" s="60"/>
      <c r="F203" s="56"/>
      <c r="G203" s="61"/>
      <c r="H203" s="61"/>
      <c r="I203" s="230"/>
      <c r="J203" s="230"/>
      <c r="K203" s="230"/>
    </row>
    <row r="204" customFormat="false" ht="17.25" hidden="false" customHeight="true" outlineLevel="0" collapsed="false">
      <c r="B204" s="43"/>
      <c r="C204" s="43"/>
      <c r="D204" s="60"/>
      <c r="E204" s="60"/>
      <c r="F204" s="53"/>
      <c r="G204" s="61"/>
      <c r="H204" s="61" t="n">
        <v>0</v>
      </c>
      <c r="I204" s="227"/>
      <c r="J204" s="227"/>
      <c r="K204" s="227"/>
    </row>
    <row r="205" customFormat="false" ht="17.25" hidden="false" customHeight="true" outlineLevel="0" collapsed="false">
      <c r="B205" s="49"/>
      <c r="C205" s="49"/>
      <c r="D205" s="60"/>
      <c r="E205" s="60"/>
      <c r="F205" s="56"/>
      <c r="G205" s="61"/>
      <c r="H205" s="61"/>
      <c r="I205" s="230"/>
      <c r="J205" s="230"/>
      <c r="K205" s="230"/>
    </row>
    <row r="206" customFormat="false" ht="17.25" hidden="false" customHeight="true" outlineLevel="0" collapsed="false">
      <c r="B206" s="43"/>
      <c r="C206" s="43"/>
      <c r="D206" s="60"/>
      <c r="E206" s="60"/>
      <c r="F206" s="53"/>
      <c r="G206" s="61"/>
      <c r="H206" s="61" t="n">
        <v>0</v>
      </c>
      <c r="I206" s="227"/>
      <c r="J206" s="227"/>
      <c r="K206" s="227"/>
    </row>
    <row r="207" customFormat="false" ht="17.25" hidden="false" customHeight="true" outlineLevel="0" collapsed="false">
      <c r="B207" s="49"/>
      <c r="C207" s="49"/>
      <c r="D207" s="60"/>
      <c r="E207" s="60"/>
      <c r="F207" s="56"/>
      <c r="G207" s="61"/>
      <c r="H207" s="61"/>
      <c r="I207" s="230"/>
      <c r="J207" s="230"/>
      <c r="K207" s="230"/>
    </row>
    <row r="208" customFormat="false" ht="17.25" hidden="false" customHeight="true" outlineLevel="0" collapsed="false">
      <c r="B208" s="43"/>
      <c r="C208" s="43"/>
      <c r="D208" s="60"/>
      <c r="E208" s="60"/>
      <c r="F208" s="53"/>
      <c r="G208" s="61"/>
      <c r="H208" s="61" t="n">
        <v>0</v>
      </c>
      <c r="I208" s="227"/>
      <c r="J208" s="227"/>
      <c r="K208" s="227"/>
    </row>
    <row r="209" customFormat="false" ht="17.25" hidden="false" customHeight="true" outlineLevel="0" collapsed="false">
      <c r="B209" s="49"/>
      <c r="C209" s="49"/>
      <c r="D209" s="60"/>
      <c r="E209" s="60"/>
      <c r="F209" s="56"/>
      <c r="G209" s="61"/>
      <c r="H209" s="61"/>
      <c r="I209" s="230"/>
      <c r="J209" s="230"/>
      <c r="K209" s="230"/>
    </row>
    <row r="210" customFormat="false" ht="17.25" hidden="false" customHeight="true" outlineLevel="0" collapsed="false">
      <c r="B210" s="43"/>
      <c r="C210" s="43"/>
      <c r="D210" s="60"/>
      <c r="E210" s="60"/>
      <c r="F210" s="53"/>
      <c r="G210" s="61"/>
      <c r="H210" s="61" t="n">
        <v>0</v>
      </c>
      <c r="I210" s="227"/>
      <c r="J210" s="227"/>
      <c r="K210" s="227"/>
    </row>
    <row r="211" customFormat="false" ht="17.25" hidden="false" customHeight="true" outlineLevel="0" collapsed="false">
      <c r="B211" s="49"/>
      <c r="C211" s="49"/>
      <c r="D211" s="60"/>
      <c r="E211" s="60"/>
      <c r="F211" s="56"/>
      <c r="G211" s="61"/>
      <c r="H211" s="61"/>
      <c r="I211" s="230"/>
      <c r="J211" s="230"/>
      <c r="K211" s="230"/>
    </row>
    <row r="212" customFormat="false" ht="17.25" hidden="false" customHeight="true" outlineLevel="0" collapsed="false">
      <c r="B212" s="43"/>
      <c r="C212" s="43" t="s">
        <v>372</v>
      </c>
      <c r="D212" s="60"/>
      <c r="E212" s="60"/>
      <c r="F212" s="53"/>
      <c r="G212" s="61"/>
      <c r="H212" s="61" t="n">
        <v>0</v>
      </c>
      <c r="I212" s="227"/>
      <c r="J212" s="227"/>
      <c r="K212" s="227"/>
    </row>
    <row r="213" customFormat="false" ht="17.25" hidden="false" customHeight="true" outlineLevel="0" collapsed="false">
      <c r="B213" s="49"/>
      <c r="C213" s="49"/>
      <c r="D213" s="60"/>
      <c r="E213" s="60"/>
      <c r="F213" s="69"/>
      <c r="G213" s="61"/>
      <c r="H213" s="61"/>
      <c r="I213" s="230"/>
      <c r="J213" s="230"/>
      <c r="K213" s="230"/>
    </row>
    <row r="214" customFormat="false" ht="17.25" hidden="false" customHeight="true" outlineLevel="0" collapsed="false"/>
    <row r="215" customFormat="false" ht="17.25" hidden="false" customHeight="true" outlineLevel="0" collapsed="false"/>
  </sheetData>
  <mergeCells count="48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7" manualBreakCount="7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:G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34" width="1.24"/>
    <col collapsed="false" customWidth="false" hidden="false" outlineLevel="0" max="2" min="2" style="235" width="8.62"/>
    <col collapsed="false" customWidth="true" hidden="false" outlineLevel="0" max="3" min="3" style="234" width="45.99"/>
    <col collapsed="false" customWidth="true" hidden="false" outlineLevel="0" max="4" min="4" style="234" width="8.99"/>
    <col collapsed="false" customWidth="true" hidden="false" outlineLevel="0" max="5" min="5" style="234" width="3.99"/>
    <col collapsed="false" customWidth="true" hidden="false" outlineLevel="0" max="6" min="6" style="234" width="4.5"/>
    <col collapsed="false" customWidth="true" hidden="false" outlineLevel="0" max="7" min="7" style="234" width="18.12"/>
    <col collapsed="false" customWidth="true" hidden="false" outlineLevel="0" max="8" min="8" style="71" width="20.99"/>
    <col collapsed="false" customWidth="true" hidden="false" outlineLevel="0" max="9" min="9" style="236" width="6.75"/>
    <col collapsed="false" customWidth="true" hidden="false" outlineLevel="0" max="10" min="10" style="236" width="9.36"/>
    <col collapsed="false" customWidth="true" hidden="false" outlineLevel="0" max="11" min="11" style="236" width="5.87"/>
    <col collapsed="false" customWidth="true" hidden="false" outlineLevel="0" max="12" min="12" style="234" width="1.24"/>
    <col collapsed="false" customWidth="true" hidden="false" outlineLevel="0" max="13" min="13" style="234" width="11.99"/>
    <col collapsed="false" customWidth="false" hidden="false" outlineLevel="0" max="257" min="14" style="234" width="8.62"/>
  </cols>
  <sheetData>
    <row r="1" customFormat="false" ht="14.25" hidden="false" customHeight="false" outlineLevel="0" collapsed="false">
      <c r="A1" s="237"/>
      <c r="B1" s="238"/>
      <c r="C1" s="237"/>
      <c r="D1" s="237"/>
      <c r="E1" s="237"/>
      <c r="F1" s="237"/>
      <c r="G1" s="237"/>
      <c r="H1" s="138"/>
      <c r="I1" s="237"/>
      <c r="J1" s="237"/>
      <c r="K1" s="237"/>
      <c r="L1" s="237"/>
    </row>
    <row r="2" customFormat="false" ht="14.25" hidden="false" customHeight="false" outlineLevel="0" collapsed="false">
      <c r="A2" s="237"/>
      <c r="B2" s="238"/>
      <c r="C2" s="237"/>
      <c r="D2" s="237"/>
      <c r="E2" s="237"/>
      <c r="F2" s="237"/>
      <c r="G2" s="237"/>
      <c r="H2" s="138"/>
      <c r="I2" s="237"/>
      <c r="J2" s="237"/>
      <c r="K2" s="237"/>
      <c r="L2" s="237"/>
    </row>
    <row r="3" customFormat="false" ht="28.5" hidden="false" customHeight="false" outlineLevel="0" collapsed="false">
      <c r="B3" s="239" t="s">
        <v>56</v>
      </c>
      <c r="C3" s="239"/>
      <c r="D3" s="239"/>
      <c r="E3" s="239"/>
      <c r="F3" s="239"/>
      <c r="G3" s="239"/>
      <c r="H3" s="239"/>
      <c r="I3" s="239"/>
      <c r="J3" s="239"/>
      <c r="K3" s="239"/>
      <c r="L3" s="237"/>
    </row>
    <row r="4" customFormat="false" ht="14.25" hidden="false" customHeight="false" outlineLevel="0" collapsed="false">
      <c r="A4" s="237"/>
      <c r="B4" s="238"/>
      <c r="C4" s="237"/>
      <c r="D4" s="237"/>
      <c r="E4" s="237"/>
      <c r="F4" s="237"/>
      <c r="G4" s="237"/>
      <c r="H4" s="138"/>
      <c r="I4" s="237"/>
      <c r="J4" s="237"/>
      <c r="K4" s="237"/>
      <c r="L4" s="237"/>
    </row>
    <row r="5" customFormat="false" ht="13.5" hidden="false" customHeight="true" outlineLevel="0" collapsed="false">
      <c r="A5" s="237"/>
      <c r="B5" s="240"/>
      <c r="C5" s="241" t="s">
        <v>17</v>
      </c>
      <c r="D5" s="241" t="s">
        <v>18</v>
      </c>
      <c r="E5" s="241"/>
      <c r="F5" s="242" t="s">
        <v>19</v>
      </c>
      <c r="G5" s="243" t="s">
        <v>20</v>
      </c>
      <c r="H5" s="176" t="s">
        <v>21</v>
      </c>
      <c r="I5" s="241" t="s">
        <v>22</v>
      </c>
      <c r="J5" s="241"/>
      <c r="K5" s="241"/>
      <c r="L5" s="237"/>
    </row>
    <row r="6" customFormat="false" ht="14.25" hidden="false" customHeight="false" outlineLevel="0" collapsed="false">
      <c r="A6" s="237"/>
      <c r="B6" s="244"/>
      <c r="C6" s="241"/>
      <c r="D6" s="241"/>
      <c r="E6" s="241"/>
      <c r="F6" s="245"/>
      <c r="G6" s="243"/>
      <c r="H6" s="176"/>
      <c r="I6" s="241"/>
      <c r="J6" s="241"/>
      <c r="K6" s="241"/>
      <c r="L6" s="237"/>
    </row>
    <row r="7" customFormat="false" ht="14.25" hidden="false" customHeight="true" outlineLevel="0" collapsed="false">
      <c r="A7" s="237"/>
      <c r="B7" s="246"/>
      <c r="C7" s="241"/>
      <c r="D7" s="241"/>
      <c r="E7" s="241"/>
      <c r="F7" s="247" t="s">
        <v>23</v>
      </c>
      <c r="G7" s="248" t="s">
        <v>24</v>
      </c>
      <c r="H7" s="179" t="s">
        <v>24</v>
      </c>
      <c r="I7" s="241"/>
      <c r="J7" s="241"/>
      <c r="K7" s="241"/>
      <c r="L7" s="237"/>
    </row>
    <row r="8" customFormat="false" ht="17.25" hidden="false" customHeight="true" outlineLevel="0" collapsed="false">
      <c r="B8" s="249" t="s">
        <v>59</v>
      </c>
      <c r="C8" s="250" t="s">
        <v>60</v>
      </c>
      <c r="D8" s="251"/>
      <c r="E8" s="251"/>
      <c r="F8" s="252"/>
      <c r="G8" s="253"/>
      <c r="H8" s="181"/>
      <c r="I8" s="254"/>
      <c r="J8" s="254"/>
      <c r="K8" s="254"/>
      <c r="N8" s="255"/>
      <c r="O8" s="256"/>
    </row>
    <row r="9" customFormat="false" ht="17.25" hidden="false" customHeight="true" outlineLevel="0" collapsed="false">
      <c r="B9" s="246"/>
      <c r="C9" s="257"/>
      <c r="D9" s="251"/>
      <c r="E9" s="251"/>
      <c r="F9" s="258"/>
      <c r="G9" s="253"/>
      <c r="H9" s="181"/>
      <c r="I9" s="259"/>
      <c r="J9" s="259"/>
      <c r="K9" s="259"/>
      <c r="N9" s="255"/>
      <c r="O9" s="256"/>
    </row>
    <row r="10" customFormat="false" ht="17.25" hidden="false" customHeight="true" outlineLevel="0" collapsed="false">
      <c r="B10" s="244"/>
      <c r="C10" s="245"/>
      <c r="D10" s="260"/>
      <c r="E10" s="261"/>
      <c r="F10" s="262"/>
      <c r="G10" s="263"/>
      <c r="H10" s="264"/>
      <c r="I10" s="265"/>
      <c r="J10" s="266"/>
      <c r="K10" s="267"/>
      <c r="N10" s="255"/>
      <c r="O10" s="256"/>
    </row>
    <row r="11" customFormat="false" ht="17.25" hidden="false" customHeight="true" outlineLevel="0" collapsed="false">
      <c r="B11" s="244"/>
      <c r="C11" s="245"/>
      <c r="D11" s="260"/>
      <c r="E11" s="261"/>
      <c r="F11" s="262"/>
      <c r="G11" s="263"/>
      <c r="H11" s="264"/>
      <c r="I11" s="265"/>
      <c r="J11" s="266"/>
      <c r="K11" s="267"/>
      <c r="N11" s="255"/>
      <c r="O11" s="256"/>
    </row>
    <row r="12" customFormat="false" ht="17.25" hidden="false" customHeight="true" outlineLevel="0" collapsed="false">
      <c r="B12" s="268" t="s">
        <v>373</v>
      </c>
      <c r="C12" s="250" t="s">
        <v>374</v>
      </c>
      <c r="D12" s="251" t="n">
        <v>1</v>
      </c>
      <c r="E12" s="251"/>
      <c r="F12" s="252"/>
      <c r="G12" s="253"/>
      <c r="H12" s="181"/>
      <c r="I12" s="269"/>
      <c r="J12" s="269"/>
      <c r="K12" s="269"/>
      <c r="N12" s="255"/>
      <c r="O12" s="256"/>
    </row>
    <row r="13" customFormat="false" ht="17.25" hidden="false" customHeight="true" outlineLevel="0" collapsed="false">
      <c r="B13" s="270"/>
      <c r="C13" s="257"/>
      <c r="D13" s="251"/>
      <c r="E13" s="251"/>
      <c r="F13" s="271" t="s">
        <v>29</v>
      </c>
      <c r="G13" s="253"/>
      <c r="H13" s="181"/>
      <c r="I13" s="259"/>
      <c r="J13" s="259"/>
      <c r="K13" s="259"/>
      <c r="N13" s="255"/>
      <c r="O13" s="256"/>
    </row>
    <row r="14" customFormat="false" ht="17.25" hidden="false" customHeight="true" outlineLevel="0" collapsed="false">
      <c r="B14" s="272" t="s">
        <v>375</v>
      </c>
      <c r="C14" s="250" t="s">
        <v>376</v>
      </c>
      <c r="D14" s="251" t="n">
        <v>1</v>
      </c>
      <c r="E14" s="251"/>
      <c r="F14" s="252"/>
      <c r="G14" s="253"/>
      <c r="H14" s="181"/>
      <c r="I14" s="269"/>
      <c r="J14" s="269"/>
      <c r="K14" s="269"/>
      <c r="N14" s="255"/>
      <c r="O14" s="256"/>
    </row>
    <row r="15" customFormat="false" ht="17.25" hidden="false" customHeight="true" outlineLevel="0" collapsed="false">
      <c r="B15" s="270"/>
      <c r="C15" s="257"/>
      <c r="D15" s="251"/>
      <c r="E15" s="251"/>
      <c r="F15" s="273" t="s">
        <v>29</v>
      </c>
      <c r="G15" s="253"/>
      <c r="H15" s="181"/>
      <c r="I15" s="259"/>
      <c r="J15" s="259"/>
      <c r="K15" s="259"/>
      <c r="N15" s="255"/>
      <c r="O15" s="256"/>
    </row>
    <row r="16" customFormat="false" ht="17.25" hidden="false" customHeight="true" outlineLevel="0" collapsed="false">
      <c r="B16" s="272" t="s">
        <v>377</v>
      </c>
      <c r="C16" s="274" t="s">
        <v>378</v>
      </c>
      <c r="D16" s="251" t="n">
        <v>1</v>
      </c>
      <c r="E16" s="251"/>
      <c r="F16" s="252"/>
      <c r="G16" s="253"/>
      <c r="H16" s="181"/>
      <c r="I16" s="265"/>
      <c r="J16" s="266"/>
      <c r="K16" s="267"/>
      <c r="N16" s="255"/>
      <c r="O16" s="256"/>
    </row>
    <row r="17" customFormat="false" ht="17.25" hidden="false" customHeight="true" outlineLevel="0" collapsed="false">
      <c r="B17" s="270"/>
      <c r="C17" s="275"/>
      <c r="D17" s="251"/>
      <c r="E17" s="251"/>
      <c r="F17" s="271" t="s">
        <v>29</v>
      </c>
      <c r="G17" s="253"/>
      <c r="H17" s="181"/>
      <c r="I17" s="276"/>
      <c r="J17" s="277"/>
      <c r="K17" s="278"/>
      <c r="N17" s="255"/>
      <c r="O17" s="256"/>
    </row>
    <row r="18" customFormat="false" ht="17.25" hidden="false" customHeight="true" outlineLevel="0" collapsed="false">
      <c r="B18" s="272" t="s">
        <v>379</v>
      </c>
      <c r="C18" s="274" t="s">
        <v>380</v>
      </c>
      <c r="D18" s="251" t="n">
        <v>1</v>
      </c>
      <c r="E18" s="251"/>
      <c r="F18" s="252"/>
      <c r="G18" s="253"/>
      <c r="H18" s="181"/>
      <c r="I18" s="265"/>
      <c r="J18" s="266"/>
      <c r="K18" s="267"/>
      <c r="N18" s="255"/>
      <c r="O18" s="256"/>
    </row>
    <row r="19" customFormat="false" ht="17.25" hidden="false" customHeight="true" outlineLevel="0" collapsed="false">
      <c r="B19" s="270"/>
      <c r="C19" s="275"/>
      <c r="D19" s="251"/>
      <c r="E19" s="251"/>
      <c r="F19" s="271" t="s">
        <v>29</v>
      </c>
      <c r="G19" s="253"/>
      <c r="H19" s="181"/>
      <c r="I19" s="265"/>
      <c r="J19" s="266"/>
      <c r="K19" s="267"/>
      <c r="N19" s="255"/>
      <c r="O19" s="256"/>
    </row>
    <row r="20" customFormat="false" ht="17.25" hidden="false" customHeight="true" outlineLevel="0" collapsed="false">
      <c r="B20" s="249"/>
      <c r="C20" s="250"/>
      <c r="D20" s="251"/>
      <c r="E20" s="251"/>
      <c r="F20" s="252"/>
      <c r="G20" s="253"/>
      <c r="H20" s="181"/>
      <c r="I20" s="269"/>
      <c r="J20" s="269"/>
      <c r="K20" s="269"/>
      <c r="N20" s="255"/>
      <c r="O20" s="256"/>
    </row>
    <row r="21" customFormat="false" ht="17.25" hidden="false" customHeight="true" outlineLevel="0" collapsed="false">
      <c r="B21" s="246"/>
      <c r="C21" s="257"/>
      <c r="D21" s="251"/>
      <c r="E21" s="251"/>
      <c r="F21" s="271"/>
      <c r="G21" s="253"/>
      <c r="H21" s="181"/>
      <c r="I21" s="259"/>
      <c r="J21" s="259"/>
      <c r="K21" s="259"/>
      <c r="N21" s="255"/>
      <c r="O21" s="256"/>
    </row>
    <row r="22" customFormat="false" ht="17.25" hidden="false" customHeight="true" outlineLevel="0" collapsed="false">
      <c r="B22" s="249"/>
      <c r="C22" s="250"/>
      <c r="D22" s="251"/>
      <c r="E22" s="251"/>
      <c r="F22" s="252"/>
      <c r="G22" s="253"/>
      <c r="H22" s="181"/>
      <c r="I22" s="269"/>
      <c r="J22" s="269"/>
      <c r="K22" s="269"/>
      <c r="N22" s="255"/>
      <c r="O22" s="256"/>
    </row>
    <row r="23" customFormat="false" ht="17.25" hidden="false" customHeight="true" outlineLevel="0" collapsed="false">
      <c r="B23" s="246"/>
      <c r="C23" s="257"/>
      <c r="D23" s="251"/>
      <c r="E23" s="251"/>
      <c r="F23" s="271"/>
      <c r="G23" s="253"/>
      <c r="H23" s="181"/>
      <c r="I23" s="259"/>
      <c r="J23" s="259"/>
      <c r="K23" s="259"/>
      <c r="N23" s="255"/>
      <c r="O23" s="256"/>
    </row>
    <row r="24" customFormat="false" ht="17.25" hidden="false" customHeight="true" outlineLevel="0" collapsed="false">
      <c r="B24" s="272"/>
      <c r="C24" s="250"/>
      <c r="D24" s="251"/>
      <c r="E24" s="251"/>
      <c r="F24" s="252"/>
      <c r="G24" s="253"/>
      <c r="H24" s="181"/>
      <c r="I24" s="269"/>
      <c r="J24" s="269"/>
      <c r="K24" s="269"/>
      <c r="N24" s="255"/>
      <c r="O24" s="256"/>
    </row>
    <row r="25" customFormat="false" ht="17.25" hidden="false" customHeight="true" outlineLevel="0" collapsed="false">
      <c r="B25" s="270"/>
      <c r="C25" s="257"/>
      <c r="D25" s="251"/>
      <c r="E25" s="251"/>
      <c r="F25" s="271"/>
      <c r="G25" s="253"/>
      <c r="H25" s="181"/>
      <c r="I25" s="259"/>
      <c r="J25" s="259"/>
      <c r="K25" s="259"/>
      <c r="N25" s="255"/>
      <c r="O25" s="256"/>
    </row>
    <row r="26" customFormat="false" ht="17.25" hidden="false" customHeight="true" outlineLevel="0" collapsed="false">
      <c r="B26" s="272"/>
      <c r="C26" s="250"/>
      <c r="D26" s="251"/>
      <c r="E26" s="251"/>
      <c r="F26" s="252"/>
      <c r="G26" s="253"/>
      <c r="H26" s="181"/>
      <c r="I26" s="269"/>
      <c r="J26" s="269"/>
      <c r="K26" s="269"/>
      <c r="N26" s="255"/>
      <c r="O26" s="256"/>
    </row>
    <row r="27" customFormat="false" ht="17.25" hidden="false" customHeight="true" outlineLevel="0" collapsed="false">
      <c r="B27" s="270"/>
      <c r="C27" s="257"/>
      <c r="D27" s="251"/>
      <c r="E27" s="251"/>
      <c r="F27" s="271"/>
      <c r="G27" s="253"/>
      <c r="H27" s="181"/>
      <c r="I27" s="259"/>
      <c r="J27" s="259"/>
      <c r="K27" s="259"/>
      <c r="N27" s="255"/>
      <c r="O27" s="256"/>
    </row>
    <row r="28" customFormat="false" ht="17.25" hidden="false" customHeight="true" outlineLevel="0" collapsed="false">
      <c r="B28" s="240"/>
      <c r="C28" s="250"/>
      <c r="D28" s="251"/>
      <c r="E28" s="251"/>
      <c r="F28" s="252"/>
      <c r="G28" s="253"/>
      <c r="H28" s="181"/>
      <c r="I28" s="269"/>
      <c r="J28" s="269"/>
      <c r="K28" s="269"/>
      <c r="N28" s="255"/>
      <c r="O28" s="256"/>
    </row>
    <row r="29" customFormat="false" ht="17.25" hidden="false" customHeight="true" outlineLevel="0" collapsed="false">
      <c r="B29" s="246"/>
      <c r="C29" s="257"/>
      <c r="D29" s="251"/>
      <c r="E29" s="251"/>
      <c r="F29" s="271"/>
      <c r="G29" s="253"/>
      <c r="H29" s="181"/>
      <c r="I29" s="259"/>
      <c r="J29" s="259"/>
      <c r="K29" s="259"/>
      <c r="N29" s="255"/>
      <c r="O29" s="256"/>
    </row>
    <row r="30" customFormat="false" ht="17.25" hidden="false" customHeight="true" outlineLevel="0" collapsed="false">
      <c r="B30" s="240"/>
      <c r="C30" s="250" t="str">
        <f aca="false">B8&amp;"-計"</f>
        <v>A-1-2-計</v>
      </c>
      <c r="D30" s="251"/>
      <c r="E30" s="251"/>
      <c r="F30" s="252"/>
      <c r="G30" s="253"/>
      <c r="H30" s="181"/>
      <c r="I30" s="269"/>
      <c r="J30" s="269"/>
      <c r="K30" s="269"/>
      <c r="N30" s="255"/>
      <c r="O30" s="256"/>
    </row>
    <row r="31" customFormat="false" ht="17.25" hidden="false" customHeight="true" outlineLevel="0" collapsed="false">
      <c r="B31" s="246"/>
      <c r="C31" s="257"/>
      <c r="D31" s="251"/>
      <c r="E31" s="251"/>
      <c r="F31" s="258"/>
      <c r="G31" s="253"/>
      <c r="H31" s="181"/>
      <c r="I31" s="259"/>
      <c r="J31" s="259"/>
      <c r="K31" s="259"/>
      <c r="N31" s="255"/>
      <c r="O31" s="256"/>
    </row>
    <row r="32" customFormat="false" ht="17.25" hidden="false" customHeight="true" outlineLevel="0" collapsed="false">
      <c r="D32" s="279"/>
      <c r="E32" s="279"/>
      <c r="I32" s="280"/>
      <c r="J32" s="280"/>
      <c r="K32" s="280"/>
      <c r="N32" s="255"/>
      <c r="O32" s="256"/>
    </row>
    <row r="33" customFormat="false" ht="17.25" hidden="false" customHeight="true" outlineLevel="0" collapsed="false">
      <c r="D33" s="279"/>
      <c r="E33" s="279"/>
      <c r="I33" s="280"/>
      <c r="J33" s="280"/>
      <c r="K33" s="280"/>
      <c r="N33" s="255"/>
      <c r="O33" s="256"/>
    </row>
    <row r="34" customFormat="false" ht="17.25" hidden="false" customHeight="true" outlineLevel="0" collapsed="false">
      <c r="B34" s="249" t="s">
        <v>373</v>
      </c>
      <c r="C34" s="250" t="s">
        <v>374</v>
      </c>
      <c r="D34" s="251"/>
      <c r="E34" s="251"/>
      <c r="F34" s="252"/>
      <c r="G34" s="281"/>
      <c r="H34" s="181"/>
      <c r="I34" s="269"/>
      <c r="J34" s="269"/>
      <c r="K34" s="269"/>
    </row>
    <row r="35" customFormat="false" ht="17.25" hidden="false" customHeight="true" outlineLevel="0" collapsed="false">
      <c r="B35" s="282"/>
      <c r="C35" s="257"/>
      <c r="D35" s="251"/>
      <c r="E35" s="251"/>
      <c r="F35" s="271"/>
      <c r="G35" s="281"/>
      <c r="H35" s="181"/>
      <c r="I35" s="259"/>
      <c r="J35" s="259"/>
      <c r="K35" s="259"/>
    </row>
    <row r="36" customFormat="false" ht="17.25" hidden="false" customHeight="true" outlineLevel="0" collapsed="false">
      <c r="B36" s="268"/>
      <c r="C36" s="250" t="s">
        <v>381</v>
      </c>
      <c r="D36" s="251" t="n">
        <v>7</v>
      </c>
      <c r="E36" s="251"/>
      <c r="F36" s="252"/>
      <c r="G36" s="253"/>
      <c r="H36" s="283"/>
      <c r="I36" s="269"/>
      <c r="J36" s="269"/>
      <c r="K36" s="269"/>
    </row>
    <row r="37" customFormat="false" ht="17.25" hidden="false" customHeight="true" outlineLevel="0" collapsed="false">
      <c r="B37" s="246"/>
      <c r="C37" s="257" t="s">
        <v>382</v>
      </c>
      <c r="D37" s="251"/>
      <c r="E37" s="251"/>
      <c r="F37" s="271" t="s">
        <v>150</v>
      </c>
      <c r="G37" s="253"/>
      <c r="H37" s="283"/>
      <c r="I37" s="259"/>
      <c r="J37" s="259"/>
      <c r="K37" s="259"/>
    </row>
    <row r="38" customFormat="false" ht="16.5" hidden="false" customHeight="true" outlineLevel="0" collapsed="false">
      <c r="B38" s="272"/>
      <c r="C38" s="250" t="s">
        <v>381</v>
      </c>
      <c r="D38" s="251" t="n">
        <v>7</v>
      </c>
      <c r="E38" s="251"/>
      <c r="F38" s="252"/>
      <c r="G38" s="253"/>
      <c r="H38" s="181"/>
      <c r="I38" s="269"/>
      <c r="J38" s="269"/>
      <c r="K38" s="269"/>
    </row>
    <row r="39" customFormat="false" ht="17.25" hidden="false" customHeight="true" outlineLevel="0" collapsed="false">
      <c r="B39" s="270"/>
      <c r="C39" s="257" t="s">
        <v>383</v>
      </c>
      <c r="D39" s="251"/>
      <c r="E39" s="251"/>
      <c r="F39" s="271" t="s">
        <v>150</v>
      </c>
      <c r="G39" s="253"/>
      <c r="H39" s="181"/>
      <c r="I39" s="259"/>
      <c r="J39" s="259"/>
      <c r="K39" s="259"/>
    </row>
    <row r="40" customFormat="false" ht="16.5" hidden="false" customHeight="true" outlineLevel="0" collapsed="false">
      <c r="B40" s="272"/>
      <c r="C40" s="250" t="s">
        <v>384</v>
      </c>
      <c r="D40" s="251" t="n">
        <v>7</v>
      </c>
      <c r="E40" s="251"/>
      <c r="F40" s="252"/>
      <c r="G40" s="253"/>
      <c r="H40" s="181"/>
      <c r="I40" s="269"/>
      <c r="J40" s="269"/>
      <c r="K40" s="269"/>
    </row>
    <row r="41" customFormat="false" ht="17.25" hidden="false" customHeight="true" outlineLevel="0" collapsed="false">
      <c r="B41" s="270"/>
      <c r="C41" s="257" t="s">
        <v>385</v>
      </c>
      <c r="D41" s="251"/>
      <c r="E41" s="251"/>
      <c r="F41" s="271" t="s">
        <v>150</v>
      </c>
      <c r="G41" s="253"/>
      <c r="H41" s="181"/>
      <c r="I41" s="259"/>
      <c r="J41" s="259"/>
      <c r="K41" s="259"/>
    </row>
    <row r="42" customFormat="false" ht="16.5" hidden="false" customHeight="true" outlineLevel="0" collapsed="false">
      <c r="B42" s="240"/>
      <c r="C42" s="250" t="s">
        <v>386</v>
      </c>
      <c r="D42" s="251" t="n">
        <v>14</v>
      </c>
      <c r="E42" s="251"/>
      <c r="F42" s="252"/>
      <c r="G42" s="253"/>
      <c r="H42" s="181"/>
      <c r="I42" s="269"/>
      <c r="J42" s="269"/>
      <c r="K42" s="269"/>
    </row>
    <row r="43" customFormat="false" ht="16.5" hidden="false" customHeight="true" outlineLevel="0" collapsed="false">
      <c r="B43" s="246"/>
      <c r="C43" s="257" t="s">
        <v>387</v>
      </c>
      <c r="D43" s="251"/>
      <c r="E43" s="251"/>
      <c r="F43" s="271" t="s">
        <v>150</v>
      </c>
      <c r="G43" s="253"/>
      <c r="H43" s="181"/>
      <c r="I43" s="259"/>
      <c r="J43" s="259"/>
      <c r="K43" s="259"/>
    </row>
    <row r="44" customFormat="false" ht="17.25" hidden="false" customHeight="true" outlineLevel="0" collapsed="false">
      <c r="B44" s="240"/>
      <c r="C44" s="250" t="s">
        <v>388</v>
      </c>
      <c r="D44" s="251" t="n">
        <v>3</v>
      </c>
      <c r="E44" s="251"/>
      <c r="F44" s="252"/>
      <c r="G44" s="253"/>
      <c r="H44" s="181"/>
      <c r="I44" s="269"/>
      <c r="J44" s="269"/>
      <c r="K44" s="269"/>
    </row>
    <row r="45" customFormat="false" ht="17.25" hidden="false" customHeight="true" outlineLevel="0" collapsed="false">
      <c r="B45" s="246"/>
      <c r="C45" s="257" t="s">
        <v>389</v>
      </c>
      <c r="D45" s="251"/>
      <c r="E45" s="251"/>
      <c r="F45" s="271" t="s">
        <v>157</v>
      </c>
      <c r="G45" s="253"/>
      <c r="H45" s="181"/>
      <c r="I45" s="259"/>
      <c r="J45" s="259"/>
      <c r="K45" s="259"/>
    </row>
    <row r="46" customFormat="false" ht="17.25" hidden="false" customHeight="true" outlineLevel="0" collapsed="false">
      <c r="B46" s="240"/>
      <c r="C46" s="250" t="s">
        <v>390</v>
      </c>
      <c r="D46" s="251" t="n">
        <v>3</v>
      </c>
      <c r="E46" s="251"/>
      <c r="F46" s="252"/>
      <c r="G46" s="253"/>
      <c r="H46" s="181"/>
      <c r="I46" s="269"/>
      <c r="J46" s="269"/>
      <c r="K46" s="269"/>
    </row>
    <row r="47" customFormat="false" ht="17.25" hidden="false" customHeight="true" outlineLevel="0" collapsed="false">
      <c r="B47" s="246"/>
      <c r="C47" s="284" t="s">
        <v>391</v>
      </c>
      <c r="D47" s="251"/>
      <c r="E47" s="251"/>
      <c r="F47" s="271" t="s">
        <v>157</v>
      </c>
      <c r="G47" s="253"/>
      <c r="H47" s="181"/>
      <c r="I47" s="259"/>
      <c r="J47" s="259"/>
      <c r="K47" s="259"/>
    </row>
    <row r="48" customFormat="false" ht="17.25" hidden="false" customHeight="true" outlineLevel="0" collapsed="false">
      <c r="B48" s="240"/>
      <c r="C48" s="250"/>
      <c r="D48" s="251" t="n">
        <v>1</v>
      </c>
      <c r="E48" s="251"/>
      <c r="F48" s="252"/>
      <c r="G48" s="253"/>
      <c r="H48" s="181"/>
      <c r="I48" s="269"/>
      <c r="J48" s="269"/>
      <c r="K48" s="269"/>
    </row>
    <row r="49" customFormat="false" ht="17.25" hidden="false" customHeight="true" outlineLevel="0" collapsed="false">
      <c r="B49" s="246"/>
      <c r="C49" s="284" t="s">
        <v>392</v>
      </c>
      <c r="D49" s="251"/>
      <c r="E49" s="251"/>
      <c r="F49" s="271" t="s">
        <v>393</v>
      </c>
      <c r="G49" s="253"/>
      <c r="H49" s="181"/>
      <c r="I49" s="259"/>
      <c r="J49" s="259"/>
      <c r="K49" s="259"/>
    </row>
    <row r="50" customFormat="false" ht="17.25" hidden="false" customHeight="true" outlineLevel="0" collapsed="false">
      <c r="B50" s="272"/>
      <c r="C50" s="250"/>
      <c r="D50" s="251" t="n">
        <v>1</v>
      </c>
      <c r="E50" s="251"/>
      <c r="F50" s="252"/>
      <c r="G50" s="253"/>
      <c r="H50" s="181"/>
      <c r="I50" s="269"/>
      <c r="J50" s="269"/>
      <c r="K50" s="269"/>
    </row>
    <row r="51" customFormat="false" ht="17.25" hidden="false" customHeight="true" outlineLevel="0" collapsed="false">
      <c r="B51" s="270"/>
      <c r="C51" s="284" t="s">
        <v>66</v>
      </c>
      <c r="D51" s="251"/>
      <c r="E51" s="251"/>
      <c r="F51" s="271" t="s">
        <v>29</v>
      </c>
      <c r="G51" s="253"/>
      <c r="H51" s="181"/>
      <c r="I51" s="259"/>
      <c r="J51" s="259"/>
      <c r="K51" s="259"/>
    </row>
    <row r="52" customFormat="false" ht="17.25" hidden="false" customHeight="true" outlineLevel="0" collapsed="false">
      <c r="B52" s="272"/>
      <c r="C52" s="250"/>
      <c r="D52" s="251"/>
      <c r="E52" s="251"/>
      <c r="F52" s="252"/>
      <c r="G52" s="253"/>
      <c r="H52" s="181"/>
      <c r="I52" s="269"/>
      <c r="J52" s="269"/>
      <c r="K52" s="269"/>
    </row>
    <row r="53" customFormat="false" ht="17.25" hidden="false" customHeight="true" outlineLevel="0" collapsed="false">
      <c r="B53" s="270"/>
      <c r="C53" s="257"/>
      <c r="D53" s="251"/>
      <c r="E53" s="251"/>
      <c r="F53" s="271"/>
      <c r="G53" s="253"/>
      <c r="H53" s="181"/>
      <c r="I53" s="259"/>
      <c r="J53" s="259"/>
      <c r="K53" s="259"/>
    </row>
    <row r="54" customFormat="false" ht="17.25" hidden="false" customHeight="true" outlineLevel="0" collapsed="false">
      <c r="B54" s="240"/>
      <c r="C54" s="250"/>
      <c r="D54" s="251"/>
      <c r="E54" s="251"/>
      <c r="F54" s="252"/>
      <c r="G54" s="253"/>
      <c r="H54" s="181"/>
      <c r="I54" s="269"/>
      <c r="J54" s="269"/>
      <c r="K54" s="269"/>
    </row>
    <row r="55" customFormat="false" ht="17.25" hidden="false" customHeight="true" outlineLevel="0" collapsed="false">
      <c r="B55" s="246"/>
      <c r="C55" s="257"/>
      <c r="D55" s="251"/>
      <c r="E55" s="251"/>
      <c r="F55" s="271"/>
      <c r="G55" s="253"/>
      <c r="H55" s="181"/>
      <c r="I55" s="259"/>
      <c r="J55" s="259"/>
      <c r="K55" s="259"/>
    </row>
    <row r="56" customFormat="false" ht="17.25" hidden="false" customHeight="true" outlineLevel="0" collapsed="false">
      <c r="B56" s="240"/>
      <c r="C56" s="250" t="str">
        <f aca="false">B34&amp;"-計"</f>
        <v>A-1-2-1-計</v>
      </c>
      <c r="D56" s="251"/>
      <c r="E56" s="251"/>
      <c r="F56" s="252"/>
      <c r="G56" s="253"/>
      <c r="H56" s="181"/>
      <c r="I56" s="269"/>
      <c r="J56" s="269"/>
      <c r="K56" s="269"/>
    </row>
    <row r="57" customFormat="false" ht="17.25" hidden="false" customHeight="true" outlineLevel="0" collapsed="false">
      <c r="B57" s="246"/>
      <c r="C57" s="257"/>
      <c r="D57" s="251"/>
      <c r="E57" s="251"/>
      <c r="F57" s="258"/>
      <c r="G57" s="253"/>
      <c r="H57" s="181"/>
      <c r="I57" s="259"/>
      <c r="J57" s="259"/>
      <c r="K57" s="259"/>
    </row>
    <row r="58" customFormat="false" ht="17.25" hidden="false" customHeight="true" outlineLevel="0" collapsed="false">
      <c r="D58" s="279"/>
      <c r="E58" s="279"/>
      <c r="I58" s="280"/>
      <c r="J58" s="280"/>
      <c r="K58" s="280"/>
    </row>
    <row r="59" customFormat="false" ht="17.25" hidden="false" customHeight="true" outlineLevel="0" collapsed="false">
      <c r="D59" s="279"/>
      <c r="E59" s="279"/>
      <c r="I59" s="280"/>
      <c r="J59" s="280"/>
      <c r="K59" s="280"/>
    </row>
    <row r="60" customFormat="false" ht="17.25" hidden="false" customHeight="true" outlineLevel="0" collapsed="false">
      <c r="B60" s="249" t="s">
        <v>375</v>
      </c>
      <c r="C60" s="250" t="s">
        <v>376</v>
      </c>
      <c r="D60" s="251"/>
      <c r="E60" s="251"/>
      <c r="F60" s="252"/>
      <c r="G60" s="281"/>
      <c r="H60" s="181"/>
      <c r="I60" s="269"/>
      <c r="J60" s="269"/>
      <c r="K60" s="269"/>
    </row>
    <row r="61" customFormat="false" ht="17.25" hidden="false" customHeight="true" outlineLevel="0" collapsed="false">
      <c r="B61" s="282"/>
      <c r="C61" s="257"/>
      <c r="D61" s="251"/>
      <c r="E61" s="251"/>
      <c r="F61" s="271"/>
      <c r="G61" s="281"/>
      <c r="H61" s="181"/>
      <c r="I61" s="259"/>
      <c r="J61" s="259"/>
      <c r="K61" s="259"/>
    </row>
    <row r="62" customFormat="false" ht="17.25" hidden="false" customHeight="true" outlineLevel="0" collapsed="false">
      <c r="B62" s="268"/>
      <c r="C62" s="250" t="s">
        <v>381</v>
      </c>
      <c r="D62" s="251" t="n">
        <v>67</v>
      </c>
      <c r="E62" s="251"/>
      <c r="F62" s="252"/>
      <c r="G62" s="253"/>
      <c r="H62" s="181"/>
      <c r="I62" s="269"/>
      <c r="J62" s="269"/>
      <c r="K62" s="269"/>
    </row>
    <row r="63" customFormat="false" ht="17.25" hidden="false" customHeight="true" outlineLevel="0" collapsed="false">
      <c r="B63" s="246"/>
      <c r="C63" s="257" t="s">
        <v>394</v>
      </c>
      <c r="D63" s="251"/>
      <c r="E63" s="251"/>
      <c r="F63" s="271" t="s">
        <v>150</v>
      </c>
      <c r="G63" s="253"/>
      <c r="H63" s="181"/>
      <c r="I63" s="259"/>
      <c r="J63" s="259"/>
      <c r="K63" s="259"/>
    </row>
    <row r="64" customFormat="false" ht="17.25" hidden="false" customHeight="true" outlineLevel="0" collapsed="false">
      <c r="B64" s="272"/>
      <c r="C64" s="250" t="s">
        <v>381</v>
      </c>
      <c r="D64" s="251" t="n">
        <v>82</v>
      </c>
      <c r="E64" s="251"/>
      <c r="F64" s="252"/>
      <c r="G64" s="253"/>
      <c r="H64" s="181"/>
      <c r="I64" s="269"/>
      <c r="J64" s="269"/>
      <c r="K64" s="269"/>
    </row>
    <row r="65" customFormat="false" ht="17.25" hidden="false" customHeight="true" outlineLevel="0" collapsed="false">
      <c r="B65" s="270"/>
      <c r="C65" s="257" t="s">
        <v>395</v>
      </c>
      <c r="D65" s="251"/>
      <c r="E65" s="251"/>
      <c r="F65" s="271" t="s">
        <v>150</v>
      </c>
      <c r="G65" s="253"/>
      <c r="H65" s="181"/>
      <c r="I65" s="259"/>
      <c r="J65" s="259"/>
      <c r="K65" s="259"/>
    </row>
    <row r="66" customFormat="false" ht="17.25" hidden="false" customHeight="true" outlineLevel="0" collapsed="false">
      <c r="B66" s="272"/>
      <c r="C66" s="250" t="s">
        <v>381</v>
      </c>
      <c r="D66" s="251" t="n">
        <v>39</v>
      </c>
      <c r="E66" s="251"/>
      <c r="F66" s="252"/>
      <c r="G66" s="253"/>
      <c r="H66" s="181"/>
      <c r="I66" s="269"/>
      <c r="J66" s="269"/>
      <c r="K66" s="269"/>
    </row>
    <row r="67" customFormat="false" ht="17.25" hidden="false" customHeight="true" outlineLevel="0" collapsed="false">
      <c r="B67" s="270"/>
      <c r="C67" s="257" t="s">
        <v>396</v>
      </c>
      <c r="D67" s="251"/>
      <c r="E67" s="251"/>
      <c r="F67" s="271" t="s">
        <v>150</v>
      </c>
      <c r="G67" s="253"/>
      <c r="H67" s="181"/>
      <c r="I67" s="259"/>
      <c r="J67" s="259"/>
      <c r="K67" s="259"/>
    </row>
    <row r="68" customFormat="false" ht="17.25" hidden="false" customHeight="true" outlineLevel="0" collapsed="false">
      <c r="B68" s="272"/>
      <c r="C68" s="250" t="s">
        <v>397</v>
      </c>
      <c r="D68" s="251" t="n">
        <v>46</v>
      </c>
      <c r="E68" s="251"/>
      <c r="F68" s="252"/>
      <c r="G68" s="253"/>
      <c r="H68" s="181"/>
      <c r="I68" s="269"/>
      <c r="J68" s="269"/>
      <c r="K68" s="269"/>
    </row>
    <row r="69" customFormat="false" ht="17.25" hidden="false" customHeight="true" outlineLevel="0" collapsed="false">
      <c r="B69" s="270"/>
      <c r="C69" s="284" t="s">
        <v>398</v>
      </c>
      <c r="D69" s="251"/>
      <c r="E69" s="251"/>
      <c r="F69" s="271" t="s">
        <v>206</v>
      </c>
      <c r="G69" s="253"/>
      <c r="H69" s="181"/>
      <c r="I69" s="259"/>
      <c r="J69" s="259"/>
      <c r="K69" s="259"/>
    </row>
    <row r="70" customFormat="false" ht="17.25" hidden="false" customHeight="true" outlineLevel="0" collapsed="false">
      <c r="B70" s="272"/>
      <c r="C70" s="250" t="s">
        <v>384</v>
      </c>
      <c r="D70" s="251" t="n">
        <v>25</v>
      </c>
      <c r="E70" s="251"/>
      <c r="F70" s="252"/>
      <c r="G70" s="253"/>
      <c r="H70" s="181"/>
      <c r="I70" s="269"/>
      <c r="J70" s="269"/>
      <c r="K70" s="269"/>
    </row>
    <row r="71" customFormat="false" ht="17.25" hidden="false" customHeight="true" outlineLevel="0" collapsed="false">
      <c r="B71" s="246"/>
      <c r="C71" s="257" t="s">
        <v>399</v>
      </c>
      <c r="D71" s="251"/>
      <c r="E71" s="251"/>
      <c r="F71" s="271" t="s">
        <v>150</v>
      </c>
      <c r="G71" s="253"/>
      <c r="H71" s="181"/>
      <c r="I71" s="259"/>
      <c r="J71" s="259"/>
      <c r="K71" s="259"/>
    </row>
    <row r="72" customFormat="false" ht="17.25" hidden="false" customHeight="true" outlineLevel="0" collapsed="false">
      <c r="B72" s="240"/>
      <c r="C72" s="250" t="s">
        <v>384</v>
      </c>
      <c r="D72" s="251" t="n">
        <v>67</v>
      </c>
      <c r="E72" s="251"/>
      <c r="F72" s="252"/>
      <c r="G72" s="253"/>
      <c r="H72" s="181"/>
      <c r="I72" s="269"/>
      <c r="J72" s="269"/>
      <c r="K72" s="269"/>
    </row>
    <row r="73" customFormat="false" ht="17.25" hidden="false" customHeight="true" outlineLevel="0" collapsed="false">
      <c r="B73" s="246"/>
      <c r="C73" s="257" t="s">
        <v>400</v>
      </c>
      <c r="D73" s="251"/>
      <c r="E73" s="251"/>
      <c r="F73" s="271" t="s">
        <v>150</v>
      </c>
      <c r="G73" s="253"/>
      <c r="H73" s="181"/>
      <c r="I73" s="259"/>
      <c r="J73" s="259"/>
      <c r="K73" s="259"/>
    </row>
    <row r="74" customFormat="false" ht="17.25" hidden="false" customHeight="true" outlineLevel="0" collapsed="false">
      <c r="B74" s="240"/>
      <c r="C74" s="250"/>
      <c r="D74" s="251"/>
      <c r="E74" s="251"/>
      <c r="F74" s="252"/>
      <c r="G74" s="253"/>
      <c r="H74" s="181"/>
      <c r="I74" s="269"/>
      <c r="J74" s="269"/>
      <c r="K74" s="269"/>
    </row>
    <row r="75" customFormat="false" ht="17.25" hidden="false" customHeight="true" outlineLevel="0" collapsed="false">
      <c r="B75" s="246"/>
      <c r="C75" s="257"/>
      <c r="D75" s="251"/>
      <c r="E75" s="251"/>
      <c r="F75" s="271"/>
      <c r="G75" s="253"/>
      <c r="H75" s="181"/>
      <c r="I75" s="259"/>
      <c r="J75" s="259"/>
      <c r="K75" s="259"/>
    </row>
    <row r="76" customFormat="false" ht="17.25" hidden="false" customHeight="true" outlineLevel="0" collapsed="false">
      <c r="B76" s="240"/>
      <c r="C76" s="250" t="s">
        <v>384</v>
      </c>
      <c r="D76" s="251" t="n">
        <v>93</v>
      </c>
      <c r="E76" s="251"/>
      <c r="F76" s="252"/>
      <c r="G76" s="253"/>
      <c r="H76" s="181"/>
      <c r="I76" s="269"/>
      <c r="J76" s="269"/>
      <c r="K76" s="269"/>
    </row>
    <row r="77" customFormat="false" ht="17.25" hidden="false" customHeight="true" outlineLevel="0" collapsed="false">
      <c r="B77" s="246"/>
      <c r="C77" s="257" t="s">
        <v>401</v>
      </c>
      <c r="D77" s="251"/>
      <c r="E77" s="251"/>
      <c r="F77" s="271" t="s">
        <v>150</v>
      </c>
      <c r="G77" s="253"/>
      <c r="H77" s="181"/>
      <c r="I77" s="259"/>
      <c r="J77" s="259"/>
      <c r="K77" s="259"/>
    </row>
    <row r="78" customFormat="false" ht="17.25" hidden="false" customHeight="true" outlineLevel="0" collapsed="false">
      <c r="B78" s="240"/>
      <c r="C78" s="250" t="s">
        <v>386</v>
      </c>
      <c r="D78" s="251" t="n">
        <v>24</v>
      </c>
      <c r="E78" s="251"/>
      <c r="F78" s="252"/>
      <c r="G78" s="253"/>
      <c r="H78" s="181"/>
      <c r="I78" s="269"/>
      <c r="J78" s="269"/>
      <c r="K78" s="269"/>
    </row>
    <row r="79" customFormat="false" ht="17.25" hidden="false" customHeight="true" outlineLevel="0" collapsed="false">
      <c r="B79" s="246"/>
      <c r="C79" s="257" t="s">
        <v>402</v>
      </c>
      <c r="D79" s="251"/>
      <c r="E79" s="251"/>
      <c r="F79" s="271" t="s">
        <v>150</v>
      </c>
      <c r="G79" s="253"/>
      <c r="H79" s="181"/>
      <c r="I79" s="259"/>
      <c r="J79" s="259"/>
      <c r="K79" s="259"/>
    </row>
    <row r="80" customFormat="false" ht="17.25" hidden="false" customHeight="true" outlineLevel="0" collapsed="false">
      <c r="B80" s="240"/>
      <c r="C80" s="285" t="s">
        <v>403</v>
      </c>
      <c r="D80" s="251" t="n">
        <v>1</v>
      </c>
      <c r="E80" s="251"/>
      <c r="F80" s="252"/>
      <c r="G80" s="253"/>
      <c r="H80" s="181"/>
      <c r="I80" s="269"/>
      <c r="J80" s="269"/>
      <c r="K80" s="269"/>
    </row>
    <row r="81" customFormat="false" ht="17.25" hidden="false" customHeight="true" outlineLevel="0" collapsed="false">
      <c r="B81" s="246"/>
      <c r="C81" s="257" t="s">
        <v>404</v>
      </c>
      <c r="D81" s="251"/>
      <c r="E81" s="251"/>
      <c r="F81" s="271" t="s">
        <v>405</v>
      </c>
      <c r="G81" s="253"/>
      <c r="H81" s="181"/>
      <c r="I81" s="259"/>
      <c r="J81" s="259"/>
      <c r="K81" s="259"/>
    </row>
    <row r="82" customFormat="false" ht="17.25" hidden="false" customHeight="true" outlineLevel="0" collapsed="false">
      <c r="B82" s="240"/>
      <c r="C82" s="250" t="s">
        <v>406</v>
      </c>
      <c r="D82" s="251" t="n">
        <v>5</v>
      </c>
      <c r="E82" s="251"/>
      <c r="F82" s="252"/>
      <c r="G82" s="253"/>
      <c r="H82" s="181"/>
      <c r="I82" s="269"/>
      <c r="J82" s="269"/>
      <c r="K82" s="269"/>
    </row>
    <row r="83" customFormat="false" ht="17.25" hidden="false" customHeight="true" outlineLevel="0" collapsed="false">
      <c r="B83" s="246"/>
      <c r="C83" s="257" t="s">
        <v>407</v>
      </c>
      <c r="D83" s="251"/>
      <c r="E83" s="251"/>
      <c r="F83" s="273" t="s">
        <v>206</v>
      </c>
      <c r="G83" s="253"/>
      <c r="H83" s="181"/>
      <c r="I83" s="259"/>
      <c r="J83" s="259"/>
      <c r="K83" s="259"/>
    </row>
    <row r="84" customFormat="false" ht="17.25" hidden="false" customHeight="true" outlineLevel="0" collapsed="false">
      <c r="D84" s="279"/>
      <c r="E84" s="279"/>
      <c r="I84" s="280"/>
      <c r="J84" s="280"/>
      <c r="K84" s="280"/>
    </row>
    <row r="85" customFormat="false" ht="17.25" hidden="false" customHeight="true" outlineLevel="0" collapsed="false">
      <c r="D85" s="279"/>
      <c r="E85" s="279"/>
      <c r="I85" s="280"/>
      <c r="J85" s="280"/>
      <c r="K85" s="280"/>
    </row>
    <row r="86" customFormat="false" ht="17.25" hidden="false" customHeight="true" outlineLevel="0" collapsed="false">
      <c r="B86" s="272"/>
      <c r="C86" s="250" t="s">
        <v>408</v>
      </c>
      <c r="D86" s="251" t="n">
        <v>1</v>
      </c>
      <c r="E86" s="251"/>
      <c r="F86" s="252"/>
      <c r="G86" s="253"/>
      <c r="H86" s="181"/>
      <c r="I86" s="269"/>
      <c r="J86" s="269"/>
      <c r="K86" s="269"/>
    </row>
    <row r="87" customFormat="false" ht="17.25" hidden="false" customHeight="true" outlineLevel="0" collapsed="false">
      <c r="B87" s="270"/>
      <c r="C87" s="257" t="s">
        <v>409</v>
      </c>
      <c r="D87" s="251"/>
      <c r="E87" s="251"/>
      <c r="F87" s="271" t="s">
        <v>206</v>
      </c>
      <c r="G87" s="253"/>
      <c r="H87" s="181"/>
      <c r="I87" s="259"/>
      <c r="J87" s="259"/>
      <c r="K87" s="259"/>
    </row>
    <row r="88" customFormat="false" ht="17.25" hidden="false" customHeight="true" outlineLevel="0" collapsed="false">
      <c r="B88" s="272"/>
      <c r="C88" s="250" t="s">
        <v>410</v>
      </c>
      <c r="D88" s="251" t="n">
        <v>4</v>
      </c>
      <c r="E88" s="251"/>
      <c r="F88" s="252"/>
      <c r="G88" s="253"/>
      <c r="H88" s="181"/>
      <c r="I88" s="269"/>
      <c r="J88" s="269"/>
      <c r="K88" s="269"/>
    </row>
    <row r="89" customFormat="false" ht="17.25" hidden="false" customHeight="true" outlineLevel="0" collapsed="false">
      <c r="B89" s="270"/>
      <c r="C89" s="284" t="s">
        <v>411</v>
      </c>
      <c r="D89" s="251"/>
      <c r="E89" s="251"/>
      <c r="F89" s="271" t="s">
        <v>206</v>
      </c>
      <c r="G89" s="253"/>
      <c r="H89" s="181"/>
      <c r="I89" s="259"/>
      <c r="J89" s="259"/>
      <c r="K89" s="259"/>
    </row>
    <row r="90" customFormat="false" ht="17.25" hidden="false" customHeight="true" outlineLevel="0" collapsed="false">
      <c r="B90" s="268"/>
      <c r="C90" s="250" t="s">
        <v>410</v>
      </c>
      <c r="D90" s="251" t="n">
        <v>7</v>
      </c>
      <c r="E90" s="251"/>
      <c r="F90" s="252"/>
      <c r="G90" s="253"/>
      <c r="H90" s="181"/>
      <c r="I90" s="269"/>
      <c r="J90" s="269"/>
      <c r="K90" s="269"/>
    </row>
    <row r="91" customFormat="false" ht="17.25" hidden="false" customHeight="true" outlineLevel="0" collapsed="false">
      <c r="B91" s="246"/>
      <c r="C91" s="284" t="s">
        <v>412</v>
      </c>
      <c r="D91" s="251"/>
      <c r="E91" s="251"/>
      <c r="F91" s="271" t="s">
        <v>206</v>
      </c>
      <c r="G91" s="253"/>
      <c r="H91" s="181"/>
      <c r="I91" s="259"/>
      <c r="J91" s="259"/>
      <c r="K91" s="259"/>
    </row>
    <row r="92" customFormat="false" ht="17.25" hidden="false" customHeight="true" outlineLevel="0" collapsed="false">
      <c r="B92" s="272"/>
      <c r="C92" s="250" t="s">
        <v>410</v>
      </c>
      <c r="D92" s="251" t="n">
        <v>4</v>
      </c>
      <c r="E92" s="251"/>
      <c r="F92" s="252"/>
      <c r="G92" s="253"/>
      <c r="H92" s="181"/>
      <c r="I92" s="269"/>
      <c r="J92" s="269"/>
      <c r="K92" s="269"/>
    </row>
    <row r="93" customFormat="false" ht="17.25" hidden="false" customHeight="true" outlineLevel="0" collapsed="false">
      <c r="B93" s="270"/>
      <c r="C93" s="284" t="s">
        <v>413</v>
      </c>
      <c r="D93" s="251"/>
      <c r="E93" s="251"/>
      <c r="F93" s="271" t="s">
        <v>206</v>
      </c>
      <c r="G93" s="253"/>
      <c r="H93" s="181"/>
      <c r="I93" s="259"/>
      <c r="J93" s="259"/>
      <c r="K93" s="259"/>
    </row>
    <row r="94" customFormat="false" ht="17.25" hidden="false" customHeight="true" outlineLevel="0" collapsed="false">
      <c r="B94" s="272"/>
      <c r="C94" s="250" t="s">
        <v>414</v>
      </c>
      <c r="D94" s="251" t="n">
        <v>1</v>
      </c>
      <c r="E94" s="251"/>
      <c r="F94" s="252"/>
      <c r="G94" s="253"/>
      <c r="H94" s="181"/>
      <c r="I94" s="269"/>
      <c r="J94" s="269"/>
      <c r="K94" s="269"/>
    </row>
    <row r="95" customFormat="false" ht="17.25" hidden="false" customHeight="true" outlineLevel="0" collapsed="false">
      <c r="B95" s="270"/>
      <c r="C95" s="257"/>
      <c r="D95" s="251"/>
      <c r="E95" s="251"/>
      <c r="F95" s="271" t="s">
        <v>206</v>
      </c>
      <c r="G95" s="253"/>
      <c r="H95" s="181"/>
      <c r="I95" s="259"/>
      <c r="J95" s="259"/>
      <c r="K95" s="259"/>
    </row>
    <row r="96" customFormat="false" ht="17.25" hidden="false" customHeight="true" outlineLevel="0" collapsed="false">
      <c r="B96" s="272"/>
      <c r="C96" s="250" t="s">
        <v>415</v>
      </c>
      <c r="D96" s="251" t="n">
        <v>4</v>
      </c>
      <c r="E96" s="251"/>
      <c r="F96" s="252"/>
      <c r="G96" s="253"/>
      <c r="H96" s="181"/>
      <c r="I96" s="269"/>
      <c r="J96" s="269"/>
      <c r="K96" s="269"/>
    </row>
    <row r="97" customFormat="false" ht="17.25" hidden="false" customHeight="true" outlineLevel="0" collapsed="false">
      <c r="B97" s="246"/>
      <c r="C97" s="257"/>
      <c r="D97" s="251"/>
      <c r="E97" s="251"/>
      <c r="F97" s="271" t="s">
        <v>206</v>
      </c>
      <c r="G97" s="253"/>
      <c r="H97" s="181"/>
      <c r="I97" s="259"/>
      <c r="J97" s="259"/>
      <c r="K97" s="259"/>
    </row>
    <row r="98" customFormat="false" ht="17.25" hidden="false" customHeight="true" outlineLevel="0" collapsed="false">
      <c r="B98" s="240"/>
      <c r="C98" s="250" t="s">
        <v>416</v>
      </c>
      <c r="D98" s="251" t="n">
        <v>17</v>
      </c>
      <c r="E98" s="251"/>
      <c r="F98" s="252"/>
      <c r="G98" s="253"/>
      <c r="H98" s="181"/>
      <c r="I98" s="269"/>
      <c r="J98" s="269"/>
      <c r="K98" s="269"/>
    </row>
    <row r="99" customFormat="false" ht="17.25" hidden="false" customHeight="true" outlineLevel="0" collapsed="false">
      <c r="B99" s="246"/>
      <c r="C99" s="284" t="s">
        <v>417</v>
      </c>
      <c r="D99" s="251"/>
      <c r="E99" s="251"/>
      <c r="F99" s="271" t="s">
        <v>418</v>
      </c>
      <c r="G99" s="253"/>
      <c r="H99" s="181"/>
      <c r="I99" s="259"/>
      <c r="J99" s="259"/>
      <c r="K99" s="259"/>
    </row>
    <row r="100" customFormat="false" ht="17.25" hidden="false" customHeight="true" outlineLevel="0" collapsed="false">
      <c r="B100" s="240"/>
      <c r="C100" s="250" t="s">
        <v>416</v>
      </c>
      <c r="D100" s="251" t="n">
        <v>3</v>
      </c>
      <c r="E100" s="251"/>
      <c r="F100" s="252"/>
      <c r="G100" s="253"/>
      <c r="H100" s="181"/>
      <c r="I100" s="269"/>
      <c r="J100" s="269"/>
      <c r="K100" s="269"/>
    </row>
    <row r="101" customFormat="false" ht="17.25" hidden="false" customHeight="true" outlineLevel="0" collapsed="false">
      <c r="B101" s="246"/>
      <c r="C101" s="284" t="s">
        <v>419</v>
      </c>
      <c r="D101" s="251"/>
      <c r="E101" s="251"/>
      <c r="F101" s="271" t="s">
        <v>418</v>
      </c>
      <c r="G101" s="253"/>
      <c r="H101" s="181"/>
      <c r="I101" s="259"/>
      <c r="J101" s="259"/>
      <c r="K101" s="259"/>
    </row>
    <row r="102" customFormat="false" ht="17.25" hidden="false" customHeight="true" outlineLevel="0" collapsed="false">
      <c r="B102" s="240"/>
      <c r="C102" s="250" t="s">
        <v>420</v>
      </c>
      <c r="D102" s="251" t="n">
        <v>1</v>
      </c>
      <c r="E102" s="251"/>
      <c r="F102" s="252"/>
      <c r="G102" s="253"/>
      <c r="H102" s="181"/>
      <c r="I102" s="269"/>
      <c r="J102" s="269"/>
      <c r="K102" s="269"/>
    </row>
    <row r="103" customFormat="false" ht="17.25" hidden="false" customHeight="true" outlineLevel="0" collapsed="false">
      <c r="B103" s="246"/>
      <c r="C103" s="284" t="s">
        <v>421</v>
      </c>
      <c r="D103" s="251"/>
      <c r="E103" s="251"/>
      <c r="F103" s="271" t="s">
        <v>393</v>
      </c>
      <c r="G103" s="253"/>
      <c r="H103" s="181"/>
      <c r="I103" s="259"/>
      <c r="J103" s="259"/>
      <c r="K103" s="259"/>
    </row>
    <row r="104" customFormat="false" ht="17.25" hidden="false" customHeight="true" outlineLevel="0" collapsed="false">
      <c r="B104" s="272"/>
      <c r="C104" s="285"/>
      <c r="D104" s="251" t="n">
        <v>1</v>
      </c>
      <c r="E104" s="251"/>
      <c r="F104" s="252"/>
      <c r="G104" s="253"/>
      <c r="H104" s="181"/>
      <c r="I104" s="269"/>
      <c r="J104" s="269"/>
      <c r="K104" s="269"/>
    </row>
    <row r="105" customFormat="false" ht="17.25" hidden="false" customHeight="true" outlineLevel="0" collapsed="false">
      <c r="B105" s="270"/>
      <c r="C105" s="284" t="s">
        <v>66</v>
      </c>
      <c r="D105" s="251"/>
      <c r="E105" s="251"/>
      <c r="F105" s="273" t="s">
        <v>29</v>
      </c>
      <c r="G105" s="253"/>
      <c r="H105" s="181"/>
      <c r="I105" s="259"/>
      <c r="J105" s="259"/>
      <c r="K105" s="259"/>
    </row>
    <row r="106" customFormat="false" ht="17.25" hidden="false" customHeight="true" outlineLevel="0" collapsed="false">
      <c r="B106" s="286"/>
      <c r="C106" s="245"/>
      <c r="D106" s="260"/>
      <c r="E106" s="261"/>
      <c r="F106" s="262"/>
      <c r="G106" s="263"/>
      <c r="H106" s="264"/>
      <c r="I106" s="265"/>
      <c r="J106" s="266"/>
      <c r="K106" s="267"/>
    </row>
    <row r="107" customFormat="false" ht="17.25" hidden="false" customHeight="true" outlineLevel="0" collapsed="false">
      <c r="B107" s="286"/>
      <c r="C107" s="245"/>
      <c r="D107" s="260"/>
      <c r="E107" s="261"/>
      <c r="F107" s="262"/>
      <c r="G107" s="263"/>
      <c r="H107" s="264"/>
      <c r="I107" s="265"/>
      <c r="J107" s="266"/>
      <c r="K107" s="267"/>
    </row>
    <row r="108" customFormat="false" ht="17.25" hidden="false" customHeight="true" outlineLevel="0" collapsed="false">
      <c r="B108" s="240"/>
      <c r="C108" s="285" t="str">
        <f aca="false">B60&amp;"-計"</f>
        <v>A-1-2-2-計</v>
      </c>
      <c r="D108" s="251"/>
      <c r="E108" s="251"/>
      <c r="F108" s="252"/>
      <c r="G108" s="253"/>
      <c r="H108" s="181"/>
      <c r="I108" s="269"/>
      <c r="J108" s="269"/>
      <c r="K108" s="269"/>
    </row>
    <row r="109" customFormat="false" ht="17.25" hidden="false" customHeight="true" outlineLevel="0" collapsed="false">
      <c r="B109" s="246"/>
      <c r="C109" s="257"/>
      <c r="D109" s="251"/>
      <c r="E109" s="251"/>
      <c r="F109" s="258"/>
      <c r="G109" s="253"/>
      <c r="H109" s="181"/>
      <c r="I109" s="259"/>
      <c r="J109" s="259"/>
      <c r="K109" s="259"/>
    </row>
    <row r="110" customFormat="false" ht="17.25" hidden="false" customHeight="true" outlineLevel="0" collapsed="false">
      <c r="D110" s="279"/>
      <c r="E110" s="279"/>
      <c r="I110" s="280"/>
      <c r="J110" s="280"/>
      <c r="K110" s="280"/>
    </row>
    <row r="111" customFormat="false" ht="17.25" hidden="false" customHeight="true" outlineLevel="0" collapsed="false">
      <c r="D111" s="279"/>
      <c r="E111" s="279"/>
      <c r="I111" s="280"/>
      <c r="J111" s="280"/>
      <c r="K111" s="280"/>
    </row>
    <row r="112" customFormat="false" ht="17.25" hidden="false" customHeight="true" outlineLevel="0" collapsed="false">
      <c r="B112" s="249" t="s">
        <v>377</v>
      </c>
      <c r="C112" s="250" t="s">
        <v>378</v>
      </c>
      <c r="D112" s="251"/>
      <c r="E112" s="251"/>
      <c r="F112" s="252"/>
      <c r="G112" s="281"/>
      <c r="H112" s="181"/>
      <c r="I112" s="269"/>
      <c r="J112" s="269"/>
      <c r="K112" s="269"/>
    </row>
    <row r="113" customFormat="false" ht="17.25" hidden="false" customHeight="true" outlineLevel="0" collapsed="false">
      <c r="B113" s="282"/>
      <c r="C113" s="257"/>
      <c r="D113" s="251"/>
      <c r="E113" s="251"/>
      <c r="F113" s="271"/>
      <c r="G113" s="281"/>
      <c r="H113" s="181"/>
      <c r="I113" s="259"/>
      <c r="J113" s="259"/>
      <c r="K113" s="259"/>
    </row>
    <row r="114" customFormat="false" ht="17.25" hidden="false" customHeight="true" outlineLevel="0" collapsed="false">
      <c r="B114" s="272"/>
      <c r="C114" s="285"/>
      <c r="D114" s="251" t="n">
        <v>1</v>
      </c>
      <c r="E114" s="251"/>
      <c r="F114" s="252"/>
      <c r="G114" s="253"/>
      <c r="H114" s="181"/>
      <c r="I114" s="269"/>
      <c r="J114" s="269"/>
      <c r="K114" s="269"/>
    </row>
    <row r="115" customFormat="false" ht="17.25" hidden="false" customHeight="true" outlineLevel="0" collapsed="false">
      <c r="B115" s="270"/>
      <c r="C115" s="284" t="s">
        <v>422</v>
      </c>
      <c r="D115" s="251"/>
      <c r="E115" s="251"/>
      <c r="F115" s="271" t="s">
        <v>29</v>
      </c>
      <c r="G115" s="253"/>
      <c r="H115" s="181"/>
      <c r="I115" s="259"/>
      <c r="J115" s="259"/>
      <c r="K115" s="259"/>
    </row>
    <row r="116" customFormat="false" ht="17.25" hidden="false" customHeight="true" outlineLevel="0" collapsed="false">
      <c r="B116" s="272"/>
      <c r="C116" s="285"/>
      <c r="D116" s="251" t="n">
        <v>1</v>
      </c>
      <c r="E116" s="251"/>
      <c r="F116" s="252"/>
      <c r="G116" s="253"/>
      <c r="H116" s="181"/>
      <c r="I116" s="269"/>
      <c r="J116" s="269"/>
      <c r="K116" s="269"/>
    </row>
    <row r="117" customFormat="false" ht="17.25" hidden="false" customHeight="true" outlineLevel="0" collapsed="false">
      <c r="B117" s="270"/>
      <c r="C117" s="284" t="s">
        <v>66</v>
      </c>
      <c r="D117" s="251"/>
      <c r="E117" s="251"/>
      <c r="F117" s="271" t="s">
        <v>29</v>
      </c>
      <c r="G117" s="253"/>
      <c r="H117" s="181"/>
      <c r="I117" s="259"/>
      <c r="J117" s="259"/>
      <c r="K117" s="259"/>
    </row>
    <row r="118" customFormat="false" ht="17.25" hidden="false" customHeight="true" outlineLevel="0" collapsed="false">
      <c r="B118" s="268"/>
      <c r="C118" s="285"/>
      <c r="D118" s="251"/>
      <c r="E118" s="251"/>
      <c r="F118" s="252"/>
      <c r="G118" s="253"/>
      <c r="H118" s="181"/>
      <c r="I118" s="269"/>
      <c r="J118" s="269"/>
      <c r="K118" s="269"/>
    </row>
    <row r="119" customFormat="false" ht="17.25" hidden="false" customHeight="true" outlineLevel="0" collapsed="false">
      <c r="B119" s="246"/>
      <c r="C119" s="257"/>
      <c r="D119" s="251"/>
      <c r="E119" s="251"/>
      <c r="F119" s="271"/>
      <c r="G119" s="253"/>
      <c r="H119" s="181"/>
      <c r="I119" s="259"/>
      <c r="J119" s="259"/>
      <c r="K119" s="259"/>
    </row>
    <row r="120" customFormat="false" ht="17.25" hidden="false" customHeight="true" outlineLevel="0" collapsed="false">
      <c r="B120" s="272"/>
      <c r="C120" s="285"/>
      <c r="D120" s="251"/>
      <c r="E120" s="251"/>
      <c r="F120" s="252"/>
      <c r="G120" s="253"/>
      <c r="H120" s="181"/>
      <c r="I120" s="269"/>
      <c r="J120" s="269"/>
      <c r="K120" s="269"/>
    </row>
    <row r="121" customFormat="false" ht="17.25" hidden="false" customHeight="true" outlineLevel="0" collapsed="false">
      <c r="B121" s="270"/>
      <c r="C121" s="257"/>
      <c r="D121" s="251"/>
      <c r="E121" s="251"/>
      <c r="F121" s="271"/>
      <c r="G121" s="253"/>
      <c r="H121" s="181"/>
      <c r="I121" s="259"/>
      <c r="J121" s="259"/>
      <c r="K121" s="259"/>
    </row>
    <row r="122" customFormat="false" ht="17.25" hidden="false" customHeight="true" outlineLevel="0" collapsed="false">
      <c r="B122" s="272"/>
      <c r="C122" s="285"/>
      <c r="D122" s="251"/>
      <c r="E122" s="251"/>
      <c r="F122" s="252"/>
      <c r="G122" s="253"/>
      <c r="H122" s="181"/>
      <c r="I122" s="269"/>
      <c r="J122" s="269"/>
      <c r="K122" s="269"/>
    </row>
    <row r="123" customFormat="false" ht="17.25" hidden="false" customHeight="true" outlineLevel="0" collapsed="false">
      <c r="B123" s="270"/>
      <c r="C123" s="257"/>
      <c r="D123" s="251"/>
      <c r="E123" s="251"/>
      <c r="F123" s="271"/>
      <c r="G123" s="253"/>
      <c r="H123" s="181"/>
      <c r="I123" s="259"/>
      <c r="J123" s="259"/>
      <c r="K123" s="259"/>
    </row>
    <row r="124" customFormat="false" ht="17.25" hidden="false" customHeight="true" outlineLevel="0" collapsed="false">
      <c r="B124" s="240"/>
      <c r="C124" s="285"/>
      <c r="D124" s="251"/>
      <c r="E124" s="251"/>
      <c r="F124" s="252"/>
      <c r="G124" s="253"/>
      <c r="H124" s="181"/>
      <c r="I124" s="269"/>
      <c r="J124" s="269"/>
      <c r="K124" s="269"/>
    </row>
    <row r="125" customFormat="false" ht="17.25" hidden="false" customHeight="true" outlineLevel="0" collapsed="false">
      <c r="B125" s="246"/>
      <c r="C125" s="257"/>
      <c r="D125" s="251"/>
      <c r="E125" s="251"/>
      <c r="F125" s="271"/>
      <c r="G125" s="253"/>
      <c r="H125" s="181"/>
      <c r="I125" s="259"/>
      <c r="J125" s="259"/>
      <c r="K125" s="259"/>
    </row>
    <row r="126" customFormat="false" ht="17.25" hidden="false" customHeight="true" outlineLevel="0" collapsed="false">
      <c r="B126" s="240"/>
      <c r="C126" s="285"/>
      <c r="D126" s="251"/>
      <c r="E126" s="251"/>
      <c r="F126" s="252"/>
      <c r="G126" s="253"/>
      <c r="H126" s="181"/>
      <c r="I126" s="269"/>
      <c r="J126" s="269"/>
      <c r="K126" s="269"/>
    </row>
    <row r="127" customFormat="false" ht="17.25" hidden="false" customHeight="true" outlineLevel="0" collapsed="false">
      <c r="B127" s="246"/>
      <c r="C127" s="257"/>
      <c r="D127" s="251"/>
      <c r="E127" s="251"/>
      <c r="F127" s="271"/>
      <c r="G127" s="253"/>
      <c r="H127" s="181"/>
      <c r="I127" s="259"/>
      <c r="J127" s="259"/>
      <c r="K127" s="259"/>
    </row>
    <row r="128" customFormat="false" ht="17.25" hidden="false" customHeight="true" outlineLevel="0" collapsed="false">
      <c r="B128" s="240"/>
      <c r="C128" s="285"/>
      <c r="D128" s="251"/>
      <c r="E128" s="251"/>
      <c r="F128" s="252"/>
      <c r="G128" s="253"/>
      <c r="H128" s="181"/>
      <c r="I128" s="269"/>
      <c r="J128" s="269"/>
      <c r="K128" s="269"/>
    </row>
    <row r="129" customFormat="false" ht="17.25" hidden="false" customHeight="true" outlineLevel="0" collapsed="false">
      <c r="B129" s="246"/>
      <c r="C129" s="257"/>
      <c r="D129" s="251"/>
      <c r="E129" s="251"/>
      <c r="F129" s="271"/>
      <c r="G129" s="253"/>
      <c r="H129" s="181"/>
      <c r="I129" s="259"/>
      <c r="J129" s="259"/>
      <c r="K129" s="259"/>
    </row>
    <row r="130" customFormat="false" ht="17.25" hidden="false" customHeight="true" outlineLevel="0" collapsed="false">
      <c r="B130" s="240"/>
      <c r="C130" s="285"/>
      <c r="D130" s="251"/>
      <c r="E130" s="251"/>
      <c r="F130" s="252"/>
      <c r="G130" s="253"/>
      <c r="H130" s="181"/>
      <c r="I130" s="269"/>
      <c r="J130" s="269"/>
      <c r="K130" s="269"/>
    </row>
    <row r="131" customFormat="false" ht="17.25" hidden="false" customHeight="true" outlineLevel="0" collapsed="false">
      <c r="B131" s="246"/>
      <c r="C131" s="257"/>
      <c r="D131" s="251"/>
      <c r="E131" s="251"/>
      <c r="F131" s="271"/>
      <c r="G131" s="253"/>
      <c r="H131" s="181"/>
      <c r="I131" s="259"/>
      <c r="J131" s="259"/>
      <c r="K131" s="259"/>
    </row>
    <row r="132" customFormat="false" ht="17.25" hidden="false" customHeight="true" outlineLevel="0" collapsed="false">
      <c r="B132" s="240"/>
      <c r="C132" s="285"/>
      <c r="D132" s="251"/>
      <c r="E132" s="251"/>
      <c r="F132" s="252"/>
      <c r="G132" s="253"/>
      <c r="H132" s="181"/>
      <c r="I132" s="269"/>
      <c r="J132" s="269"/>
      <c r="K132" s="269"/>
    </row>
    <row r="133" customFormat="false" ht="17.25" hidden="false" customHeight="true" outlineLevel="0" collapsed="false">
      <c r="B133" s="246"/>
      <c r="C133" s="257"/>
      <c r="D133" s="251"/>
      <c r="E133" s="251"/>
      <c r="F133" s="271"/>
      <c r="G133" s="253"/>
      <c r="H133" s="181"/>
      <c r="I133" s="259"/>
      <c r="J133" s="259"/>
      <c r="K133" s="259"/>
    </row>
    <row r="134" customFormat="false" ht="17.25" hidden="false" customHeight="true" outlineLevel="0" collapsed="false">
      <c r="B134" s="240"/>
      <c r="C134" s="285" t="str">
        <f aca="false">B112&amp;"-計"</f>
        <v>A-1-2-3-計</v>
      </c>
      <c r="D134" s="251"/>
      <c r="E134" s="251"/>
      <c r="F134" s="252"/>
      <c r="G134" s="253"/>
      <c r="H134" s="181"/>
      <c r="I134" s="269"/>
      <c r="J134" s="269"/>
      <c r="K134" s="269"/>
    </row>
    <row r="135" customFormat="false" ht="17.25" hidden="false" customHeight="true" outlineLevel="0" collapsed="false">
      <c r="B135" s="246"/>
      <c r="C135" s="257"/>
      <c r="D135" s="251"/>
      <c r="E135" s="251"/>
      <c r="F135" s="258"/>
      <c r="G135" s="253"/>
      <c r="H135" s="181"/>
      <c r="I135" s="259"/>
      <c r="J135" s="259"/>
      <c r="K135" s="259"/>
    </row>
    <row r="136" customFormat="false" ht="17.25" hidden="false" customHeight="true" outlineLevel="0" collapsed="false">
      <c r="D136" s="279"/>
      <c r="E136" s="279"/>
      <c r="I136" s="280"/>
      <c r="J136" s="280"/>
      <c r="K136" s="280"/>
    </row>
    <row r="137" customFormat="false" ht="17.25" hidden="false" customHeight="true" outlineLevel="0" collapsed="false">
      <c r="D137" s="279"/>
      <c r="E137" s="279"/>
      <c r="I137" s="280"/>
      <c r="J137" s="280"/>
      <c r="K137" s="280"/>
    </row>
    <row r="138" customFormat="false" ht="17.25" hidden="false" customHeight="true" outlineLevel="0" collapsed="false">
      <c r="B138" s="249" t="s">
        <v>379</v>
      </c>
      <c r="C138" s="250" t="s">
        <v>380</v>
      </c>
      <c r="D138" s="251"/>
      <c r="E138" s="251"/>
      <c r="F138" s="252"/>
      <c r="G138" s="281"/>
      <c r="H138" s="181"/>
      <c r="I138" s="269"/>
      <c r="J138" s="269"/>
      <c r="K138" s="269"/>
    </row>
    <row r="139" customFormat="false" ht="17.25" hidden="false" customHeight="true" outlineLevel="0" collapsed="false">
      <c r="B139" s="282"/>
      <c r="C139" s="257"/>
      <c r="D139" s="251"/>
      <c r="E139" s="251"/>
      <c r="F139" s="271"/>
      <c r="G139" s="281"/>
      <c r="H139" s="181"/>
      <c r="I139" s="259"/>
      <c r="J139" s="259"/>
      <c r="K139" s="259"/>
    </row>
    <row r="140" customFormat="false" ht="17.25" hidden="false" customHeight="true" outlineLevel="0" collapsed="false">
      <c r="B140" s="268"/>
      <c r="C140" s="285"/>
      <c r="D140" s="251" t="n">
        <v>1</v>
      </c>
      <c r="E140" s="251"/>
      <c r="F140" s="252"/>
      <c r="G140" s="253"/>
      <c r="H140" s="181"/>
      <c r="I140" s="269"/>
      <c r="J140" s="269"/>
      <c r="K140" s="269"/>
    </row>
    <row r="141" customFormat="false" ht="17.25" hidden="false" customHeight="true" outlineLevel="0" collapsed="false">
      <c r="B141" s="246"/>
      <c r="C141" s="284" t="s">
        <v>422</v>
      </c>
      <c r="D141" s="251"/>
      <c r="E141" s="251"/>
      <c r="F141" s="271" t="s">
        <v>29</v>
      </c>
      <c r="G141" s="253"/>
      <c r="H141" s="181"/>
      <c r="I141" s="259"/>
      <c r="J141" s="259"/>
      <c r="K141" s="259"/>
    </row>
    <row r="142" customFormat="false" ht="17.25" hidden="false" customHeight="true" outlineLevel="0" collapsed="false">
      <c r="B142" s="272"/>
      <c r="C142" s="285"/>
      <c r="D142" s="251"/>
      <c r="E142" s="251"/>
      <c r="F142" s="252"/>
      <c r="G142" s="253"/>
      <c r="H142" s="181"/>
      <c r="I142" s="269"/>
      <c r="J142" s="269"/>
      <c r="K142" s="269"/>
    </row>
    <row r="143" customFormat="false" ht="17.25" hidden="false" customHeight="true" outlineLevel="0" collapsed="false">
      <c r="B143" s="270"/>
      <c r="C143" s="257"/>
      <c r="D143" s="251"/>
      <c r="E143" s="251"/>
      <c r="F143" s="271"/>
      <c r="G143" s="253"/>
      <c r="H143" s="181"/>
      <c r="I143" s="259"/>
      <c r="J143" s="259"/>
      <c r="K143" s="259"/>
    </row>
    <row r="144" customFormat="false" ht="17.25" hidden="false" customHeight="true" outlineLevel="0" collapsed="false">
      <c r="B144" s="272"/>
      <c r="C144" s="285"/>
      <c r="D144" s="251"/>
      <c r="E144" s="251"/>
      <c r="F144" s="252"/>
      <c r="G144" s="253"/>
      <c r="H144" s="181"/>
      <c r="I144" s="269"/>
      <c r="J144" s="269"/>
      <c r="K144" s="269"/>
    </row>
    <row r="145" customFormat="false" ht="17.25" hidden="false" customHeight="true" outlineLevel="0" collapsed="false">
      <c r="B145" s="270"/>
      <c r="C145" s="257"/>
      <c r="D145" s="251"/>
      <c r="E145" s="251"/>
      <c r="F145" s="271"/>
      <c r="G145" s="253"/>
      <c r="H145" s="181"/>
      <c r="I145" s="259"/>
      <c r="J145" s="259"/>
      <c r="K145" s="259"/>
    </row>
    <row r="146" customFormat="false" ht="17.25" hidden="false" customHeight="true" outlineLevel="0" collapsed="false">
      <c r="B146" s="272"/>
      <c r="C146" s="285"/>
      <c r="D146" s="251"/>
      <c r="E146" s="251"/>
      <c r="F146" s="252"/>
      <c r="G146" s="253"/>
      <c r="H146" s="181"/>
      <c r="I146" s="269"/>
      <c r="J146" s="269"/>
      <c r="K146" s="269"/>
    </row>
    <row r="147" customFormat="false" ht="17.25" hidden="false" customHeight="true" outlineLevel="0" collapsed="false">
      <c r="B147" s="270"/>
      <c r="C147" s="257"/>
      <c r="D147" s="251"/>
      <c r="E147" s="251"/>
      <c r="F147" s="271"/>
      <c r="G147" s="253"/>
      <c r="H147" s="181"/>
      <c r="I147" s="259"/>
      <c r="J147" s="259"/>
      <c r="K147" s="259"/>
    </row>
    <row r="148" customFormat="false" ht="17.25" hidden="false" customHeight="true" outlineLevel="0" collapsed="false">
      <c r="B148" s="272"/>
      <c r="C148" s="285"/>
      <c r="D148" s="251"/>
      <c r="E148" s="251"/>
      <c r="F148" s="252"/>
      <c r="G148" s="253"/>
      <c r="H148" s="181"/>
      <c r="I148" s="269"/>
      <c r="J148" s="269"/>
      <c r="K148" s="269"/>
    </row>
    <row r="149" customFormat="false" ht="17.25" hidden="false" customHeight="true" outlineLevel="0" collapsed="false">
      <c r="B149" s="246"/>
      <c r="C149" s="257"/>
      <c r="D149" s="251"/>
      <c r="E149" s="251"/>
      <c r="F149" s="271"/>
      <c r="G149" s="253"/>
      <c r="H149" s="181"/>
      <c r="I149" s="259"/>
      <c r="J149" s="259"/>
      <c r="K149" s="259"/>
    </row>
    <row r="150" customFormat="false" ht="17.25" hidden="false" customHeight="true" outlineLevel="0" collapsed="false">
      <c r="B150" s="240"/>
      <c r="C150" s="285"/>
      <c r="D150" s="251"/>
      <c r="E150" s="251"/>
      <c r="F150" s="252"/>
      <c r="G150" s="253"/>
      <c r="H150" s="181"/>
      <c r="I150" s="269"/>
      <c r="J150" s="269"/>
      <c r="K150" s="269"/>
    </row>
    <row r="151" customFormat="false" ht="17.25" hidden="false" customHeight="true" outlineLevel="0" collapsed="false">
      <c r="B151" s="246"/>
      <c r="C151" s="257"/>
      <c r="D151" s="251"/>
      <c r="E151" s="251"/>
      <c r="F151" s="271"/>
      <c r="G151" s="253"/>
      <c r="H151" s="181"/>
      <c r="I151" s="259"/>
      <c r="J151" s="259"/>
      <c r="K151" s="259"/>
    </row>
    <row r="152" customFormat="false" ht="17.25" hidden="false" customHeight="true" outlineLevel="0" collapsed="false">
      <c r="B152" s="240"/>
      <c r="C152" s="285"/>
      <c r="D152" s="251"/>
      <c r="E152" s="251"/>
      <c r="F152" s="252"/>
      <c r="G152" s="253"/>
      <c r="H152" s="181"/>
      <c r="I152" s="269"/>
      <c r="J152" s="269"/>
      <c r="K152" s="269"/>
    </row>
    <row r="153" customFormat="false" ht="17.25" hidden="false" customHeight="true" outlineLevel="0" collapsed="false">
      <c r="B153" s="246"/>
      <c r="C153" s="257"/>
      <c r="D153" s="251"/>
      <c r="E153" s="251"/>
      <c r="F153" s="271"/>
      <c r="G153" s="253"/>
      <c r="H153" s="181"/>
      <c r="I153" s="259"/>
      <c r="J153" s="259"/>
      <c r="K153" s="259"/>
    </row>
    <row r="154" customFormat="false" ht="17.25" hidden="false" customHeight="true" outlineLevel="0" collapsed="false">
      <c r="B154" s="240"/>
      <c r="C154" s="285"/>
      <c r="D154" s="251"/>
      <c r="E154" s="251"/>
      <c r="F154" s="252"/>
      <c r="G154" s="253"/>
      <c r="H154" s="181"/>
      <c r="I154" s="269"/>
      <c r="J154" s="269"/>
      <c r="K154" s="269"/>
    </row>
    <row r="155" customFormat="false" ht="17.25" hidden="false" customHeight="true" outlineLevel="0" collapsed="false">
      <c r="B155" s="246"/>
      <c r="C155" s="257"/>
      <c r="D155" s="251"/>
      <c r="E155" s="251"/>
      <c r="F155" s="271"/>
      <c r="G155" s="253"/>
      <c r="H155" s="181"/>
      <c r="I155" s="259"/>
      <c r="J155" s="259"/>
      <c r="K155" s="259"/>
    </row>
    <row r="156" customFormat="false" ht="17.25" hidden="false" customHeight="true" outlineLevel="0" collapsed="false">
      <c r="B156" s="240"/>
      <c r="C156" s="285"/>
      <c r="D156" s="251"/>
      <c r="E156" s="251"/>
      <c r="F156" s="252"/>
      <c r="G156" s="253"/>
      <c r="H156" s="181"/>
      <c r="I156" s="269"/>
      <c r="J156" s="269"/>
      <c r="K156" s="269"/>
    </row>
    <row r="157" customFormat="false" ht="17.25" hidden="false" customHeight="true" outlineLevel="0" collapsed="false">
      <c r="B157" s="246"/>
      <c r="C157" s="257"/>
      <c r="D157" s="251"/>
      <c r="E157" s="251"/>
      <c r="F157" s="271"/>
      <c r="G157" s="253"/>
      <c r="H157" s="181"/>
      <c r="I157" s="259"/>
      <c r="J157" s="259"/>
      <c r="K157" s="259"/>
    </row>
    <row r="158" customFormat="false" ht="17.25" hidden="false" customHeight="true" outlineLevel="0" collapsed="false">
      <c r="B158" s="240"/>
      <c r="C158" s="285"/>
      <c r="D158" s="251"/>
      <c r="E158" s="251"/>
      <c r="F158" s="252"/>
      <c r="G158" s="253"/>
      <c r="H158" s="181"/>
      <c r="I158" s="269"/>
      <c r="J158" s="269"/>
      <c r="K158" s="269"/>
    </row>
    <row r="159" customFormat="false" ht="17.25" hidden="false" customHeight="true" outlineLevel="0" collapsed="false">
      <c r="B159" s="246"/>
      <c r="C159" s="257"/>
      <c r="D159" s="251"/>
      <c r="E159" s="251"/>
      <c r="F159" s="271"/>
      <c r="G159" s="253"/>
      <c r="H159" s="181"/>
      <c r="I159" s="259"/>
      <c r="J159" s="259"/>
      <c r="K159" s="259"/>
    </row>
    <row r="160" customFormat="false" ht="17.25" hidden="false" customHeight="true" outlineLevel="0" collapsed="false">
      <c r="B160" s="240"/>
      <c r="C160" s="285" t="str">
        <f aca="false">B138&amp;"-計"</f>
        <v>A-1-2-4-計</v>
      </c>
      <c r="D160" s="251"/>
      <c r="E160" s="251"/>
      <c r="F160" s="252"/>
      <c r="G160" s="253"/>
      <c r="H160" s="181"/>
      <c r="I160" s="269"/>
      <c r="J160" s="269"/>
      <c r="K160" s="269"/>
    </row>
    <row r="161" customFormat="false" ht="17.25" hidden="false" customHeight="true" outlineLevel="0" collapsed="false">
      <c r="B161" s="246"/>
      <c r="C161" s="257"/>
      <c r="D161" s="251"/>
      <c r="E161" s="251"/>
      <c r="F161" s="258"/>
      <c r="G161" s="253"/>
      <c r="H161" s="181"/>
      <c r="I161" s="259"/>
      <c r="J161" s="259"/>
      <c r="K161" s="259"/>
    </row>
    <row r="162" customFormat="false" ht="17.25" hidden="false" customHeight="true" outlineLevel="0" collapsed="false">
      <c r="D162" s="279"/>
      <c r="E162" s="279"/>
      <c r="I162" s="280"/>
      <c r="J162" s="280"/>
      <c r="K162" s="280"/>
    </row>
    <row r="163" customFormat="false" ht="17.25" hidden="false" customHeight="true" outlineLevel="0" collapsed="false">
      <c r="D163" s="279"/>
      <c r="E163" s="279"/>
      <c r="I163" s="280"/>
      <c r="J163" s="280"/>
      <c r="K163" s="280"/>
    </row>
  </sheetData>
  <mergeCells count="35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20" activeCellId="0" sqref="A320:IV190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34" width="1.24"/>
    <col collapsed="false" customWidth="false" hidden="false" outlineLevel="0" max="2" min="2" style="235" width="8.62"/>
    <col collapsed="false" customWidth="true" hidden="false" outlineLevel="0" max="3" min="3" style="234" width="45.99"/>
    <col collapsed="false" customWidth="true" hidden="false" outlineLevel="0" max="4" min="4" style="234" width="8.99"/>
    <col collapsed="false" customWidth="true" hidden="false" outlineLevel="0" max="5" min="5" style="234" width="3.99"/>
    <col collapsed="false" customWidth="true" hidden="false" outlineLevel="0" max="6" min="6" style="234" width="4.5"/>
    <col collapsed="false" customWidth="true" hidden="false" outlineLevel="0" max="7" min="7" style="234" width="18.12"/>
    <col collapsed="false" customWidth="true" hidden="false" outlineLevel="0" max="8" min="8" style="71" width="20.99"/>
    <col collapsed="false" customWidth="true" hidden="false" outlineLevel="0" max="9" min="9" style="236" width="6.75"/>
    <col collapsed="false" customWidth="true" hidden="false" outlineLevel="0" max="10" min="10" style="236" width="9.36"/>
    <col collapsed="false" customWidth="true" hidden="false" outlineLevel="0" max="11" min="11" style="236" width="5.87"/>
    <col collapsed="false" customWidth="true" hidden="false" outlineLevel="0" max="12" min="12" style="234" width="1.24"/>
    <col collapsed="false" customWidth="false" hidden="false" outlineLevel="0" max="257" min="13" style="234" width="8.62"/>
  </cols>
  <sheetData>
    <row r="1" customFormat="false" ht="14.25" hidden="false" customHeight="false" outlineLevel="0" collapsed="false">
      <c r="A1" s="237"/>
      <c r="B1" s="238"/>
      <c r="C1" s="237"/>
      <c r="D1" s="237"/>
      <c r="E1" s="237"/>
      <c r="F1" s="237"/>
      <c r="G1" s="237"/>
      <c r="H1" s="138"/>
      <c r="I1" s="237"/>
      <c r="J1" s="237"/>
      <c r="K1" s="237"/>
      <c r="L1" s="237"/>
    </row>
    <row r="2" customFormat="false" ht="14.25" hidden="false" customHeight="false" outlineLevel="0" collapsed="false">
      <c r="A2" s="237"/>
      <c r="B2" s="238"/>
      <c r="C2" s="237"/>
      <c r="D2" s="237"/>
      <c r="E2" s="237"/>
      <c r="F2" s="237"/>
      <c r="G2" s="237"/>
      <c r="H2" s="138"/>
      <c r="I2" s="237"/>
      <c r="J2" s="237"/>
      <c r="K2" s="237"/>
      <c r="L2" s="237"/>
    </row>
    <row r="3" customFormat="false" ht="28.5" hidden="false" customHeight="false" outlineLevel="0" collapsed="false">
      <c r="B3" s="239" t="s">
        <v>56</v>
      </c>
      <c r="C3" s="239"/>
      <c r="D3" s="239"/>
      <c r="E3" s="239"/>
      <c r="F3" s="239"/>
      <c r="G3" s="239"/>
      <c r="H3" s="239"/>
      <c r="I3" s="239"/>
      <c r="J3" s="239"/>
      <c r="K3" s="239"/>
      <c r="L3" s="237"/>
    </row>
    <row r="4" customFormat="false" ht="14.25" hidden="false" customHeight="false" outlineLevel="0" collapsed="false">
      <c r="A4" s="237"/>
      <c r="B4" s="238"/>
      <c r="C4" s="237"/>
      <c r="D4" s="237"/>
      <c r="E4" s="237"/>
      <c r="F4" s="237"/>
      <c r="G4" s="237"/>
      <c r="H4" s="138"/>
      <c r="I4" s="237"/>
      <c r="J4" s="237"/>
      <c r="K4" s="237"/>
      <c r="L4" s="237"/>
    </row>
    <row r="5" customFormat="false" ht="13.5" hidden="false" customHeight="true" outlineLevel="0" collapsed="false">
      <c r="A5" s="237"/>
      <c r="B5" s="240"/>
      <c r="C5" s="241" t="s">
        <v>17</v>
      </c>
      <c r="D5" s="241" t="s">
        <v>18</v>
      </c>
      <c r="E5" s="241"/>
      <c r="F5" s="242" t="s">
        <v>19</v>
      </c>
      <c r="G5" s="243" t="s">
        <v>20</v>
      </c>
      <c r="H5" s="176" t="s">
        <v>21</v>
      </c>
      <c r="I5" s="241" t="s">
        <v>22</v>
      </c>
      <c r="J5" s="241"/>
      <c r="K5" s="241"/>
      <c r="L5" s="237"/>
    </row>
    <row r="6" customFormat="false" ht="14.25" hidden="false" customHeight="false" outlineLevel="0" collapsed="false">
      <c r="A6" s="237"/>
      <c r="B6" s="244"/>
      <c r="C6" s="241"/>
      <c r="D6" s="241"/>
      <c r="E6" s="241"/>
      <c r="F6" s="245"/>
      <c r="G6" s="243"/>
      <c r="H6" s="176"/>
      <c r="I6" s="241"/>
      <c r="J6" s="241"/>
      <c r="K6" s="241"/>
      <c r="L6" s="237"/>
    </row>
    <row r="7" customFormat="false" ht="14.25" hidden="false" customHeight="true" outlineLevel="0" collapsed="false">
      <c r="A7" s="237"/>
      <c r="B7" s="246"/>
      <c r="C7" s="241"/>
      <c r="D7" s="241"/>
      <c r="E7" s="241"/>
      <c r="F7" s="247" t="s">
        <v>23</v>
      </c>
      <c r="G7" s="248" t="s">
        <v>24</v>
      </c>
      <c r="H7" s="179" t="s">
        <v>24</v>
      </c>
      <c r="I7" s="241"/>
      <c r="J7" s="241"/>
      <c r="K7" s="241"/>
      <c r="L7" s="237"/>
    </row>
    <row r="8" customFormat="false" ht="17.25" hidden="false" customHeight="true" outlineLevel="0" collapsed="false">
      <c r="B8" s="249" t="s">
        <v>61</v>
      </c>
      <c r="C8" s="250" t="s">
        <v>62</v>
      </c>
      <c r="D8" s="251"/>
      <c r="E8" s="251"/>
      <c r="F8" s="252"/>
      <c r="G8" s="253"/>
      <c r="H8" s="181"/>
      <c r="I8" s="254"/>
      <c r="J8" s="254"/>
      <c r="K8" s="254"/>
    </row>
    <row r="9" customFormat="false" ht="17.25" hidden="false" customHeight="true" outlineLevel="0" collapsed="false">
      <c r="B9" s="246"/>
      <c r="C9" s="257"/>
      <c r="D9" s="251"/>
      <c r="E9" s="251"/>
      <c r="F9" s="258"/>
      <c r="G9" s="253"/>
      <c r="H9" s="181"/>
      <c r="I9" s="287"/>
      <c r="J9" s="287"/>
      <c r="K9" s="287"/>
    </row>
    <row r="10" customFormat="false" ht="17.25" hidden="false" customHeight="true" outlineLevel="0" collapsed="false">
      <c r="B10" s="244"/>
      <c r="C10" s="245"/>
      <c r="D10" s="260"/>
      <c r="E10" s="261"/>
      <c r="F10" s="262"/>
      <c r="G10" s="263"/>
      <c r="H10" s="264"/>
      <c r="I10" s="288"/>
      <c r="J10" s="289"/>
      <c r="K10" s="290"/>
    </row>
    <row r="11" customFormat="false" ht="17.25" hidden="false" customHeight="true" outlineLevel="0" collapsed="false">
      <c r="B11" s="244"/>
      <c r="C11" s="245"/>
      <c r="D11" s="260"/>
      <c r="E11" s="261"/>
      <c r="F11" s="262"/>
      <c r="G11" s="263"/>
      <c r="H11" s="264"/>
      <c r="I11" s="288"/>
      <c r="J11" s="289"/>
      <c r="K11" s="290"/>
    </row>
    <row r="12" customFormat="false" ht="17.25" hidden="false" customHeight="true" outlineLevel="0" collapsed="false">
      <c r="B12" s="268" t="s">
        <v>423</v>
      </c>
      <c r="C12" s="250" t="s">
        <v>424</v>
      </c>
      <c r="D12" s="151" t="n">
        <v>1</v>
      </c>
      <c r="E12" s="151"/>
      <c r="F12" s="152"/>
      <c r="G12" s="291"/>
      <c r="H12" s="181"/>
      <c r="I12" s="292"/>
      <c r="J12" s="292"/>
      <c r="K12" s="292"/>
    </row>
    <row r="13" customFormat="false" ht="17.25" hidden="false" customHeight="true" outlineLevel="0" collapsed="false">
      <c r="B13" s="270"/>
      <c r="C13" s="257"/>
      <c r="D13" s="151"/>
      <c r="E13" s="151"/>
      <c r="F13" s="206" t="s">
        <v>29</v>
      </c>
      <c r="G13" s="291"/>
      <c r="H13" s="181"/>
      <c r="I13" s="278"/>
      <c r="J13" s="278"/>
      <c r="K13" s="278"/>
    </row>
    <row r="14" customFormat="false" ht="17.25" hidden="false" customHeight="true" outlineLevel="0" collapsed="false">
      <c r="B14" s="249" t="s">
        <v>425</v>
      </c>
      <c r="C14" s="250" t="s">
        <v>426</v>
      </c>
      <c r="D14" s="251" t="n">
        <v>1</v>
      </c>
      <c r="E14" s="251"/>
      <c r="F14" s="252"/>
      <c r="G14" s="253"/>
      <c r="H14" s="181"/>
      <c r="I14" s="269"/>
      <c r="J14" s="269"/>
      <c r="K14" s="269"/>
    </row>
    <row r="15" customFormat="false" ht="17.25" hidden="false" customHeight="true" outlineLevel="0" collapsed="false">
      <c r="B15" s="246"/>
      <c r="C15" s="257"/>
      <c r="D15" s="251"/>
      <c r="E15" s="251"/>
      <c r="F15" s="271" t="s">
        <v>29</v>
      </c>
      <c r="G15" s="253"/>
      <c r="H15" s="181"/>
      <c r="I15" s="259"/>
      <c r="J15" s="259"/>
      <c r="K15" s="259"/>
    </row>
    <row r="16" customFormat="false" ht="17.25" hidden="false" customHeight="true" outlineLevel="0" collapsed="false">
      <c r="B16" s="272" t="s">
        <v>427</v>
      </c>
      <c r="C16" s="250" t="s">
        <v>428</v>
      </c>
      <c r="D16" s="251" t="n">
        <v>1</v>
      </c>
      <c r="E16" s="251"/>
      <c r="F16" s="252"/>
      <c r="G16" s="253"/>
      <c r="H16" s="181"/>
      <c r="I16" s="265"/>
      <c r="J16" s="266"/>
      <c r="K16" s="267"/>
    </row>
    <row r="17" customFormat="false" ht="17.25" hidden="false" customHeight="true" outlineLevel="0" collapsed="false">
      <c r="B17" s="270"/>
      <c r="C17" s="257"/>
      <c r="D17" s="251"/>
      <c r="E17" s="251"/>
      <c r="F17" s="273" t="s">
        <v>29</v>
      </c>
      <c r="G17" s="253"/>
      <c r="H17" s="181"/>
      <c r="I17" s="265"/>
      <c r="J17" s="266"/>
      <c r="K17" s="267"/>
    </row>
    <row r="18" customFormat="false" ht="17.25" hidden="false" customHeight="true" outlineLevel="0" collapsed="false">
      <c r="B18" s="272"/>
      <c r="C18" s="245"/>
      <c r="D18" s="260"/>
      <c r="E18" s="261"/>
      <c r="F18" s="262"/>
      <c r="G18" s="263"/>
      <c r="H18" s="264"/>
      <c r="I18" s="269"/>
      <c r="J18" s="269"/>
      <c r="K18" s="269"/>
    </row>
    <row r="19" customFormat="false" ht="17.25" hidden="false" customHeight="true" outlineLevel="0" collapsed="false">
      <c r="B19" s="270"/>
      <c r="C19" s="257"/>
      <c r="D19" s="293"/>
      <c r="E19" s="294"/>
      <c r="F19" s="295"/>
      <c r="G19" s="296"/>
      <c r="H19" s="222"/>
      <c r="I19" s="259"/>
      <c r="J19" s="259"/>
      <c r="K19" s="259"/>
    </row>
    <row r="20" customFormat="false" ht="17.25" hidden="false" customHeight="true" outlineLevel="0" collapsed="false">
      <c r="B20" s="249"/>
      <c r="C20" s="285"/>
      <c r="D20" s="151"/>
      <c r="E20" s="151"/>
      <c r="F20" s="152"/>
      <c r="G20" s="253"/>
      <c r="H20" s="216"/>
      <c r="I20" s="269"/>
      <c r="J20" s="269"/>
      <c r="K20" s="269"/>
    </row>
    <row r="21" customFormat="false" ht="17.25" hidden="false" customHeight="true" outlineLevel="0" collapsed="false">
      <c r="B21" s="246"/>
      <c r="C21" s="257"/>
      <c r="D21" s="151"/>
      <c r="E21" s="151"/>
      <c r="F21" s="158"/>
      <c r="G21" s="253"/>
      <c r="H21" s="216"/>
      <c r="I21" s="259"/>
      <c r="J21" s="259"/>
      <c r="K21" s="259"/>
    </row>
    <row r="22" customFormat="false" ht="17.25" hidden="false" customHeight="true" outlineLevel="0" collapsed="false">
      <c r="B22" s="249"/>
      <c r="C22" s="285"/>
      <c r="D22" s="251"/>
      <c r="E22" s="251"/>
      <c r="F22" s="252"/>
      <c r="G22" s="253"/>
      <c r="H22" s="181"/>
      <c r="I22" s="269"/>
      <c r="J22" s="269"/>
      <c r="K22" s="269"/>
    </row>
    <row r="23" customFormat="false" ht="17.25" hidden="false" customHeight="true" outlineLevel="0" collapsed="false">
      <c r="B23" s="246"/>
      <c r="C23" s="257"/>
      <c r="D23" s="251"/>
      <c r="E23" s="251"/>
      <c r="F23" s="271"/>
      <c r="G23" s="253"/>
      <c r="H23" s="181"/>
      <c r="I23" s="259"/>
      <c r="J23" s="259"/>
      <c r="K23" s="259"/>
    </row>
    <row r="24" customFormat="false" ht="17.25" hidden="false" customHeight="true" outlineLevel="0" collapsed="false">
      <c r="B24" s="272"/>
      <c r="C24" s="285"/>
      <c r="D24" s="251"/>
      <c r="E24" s="251"/>
      <c r="F24" s="252"/>
      <c r="G24" s="253"/>
      <c r="H24" s="181"/>
      <c r="I24" s="269"/>
      <c r="J24" s="269"/>
      <c r="K24" s="269"/>
    </row>
    <row r="25" customFormat="false" ht="17.25" hidden="false" customHeight="true" outlineLevel="0" collapsed="false">
      <c r="B25" s="270"/>
      <c r="C25" s="257"/>
      <c r="D25" s="251"/>
      <c r="E25" s="251"/>
      <c r="F25" s="258"/>
      <c r="G25" s="253"/>
      <c r="H25" s="181"/>
      <c r="I25" s="259"/>
      <c r="J25" s="259"/>
      <c r="K25" s="259"/>
    </row>
    <row r="26" customFormat="false" ht="17.25" hidden="false" customHeight="true" outlineLevel="0" collapsed="false">
      <c r="B26" s="240"/>
      <c r="C26" s="245"/>
      <c r="D26" s="260"/>
      <c r="E26" s="261"/>
      <c r="F26" s="262"/>
      <c r="G26" s="263"/>
      <c r="H26" s="264"/>
      <c r="I26" s="269"/>
      <c r="J26" s="269"/>
      <c r="K26" s="269"/>
    </row>
    <row r="27" customFormat="false" ht="17.25" hidden="false" customHeight="true" outlineLevel="0" collapsed="false">
      <c r="B27" s="246"/>
      <c r="C27" s="257"/>
      <c r="D27" s="293"/>
      <c r="E27" s="294"/>
      <c r="F27" s="295"/>
      <c r="G27" s="296"/>
      <c r="H27" s="222"/>
      <c r="I27" s="259"/>
      <c r="J27" s="259"/>
      <c r="K27" s="259"/>
    </row>
    <row r="28" customFormat="false" ht="17.25" hidden="false" customHeight="true" outlineLevel="0" collapsed="false">
      <c r="B28" s="240"/>
      <c r="C28" s="285"/>
      <c r="D28" s="251"/>
      <c r="E28" s="251"/>
      <c r="F28" s="252"/>
      <c r="G28" s="253"/>
      <c r="H28" s="181"/>
      <c r="I28" s="269"/>
      <c r="J28" s="269"/>
      <c r="K28" s="269"/>
    </row>
    <row r="29" customFormat="false" ht="17.25" hidden="false" customHeight="true" outlineLevel="0" collapsed="false">
      <c r="B29" s="246"/>
      <c r="C29" s="257"/>
      <c r="D29" s="251"/>
      <c r="E29" s="251"/>
      <c r="F29" s="271"/>
      <c r="G29" s="253"/>
      <c r="H29" s="181"/>
      <c r="I29" s="259"/>
      <c r="J29" s="259"/>
      <c r="K29" s="259"/>
    </row>
    <row r="30" customFormat="false" ht="17.25" hidden="false" customHeight="true" outlineLevel="0" collapsed="false">
      <c r="B30" s="240"/>
      <c r="C30" s="285" t="str">
        <f aca="false">B8&amp;"-計"</f>
        <v>A-1-3-計</v>
      </c>
      <c r="D30" s="251"/>
      <c r="E30" s="251"/>
      <c r="F30" s="252"/>
      <c r="G30" s="253"/>
      <c r="H30" s="181"/>
      <c r="I30" s="269"/>
      <c r="J30" s="269"/>
      <c r="K30" s="269"/>
    </row>
    <row r="31" customFormat="false" ht="17.25" hidden="false" customHeight="true" outlineLevel="0" collapsed="false">
      <c r="B31" s="246"/>
      <c r="C31" s="257"/>
      <c r="D31" s="251"/>
      <c r="E31" s="251"/>
      <c r="F31" s="258"/>
      <c r="G31" s="253"/>
      <c r="H31" s="181"/>
      <c r="I31" s="259"/>
      <c r="J31" s="259"/>
      <c r="K31" s="259"/>
    </row>
    <row r="32" customFormat="false" ht="17.25" hidden="false" customHeight="true" outlineLevel="0" collapsed="false">
      <c r="D32" s="279"/>
      <c r="E32" s="279"/>
      <c r="I32" s="280"/>
      <c r="J32" s="280"/>
      <c r="K32" s="280"/>
    </row>
    <row r="33" customFormat="false" ht="17.25" hidden="false" customHeight="true" outlineLevel="0" collapsed="false">
      <c r="D33" s="279"/>
      <c r="E33" s="279"/>
      <c r="I33" s="280"/>
      <c r="J33" s="280"/>
      <c r="K33" s="280"/>
    </row>
    <row r="34" customFormat="false" ht="17.25" hidden="false" customHeight="true" outlineLevel="0" collapsed="false">
      <c r="B34" s="249" t="s">
        <v>423</v>
      </c>
      <c r="C34" s="250" t="s">
        <v>424</v>
      </c>
      <c r="D34" s="251"/>
      <c r="E34" s="251"/>
      <c r="F34" s="252"/>
      <c r="G34" s="281"/>
      <c r="H34" s="181"/>
      <c r="I34" s="269"/>
      <c r="J34" s="269"/>
      <c r="K34" s="269"/>
    </row>
    <row r="35" customFormat="false" ht="17.25" hidden="false" customHeight="true" outlineLevel="0" collapsed="false">
      <c r="B35" s="282"/>
      <c r="C35" s="257"/>
      <c r="D35" s="251"/>
      <c r="E35" s="251"/>
      <c r="F35" s="271"/>
      <c r="G35" s="281"/>
      <c r="H35" s="181"/>
      <c r="I35" s="259"/>
      <c r="J35" s="259"/>
      <c r="K35" s="259"/>
    </row>
    <row r="36" customFormat="false" ht="17.25" hidden="false" customHeight="true" outlineLevel="0" collapsed="false">
      <c r="B36" s="268"/>
      <c r="C36" s="285"/>
      <c r="D36" s="251"/>
      <c r="E36" s="251"/>
      <c r="F36" s="252"/>
      <c r="G36" s="253"/>
      <c r="H36" s="181"/>
      <c r="I36" s="269"/>
      <c r="J36" s="269"/>
      <c r="K36" s="269"/>
    </row>
    <row r="37" customFormat="false" ht="17.25" hidden="false" customHeight="true" outlineLevel="0" collapsed="false">
      <c r="B37" s="246"/>
      <c r="C37" s="257"/>
      <c r="D37" s="251"/>
      <c r="E37" s="251"/>
      <c r="F37" s="271"/>
      <c r="G37" s="253"/>
      <c r="H37" s="181"/>
      <c r="I37" s="259"/>
      <c r="J37" s="259"/>
      <c r="K37" s="259"/>
    </row>
    <row r="38" customFormat="false" ht="17.25" hidden="false" customHeight="true" outlineLevel="0" collapsed="false">
      <c r="B38" s="272"/>
      <c r="C38" s="285"/>
      <c r="D38" s="251"/>
      <c r="E38" s="251"/>
      <c r="F38" s="252"/>
      <c r="G38" s="253"/>
      <c r="H38" s="181"/>
      <c r="I38" s="269"/>
      <c r="J38" s="269"/>
      <c r="K38" s="269"/>
    </row>
    <row r="39" customFormat="false" ht="17.25" hidden="false" customHeight="true" outlineLevel="0" collapsed="false">
      <c r="B39" s="270"/>
      <c r="C39" s="257"/>
      <c r="D39" s="251"/>
      <c r="E39" s="251"/>
      <c r="F39" s="271"/>
      <c r="G39" s="253"/>
      <c r="H39" s="181"/>
      <c r="I39" s="259"/>
      <c r="J39" s="259"/>
      <c r="K39" s="259"/>
    </row>
    <row r="40" customFormat="false" ht="17.25" hidden="false" customHeight="true" outlineLevel="0" collapsed="false">
      <c r="B40" s="272"/>
      <c r="C40" s="285" t="s">
        <v>429</v>
      </c>
      <c r="D40" s="151" t="n">
        <v>3</v>
      </c>
      <c r="E40" s="151"/>
      <c r="F40" s="152"/>
      <c r="G40" s="253"/>
      <c r="H40" s="181"/>
      <c r="I40" s="269"/>
      <c r="J40" s="269"/>
      <c r="K40" s="269"/>
    </row>
    <row r="41" customFormat="false" ht="17.25" hidden="false" customHeight="true" outlineLevel="0" collapsed="false">
      <c r="B41" s="270"/>
      <c r="C41" s="284" t="s">
        <v>430</v>
      </c>
      <c r="D41" s="151"/>
      <c r="E41" s="151"/>
      <c r="F41" s="164" t="s">
        <v>418</v>
      </c>
      <c r="G41" s="253"/>
      <c r="H41" s="181"/>
      <c r="I41" s="259"/>
      <c r="J41" s="259"/>
      <c r="K41" s="259"/>
    </row>
    <row r="42" customFormat="false" ht="17.25" hidden="false" customHeight="true" outlineLevel="0" collapsed="false">
      <c r="B42" s="272"/>
      <c r="C42" s="285"/>
      <c r="D42" s="151" t="n">
        <v>1</v>
      </c>
      <c r="E42" s="151"/>
      <c r="F42" s="152"/>
      <c r="G42" s="253"/>
      <c r="H42" s="181"/>
      <c r="I42" s="269"/>
      <c r="J42" s="269"/>
      <c r="K42" s="269"/>
    </row>
    <row r="43" customFormat="false" ht="17.25" hidden="false" customHeight="true" outlineLevel="0" collapsed="false">
      <c r="B43" s="270"/>
      <c r="C43" s="284" t="s">
        <v>431</v>
      </c>
      <c r="D43" s="151"/>
      <c r="E43" s="151"/>
      <c r="F43" s="164" t="s">
        <v>29</v>
      </c>
      <c r="G43" s="253"/>
      <c r="H43" s="181"/>
      <c r="I43" s="259"/>
      <c r="J43" s="259"/>
      <c r="K43" s="259"/>
    </row>
    <row r="44" customFormat="false" ht="17.25" hidden="false" customHeight="true" outlineLevel="0" collapsed="false">
      <c r="B44" s="272"/>
      <c r="C44" s="285"/>
      <c r="D44" s="251"/>
      <c r="E44" s="251"/>
      <c r="F44" s="252"/>
      <c r="G44" s="253"/>
      <c r="H44" s="181"/>
      <c r="I44" s="269"/>
      <c r="J44" s="269"/>
      <c r="K44" s="269"/>
    </row>
    <row r="45" customFormat="false" ht="17.25" hidden="false" customHeight="true" outlineLevel="0" collapsed="false">
      <c r="B45" s="246"/>
      <c r="C45" s="257"/>
      <c r="D45" s="251"/>
      <c r="E45" s="251"/>
      <c r="F45" s="271"/>
      <c r="G45" s="253"/>
      <c r="H45" s="181"/>
      <c r="I45" s="259"/>
      <c r="J45" s="259"/>
      <c r="K45" s="259"/>
    </row>
    <row r="46" customFormat="false" ht="17.25" hidden="false" customHeight="true" outlineLevel="0" collapsed="false">
      <c r="B46" s="240"/>
      <c r="C46" s="285"/>
      <c r="D46" s="251"/>
      <c r="E46" s="251"/>
      <c r="F46" s="252"/>
      <c r="G46" s="253"/>
      <c r="H46" s="181"/>
      <c r="I46" s="269"/>
      <c r="J46" s="269"/>
      <c r="K46" s="269"/>
    </row>
    <row r="47" customFormat="false" ht="17.25" hidden="false" customHeight="true" outlineLevel="0" collapsed="false">
      <c r="B47" s="246"/>
      <c r="C47" s="257"/>
      <c r="D47" s="251"/>
      <c r="E47" s="251"/>
      <c r="F47" s="271"/>
      <c r="G47" s="253"/>
      <c r="H47" s="181"/>
      <c r="I47" s="259"/>
      <c r="J47" s="259"/>
      <c r="K47" s="259"/>
    </row>
    <row r="48" customFormat="false" ht="17.25" hidden="false" customHeight="true" outlineLevel="0" collapsed="false">
      <c r="B48" s="240"/>
      <c r="C48" s="285"/>
      <c r="D48" s="251"/>
      <c r="E48" s="251"/>
      <c r="F48" s="252"/>
      <c r="G48" s="253"/>
      <c r="H48" s="181"/>
      <c r="I48" s="269"/>
      <c r="J48" s="269"/>
      <c r="K48" s="269"/>
    </row>
    <row r="49" customFormat="false" ht="17.25" hidden="false" customHeight="true" outlineLevel="0" collapsed="false">
      <c r="B49" s="246"/>
      <c r="C49" s="257"/>
      <c r="D49" s="251"/>
      <c r="E49" s="251"/>
      <c r="F49" s="271"/>
      <c r="G49" s="253"/>
      <c r="H49" s="181"/>
      <c r="I49" s="259"/>
      <c r="J49" s="259"/>
      <c r="K49" s="259"/>
    </row>
    <row r="50" customFormat="false" ht="17.25" hidden="false" customHeight="true" outlineLevel="0" collapsed="false">
      <c r="B50" s="240"/>
      <c r="C50" s="285"/>
      <c r="D50" s="251"/>
      <c r="E50" s="251"/>
      <c r="F50" s="252"/>
      <c r="G50" s="253"/>
      <c r="H50" s="181"/>
      <c r="I50" s="269"/>
      <c r="J50" s="269"/>
      <c r="K50" s="269"/>
    </row>
    <row r="51" customFormat="false" ht="17.25" hidden="false" customHeight="true" outlineLevel="0" collapsed="false">
      <c r="B51" s="246"/>
      <c r="C51" s="257"/>
      <c r="D51" s="251"/>
      <c r="E51" s="251"/>
      <c r="F51" s="271"/>
      <c r="G51" s="253"/>
      <c r="H51" s="181"/>
      <c r="I51" s="259"/>
      <c r="J51" s="259"/>
      <c r="K51" s="259"/>
    </row>
    <row r="52" customFormat="false" ht="17.25" hidden="false" customHeight="true" outlineLevel="0" collapsed="false">
      <c r="B52" s="240"/>
      <c r="C52" s="285"/>
      <c r="D52" s="251"/>
      <c r="E52" s="251"/>
      <c r="F52" s="252"/>
      <c r="G52" s="253"/>
      <c r="H52" s="181"/>
      <c r="I52" s="269"/>
      <c r="J52" s="269"/>
      <c r="K52" s="269"/>
    </row>
    <row r="53" customFormat="false" ht="17.25" hidden="false" customHeight="true" outlineLevel="0" collapsed="false">
      <c r="B53" s="246"/>
      <c r="C53" s="257"/>
      <c r="D53" s="251"/>
      <c r="E53" s="251"/>
      <c r="F53" s="271"/>
      <c r="G53" s="253"/>
      <c r="H53" s="181"/>
      <c r="I53" s="259"/>
      <c r="J53" s="259"/>
      <c r="K53" s="259"/>
    </row>
    <row r="54" customFormat="false" ht="17.25" hidden="false" customHeight="true" outlineLevel="0" collapsed="false">
      <c r="B54" s="240"/>
      <c r="C54" s="285"/>
      <c r="D54" s="251"/>
      <c r="E54" s="251"/>
      <c r="F54" s="252"/>
      <c r="G54" s="253"/>
      <c r="H54" s="181"/>
      <c r="I54" s="269"/>
      <c r="J54" s="269"/>
      <c r="K54" s="269"/>
    </row>
    <row r="55" customFormat="false" ht="17.25" hidden="false" customHeight="true" outlineLevel="0" collapsed="false">
      <c r="B55" s="246"/>
      <c r="C55" s="257"/>
      <c r="D55" s="251"/>
      <c r="E55" s="251"/>
      <c r="F55" s="271"/>
      <c r="G55" s="253"/>
      <c r="H55" s="181"/>
      <c r="I55" s="259"/>
      <c r="J55" s="259"/>
      <c r="K55" s="259"/>
    </row>
    <row r="56" customFormat="false" ht="17.25" hidden="false" customHeight="true" outlineLevel="0" collapsed="false">
      <c r="B56" s="240"/>
      <c r="C56" s="285"/>
      <c r="D56" s="251"/>
      <c r="E56" s="251"/>
      <c r="F56" s="252"/>
      <c r="G56" s="253"/>
      <c r="H56" s="181"/>
      <c r="I56" s="269"/>
      <c r="J56" s="269"/>
      <c r="K56" s="269"/>
    </row>
    <row r="57" customFormat="false" ht="17.25" hidden="false" customHeight="true" outlineLevel="0" collapsed="false">
      <c r="B57" s="246"/>
      <c r="C57" s="257" t="s">
        <v>432</v>
      </c>
      <c r="D57" s="251"/>
      <c r="E57" s="251"/>
      <c r="F57" s="258"/>
      <c r="G57" s="253"/>
      <c r="H57" s="181"/>
      <c r="I57" s="259"/>
      <c r="J57" s="259"/>
      <c r="K57" s="259"/>
    </row>
    <row r="58" customFormat="false" ht="17.25" hidden="false" customHeight="true" outlineLevel="0" collapsed="false">
      <c r="D58" s="279"/>
      <c r="E58" s="279"/>
      <c r="I58" s="280"/>
      <c r="J58" s="280"/>
      <c r="K58" s="280"/>
    </row>
    <row r="59" customFormat="false" ht="17.25" hidden="false" customHeight="true" outlineLevel="0" collapsed="false">
      <c r="D59" s="279"/>
      <c r="E59" s="279"/>
      <c r="I59" s="280"/>
      <c r="J59" s="280"/>
      <c r="K59" s="280"/>
    </row>
    <row r="60" customFormat="false" ht="17.25" hidden="false" customHeight="true" outlineLevel="0" collapsed="false">
      <c r="B60" s="249" t="s">
        <v>425</v>
      </c>
      <c r="C60" s="250" t="s">
        <v>426</v>
      </c>
      <c r="D60" s="251"/>
      <c r="E60" s="251"/>
      <c r="F60" s="252"/>
      <c r="G60" s="281"/>
      <c r="H60" s="181"/>
      <c r="I60" s="269"/>
      <c r="J60" s="269"/>
      <c r="K60" s="269"/>
    </row>
    <row r="61" customFormat="false" ht="17.25" hidden="false" customHeight="true" outlineLevel="0" collapsed="false">
      <c r="B61" s="282"/>
      <c r="C61" s="257"/>
      <c r="D61" s="251"/>
      <c r="E61" s="251"/>
      <c r="F61" s="271"/>
      <c r="G61" s="281"/>
      <c r="H61" s="181"/>
      <c r="I61" s="259"/>
      <c r="J61" s="259"/>
      <c r="K61" s="259"/>
    </row>
    <row r="62" customFormat="false" ht="17.25" hidden="false" customHeight="true" outlineLevel="0" collapsed="false">
      <c r="B62" s="268"/>
      <c r="C62" s="285"/>
      <c r="D62" s="251"/>
      <c r="E62" s="251"/>
      <c r="F62" s="252"/>
      <c r="G62" s="253"/>
      <c r="H62" s="181"/>
      <c r="I62" s="269"/>
      <c r="J62" s="269"/>
      <c r="K62" s="269"/>
    </row>
    <row r="63" customFormat="false" ht="17.25" hidden="false" customHeight="true" outlineLevel="0" collapsed="false">
      <c r="B63" s="246"/>
      <c r="C63" s="257"/>
      <c r="D63" s="251"/>
      <c r="E63" s="251"/>
      <c r="F63" s="271"/>
      <c r="G63" s="253"/>
      <c r="H63" s="181"/>
      <c r="I63" s="259"/>
      <c r="J63" s="259"/>
      <c r="K63" s="259"/>
    </row>
    <row r="64" customFormat="false" ht="17.25" hidden="false" customHeight="true" outlineLevel="0" collapsed="false">
      <c r="B64" s="272"/>
      <c r="C64" s="285"/>
      <c r="D64" s="151" t="n">
        <v>1</v>
      </c>
      <c r="E64" s="151"/>
      <c r="F64" s="152"/>
      <c r="G64" s="253"/>
      <c r="H64" s="181"/>
      <c r="I64" s="269"/>
      <c r="J64" s="269"/>
      <c r="K64" s="269"/>
    </row>
    <row r="65" customFormat="false" ht="17.25" hidden="false" customHeight="true" outlineLevel="0" collapsed="false">
      <c r="B65" s="297" t="s">
        <v>433</v>
      </c>
      <c r="C65" s="284" t="s">
        <v>434</v>
      </c>
      <c r="D65" s="151"/>
      <c r="E65" s="151"/>
      <c r="F65" s="164" t="s">
        <v>29</v>
      </c>
      <c r="G65" s="253"/>
      <c r="H65" s="181"/>
      <c r="I65" s="259"/>
      <c r="J65" s="259"/>
      <c r="K65" s="259"/>
    </row>
    <row r="66" customFormat="false" ht="17.25" hidden="false" customHeight="true" outlineLevel="0" collapsed="false">
      <c r="B66" s="272"/>
      <c r="C66" s="285"/>
      <c r="D66" s="151" t="n">
        <v>1</v>
      </c>
      <c r="E66" s="151"/>
      <c r="F66" s="152"/>
      <c r="G66" s="253"/>
      <c r="H66" s="181"/>
      <c r="I66" s="269"/>
      <c r="J66" s="269"/>
      <c r="K66" s="269"/>
    </row>
    <row r="67" customFormat="false" ht="17.25" hidden="false" customHeight="true" outlineLevel="0" collapsed="false">
      <c r="B67" s="297" t="s">
        <v>435</v>
      </c>
      <c r="C67" s="284" t="s">
        <v>436</v>
      </c>
      <c r="D67" s="151"/>
      <c r="E67" s="151"/>
      <c r="F67" s="164" t="s">
        <v>29</v>
      </c>
      <c r="G67" s="253"/>
      <c r="H67" s="181"/>
      <c r="I67" s="259"/>
      <c r="J67" s="259"/>
      <c r="K67" s="259"/>
    </row>
    <row r="68" customFormat="false" ht="17.25" hidden="false" customHeight="true" outlineLevel="0" collapsed="false">
      <c r="B68" s="272"/>
      <c r="C68" s="285"/>
      <c r="D68" s="151" t="n">
        <v>1</v>
      </c>
      <c r="E68" s="151"/>
      <c r="F68" s="152"/>
      <c r="G68" s="253"/>
      <c r="H68" s="181"/>
      <c r="I68" s="269"/>
      <c r="J68" s="269"/>
      <c r="K68" s="269"/>
    </row>
    <row r="69" customFormat="false" ht="17.25" hidden="false" customHeight="true" outlineLevel="0" collapsed="false">
      <c r="B69" s="297" t="s">
        <v>437</v>
      </c>
      <c r="C69" s="284" t="s">
        <v>422</v>
      </c>
      <c r="D69" s="151"/>
      <c r="E69" s="151"/>
      <c r="F69" s="164" t="s">
        <v>29</v>
      </c>
      <c r="G69" s="253"/>
      <c r="H69" s="181"/>
      <c r="I69" s="259"/>
      <c r="J69" s="259"/>
      <c r="K69" s="259"/>
    </row>
    <row r="70" customFormat="false" ht="17.25" hidden="false" customHeight="true" outlineLevel="0" collapsed="false">
      <c r="B70" s="272"/>
      <c r="C70" s="285"/>
      <c r="D70" s="251"/>
      <c r="E70" s="251"/>
      <c r="F70" s="252"/>
      <c r="G70" s="253"/>
      <c r="H70" s="181"/>
      <c r="I70" s="269"/>
      <c r="J70" s="269"/>
      <c r="K70" s="269"/>
    </row>
    <row r="71" customFormat="false" ht="17.25" hidden="false" customHeight="true" outlineLevel="0" collapsed="false">
      <c r="B71" s="246"/>
      <c r="C71" s="257"/>
      <c r="D71" s="251"/>
      <c r="E71" s="251"/>
      <c r="F71" s="271"/>
      <c r="G71" s="253"/>
      <c r="H71" s="181"/>
      <c r="I71" s="259"/>
      <c r="J71" s="259"/>
      <c r="K71" s="259"/>
    </row>
    <row r="72" customFormat="false" ht="17.25" hidden="false" customHeight="true" outlineLevel="0" collapsed="false">
      <c r="B72" s="240"/>
      <c r="C72" s="285"/>
      <c r="D72" s="251"/>
      <c r="E72" s="251"/>
      <c r="F72" s="252"/>
      <c r="G72" s="253"/>
      <c r="H72" s="181"/>
      <c r="I72" s="269"/>
      <c r="J72" s="269"/>
      <c r="K72" s="269"/>
    </row>
    <row r="73" customFormat="false" ht="17.25" hidden="false" customHeight="true" outlineLevel="0" collapsed="false">
      <c r="B73" s="246"/>
      <c r="C73" s="257"/>
      <c r="D73" s="251"/>
      <c r="E73" s="251"/>
      <c r="F73" s="271"/>
      <c r="G73" s="253"/>
      <c r="H73" s="181"/>
      <c r="I73" s="259"/>
      <c r="J73" s="259"/>
      <c r="K73" s="259"/>
    </row>
    <row r="74" customFormat="false" ht="17.25" hidden="false" customHeight="true" outlineLevel="0" collapsed="false">
      <c r="B74" s="240"/>
      <c r="C74" s="285"/>
      <c r="D74" s="251"/>
      <c r="E74" s="251"/>
      <c r="F74" s="252"/>
      <c r="G74" s="253"/>
      <c r="H74" s="181"/>
      <c r="I74" s="269"/>
      <c r="J74" s="269"/>
      <c r="K74" s="269"/>
    </row>
    <row r="75" customFormat="false" ht="17.25" hidden="false" customHeight="true" outlineLevel="0" collapsed="false">
      <c r="B75" s="246"/>
      <c r="C75" s="257"/>
      <c r="D75" s="251"/>
      <c r="E75" s="251"/>
      <c r="F75" s="271"/>
      <c r="G75" s="253"/>
      <c r="H75" s="181"/>
      <c r="I75" s="259"/>
      <c r="J75" s="259"/>
      <c r="K75" s="259"/>
    </row>
    <row r="76" customFormat="false" ht="17.25" hidden="false" customHeight="true" outlineLevel="0" collapsed="false">
      <c r="B76" s="240"/>
      <c r="C76" s="285"/>
      <c r="D76" s="251"/>
      <c r="E76" s="251"/>
      <c r="F76" s="252"/>
      <c r="G76" s="253"/>
      <c r="H76" s="181"/>
      <c r="I76" s="269"/>
      <c r="J76" s="269"/>
      <c r="K76" s="269"/>
    </row>
    <row r="77" customFormat="false" ht="17.25" hidden="false" customHeight="true" outlineLevel="0" collapsed="false">
      <c r="B77" s="246"/>
      <c r="C77" s="257"/>
      <c r="D77" s="251"/>
      <c r="E77" s="251"/>
      <c r="F77" s="271"/>
      <c r="G77" s="253"/>
      <c r="H77" s="181"/>
      <c r="I77" s="259"/>
      <c r="J77" s="259"/>
      <c r="K77" s="259"/>
    </row>
    <row r="78" customFormat="false" ht="17.25" hidden="false" customHeight="true" outlineLevel="0" collapsed="false">
      <c r="B78" s="240"/>
      <c r="C78" s="285"/>
      <c r="D78" s="251"/>
      <c r="E78" s="251"/>
      <c r="F78" s="252"/>
      <c r="G78" s="253"/>
      <c r="H78" s="181"/>
      <c r="I78" s="269"/>
      <c r="J78" s="269"/>
      <c r="K78" s="269"/>
    </row>
    <row r="79" customFormat="false" ht="17.25" hidden="false" customHeight="true" outlineLevel="0" collapsed="false">
      <c r="B79" s="246"/>
      <c r="C79" s="257"/>
      <c r="D79" s="251"/>
      <c r="E79" s="251"/>
      <c r="F79" s="271"/>
      <c r="G79" s="253"/>
      <c r="H79" s="181"/>
      <c r="I79" s="259"/>
      <c r="J79" s="259"/>
      <c r="K79" s="259"/>
    </row>
    <row r="80" customFormat="false" ht="17.25" hidden="false" customHeight="true" outlineLevel="0" collapsed="false">
      <c r="B80" s="240"/>
      <c r="C80" s="285"/>
      <c r="D80" s="251"/>
      <c r="E80" s="251"/>
      <c r="F80" s="252"/>
      <c r="G80" s="253"/>
      <c r="H80" s="181"/>
      <c r="I80" s="269"/>
      <c r="J80" s="269"/>
      <c r="K80" s="269"/>
    </row>
    <row r="81" customFormat="false" ht="17.25" hidden="false" customHeight="true" outlineLevel="0" collapsed="false">
      <c r="B81" s="246"/>
      <c r="C81" s="257"/>
      <c r="D81" s="251"/>
      <c r="E81" s="251"/>
      <c r="F81" s="271"/>
      <c r="G81" s="253"/>
      <c r="H81" s="181"/>
      <c r="I81" s="259"/>
      <c r="J81" s="259"/>
      <c r="K81" s="259"/>
    </row>
    <row r="82" customFormat="false" ht="17.25" hidden="false" customHeight="true" outlineLevel="0" collapsed="false">
      <c r="B82" s="240"/>
      <c r="C82" s="285"/>
      <c r="D82" s="251"/>
      <c r="E82" s="251"/>
      <c r="F82" s="252"/>
      <c r="G82" s="253"/>
      <c r="H82" s="181"/>
      <c r="I82" s="269"/>
      <c r="J82" s="269"/>
      <c r="K82" s="269"/>
    </row>
    <row r="83" customFormat="false" ht="17.25" hidden="false" customHeight="true" outlineLevel="0" collapsed="false">
      <c r="B83" s="246"/>
      <c r="C83" s="257" t="s">
        <v>438</v>
      </c>
      <c r="D83" s="251"/>
      <c r="E83" s="251"/>
      <c r="F83" s="258"/>
      <c r="G83" s="253"/>
      <c r="H83" s="181"/>
      <c r="I83" s="259"/>
      <c r="J83" s="259"/>
      <c r="K83" s="259"/>
    </row>
    <row r="84" customFormat="false" ht="17.25" hidden="false" customHeight="true" outlineLevel="0" collapsed="false">
      <c r="D84" s="279"/>
      <c r="E84" s="279"/>
      <c r="I84" s="280"/>
      <c r="J84" s="280"/>
      <c r="K84" s="280"/>
    </row>
    <row r="85" customFormat="false" ht="17.25" hidden="false" customHeight="true" outlineLevel="0" collapsed="false">
      <c r="D85" s="279"/>
      <c r="E85" s="279"/>
      <c r="I85" s="280"/>
      <c r="J85" s="280"/>
      <c r="K85" s="280"/>
    </row>
    <row r="86" customFormat="false" ht="17.25" hidden="false" customHeight="true" outlineLevel="0" collapsed="false">
      <c r="B86" s="249" t="s">
        <v>433</v>
      </c>
      <c r="C86" s="250" t="s">
        <v>434</v>
      </c>
      <c r="D86" s="251"/>
      <c r="E86" s="251"/>
      <c r="F86" s="252"/>
      <c r="G86" s="281"/>
      <c r="H86" s="181"/>
      <c r="I86" s="269"/>
      <c r="J86" s="269"/>
      <c r="K86" s="269"/>
    </row>
    <row r="87" customFormat="false" ht="17.25" hidden="false" customHeight="true" outlineLevel="0" collapsed="false">
      <c r="B87" s="297"/>
      <c r="C87" s="257"/>
      <c r="D87" s="251"/>
      <c r="E87" s="251"/>
      <c r="F87" s="271"/>
      <c r="G87" s="281"/>
      <c r="H87" s="181"/>
      <c r="I87" s="259"/>
      <c r="J87" s="259"/>
      <c r="K87" s="259"/>
    </row>
    <row r="88" customFormat="false" ht="17.25" hidden="false" customHeight="true" outlineLevel="0" collapsed="false">
      <c r="B88" s="268"/>
      <c r="C88" s="250" t="s">
        <v>439</v>
      </c>
      <c r="D88" s="251" t="n">
        <v>1</v>
      </c>
      <c r="E88" s="251"/>
      <c r="F88" s="252"/>
      <c r="G88" s="253"/>
      <c r="H88" s="181"/>
      <c r="I88" s="269"/>
      <c r="J88" s="269"/>
      <c r="K88" s="269"/>
    </row>
    <row r="89" customFormat="false" ht="17.25" hidden="false" customHeight="true" outlineLevel="0" collapsed="false">
      <c r="B89" s="246"/>
      <c r="C89" s="284" t="s">
        <v>440</v>
      </c>
      <c r="D89" s="251"/>
      <c r="E89" s="251"/>
      <c r="F89" s="271" t="s">
        <v>150</v>
      </c>
      <c r="G89" s="253"/>
      <c r="H89" s="181"/>
      <c r="I89" s="259"/>
      <c r="J89" s="259"/>
      <c r="K89" s="259"/>
    </row>
    <row r="90" customFormat="false" ht="17.25" hidden="false" customHeight="true" outlineLevel="0" collapsed="false">
      <c r="B90" s="272"/>
      <c r="C90" s="250" t="s">
        <v>439</v>
      </c>
      <c r="D90" s="251" t="n">
        <v>25</v>
      </c>
      <c r="E90" s="251"/>
      <c r="F90" s="252"/>
      <c r="G90" s="253"/>
      <c r="H90" s="181"/>
      <c r="I90" s="269"/>
      <c r="J90" s="269"/>
      <c r="K90" s="269"/>
    </row>
    <row r="91" customFormat="false" ht="17.25" hidden="false" customHeight="true" outlineLevel="0" collapsed="false">
      <c r="B91" s="270"/>
      <c r="C91" s="284" t="s">
        <v>441</v>
      </c>
      <c r="D91" s="251"/>
      <c r="E91" s="251"/>
      <c r="F91" s="271" t="s">
        <v>150</v>
      </c>
      <c r="G91" s="253"/>
      <c r="H91" s="181"/>
      <c r="I91" s="259"/>
      <c r="J91" s="259"/>
      <c r="K91" s="259"/>
    </row>
    <row r="92" customFormat="false" ht="17.25" hidden="false" customHeight="true" outlineLevel="0" collapsed="false">
      <c r="B92" s="272"/>
      <c r="C92" s="250" t="s">
        <v>442</v>
      </c>
      <c r="D92" s="251" t="n">
        <v>3</v>
      </c>
      <c r="E92" s="251"/>
      <c r="F92" s="252"/>
      <c r="G92" s="253"/>
      <c r="H92" s="181"/>
      <c r="I92" s="269"/>
      <c r="J92" s="269"/>
      <c r="K92" s="269"/>
    </row>
    <row r="93" customFormat="false" ht="17.25" hidden="false" customHeight="true" outlineLevel="0" collapsed="false">
      <c r="B93" s="270"/>
      <c r="C93" s="257" t="s">
        <v>443</v>
      </c>
      <c r="D93" s="251"/>
      <c r="E93" s="251"/>
      <c r="F93" s="271" t="s">
        <v>206</v>
      </c>
      <c r="G93" s="253"/>
      <c r="H93" s="181"/>
      <c r="I93" s="259"/>
      <c r="J93" s="259"/>
      <c r="K93" s="259"/>
    </row>
    <row r="94" customFormat="false" ht="17.25" hidden="false" customHeight="true" outlineLevel="0" collapsed="false">
      <c r="B94" s="272"/>
      <c r="C94" s="250" t="s">
        <v>444</v>
      </c>
      <c r="D94" s="251" t="n">
        <v>3</v>
      </c>
      <c r="E94" s="251"/>
      <c r="F94" s="252"/>
      <c r="G94" s="253"/>
      <c r="H94" s="181"/>
      <c r="I94" s="269"/>
      <c r="J94" s="269"/>
      <c r="K94" s="269"/>
    </row>
    <row r="95" customFormat="false" ht="17.25" hidden="false" customHeight="true" outlineLevel="0" collapsed="false">
      <c r="B95" s="246"/>
      <c r="C95" s="257" t="s">
        <v>445</v>
      </c>
      <c r="D95" s="251"/>
      <c r="E95" s="251"/>
      <c r="F95" s="271" t="s">
        <v>206</v>
      </c>
      <c r="G95" s="253"/>
      <c r="H95" s="181"/>
      <c r="I95" s="259"/>
      <c r="J95" s="259"/>
      <c r="K95" s="259"/>
    </row>
    <row r="96" customFormat="false" ht="17.25" hidden="false" customHeight="true" outlineLevel="0" collapsed="false">
      <c r="B96" s="240"/>
      <c r="C96" s="285"/>
      <c r="D96" s="251" t="n">
        <v>26</v>
      </c>
      <c r="E96" s="251"/>
      <c r="F96" s="252"/>
      <c r="G96" s="253"/>
      <c r="H96" s="181"/>
      <c r="I96" s="269"/>
      <c r="J96" s="269"/>
      <c r="K96" s="269"/>
    </row>
    <row r="97" customFormat="false" ht="17.25" hidden="false" customHeight="true" outlineLevel="0" collapsed="false">
      <c r="B97" s="246"/>
      <c r="C97" s="284" t="s">
        <v>446</v>
      </c>
      <c r="D97" s="251"/>
      <c r="E97" s="251"/>
      <c r="F97" s="271" t="s">
        <v>150</v>
      </c>
      <c r="G97" s="253"/>
      <c r="H97" s="181"/>
      <c r="I97" s="259"/>
      <c r="J97" s="259"/>
      <c r="K97" s="259"/>
    </row>
    <row r="98" customFormat="false" ht="17.25" hidden="false" customHeight="true" outlineLevel="0" collapsed="false">
      <c r="B98" s="240"/>
      <c r="C98" s="285"/>
      <c r="D98" s="251" t="n">
        <v>1</v>
      </c>
      <c r="E98" s="251"/>
      <c r="F98" s="252"/>
      <c r="G98" s="253"/>
      <c r="H98" s="181"/>
      <c r="I98" s="269"/>
      <c r="J98" s="269"/>
      <c r="K98" s="269"/>
    </row>
    <row r="99" customFormat="false" ht="17.25" hidden="false" customHeight="true" outlineLevel="0" collapsed="false">
      <c r="B99" s="246"/>
      <c r="C99" s="284" t="s">
        <v>447</v>
      </c>
      <c r="D99" s="251"/>
      <c r="E99" s="251"/>
      <c r="F99" s="271" t="s">
        <v>29</v>
      </c>
      <c r="G99" s="253"/>
      <c r="H99" s="181"/>
      <c r="I99" s="259"/>
      <c r="J99" s="259"/>
      <c r="K99" s="259"/>
    </row>
    <row r="100" customFormat="false" ht="17.25" hidden="false" customHeight="true" outlineLevel="0" collapsed="false">
      <c r="B100" s="240"/>
      <c r="C100" s="285"/>
      <c r="D100" s="251" t="n">
        <v>1</v>
      </c>
      <c r="E100" s="251"/>
      <c r="F100" s="252"/>
      <c r="G100" s="253"/>
      <c r="H100" s="181"/>
      <c r="I100" s="269"/>
      <c r="J100" s="269"/>
      <c r="K100" s="269"/>
    </row>
    <row r="101" customFormat="false" ht="17.25" hidden="false" customHeight="true" outlineLevel="0" collapsed="false">
      <c r="B101" s="246"/>
      <c r="C101" s="284" t="s">
        <v>448</v>
      </c>
      <c r="D101" s="251"/>
      <c r="E101" s="251"/>
      <c r="F101" s="271" t="s">
        <v>29</v>
      </c>
      <c r="G101" s="253"/>
      <c r="H101" s="181"/>
      <c r="I101" s="259"/>
      <c r="J101" s="259"/>
      <c r="K101" s="259"/>
    </row>
    <row r="102" customFormat="false" ht="17.25" hidden="false" customHeight="true" outlineLevel="0" collapsed="false">
      <c r="B102" s="272"/>
      <c r="C102" s="285"/>
      <c r="D102" s="251" t="n">
        <v>1</v>
      </c>
      <c r="E102" s="251"/>
      <c r="F102" s="252"/>
      <c r="G102" s="253"/>
      <c r="H102" s="181"/>
      <c r="I102" s="269"/>
      <c r="J102" s="269"/>
      <c r="K102" s="269"/>
    </row>
    <row r="103" customFormat="false" ht="17.25" hidden="false" customHeight="true" outlineLevel="0" collapsed="false">
      <c r="B103" s="270"/>
      <c r="C103" s="284" t="s">
        <v>66</v>
      </c>
      <c r="D103" s="251"/>
      <c r="E103" s="251"/>
      <c r="F103" s="273" t="s">
        <v>29</v>
      </c>
      <c r="G103" s="253"/>
      <c r="H103" s="181"/>
      <c r="I103" s="259"/>
      <c r="J103" s="259"/>
      <c r="K103" s="259"/>
    </row>
    <row r="104" customFormat="false" ht="17.25" hidden="false" customHeight="true" outlineLevel="0" collapsed="false">
      <c r="B104" s="286"/>
      <c r="C104" s="245"/>
      <c r="D104" s="260"/>
      <c r="E104" s="261"/>
      <c r="F104" s="262"/>
      <c r="G104" s="263"/>
      <c r="H104" s="264"/>
      <c r="I104" s="265"/>
      <c r="J104" s="266"/>
      <c r="K104" s="267"/>
    </row>
    <row r="105" customFormat="false" ht="17.25" hidden="false" customHeight="true" outlineLevel="0" collapsed="false">
      <c r="B105" s="286"/>
      <c r="C105" s="245"/>
      <c r="D105" s="260"/>
      <c r="E105" s="261"/>
      <c r="F105" s="262"/>
      <c r="G105" s="263"/>
      <c r="H105" s="264"/>
      <c r="I105" s="265"/>
      <c r="J105" s="266"/>
      <c r="K105" s="267"/>
    </row>
    <row r="106" customFormat="false" ht="17.25" hidden="false" customHeight="true" outlineLevel="0" collapsed="false">
      <c r="B106" s="240"/>
      <c r="C106" s="285"/>
      <c r="D106" s="251"/>
      <c r="E106" s="251"/>
      <c r="F106" s="252"/>
      <c r="G106" s="253"/>
      <c r="H106" s="181"/>
      <c r="I106" s="269"/>
      <c r="J106" s="269"/>
      <c r="K106" s="269"/>
    </row>
    <row r="107" customFormat="false" ht="17.25" hidden="false" customHeight="true" outlineLevel="0" collapsed="false">
      <c r="B107" s="246"/>
      <c r="C107" s="257"/>
      <c r="D107" s="251"/>
      <c r="E107" s="251"/>
      <c r="F107" s="271"/>
      <c r="G107" s="253"/>
      <c r="H107" s="181"/>
      <c r="I107" s="259"/>
      <c r="J107" s="259"/>
      <c r="K107" s="259"/>
    </row>
    <row r="108" customFormat="false" ht="17.25" hidden="false" customHeight="true" outlineLevel="0" collapsed="false">
      <c r="B108" s="240"/>
      <c r="C108" s="285"/>
      <c r="D108" s="251"/>
      <c r="E108" s="251"/>
      <c r="F108" s="252"/>
      <c r="G108" s="253"/>
      <c r="H108" s="181"/>
      <c r="I108" s="269"/>
      <c r="J108" s="269"/>
      <c r="K108" s="269"/>
    </row>
    <row r="109" customFormat="false" ht="17.25" hidden="false" customHeight="true" outlineLevel="0" collapsed="false">
      <c r="B109" s="246"/>
      <c r="C109" s="257" t="s">
        <v>449</v>
      </c>
      <c r="D109" s="251"/>
      <c r="E109" s="251"/>
      <c r="F109" s="258"/>
      <c r="G109" s="253"/>
      <c r="H109" s="181"/>
      <c r="I109" s="259"/>
      <c r="J109" s="259"/>
      <c r="K109" s="259"/>
    </row>
    <row r="110" customFormat="false" ht="17.25" hidden="false" customHeight="true" outlineLevel="0" collapsed="false">
      <c r="D110" s="279"/>
      <c r="E110" s="279"/>
      <c r="I110" s="280"/>
      <c r="J110" s="280"/>
      <c r="K110" s="280"/>
    </row>
    <row r="111" customFormat="false" ht="17.25" hidden="false" customHeight="true" outlineLevel="0" collapsed="false">
      <c r="D111" s="279"/>
      <c r="E111" s="279"/>
      <c r="I111" s="280"/>
      <c r="J111" s="280"/>
      <c r="K111" s="280"/>
    </row>
    <row r="112" customFormat="false" ht="17.25" hidden="false" customHeight="true" outlineLevel="0" collapsed="false">
      <c r="B112" s="272" t="s">
        <v>435</v>
      </c>
      <c r="C112" s="250" t="s">
        <v>436</v>
      </c>
      <c r="D112" s="251"/>
      <c r="E112" s="251"/>
      <c r="F112" s="252"/>
      <c r="G112" s="281"/>
      <c r="H112" s="181"/>
      <c r="I112" s="269"/>
      <c r="J112" s="269"/>
      <c r="K112" s="269"/>
    </row>
    <row r="113" customFormat="false" ht="17.25" hidden="false" customHeight="true" outlineLevel="0" collapsed="false">
      <c r="B113" s="297"/>
      <c r="C113" s="257"/>
      <c r="D113" s="251"/>
      <c r="E113" s="251"/>
      <c r="F113" s="271"/>
      <c r="G113" s="281"/>
      <c r="H113" s="181"/>
      <c r="I113" s="259"/>
      <c r="J113" s="259"/>
      <c r="K113" s="259"/>
    </row>
    <row r="114" customFormat="false" ht="17.25" hidden="false" customHeight="true" outlineLevel="0" collapsed="false">
      <c r="B114" s="268"/>
      <c r="C114" s="250" t="s">
        <v>450</v>
      </c>
      <c r="D114" s="251" t="n">
        <v>52</v>
      </c>
      <c r="E114" s="251"/>
      <c r="F114" s="252"/>
      <c r="G114" s="253"/>
      <c r="H114" s="181"/>
      <c r="I114" s="269"/>
      <c r="J114" s="269"/>
      <c r="K114" s="269"/>
    </row>
    <row r="115" customFormat="false" ht="17.25" hidden="false" customHeight="true" outlineLevel="0" collapsed="false">
      <c r="B115" s="246"/>
      <c r="C115" s="284" t="s">
        <v>451</v>
      </c>
      <c r="D115" s="251"/>
      <c r="E115" s="251"/>
      <c r="F115" s="271" t="s">
        <v>150</v>
      </c>
      <c r="G115" s="253"/>
      <c r="H115" s="181"/>
      <c r="I115" s="259"/>
      <c r="J115" s="259"/>
      <c r="K115" s="259"/>
    </row>
    <row r="116" customFormat="false" ht="17.25" hidden="false" customHeight="true" outlineLevel="0" collapsed="false">
      <c r="B116" s="272"/>
      <c r="C116" s="250" t="s">
        <v>452</v>
      </c>
      <c r="D116" s="251" t="n">
        <v>1</v>
      </c>
      <c r="E116" s="251"/>
      <c r="F116" s="252"/>
      <c r="G116" s="253"/>
      <c r="H116" s="181"/>
      <c r="I116" s="269"/>
      <c r="J116" s="269"/>
      <c r="K116" s="269"/>
    </row>
    <row r="117" customFormat="false" ht="17.25" hidden="false" customHeight="true" outlineLevel="0" collapsed="false">
      <c r="B117" s="270"/>
      <c r="C117" s="257" t="s">
        <v>453</v>
      </c>
      <c r="D117" s="251"/>
      <c r="E117" s="251"/>
      <c r="F117" s="271" t="s">
        <v>454</v>
      </c>
      <c r="G117" s="253"/>
      <c r="H117" s="181"/>
      <c r="I117" s="259"/>
      <c r="J117" s="259"/>
      <c r="K117" s="259"/>
    </row>
    <row r="118" customFormat="false" ht="17.25" hidden="false" customHeight="true" outlineLevel="0" collapsed="false">
      <c r="B118" s="272"/>
      <c r="C118" s="250" t="s">
        <v>452</v>
      </c>
      <c r="D118" s="251" t="n">
        <v>1</v>
      </c>
      <c r="E118" s="251"/>
      <c r="F118" s="252"/>
      <c r="G118" s="253"/>
      <c r="H118" s="181"/>
      <c r="I118" s="269"/>
      <c r="J118" s="269"/>
      <c r="K118" s="269"/>
    </row>
    <row r="119" customFormat="false" ht="17.25" hidden="false" customHeight="true" outlineLevel="0" collapsed="false">
      <c r="B119" s="270"/>
      <c r="C119" s="257" t="s">
        <v>455</v>
      </c>
      <c r="D119" s="251"/>
      <c r="E119" s="251"/>
      <c r="F119" s="271" t="s">
        <v>454</v>
      </c>
      <c r="G119" s="253"/>
      <c r="H119" s="181"/>
      <c r="I119" s="259"/>
      <c r="J119" s="259"/>
      <c r="K119" s="259"/>
    </row>
    <row r="120" customFormat="false" ht="17.25" hidden="false" customHeight="true" outlineLevel="0" collapsed="false">
      <c r="B120" s="272"/>
      <c r="C120" s="250" t="s">
        <v>452</v>
      </c>
      <c r="D120" s="251" t="n">
        <v>1</v>
      </c>
      <c r="E120" s="251"/>
      <c r="F120" s="252"/>
      <c r="G120" s="253"/>
      <c r="H120" s="181"/>
      <c r="I120" s="269"/>
      <c r="J120" s="269"/>
      <c r="K120" s="269"/>
    </row>
    <row r="121" customFormat="false" ht="17.25" hidden="false" customHeight="true" outlineLevel="0" collapsed="false">
      <c r="B121" s="270"/>
      <c r="C121" s="257" t="s">
        <v>456</v>
      </c>
      <c r="D121" s="251"/>
      <c r="E121" s="251"/>
      <c r="F121" s="271" t="s">
        <v>454</v>
      </c>
      <c r="G121" s="253"/>
      <c r="H121" s="181"/>
      <c r="I121" s="259"/>
      <c r="J121" s="259"/>
      <c r="K121" s="259"/>
    </row>
    <row r="122" customFormat="false" ht="17.25" hidden="false" customHeight="true" outlineLevel="0" collapsed="false">
      <c r="B122" s="272"/>
      <c r="C122" s="250" t="s">
        <v>452</v>
      </c>
      <c r="D122" s="251" t="n">
        <v>1</v>
      </c>
      <c r="E122" s="251"/>
      <c r="F122" s="252"/>
      <c r="G122" s="253"/>
      <c r="H122" s="181"/>
      <c r="I122" s="269"/>
      <c r="J122" s="269"/>
      <c r="K122" s="269"/>
    </row>
    <row r="123" customFormat="false" ht="17.25" hidden="false" customHeight="true" outlineLevel="0" collapsed="false">
      <c r="B123" s="246"/>
      <c r="C123" s="257" t="s">
        <v>457</v>
      </c>
      <c r="D123" s="251"/>
      <c r="E123" s="251"/>
      <c r="F123" s="271" t="s">
        <v>454</v>
      </c>
      <c r="G123" s="253"/>
      <c r="H123" s="181"/>
      <c r="I123" s="259"/>
      <c r="J123" s="259"/>
      <c r="K123" s="259"/>
    </row>
    <row r="124" customFormat="false" ht="17.25" hidden="false" customHeight="true" outlineLevel="0" collapsed="false">
      <c r="B124" s="240"/>
      <c r="C124" s="250" t="s">
        <v>452</v>
      </c>
      <c r="D124" s="251" t="n">
        <v>1</v>
      </c>
      <c r="E124" s="251"/>
      <c r="F124" s="252"/>
      <c r="G124" s="253"/>
      <c r="H124" s="181"/>
      <c r="I124" s="269"/>
      <c r="J124" s="269"/>
      <c r="K124" s="269"/>
    </row>
    <row r="125" customFormat="false" ht="17.25" hidden="false" customHeight="true" outlineLevel="0" collapsed="false">
      <c r="B125" s="246"/>
      <c r="C125" s="257" t="s">
        <v>458</v>
      </c>
      <c r="D125" s="251"/>
      <c r="E125" s="251"/>
      <c r="F125" s="271" t="s">
        <v>454</v>
      </c>
      <c r="G125" s="253"/>
      <c r="H125" s="181"/>
      <c r="I125" s="259"/>
      <c r="J125" s="259"/>
      <c r="K125" s="259"/>
    </row>
    <row r="126" customFormat="false" ht="17.25" hidden="false" customHeight="true" outlineLevel="0" collapsed="false">
      <c r="B126" s="240"/>
      <c r="C126" s="250" t="s">
        <v>452</v>
      </c>
      <c r="D126" s="251" t="n">
        <v>1</v>
      </c>
      <c r="E126" s="251"/>
      <c r="F126" s="252"/>
      <c r="G126" s="253"/>
      <c r="H126" s="181"/>
      <c r="I126" s="269"/>
      <c r="J126" s="269"/>
      <c r="K126" s="269"/>
    </row>
    <row r="127" customFormat="false" ht="17.25" hidden="false" customHeight="true" outlineLevel="0" collapsed="false">
      <c r="B127" s="246"/>
      <c r="C127" s="257" t="s">
        <v>459</v>
      </c>
      <c r="D127" s="251"/>
      <c r="E127" s="251"/>
      <c r="F127" s="271" t="s">
        <v>454</v>
      </c>
      <c r="G127" s="253"/>
      <c r="H127" s="181"/>
      <c r="I127" s="259"/>
      <c r="J127" s="259"/>
      <c r="K127" s="259"/>
    </row>
    <row r="128" customFormat="false" ht="17.25" hidden="false" customHeight="true" outlineLevel="0" collapsed="false">
      <c r="B128" s="240"/>
      <c r="C128" s="250" t="s">
        <v>452</v>
      </c>
      <c r="D128" s="251" t="n">
        <v>1</v>
      </c>
      <c r="E128" s="251"/>
      <c r="F128" s="252"/>
      <c r="G128" s="253"/>
      <c r="H128" s="181"/>
      <c r="I128" s="269"/>
      <c r="J128" s="269"/>
      <c r="K128" s="269"/>
    </row>
    <row r="129" customFormat="false" ht="17.25" hidden="false" customHeight="true" outlineLevel="0" collapsed="false">
      <c r="B129" s="246"/>
      <c r="C129" s="257" t="s">
        <v>460</v>
      </c>
      <c r="D129" s="251"/>
      <c r="E129" s="251"/>
      <c r="F129" s="271" t="s">
        <v>454</v>
      </c>
      <c r="G129" s="253"/>
      <c r="H129" s="181"/>
      <c r="I129" s="259"/>
      <c r="J129" s="259"/>
      <c r="K129" s="259"/>
    </row>
    <row r="130" customFormat="false" ht="17.25" hidden="false" customHeight="true" outlineLevel="0" collapsed="false">
      <c r="B130" s="240"/>
      <c r="C130" s="250" t="s">
        <v>452</v>
      </c>
      <c r="D130" s="251" t="n">
        <v>1</v>
      </c>
      <c r="E130" s="251"/>
      <c r="F130" s="252"/>
      <c r="G130" s="253"/>
      <c r="H130" s="181"/>
      <c r="I130" s="269"/>
      <c r="J130" s="269"/>
      <c r="K130" s="269"/>
    </row>
    <row r="131" customFormat="false" ht="17.25" hidden="false" customHeight="true" outlineLevel="0" collapsed="false">
      <c r="B131" s="246"/>
      <c r="C131" s="257" t="s">
        <v>461</v>
      </c>
      <c r="D131" s="251"/>
      <c r="E131" s="251"/>
      <c r="F131" s="271" t="s">
        <v>454</v>
      </c>
      <c r="G131" s="253"/>
      <c r="H131" s="181"/>
      <c r="I131" s="259"/>
      <c r="J131" s="259"/>
      <c r="K131" s="259"/>
    </row>
    <row r="132" customFormat="false" ht="17.25" hidden="false" customHeight="true" outlineLevel="0" collapsed="false">
      <c r="B132" s="240"/>
      <c r="C132" s="250" t="s">
        <v>452</v>
      </c>
      <c r="D132" s="251" t="n">
        <v>1</v>
      </c>
      <c r="E132" s="251"/>
      <c r="F132" s="252"/>
      <c r="G132" s="253"/>
      <c r="H132" s="181"/>
      <c r="I132" s="269"/>
      <c r="J132" s="269"/>
      <c r="K132" s="269"/>
    </row>
    <row r="133" customFormat="false" ht="17.25" hidden="false" customHeight="true" outlineLevel="0" collapsed="false">
      <c r="B133" s="246"/>
      <c r="C133" s="257" t="s">
        <v>462</v>
      </c>
      <c r="D133" s="251"/>
      <c r="E133" s="251"/>
      <c r="F133" s="271" t="s">
        <v>454</v>
      </c>
      <c r="G133" s="253"/>
      <c r="H133" s="181"/>
      <c r="I133" s="259"/>
      <c r="J133" s="259"/>
      <c r="K133" s="259"/>
    </row>
    <row r="134" customFormat="false" ht="17.25" hidden="false" customHeight="true" outlineLevel="0" collapsed="false">
      <c r="B134" s="240"/>
      <c r="C134" s="250" t="s">
        <v>452</v>
      </c>
      <c r="D134" s="251" t="n">
        <v>1</v>
      </c>
      <c r="E134" s="251"/>
      <c r="F134" s="252"/>
      <c r="G134" s="253"/>
      <c r="H134" s="181"/>
      <c r="I134" s="269"/>
      <c r="J134" s="269"/>
      <c r="K134" s="269"/>
    </row>
    <row r="135" customFormat="false" ht="17.25" hidden="false" customHeight="true" outlineLevel="0" collapsed="false">
      <c r="B135" s="246"/>
      <c r="C135" s="257" t="s">
        <v>463</v>
      </c>
      <c r="D135" s="251"/>
      <c r="E135" s="251"/>
      <c r="F135" s="273" t="s">
        <v>454</v>
      </c>
      <c r="G135" s="253"/>
      <c r="H135" s="181"/>
      <c r="I135" s="259"/>
      <c r="J135" s="259"/>
      <c r="K135" s="259"/>
    </row>
    <row r="136" customFormat="false" ht="17.25" hidden="false" customHeight="true" outlineLevel="0" collapsed="false">
      <c r="D136" s="279"/>
      <c r="E136" s="279"/>
      <c r="I136" s="280"/>
      <c r="J136" s="280"/>
      <c r="K136" s="280"/>
    </row>
    <row r="137" customFormat="false" ht="17.25" hidden="false" customHeight="true" outlineLevel="0" collapsed="false">
      <c r="D137" s="279"/>
      <c r="E137" s="279"/>
      <c r="I137" s="280"/>
      <c r="J137" s="280"/>
      <c r="K137" s="280"/>
    </row>
    <row r="138" customFormat="false" ht="17.25" hidden="false" customHeight="true" outlineLevel="0" collapsed="false">
      <c r="B138" s="272"/>
      <c r="C138" s="250" t="s">
        <v>452</v>
      </c>
      <c r="D138" s="251" t="n">
        <v>1</v>
      </c>
      <c r="E138" s="251"/>
      <c r="F138" s="252"/>
      <c r="G138" s="253"/>
      <c r="H138" s="181"/>
      <c r="I138" s="269"/>
      <c r="J138" s="269"/>
      <c r="K138" s="269"/>
    </row>
    <row r="139" customFormat="false" ht="17.25" hidden="false" customHeight="true" outlineLevel="0" collapsed="false">
      <c r="B139" s="270"/>
      <c r="C139" s="257" t="s">
        <v>464</v>
      </c>
      <c r="D139" s="251"/>
      <c r="E139" s="251"/>
      <c r="F139" s="271" t="s">
        <v>454</v>
      </c>
      <c r="G139" s="253"/>
      <c r="H139" s="181"/>
      <c r="I139" s="259"/>
      <c r="J139" s="259"/>
      <c r="K139" s="259"/>
    </row>
    <row r="140" customFormat="false" ht="17.25" hidden="false" customHeight="true" outlineLevel="0" collapsed="false">
      <c r="B140" s="268"/>
      <c r="C140" s="250" t="s">
        <v>452</v>
      </c>
      <c r="D140" s="251" t="n">
        <v>1</v>
      </c>
      <c r="E140" s="251"/>
      <c r="F140" s="252"/>
      <c r="G140" s="253"/>
      <c r="H140" s="181"/>
      <c r="I140" s="269"/>
      <c r="J140" s="269"/>
      <c r="K140" s="269"/>
    </row>
    <row r="141" customFormat="false" ht="17.25" hidden="false" customHeight="true" outlineLevel="0" collapsed="false">
      <c r="B141" s="246"/>
      <c r="C141" s="257" t="s">
        <v>465</v>
      </c>
      <c r="D141" s="251"/>
      <c r="E141" s="251"/>
      <c r="F141" s="271" t="s">
        <v>454</v>
      </c>
      <c r="G141" s="253"/>
      <c r="H141" s="181"/>
      <c r="I141" s="259"/>
      <c r="J141" s="259"/>
      <c r="K141" s="259"/>
    </row>
    <row r="142" customFormat="false" ht="17.25" hidden="false" customHeight="true" outlineLevel="0" collapsed="false">
      <c r="B142" s="272"/>
      <c r="C142" s="250" t="s">
        <v>466</v>
      </c>
      <c r="D142" s="251" t="n">
        <v>3</v>
      </c>
      <c r="E142" s="251"/>
      <c r="F142" s="252"/>
      <c r="G142" s="253"/>
      <c r="H142" s="181"/>
      <c r="I142" s="269"/>
      <c r="J142" s="269"/>
      <c r="K142" s="269"/>
    </row>
    <row r="143" customFormat="false" ht="17.25" hidden="false" customHeight="true" outlineLevel="0" collapsed="false">
      <c r="B143" s="270"/>
      <c r="C143" s="257" t="s">
        <v>467</v>
      </c>
      <c r="D143" s="251"/>
      <c r="E143" s="251"/>
      <c r="F143" s="271" t="s">
        <v>454</v>
      </c>
      <c r="G143" s="253"/>
      <c r="H143" s="181"/>
      <c r="I143" s="259"/>
      <c r="J143" s="259"/>
      <c r="K143" s="259"/>
    </row>
    <row r="144" customFormat="false" ht="17.25" hidden="false" customHeight="true" outlineLevel="0" collapsed="false">
      <c r="B144" s="272"/>
      <c r="C144" s="285"/>
      <c r="D144" s="251" t="n">
        <v>54</v>
      </c>
      <c r="E144" s="251"/>
      <c r="F144" s="252"/>
      <c r="G144" s="253"/>
      <c r="H144" s="181"/>
      <c r="I144" s="269"/>
      <c r="J144" s="269"/>
      <c r="K144" s="269"/>
    </row>
    <row r="145" customFormat="false" ht="17.25" hidden="false" customHeight="true" outlineLevel="0" collapsed="false">
      <c r="B145" s="270"/>
      <c r="C145" s="284" t="s">
        <v>468</v>
      </c>
      <c r="D145" s="251"/>
      <c r="E145" s="251"/>
      <c r="F145" s="271" t="s">
        <v>150</v>
      </c>
      <c r="G145" s="253"/>
      <c r="H145" s="181"/>
      <c r="I145" s="259"/>
      <c r="J145" s="259"/>
      <c r="K145" s="259"/>
    </row>
    <row r="146" customFormat="false" ht="17.25" hidden="false" customHeight="true" outlineLevel="0" collapsed="false">
      <c r="B146" s="272"/>
      <c r="C146" s="285"/>
      <c r="D146" s="251" t="n">
        <v>1</v>
      </c>
      <c r="E146" s="251"/>
      <c r="F146" s="252"/>
      <c r="G146" s="253"/>
      <c r="H146" s="181"/>
      <c r="I146" s="269"/>
      <c r="J146" s="269"/>
      <c r="K146" s="269"/>
    </row>
    <row r="147" customFormat="false" ht="17.25" hidden="false" customHeight="true" outlineLevel="0" collapsed="false">
      <c r="B147" s="270"/>
      <c r="C147" s="284" t="s">
        <v>66</v>
      </c>
      <c r="D147" s="251"/>
      <c r="E147" s="251"/>
      <c r="F147" s="271" t="s">
        <v>29</v>
      </c>
      <c r="G147" s="253"/>
      <c r="H147" s="181"/>
      <c r="I147" s="259"/>
      <c r="J147" s="259"/>
      <c r="K147" s="259"/>
    </row>
    <row r="148" customFormat="false" ht="17.25" hidden="false" customHeight="true" outlineLevel="0" collapsed="false">
      <c r="B148" s="240"/>
      <c r="C148" s="285"/>
      <c r="D148" s="251"/>
      <c r="E148" s="251"/>
      <c r="F148" s="252"/>
      <c r="G148" s="253"/>
      <c r="H148" s="181"/>
      <c r="I148" s="269"/>
      <c r="J148" s="269"/>
      <c r="K148" s="269"/>
    </row>
    <row r="149" customFormat="false" ht="17.25" hidden="false" customHeight="true" outlineLevel="0" collapsed="false">
      <c r="B149" s="246"/>
      <c r="C149" s="257"/>
      <c r="D149" s="251"/>
      <c r="E149" s="251"/>
      <c r="F149" s="271"/>
      <c r="G149" s="253"/>
      <c r="H149" s="181"/>
      <c r="I149" s="259"/>
      <c r="J149" s="259"/>
      <c r="K149" s="259"/>
    </row>
    <row r="150" customFormat="false" ht="17.25" hidden="false" customHeight="true" outlineLevel="0" collapsed="false">
      <c r="B150" s="240"/>
      <c r="C150" s="285"/>
      <c r="D150" s="251"/>
      <c r="E150" s="251"/>
      <c r="F150" s="252"/>
      <c r="G150" s="253"/>
      <c r="H150" s="181"/>
      <c r="I150" s="269"/>
      <c r="J150" s="269"/>
      <c r="K150" s="269"/>
    </row>
    <row r="151" customFormat="false" ht="17.25" hidden="false" customHeight="true" outlineLevel="0" collapsed="false">
      <c r="B151" s="246"/>
      <c r="C151" s="257"/>
      <c r="D151" s="251"/>
      <c r="E151" s="251"/>
      <c r="F151" s="271"/>
      <c r="G151" s="253"/>
      <c r="H151" s="181"/>
      <c r="I151" s="259"/>
      <c r="J151" s="259"/>
      <c r="K151" s="259"/>
    </row>
    <row r="152" customFormat="false" ht="17.25" hidden="false" customHeight="true" outlineLevel="0" collapsed="false">
      <c r="B152" s="240"/>
      <c r="C152" s="285"/>
      <c r="D152" s="251"/>
      <c r="E152" s="251"/>
      <c r="F152" s="252"/>
      <c r="G152" s="253"/>
      <c r="H152" s="181"/>
      <c r="I152" s="269"/>
      <c r="J152" s="269"/>
      <c r="K152" s="269"/>
    </row>
    <row r="153" customFormat="false" ht="17.25" hidden="false" customHeight="true" outlineLevel="0" collapsed="false">
      <c r="B153" s="246"/>
      <c r="C153" s="257"/>
      <c r="D153" s="251"/>
      <c r="E153" s="251"/>
      <c r="F153" s="271"/>
      <c r="G153" s="253"/>
      <c r="H153" s="181"/>
      <c r="I153" s="259"/>
      <c r="J153" s="259"/>
      <c r="K153" s="259"/>
    </row>
    <row r="154" customFormat="false" ht="17.25" hidden="false" customHeight="true" outlineLevel="0" collapsed="false">
      <c r="B154" s="240"/>
      <c r="C154" s="285"/>
      <c r="D154" s="251"/>
      <c r="E154" s="251"/>
      <c r="F154" s="252"/>
      <c r="G154" s="253"/>
      <c r="H154" s="181"/>
      <c r="I154" s="269"/>
      <c r="J154" s="269"/>
      <c r="K154" s="269"/>
    </row>
    <row r="155" customFormat="false" ht="17.25" hidden="false" customHeight="true" outlineLevel="0" collapsed="false">
      <c r="B155" s="246"/>
      <c r="C155" s="257"/>
      <c r="D155" s="251"/>
      <c r="E155" s="251"/>
      <c r="F155" s="271"/>
      <c r="G155" s="253"/>
      <c r="H155" s="181"/>
      <c r="I155" s="259"/>
      <c r="J155" s="259"/>
      <c r="K155" s="259"/>
    </row>
    <row r="156" customFormat="false" ht="17.25" hidden="false" customHeight="true" outlineLevel="0" collapsed="false">
      <c r="B156" s="240"/>
      <c r="C156" s="285"/>
      <c r="D156" s="251"/>
      <c r="E156" s="251"/>
      <c r="F156" s="252"/>
      <c r="G156" s="253"/>
      <c r="H156" s="181"/>
      <c r="I156" s="269"/>
      <c r="J156" s="269"/>
      <c r="K156" s="269"/>
    </row>
    <row r="157" customFormat="false" ht="17.25" hidden="false" customHeight="true" outlineLevel="0" collapsed="false">
      <c r="B157" s="246"/>
      <c r="C157" s="257"/>
      <c r="D157" s="251"/>
      <c r="E157" s="251"/>
      <c r="F157" s="271"/>
      <c r="G157" s="253"/>
      <c r="H157" s="181"/>
      <c r="I157" s="259"/>
      <c r="J157" s="259"/>
      <c r="K157" s="259"/>
    </row>
    <row r="158" customFormat="false" ht="17.25" hidden="false" customHeight="true" outlineLevel="0" collapsed="false">
      <c r="B158" s="240"/>
      <c r="C158" s="285"/>
      <c r="D158" s="251"/>
      <c r="E158" s="251"/>
      <c r="F158" s="252"/>
      <c r="G158" s="253"/>
      <c r="H158" s="181"/>
      <c r="I158" s="269"/>
      <c r="J158" s="269"/>
      <c r="K158" s="269"/>
    </row>
    <row r="159" customFormat="false" ht="17.25" hidden="false" customHeight="true" outlineLevel="0" collapsed="false">
      <c r="B159" s="246"/>
      <c r="C159" s="257"/>
      <c r="D159" s="251"/>
      <c r="E159" s="251"/>
      <c r="F159" s="271"/>
      <c r="G159" s="253"/>
      <c r="H159" s="181"/>
      <c r="I159" s="259"/>
      <c r="J159" s="259"/>
      <c r="K159" s="259"/>
    </row>
    <row r="160" customFormat="false" ht="17.25" hidden="false" customHeight="true" outlineLevel="0" collapsed="false">
      <c r="B160" s="240"/>
      <c r="C160" s="285"/>
      <c r="D160" s="251"/>
      <c r="E160" s="251"/>
      <c r="F160" s="252"/>
      <c r="G160" s="253"/>
      <c r="H160" s="181"/>
      <c r="I160" s="269"/>
      <c r="J160" s="269"/>
      <c r="K160" s="269"/>
    </row>
    <row r="161" customFormat="false" ht="17.25" hidden="false" customHeight="true" outlineLevel="0" collapsed="false">
      <c r="B161" s="246"/>
      <c r="C161" s="257" t="s">
        <v>469</v>
      </c>
      <c r="D161" s="251"/>
      <c r="E161" s="251"/>
      <c r="F161" s="258"/>
      <c r="G161" s="253"/>
      <c r="H161" s="181"/>
      <c r="I161" s="259"/>
      <c r="J161" s="259"/>
      <c r="K161" s="259"/>
    </row>
    <row r="162" customFormat="false" ht="17.25" hidden="false" customHeight="true" outlineLevel="0" collapsed="false">
      <c r="D162" s="279"/>
      <c r="E162" s="279"/>
      <c r="I162" s="280"/>
      <c r="J162" s="280"/>
      <c r="K162" s="280"/>
    </row>
    <row r="163" customFormat="false" ht="17.25" hidden="false" customHeight="true" outlineLevel="0" collapsed="false">
      <c r="D163" s="279"/>
      <c r="E163" s="279"/>
      <c r="I163" s="280"/>
      <c r="J163" s="280"/>
      <c r="K163" s="280"/>
    </row>
    <row r="164" customFormat="false" ht="17.25" hidden="false" customHeight="true" outlineLevel="0" collapsed="false">
      <c r="B164" s="272" t="s">
        <v>437</v>
      </c>
      <c r="C164" s="250" t="s">
        <v>422</v>
      </c>
      <c r="D164" s="251"/>
      <c r="E164" s="251"/>
      <c r="F164" s="252"/>
      <c r="G164" s="253"/>
      <c r="H164" s="181"/>
      <c r="I164" s="269"/>
      <c r="J164" s="269"/>
      <c r="K164" s="269"/>
    </row>
    <row r="165" customFormat="false" ht="17.25" hidden="false" customHeight="true" outlineLevel="0" collapsed="false">
      <c r="B165" s="297"/>
      <c r="C165" s="257"/>
      <c r="D165" s="251"/>
      <c r="E165" s="251"/>
      <c r="F165" s="271"/>
      <c r="G165" s="253"/>
      <c r="H165" s="181"/>
      <c r="I165" s="259"/>
      <c r="J165" s="259"/>
      <c r="K165" s="259"/>
    </row>
    <row r="166" customFormat="false" ht="17.25" hidden="false" customHeight="true" outlineLevel="0" collapsed="false">
      <c r="B166" s="268"/>
      <c r="C166" s="285"/>
      <c r="D166" s="251" t="n">
        <v>1</v>
      </c>
      <c r="E166" s="251"/>
      <c r="F166" s="252"/>
      <c r="G166" s="253"/>
      <c r="H166" s="181"/>
      <c r="I166" s="269"/>
      <c r="J166" s="269"/>
      <c r="K166" s="269"/>
    </row>
    <row r="167" customFormat="false" ht="17.25" hidden="false" customHeight="true" outlineLevel="0" collapsed="false">
      <c r="B167" s="246"/>
      <c r="C167" s="284" t="s">
        <v>422</v>
      </c>
      <c r="D167" s="251"/>
      <c r="E167" s="251"/>
      <c r="F167" s="271" t="s">
        <v>29</v>
      </c>
      <c r="G167" s="253"/>
      <c r="H167" s="181"/>
      <c r="I167" s="259"/>
      <c r="J167" s="259"/>
      <c r="K167" s="259"/>
    </row>
    <row r="168" customFormat="false" ht="17.25" hidden="false" customHeight="true" outlineLevel="0" collapsed="false">
      <c r="B168" s="272"/>
      <c r="C168" s="285"/>
      <c r="D168" s="251"/>
      <c r="E168" s="251"/>
      <c r="F168" s="252"/>
      <c r="G168" s="253"/>
      <c r="H168" s="181"/>
      <c r="I168" s="269"/>
      <c r="J168" s="269"/>
      <c r="K168" s="269"/>
    </row>
    <row r="169" customFormat="false" ht="17.25" hidden="false" customHeight="true" outlineLevel="0" collapsed="false">
      <c r="B169" s="270"/>
      <c r="C169" s="257"/>
      <c r="D169" s="251"/>
      <c r="E169" s="251"/>
      <c r="F169" s="271"/>
      <c r="G169" s="253"/>
      <c r="H169" s="181"/>
      <c r="I169" s="259"/>
      <c r="J169" s="259"/>
      <c r="K169" s="259"/>
    </row>
    <row r="170" customFormat="false" ht="17.25" hidden="false" customHeight="true" outlineLevel="0" collapsed="false">
      <c r="B170" s="272"/>
      <c r="C170" s="285"/>
      <c r="D170" s="251"/>
      <c r="E170" s="251"/>
      <c r="F170" s="252"/>
      <c r="G170" s="253"/>
      <c r="H170" s="181"/>
      <c r="I170" s="269"/>
      <c r="J170" s="269"/>
      <c r="K170" s="269"/>
    </row>
    <row r="171" customFormat="false" ht="17.25" hidden="false" customHeight="true" outlineLevel="0" collapsed="false">
      <c r="B171" s="270"/>
      <c r="C171" s="257"/>
      <c r="D171" s="251"/>
      <c r="E171" s="251"/>
      <c r="F171" s="271"/>
      <c r="G171" s="253"/>
      <c r="H171" s="181"/>
      <c r="I171" s="259"/>
      <c r="J171" s="259"/>
      <c r="K171" s="259"/>
    </row>
    <row r="172" customFormat="false" ht="17.25" hidden="false" customHeight="true" outlineLevel="0" collapsed="false">
      <c r="B172" s="272"/>
      <c r="C172" s="285"/>
      <c r="D172" s="251"/>
      <c r="E172" s="251"/>
      <c r="F172" s="252"/>
      <c r="G172" s="253"/>
      <c r="H172" s="181"/>
      <c r="I172" s="269"/>
      <c r="J172" s="269"/>
      <c r="K172" s="269"/>
    </row>
    <row r="173" customFormat="false" ht="17.25" hidden="false" customHeight="true" outlineLevel="0" collapsed="false">
      <c r="B173" s="270"/>
      <c r="C173" s="257"/>
      <c r="D173" s="251"/>
      <c r="E173" s="251"/>
      <c r="F173" s="271"/>
      <c r="G173" s="253"/>
      <c r="H173" s="181"/>
      <c r="I173" s="259"/>
      <c r="J173" s="259"/>
      <c r="K173" s="259"/>
    </row>
    <row r="174" customFormat="false" ht="17.25" hidden="false" customHeight="true" outlineLevel="0" collapsed="false">
      <c r="B174" s="272"/>
      <c r="C174" s="285"/>
      <c r="D174" s="251"/>
      <c r="E174" s="251"/>
      <c r="F174" s="252"/>
      <c r="G174" s="253"/>
      <c r="H174" s="181"/>
      <c r="I174" s="269"/>
      <c r="J174" s="269"/>
      <c r="K174" s="269"/>
    </row>
    <row r="175" customFormat="false" ht="17.25" hidden="false" customHeight="true" outlineLevel="0" collapsed="false">
      <c r="B175" s="246"/>
      <c r="C175" s="257"/>
      <c r="D175" s="251"/>
      <c r="E175" s="251"/>
      <c r="F175" s="271"/>
      <c r="G175" s="253"/>
      <c r="H175" s="181"/>
      <c r="I175" s="259"/>
      <c r="J175" s="259"/>
      <c r="K175" s="259"/>
    </row>
    <row r="176" customFormat="false" ht="17.25" hidden="false" customHeight="true" outlineLevel="0" collapsed="false">
      <c r="B176" s="240"/>
      <c r="C176" s="285"/>
      <c r="D176" s="251"/>
      <c r="E176" s="251"/>
      <c r="F176" s="252"/>
      <c r="G176" s="253"/>
      <c r="H176" s="181"/>
      <c r="I176" s="269"/>
      <c r="J176" s="269"/>
      <c r="K176" s="269"/>
    </row>
    <row r="177" customFormat="false" ht="17.25" hidden="false" customHeight="true" outlineLevel="0" collapsed="false">
      <c r="B177" s="246"/>
      <c r="C177" s="257"/>
      <c r="D177" s="251"/>
      <c r="E177" s="251"/>
      <c r="F177" s="271"/>
      <c r="G177" s="253"/>
      <c r="H177" s="181"/>
      <c r="I177" s="259"/>
      <c r="J177" s="259"/>
      <c r="K177" s="259"/>
    </row>
    <row r="178" customFormat="false" ht="17.25" hidden="false" customHeight="true" outlineLevel="0" collapsed="false">
      <c r="B178" s="240"/>
      <c r="C178" s="285"/>
      <c r="D178" s="251"/>
      <c r="E178" s="251"/>
      <c r="F178" s="252"/>
      <c r="G178" s="253"/>
      <c r="H178" s="181"/>
      <c r="I178" s="269"/>
      <c r="J178" s="269"/>
      <c r="K178" s="269"/>
    </row>
    <row r="179" customFormat="false" ht="17.25" hidden="false" customHeight="true" outlineLevel="0" collapsed="false">
      <c r="B179" s="246"/>
      <c r="C179" s="257"/>
      <c r="D179" s="251"/>
      <c r="E179" s="251"/>
      <c r="F179" s="271"/>
      <c r="G179" s="253"/>
      <c r="H179" s="181"/>
      <c r="I179" s="259"/>
      <c r="J179" s="259"/>
      <c r="K179" s="259"/>
    </row>
    <row r="180" customFormat="false" ht="17.25" hidden="false" customHeight="true" outlineLevel="0" collapsed="false">
      <c r="B180" s="240"/>
      <c r="C180" s="285"/>
      <c r="D180" s="251"/>
      <c r="E180" s="251"/>
      <c r="F180" s="252"/>
      <c r="G180" s="253"/>
      <c r="H180" s="181"/>
      <c r="I180" s="269"/>
      <c r="J180" s="269"/>
      <c r="K180" s="269"/>
    </row>
    <row r="181" customFormat="false" ht="17.25" hidden="false" customHeight="true" outlineLevel="0" collapsed="false">
      <c r="B181" s="246"/>
      <c r="C181" s="257"/>
      <c r="D181" s="251"/>
      <c r="E181" s="251"/>
      <c r="F181" s="271"/>
      <c r="G181" s="253"/>
      <c r="H181" s="181"/>
      <c r="I181" s="259"/>
      <c r="J181" s="259"/>
      <c r="K181" s="259"/>
    </row>
    <row r="182" customFormat="false" ht="17.25" hidden="false" customHeight="true" outlineLevel="0" collapsed="false">
      <c r="B182" s="240"/>
      <c r="C182" s="285"/>
      <c r="D182" s="251"/>
      <c r="E182" s="251"/>
      <c r="F182" s="252"/>
      <c r="G182" s="253"/>
      <c r="H182" s="181"/>
      <c r="I182" s="269"/>
      <c r="J182" s="269"/>
      <c r="K182" s="269"/>
    </row>
    <row r="183" customFormat="false" ht="17.25" hidden="false" customHeight="true" outlineLevel="0" collapsed="false">
      <c r="B183" s="246"/>
      <c r="C183" s="257"/>
      <c r="D183" s="251"/>
      <c r="E183" s="251"/>
      <c r="F183" s="271"/>
      <c r="G183" s="253"/>
      <c r="H183" s="181"/>
      <c r="I183" s="259"/>
      <c r="J183" s="259"/>
      <c r="K183" s="259"/>
    </row>
    <row r="184" customFormat="false" ht="17.25" hidden="false" customHeight="true" outlineLevel="0" collapsed="false">
      <c r="B184" s="240"/>
      <c r="C184" s="285"/>
      <c r="D184" s="251"/>
      <c r="E184" s="251"/>
      <c r="F184" s="252"/>
      <c r="G184" s="253"/>
      <c r="H184" s="181"/>
      <c r="I184" s="269"/>
      <c r="J184" s="269"/>
      <c r="K184" s="269"/>
    </row>
    <row r="185" customFormat="false" ht="17.25" hidden="false" customHeight="true" outlineLevel="0" collapsed="false">
      <c r="B185" s="246"/>
      <c r="C185" s="257"/>
      <c r="D185" s="251"/>
      <c r="E185" s="251"/>
      <c r="F185" s="271"/>
      <c r="G185" s="253"/>
      <c r="H185" s="181"/>
      <c r="I185" s="259"/>
      <c r="J185" s="259"/>
      <c r="K185" s="259"/>
    </row>
    <row r="186" customFormat="false" ht="17.25" hidden="false" customHeight="true" outlineLevel="0" collapsed="false">
      <c r="B186" s="240"/>
      <c r="C186" s="285"/>
      <c r="D186" s="251"/>
      <c r="E186" s="251"/>
      <c r="F186" s="252"/>
      <c r="G186" s="253"/>
      <c r="H186" s="181"/>
      <c r="I186" s="269"/>
      <c r="J186" s="269"/>
      <c r="K186" s="269"/>
    </row>
    <row r="187" customFormat="false" ht="17.25" hidden="false" customHeight="true" outlineLevel="0" collapsed="false">
      <c r="B187" s="246"/>
      <c r="C187" s="257" t="s">
        <v>470</v>
      </c>
      <c r="D187" s="251"/>
      <c r="E187" s="251"/>
      <c r="F187" s="258"/>
      <c r="G187" s="253"/>
      <c r="H187" s="181"/>
      <c r="I187" s="259"/>
      <c r="J187" s="259"/>
      <c r="K187" s="259"/>
    </row>
    <row r="188" customFormat="false" ht="17.25" hidden="false" customHeight="true" outlineLevel="0" collapsed="false">
      <c r="D188" s="279"/>
      <c r="E188" s="279"/>
      <c r="I188" s="280"/>
      <c r="J188" s="280"/>
      <c r="K188" s="280"/>
    </row>
    <row r="189" customFormat="false" ht="17.25" hidden="false" customHeight="true" outlineLevel="0" collapsed="false">
      <c r="D189" s="279"/>
      <c r="E189" s="279"/>
      <c r="I189" s="280"/>
      <c r="J189" s="280"/>
      <c r="K189" s="280"/>
    </row>
    <row r="190" customFormat="false" ht="17.25" hidden="false" customHeight="true" outlineLevel="0" collapsed="false">
      <c r="B190" s="272" t="s">
        <v>427</v>
      </c>
      <c r="C190" s="250" t="s">
        <v>428</v>
      </c>
      <c r="D190" s="251"/>
      <c r="E190" s="251"/>
      <c r="F190" s="252"/>
      <c r="G190" s="253"/>
      <c r="H190" s="181"/>
      <c r="I190" s="269"/>
      <c r="J190" s="269"/>
      <c r="K190" s="269"/>
    </row>
    <row r="191" customFormat="false" ht="17.25" hidden="false" customHeight="true" outlineLevel="0" collapsed="false">
      <c r="B191" s="270"/>
      <c r="C191" s="257"/>
      <c r="D191" s="251"/>
      <c r="E191" s="251"/>
      <c r="F191" s="271"/>
      <c r="G191" s="253"/>
      <c r="H191" s="181"/>
      <c r="I191" s="259"/>
      <c r="J191" s="259"/>
      <c r="K191" s="259"/>
    </row>
    <row r="192" customFormat="false" ht="17.25" hidden="false" customHeight="true" outlineLevel="0" collapsed="false">
      <c r="B192" s="268"/>
      <c r="C192" s="285"/>
      <c r="D192" s="251"/>
      <c r="E192" s="251"/>
      <c r="F192" s="252"/>
      <c r="G192" s="253"/>
      <c r="H192" s="181"/>
      <c r="I192" s="269"/>
      <c r="J192" s="269"/>
      <c r="K192" s="269"/>
    </row>
    <row r="193" customFormat="false" ht="17.25" hidden="false" customHeight="true" outlineLevel="0" collapsed="false">
      <c r="B193" s="246"/>
      <c r="C193" s="257"/>
      <c r="D193" s="251"/>
      <c r="E193" s="251"/>
      <c r="F193" s="271"/>
      <c r="G193" s="253"/>
      <c r="H193" s="181"/>
      <c r="I193" s="259"/>
      <c r="J193" s="259"/>
      <c r="K193" s="259"/>
    </row>
    <row r="194" customFormat="false" ht="17.25" hidden="false" customHeight="true" outlineLevel="0" collapsed="false">
      <c r="B194" s="272"/>
      <c r="C194" s="285"/>
      <c r="D194" s="151" t="n">
        <v>1</v>
      </c>
      <c r="E194" s="151"/>
      <c r="F194" s="152"/>
      <c r="G194" s="253"/>
      <c r="H194" s="181"/>
      <c r="I194" s="269"/>
      <c r="J194" s="269"/>
      <c r="K194" s="269"/>
    </row>
    <row r="195" customFormat="false" ht="17.25" hidden="false" customHeight="true" outlineLevel="0" collapsed="false">
      <c r="B195" s="297" t="s">
        <v>471</v>
      </c>
      <c r="C195" s="284" t="s">
        <v>472</v>
      </c>
      <c r="D195" s="151"/>
      <c r="E195" s="151"/>
      <c r="F195" s="164" t="s">
        <v>29</v>
      </c>
      <c r="G195" s="253"/>
      <c r="H195" s="181"/>
      <c r="I195" s="259"/>
      <c r="J195" s="259"/>
      <c r="K195" s="259"/>
    </row>
    <row r="196" customFormat="false" ht="17.25" hidden="false" customHeight="true" outlineLevel="0" collapsed="false">
      <c r="B196" s="272"/>
      <c r="C196" s="285"/>
      <c r="D196" s="151" t="n">
        <v>1</v>
      </c>
      <c r="E196" s="151"/>
      <c r="F196" s="152"/>
      <c r="G196" s="253"/>
      <c r="H196" s="181"/>
      <c r="I196" s="269"/>
      <c r="J196" s="269"/>
      <c r="K196" s="269"/>
    </row>
    <row r="197" customFormat="false" ht="17.25" hidden="false" customHeight="true" outlineLevel="0" collapsed="false">
      <c r="B197" s="297" t="s">
        <v>473</v>
      </c>
      <c r="C197" s="284" t="s">
        <v>434</v>
      </c>
      <c r="D197" s="151"/>
      <c r="E197" s="151"/>
      <c r="F197" s="164" t="s">
        <v>29</v>
      </c>
      <c r="G197" s="253"/>
      <c r="H197" s="181"/>
      <c r="I197" s="259"/>
      <c r="J197" s="259"/>
      <c r="K197" s="259"/>
    </row>
    <row r="198" customFormat="false" ht="17.25" hidden="false" customHeight="true" outlineLevel="0" collapsed="false">
      <c r="B198" s="272"/>
      <c r="C198" s="285"/>
      <c r="D198" s="151" t="n">
        <v>1</v>
      </c>
      <c r="E198" s="151"/>
      <c r="F198" s="152"/>
      <c r="G198" s="253"/>
      <c r="H198" s="181"/>
      <c r="I198" s="269"/>
      <c r="J198" s="269"/>
      <c r="K198" s="269"/>
    </row>
    <row r="199" customFormat="false" ht="17.25" hidden="false" customHeight="true" outlineLevel="0" collapsed="false">
      <c r="B199" s="297" t="s">
        <v>474</v>
      </c>
      <c r="C199" s="284" t="s">
        <v>436</v>
      </c>
      <c r="D199" s="151"/>
      <c r="E199" s="151"/>
      <c r="F199" s="164" t="s">
        <v>29</v>
      </c>
      <c r="G199" s="253"/>
      <c r="H199" s="181"/>
      <c r="I199" s="259"/>
      <c r="J199" s="259"/>
      <c r="K199" s="259"/>
    </row>
    <row r="200" customFormat="false" ht="17.25" hidden="false" customHeight="true" outlineLevel="0" collapsed="false">
      <c r="B200" s="272"/>
      <c r="C200" s="285"/>
      <c r="D200" s="151"/>
      <c r="E200" s="151"/>
      <c r="F200" s="152"/>
      <c r="G200" s="253"/>
      <c r="H200" s="181"/>
      <c r="I200" s="269"/>
      <c r="J200" s="269"/>
      <c r="K200" s="269"/>
    </row>
    <row r="201" customFormat="false" ht="17.25" hidden="false" customHeight="true" outlineLevel="0" collapsed="false">
      <c r="B201" s="297"/>
      <c r="C201" s="257"/>
      <c r="D201" s="151"/>
      <c r="E201" s="151"/>
      <c r="F201" s="158"/>
      <c r="G201" s="253"/>
      <c r="H201" s="181"/>
      <c r="I201" s="259"/>
      <c r="J201" s="259"/>
      <c r="K201" s="259"/>
    </row>
    <row r="202" customFormat="false" ht="17.25" hidden="false" customHeight="true" outlineLevel="0" collapsed="false">
      <c r="B202" s="240"/>
      <c r="C202" s="285"/>
      <c r="D202" s="251"/>
      <c r="E202" s="251"/>
      <c r="F202" s="252"/>
      <c r="G202" s="253"/>
      <c r="H202" s="181"/>
      <c r="I202" s="269"/>
      <c r="J202" s="269"/>
      <c r="K202" s="269"/>
    </row>
    <row r="203" customFormat="false" ht="17.25" hidden="false" customHeight="true" outlineLevel="0" collapsed="false">
      <c r="B203" s="246"/>
      <c r="C203" s="257"/>
      <c r="D203" s="251"/>
      <c r="E203" s="251"/>
      <c r="F203" s="271"/>
      <c r="G203" s="253"/>
      <c r="H203" s="181"/>
      <c r="I203" s="259"/>
      <c r="J203" s="259"/>
      <c r="K203" s="259"/>
    </row>
    <row r="204" customFormat="false" ht="17.25" hidden="false" customHeight="true" outlineLevel="0" collapsed="false">
      <c r="B204" s="240"/>
      <c r="C204" s="285"/>
      <c r="D204" s="251"/>
      <c r="E204" s="251"/>
      <c r="F204" s="252"/>
      <c r="G204" s="253"/>
      <c r="H204" s="181"/>
      <c r="I204" s="269"/>
      <c r="J204" s="269"/>
      <c r="K204" s="269"/>
    </row>
    <row r="205" customFormat="false" ht="17.25" hidden="false" customHeight="true" outlineLevel="0" collapsed="false">
      <c r="B205" s="246"/>
      <c r="C205" s="257"/>
      <c r="D205" s="251"/>
      <c r="E205" s="251"/>
      <c r="F205" s="271"/>
      <c r="G205" s="253"/>
      <c r="H205" s="181"/>
      <c r="I205" s="259"/>
      <c r="J205" s="259"/>
      <c r="K205" s="259"/>
    </row>
    <row r="206" customFormat="false" ht="17.25" hidden="false" customHeight="true" outlineLevel="0" collapsed="false">
      <c r="B206" s="240"/>
      <c r="C206" s="285"/>
      <c r="D206" s="251"/>
      <c r="E206" s="251"/>
      <c r="F206" s="252"/>
      <c r="G206" s="253"/>
      <c r="H206" s="181"/>
      <c r="I206" s="269"/>
      <c r="J206" s="269"/>
      <c r="K206" s="269"/>
    </row>
    <row r="207" customFormat="false" ht="17.25" hidden="false" customHeight="true" outlineLevel="0" collapsed="false">
      <c r="B207" s="246"/>
      <c r="C207" s="257"/>
      <c r="D207" s="251"/>
      <c r="E207" s="251"/>
      <c r="F207" s="271"/>
      <c r="G207" s="253"/>
      <c r="H207" s="181"/>
      <c r="I207" s="259"/>
      <c r="J207" s="259"/>
      <c r="K207" s="259"/>
    </row>
    <row r="208" customFormat="false" ht="17.25" hidden="false" customHeight="true" outlineLevel="0" collapsed="false">
      <c r="B208" s="240"/>
      <c r="C208" s="285"/>
      <c r="D208" s="251"/>
      <c r="E208" s="251"/>
      <c r="F208" s="252"/>
      <c r="G208" s="253"/>
      <c r="H208" s="181"/>
      <c r="I208" s="269"/>
      <c r="J208" s="269"/>
      <c r="K208" s="269"/>
    </row>
    <row r="209" customFormat="false" ht="17.25" hidden="false" customHeight="true" outlineLevel="0" collapsed="false">
      <c r="B209" s="246"/>
      <c r="C209" s="257"/>
      <c r="D209" s="251"/>
      <c r="E209" s="251"/>
      <c r="F209" s="271"/>
      <c r="G209" s="253"/>
      <c r="H209" s="181"/>
      <c r="I209" s="259"/>
      <c r="J209" s="259"/>
      <c r="K209" s="259"/>
    </row>
    <row r="210" customFormat="false" ht="17.25" hidden="false" customHeight="true" outlineLevel="0" collapsed="false">
      <c r="B210" s="240"/>
      <c r="C210" s="285"/>
      <c r="D210" s="251"/>
      <c r="E210" s="251"/>
      <c r="F210" s="252"/>
      <c r="G210" s="253"/>
      <c r="H210" s="181"/>
      <c r="I210" s="269"/>
      <c r="J210" s="269"/>
      <c r="K210" s="269"/>
    </row>
    <row r="211" customFormat="false" ht="17.25" hidden="false" customHeight="true" outlineLevel="0" collapsed="false">
      <c r="B211" s="246"/>
      <c r="C211" s="257"/>
      <c r="D211" s="251"/>
      <c r="E211" s="251"/>
      <c r="F211" s="271"/>
      <c r="G211" s="253"/>
      <c r="H211" s="181"/>
      <c r="I211" s="259"/>
      <c r="J211" s="259"/>
      <c r="K211" s="259"/>
    </row>
    <row r="212" customFormat="false" ht="17.25" hidden="false" customHeight="true" outlineLevel="0" collapsed="false">
      <c r="B212" s="240"/>
      <c r="C212" s="285"/>
      <c r="D212" s="251"/>
      <c r="E212" s="251"/>
      <c r="F212" s="252"/>
      <c r="G212" s="253"/>
      <c r="H212" s="181"/>
      <c r="I212" s="269"/>
      <c r="J212" s="269"/>
      <c r="K212" s="269"/>
    </row>
    <row r="213" customFormat="false" ht="17.25" hidden="false" customHeight="true" outlineLevel="0" collapsed="false">
      <c r="B213" s="246"/>
      <c r="C213" s="257" t="s">
        <v>475</v>
      </c>
      <c r="D213" s="251"/>
      <c r="E213" s="251"/>
      <c r="F213" s="258"/>
      <c r="G213" s="253"/>
      <c r="H213" s="181"/>
      <c r="I213" s="259"/>
      <c r="J213" s="259"/>
      <c r="K213" s="259"/>
    </row>
    <row r="214" customFormat="false" ht="17.25" hidden="false" customHeight="true" outlineLevel="0" collapsed="false">
      <c r="D214" s="279"/>
      <c r="E214" s="279"/>
      <c r="I214" s="280"/>
      <c r="J214" s="280"/>
      <c r="K214" s="280"/>
    </row>
    <row r="215" customFormat="false" ht="17.25" hidden="false" customHeight="true" outlineLevel="0" collapsed="false">
      <c r="D215" s="279"/>
      <c r="E215" s="279"/>
      <c r="I215" s="280"/>
      <c r="J215" s="280"/>
      <c r="K215" s="280"/>
    </row>
    <row r="216" customFormat="false" ht="17.25" hidden="false" customHeight="true" outlineLevel="0" collapsed="false">
      <c r="B216" s="272" t="s">
        <v>471</v>
      </c>
      <c r="C216" s="250" t="s">
        <v>472</v>
      </c>
      <c r="D216" s="251"/>
      <c r="E216" s="251"/>
      <c r="F216" s="252"/>
      <c r="G216" s="253"/>
      <c r="H216" s="181"/>
      <c r="I216" s="269"/>
      <c r="J216" s="269"/>
      <c r="K216" s="269"/>
    </row>
    <row r="217" customFormat="false" ht="17.25" hidden="false" customHeight="true" outlineLevel="0" collapsed="false">
      <c r="B217" s="297"/>
      <c r="C217" s="298"/>
      <c r="D217" s="251"/>
      <c r="E217" s="251"/>
      <c r="F217" s="271"/>
      <c r="G217" s="253"/>
      <c r="H217" s="181"/>
      <c r="I217" s="259"/>
      <c r="J217" s="259"/>
      <c r="K217" s="259"/>
    </row>
    <row r="218" customFormat="false" ht="17.25" hidden="false" customHeight="true" outlineLevel="0" collapsed="false">
      <c r="B218" s="268"/>
      <c r="C218" s="250" t="s">
        <v>476</v>
      </c>
      <c r="D218" s="251" t="n">
        <v>3</v>
      </c>
      <c r="E218" s="251"/>
      <c r="F218" s="252"/>
      <c r="G218" s="253"/>
      <c r="H218" s="181"/>
      <c r="I218" s="269"/>
      <c r="J218" s="269"/>
      <c r="K218" s="269"/>
    </row>
    <row r="219" customFormat="false" ht="17.25" hidden="false" customHeight="true" outlineLevel="0" collapsed="false">
      <c r="B219" s="246"/>
      <c r="C219" s="257" t="s">
        <v>477</v>
      </c>
      <c r="D219" s="251"/>
      <c r="E219" s="251"/>
      <c r="F219" s="271" t="s">
        <v>454</v>
      </c>
      <c r="G219" s="253"/>
      <c r="H219" s="181"/>
      <c r="I219" s="259"/>
      <c r="J219" s="259"/>
      <c r="K219" s="259"/>
    </row>
    <row r="220" customFormat="false" ht="17.25" hidden="false" customHeight="true" outlineLevel="0" collapsed="false">
      <c r="B220" s="272"/>
      <c r="C220" s="250" t="s">
        <v>476</v>
      </c>
      <c r="D220" s="251" t="n">
        <v>1</v>
      </c>
      <c r="E220" s="251"/>
      <c r="F220" s="252"/>
      <c r="G220" s="253"/>
      <c r="H220" s="181"/>
      <c r="I220" s="269"/>
      <c r="J220" s="269"/>
      <c r="K220" s="269"/>
    </row>
    <row r="221" customFormat="false" ht="17.25" hidden="false" customHeight="true" outlineLevel="0" collapsed="false">
      <c r="B221" s="270"/>
      <c r="C221" s="257" t="s">
        <v>478</v>
      </c>
      <c r="D221" s="251"/>
      <c r="E221" s="251"/>
      <c r="F221" s="271" t="s">
        <v>454</v>
      </c>
      <c r="G221" s="253"/>
      <c r="H221" s="181"/>
      <c r="I221" s="259"/>
      <c r="J221" s="259"/>
      <c r="K221" s="259"/>
    </row>
    <row r="222" customFormat="false" ht="17.25" hidden="false" customHeight="true" outlineLevel="0" collapsed="false">
      <c r="B222" s="272"/>
      <c r="C222" s="250" t="s">
        <v>479</v>
      </c>
      <c r="D222" s="251" t="n">
        <v>2</v>
      </c>
      <c r="E222" s="251"/>
      <c r="F222" s="252"/>
      <c r="G222" s="253"/>
      <c r="H222" s="181"/>
      <c r="I222" s="269"/>
      <c r="J222" s="269"/>
      <c r="K222" s="269"/>
    </row>
    <row r="223" customFormat="false" ht="17.25" hidden="false" customHeight="true" outlineLevel="0" collapsed="false">
      <c r="B223" s="270"/>
      <c r="C223" s="257" t="s">
        <v>480</v>
      </c>
      <c r="D223" s="251"/>
      <c r="E223" s="251"/>
      <c r="F223" s="271" t="s">
        <v>454</v>
      </c>
      <c r="G223" s="253"/>
      <c r="H223" s="181"/>
      <c r="I223" s="259"/>
      <c r="J223" s="259"/>
      <c r="K223" s="259"/>
    </row>
    <row r="224" customFormat="false" ht="17.25" hidden="false" customHeight="true" outlineLevel="0" collapsed="false">
      <c r="B224" s="272"/>
      <c r="C224" s="250" t="s">
        <v>481</v>
      </c>
      <c r="D224" s="251" t="n">
        <v>1</v>
      </c>
      <c r="E224" s="251"/>
      <c r="F224" s="252"/>
      <c r="G224" s="253"/>
      <c r="H224" s="181"/>
      <c r="I224" s="269"/>
      <c r="J224" s="269"/>
      <c r="K224" s="269"/>
    </row>
    <row r="225" customFormat="false" ht="17.25" hidden="false" customHeight="true" outlineLevel="0" collapsed="false">
      <c r="B225" s="270"/>
      <c r="C225" s="257" t="s">
        <v>482</v>
      </c>
      <c r="D225" s="251"/>
      <c r="E225" s="251"/>
      <c r="F225" s="271" t="s">
        <v>454</v>
      </c>
      <c r="G225" s="253"/>
      <c r="H225" s="181"/>
      <c r="I225" s="259"/>
      <c r="J225" s="259"/>
      <c r="K225" s="259"/>
    </row>
    <row r="226" customFormat="false" ht="17.25" hidden="false" customHeight="true" outlineLevel="0" collapsed="false">
      <c r="B226" s="272"/>
      <c r="C226" s="250" t="s">
        <v>483</v>
      </c>
      <c r="D226" s="251" t="n">
        <v>2</v>
      </c>
      <c r="E226" s="251"/>
      <c r="F226" s="252"/>
      <c r="G226" s="253"/>
      <c r="H226" s="181"/>
      <c r="I226" s="269"/>
      <c r="J226" s="269"/>
      <c r="K226" s="269"/>
    </row>
    <row r="227" customFormat="false" ht="17.25" hidden="false" customHeight="true" outlineLevel="0" collapsed="false">
      <c r="B227" s="246"/>
      <c r="C227" s="257" t="s">
        <v>484</v>
      </c>
      <c r="D227" s="251"/>
      <c r="E227" s="251"/>
      <c r="F227" s="271" t="s">
        <v>454</v>
      </c>
      <c r="G227" s="253"/>
      <c r="H227" s="181"/>
      <c r="I227" s="259"/>
      <c r="J227" s="259"/>
      <c r="K227" s="259"/>
    </row>
    <row r="228" customFormat="false" ht="17.25" hidden="false" customHeight="true" outlineLevel="0" collapsed="false">
      <c r="B228" s="240"/>
      <c r="C228" s="250" t="s">
        <v>483</v>
      </c>
      <c r="D228" s="251" t="n">
        <v>1</v>
      </c>
      <c r="E228" s="251"/>
      <c r="F228" s="252"/>
      <c r="G228" s="253"/>
      <c r="H228" s="181"/>
      <c r="I228" s="269"/>
      <c r="J228" s="269"/>
      <c r="K228" s="269"/>
    </row>
    <row r="229" customFormat="false" ht="17.25" hidden="false" customHeight="true" outlineLevel="0" collapsed="false">
      <c r="B229" s="246"/>
      <c r="C229" s="257" t="s">
        <v>485</v>
      </c>
      <c r="D229" s="251"/>
      <c r="E229" s="251"/>
      <c r="F229" s="271" t="s">
        <v>454</v>
      </c>
      <c r="G229" s="253"/>
      <c r="H229" s="181"/>
      <c r="I229" s="259"/>
      <c r="J229" s="259"/>
      <c r="K229" s="259"/>
    </row>
    <row r="230" customFormat="false" ht="17.25" hidden="false" customHeight="true" outlineLevel="0" collapsed="false">
      <c r="B230" s="240"/>
      <c r="C230" s="285"/>
      <c r="D230" s="251" t="n">
        <v>1</v>
      </c>
      <c r="E230" s="251"/>
      <c r="F230" s="252"/>
      <c r="G230" s="253"/>
      <c r="H230" s="181"/>
      <c r="I230" s="269"/>
      <c r="J230" s="269"/>
      <c r="K230" s="269"/>
    </row>
    <row r="231" customFormat="false" ht="17.25" hidden="false" customHeight="true" outlineLevel="0" collapsed="false">
      <c r="B231" s="246"/>
      <c r="C231" s="284" t="s">
        <v>486</v>
      </c>
      <c r="D231" s="251"/>
      <c r="E231" s="251"/>
      <c r="F231" s="271" t="s">
        <v>29</v>
      </c>
      <c r="G231" s="253"/>
      <c r="H231" s="181"/>
      <c r="I231" s="259"/>
      <c r="J231" s="259"/>
      <c r="K231" s="259"/>
    </row>
    <row r="232" customFormat="false" ht="17.25" hidden="false" customHeight="true" outlineLevel="0" collapsed="false">
      <c r="B232" s="240"/>
      <c r="C232" s="250" t="s">
        <v>487</v>
      </c>
      <c r="D232" s="251" t="n">
        <v>1</v>
      </c>
      <c r="E232" s="251"/>
      <c r="F232" s="252"/>
      <c r="G232" s="253"/>
      <c r="H232" s="181"/>
      <c r="I232" s="269"/>
      <c r="J232" s="269"/>
      <c r="K232" s="269"/>
    </row>
    <row r="233" customFormat="false" ht="17.25" hidden="false" customHeight="true" outlineLevel="0" collapsed="false">
      <c r="B233" s="246"/>
      <c r="C233" s="257" t="s">
        <v>488</v>
      </c>
      <c r="D233" s="251"/>
      <c r="E233" s="251"/>
      <c r="F233" s="271" t="s">
        <v>454</v>
      </c>
      <c r="G233" s="253"/>
      <c r="H233" s="181"/>
      <c r="I233" s="259"/>
      <c r="J233" s="259"/>
      <c r="K233" s="259"/>
    </row>
    <row r="234" customFormat="false" ht="17.25" hidden="false" customHeight="true" outlineLevel="0" collapsed="false">
      <c r="B234" s="240"/>
      <c r="C234" s="285"/>
      <c r="D234" s="251"/>
      <c r="E234" s="251"/>
      <c r="F234" s="252"/>
      <c r="G234" s="253"/>
      <c r="H234" s="181"/>
      <c r="I234" s="269"/>
      <c r="J234" s="269"/>
      <c r="K234" s="269"/>
    </row>
    <row r="235" customFormat="false" ht="17.25" hidden="false" customHeight="true" outlineLevel="0" collapsed="false">
      <c r="B235" s="246"/>
      <c r="C235" s="257"/>
      <c r="D235" s="251"/>
      <c r="E235" s="251"/>
      <c r="F235" s="271"/>
      <c r="G235" s="253"/>
      <c r="H235" s="181"/>
      <c r="I235" s="259"/>
      <c r="J235" s="259"/>
      <c r="K235" s="259"/>
    </row>
    <row r="236" customFormat="false" ht="17.25" hidden="false" customHeight="true" outlineLevel="0" collapsed="false">
      <c r="B236" s="240"/>
      <c r="C236" s="285"/>
      <c r="D236" s="251"/>
      <c r="E236" s="251"/>
      <c r="F236" s="252"/>
      <c r="G236" s="253"/>
      <c r="H236" s="181"/>
      <c r="I236" s="269"/>
      <c r="J236" s="269"/>
      <c r="K236" s="269"/>
    </row>
    <row r="237" customFormat="false" ht="17.25" hidden="false" customHeight="true" outlineLevel="0" collapsed="false">
      <c r="B237" s="246"/>
      <c r="C237" s="257"/>
      <c r="D237" s="251"/>
      <c r="E237" s="251"/>
      <c r="F237" s="271"/>
      <c r="G237" s="253"/>
      <c r="H237" s="181"/>
      <c r="I237" s="259"/>
      <c r="J237" s="259"/>
      <c r="K237" s="259"/>
    </row>
    <row r="238" customFormat="false" ht="17.25" hidden="false" customHeight="true" outlineLevel="0" collapsed="false">
      <c r="B238" s="240"/>
      <c r="C238" s="285"/>
      <c r="D238" s="251"/>
      <c r="E238" s="251"/>
      <c r="F238" s="252"/>
      <c r="G238" s="253"/>
      <c r="H238" s="181"/>
      <c r="I238" s="269"/>
      <c r="J238" s="269"/>
      <c r="K238" s="269"/>
    </row>
    <row r="239" customFormat="false" ht="17.25" hidden="false" customHeight="true" outlineLevel="0" collapsed="false">
      <c r="B239" s="246"/>
      <c r="C239" s="257" t="s">
        <v>489</v>
      </c>
      <c r="D239" s="251"/>
      <c r="E239" s="251"/>
      <c r="F239" s="258"/>
      <c r="G239" s="253"/>
      <c r="H239" s="181"/>
      <c r="I239" s="259"/>
      <c r="J239" s="259"/>
      <c r="K239" s="259"/>
    </row>
    <row r="240" customFormat="false" ht="17.25" hidden="false" customHeight="true" outlineLevel="0" collapsed="false">
      <c r="D240" s="279"/>
      <c r="E240" s="279"/>
      <c r="I240" s="280"/>
      <c r="J240" s="280"/>
      <c r="K240" s="280"/>
    </row>
    <row r="241" customFormat="false" ht="17.25" hidden="false" customHeight="true" outlineLevel="0" collapsed="false">
      <c r="D241" s="279"/>
      <c r="E241" s="279"/>
      <c r="I241" s="280"/>
      <c r="J241" s="280"/>
      <c r="K241" s="280"/>
    </row>
    <row r="242" customFormat="false" ht="17.25" hidden="false" customHeight="true" outlineLevel="0" collapsed="false">
      <c r="B242" s="272" t="s">
        <v>473</v>
      </c>
      <c r="C242" s="250" t="s">
        <v>434</v>
      </c>
      <c r="D242" s="251"/>
      <c r="E242" s="251"/>
      <c r="F242" s="252"/>
      <c r="G242" s="253"/>
      <c r="H242" s="181"/>
      <c r="I242" s="269"/>
      <c r="J242" s="269"/>
      <c r="K242" s="269"/>
    </row>
    <row r="243" customFormat="false" ht="17.25" hidden="false" customHeight="true" outlineLevel="0" collapsed="false">
      <c r="B243" s="297"/>
      <c r="C243" s="298"/>
      <c r="D243" s="251"/>
      <c r="E243" s="251"/>
      <c r="F243" s="271"/>
      <c r="G243" s="253"/>
      <c r="H243" s="181"/>
      <c r="I243" s="259"/>
      <c r="J243" s="259"/>
      <c r="K243" s="259"/>
    </row>
    <row r="244" customFormat="false" ht="17.25" hidden="false" customHeight="true" outlineLevel="0" collapsed="false">
      <c r="B244" s="268"/>
      <c r="C244" s="250" t="s">
        <v>490</v>
      </c>
      <c r="D244" s="251" t="n">
        <v>12</v>
      </c>
      <c r="E244" s="251"/>
      <c r="F244" s="252"/>
      <c r="G244" s="253"/>
      <c r="H244" s="181"/>
      <c r="I244" s="269"/>
      <c r="J244" s="269"/>
      <c r="K244" s="269"/>
    </row>
    <row r="245" customFormat="false" ht="17.25" hidden="false" customHeight="true" outlineLevel="0" collapsed="false">
      <c r="B245" s="246"/>
      <c r="C245" s="257" t="s">
        <v>491</v>
      </c>
      <c r="D245" s="251"/>
      <c r="E245" s="251"/>
      <c r="F245" s="271" t="s">
        <v>150</v>
      </c>
      <c r="G245" s="253"/>
      <c r="H245" s="181"/>
      <c r="I245" s="259"/>
      <c r="J245" s="259"/>
      <c r="K245" s="259"/>
    </row>
    <row r="246" customFormat="false" ht="17.25" hidden="false" customHeight="true" outlineLevel="0" collapsed="false">
      <c r="B246" s="272"/>
      <c r="C246" s="250" t="s">
        <v>490</v>
      </c>
      <c r="D246" s="251" t="n">
        <v>1</v>
      </c>
      <c r="E246" s="251"/>
      <c r="F246" s="252"/>
      <c r="G246" s="253"/>
      <c r="H246" s="181"/>
      <c r="I246" s="269"/>
      <c r="J246" s="269"/>
      <c r="K246" s="269"/>
    </row>
    <row r="247" customFormat="false" ht="17.25" hidden="false" customHeight="true" outlineLevel="0" collapsed="false">
      <c r="B247" s="270"/>
      <c r="C247" s="257" t="s">
        <v>492</v>
      </c>
      <c r="D247" s="251"/>
      <c r="E247" s="251"/>
      <c r="F247" s="271" t="s">
        <v>150</v>
      </c>
      <c r="G247" s="253"/>
      <c r="H247" s="181"/>
      <c r="I247" s="259"/>
      <c r="J247" s="259"/>
      <c r="K247" s="259"/>
    </row>
    <row r="248" customFormat="false" ht="17.25" hidden="false" customHeight="true" outlineLevel="0" collapsed="false">
      <c r="B248" s="272"/>
      <c r="C248" s="250" t="s">
        <v>490</v>
      </c>
      <c r="D248" s="251" t="n">
        <v>24</v>
      </c>
      <c r="E248" s="251"/>
      <c r="F248" s="252"/>
      <c r="G248" s="253"/>
      <c r="H248" s="181"/>
      <c r="I248" s="269"/>
      <c r="J248" s="269"/>
      <c r="K248" s="269"/>
    </row>
    <row r="249" customFormat="false" ht="17.25" hidden="false" customHeight="true" outlineLevel="0" collapsed="false">
      <c r="B249" s="270"/>
      <c r="C249" s="257" t="s">
        <v>493</v>
      </c>
      <c r="D249" s="251"/>
      <c r="E249" s="251"/>
      <c r="F249" s="271" t="s">
        <v>150</v>
      </c>
      <c r="G249" s="253"/>
      <c r="H249" s="181"/>
      <c r="I249" s="259"/>
      <c r="J249" s="259"/>
      <c r="K249" s="259"/>
    </row>
    <row r="250" customFormat="false" ht="17.25" hidden="false" customHeight="true" outlineLevel="0" collapsed="false">
      <c r="B250" s="272"/>
      <c r="C250" s="250" t="s">
        <v>490</v>
      </c>
      <c r="D250" s="251" t="n">
        <v>7</v>
      </c>
      <c r="E250" s="251"/>
      <c r="F250" s="252"/>
      <c r="G250" s="253"/>
      <c r="H250" s="181"/>
      <c r="I250" s="269"/>
      <c r="J250" s="269"/>
      <c r="K250" s="269"/>
    </row>
    <row r="251" customFormat="false" ht="17.25" hidden="false" customHeight="true" outlineLevel="0" collapsed="false">
      <c r="B251" s="270"/>
      <c r="C251" s="257" t="s">
        <v>494</v>
      </c>
      <c r="D251" s="251"/>
      <c r="E251" s="251"/>
      <c r="F251" s="271" t="s">
        <v>150</v>
      </c>
      <c r="G251" s="253"/>
      <c r="H251" s="181"/>
      <c r="I251" s="259"/>
      <c r="J251" s="259"/>
      <c r="K251" s="259"/>
    </row>
    <row r="252" customFormat="false" ht="17.25" hidden="false" customHeight="true" outlineLevel="0" collapsed="false">
      <c r="B252" s="272"/>
      <c r="C252" s="250" t="s">
        <v>495</v>
      </c>
      <c r="D252" s="251" t="n">
        <v>1</v>
      </c>
      <c r="E252" s="251"/>
      <c r="F252" s="252"/>
      <c r="G252" s="253"/>
      <c r="H252" s="181"/>
      <c r="I252" s="269"/>
      <c r="J252" s="269"/>
      <c r="K252" s="269"/>
    </row>
    <row r="253" customFormat="false" ht="17.25" hidden="false" customHeight="true" outlineLevel="0" collapsed="false">
      <c r="B253" s="246"/>
      <c r="C253" s="257" t="s">
        <v>496</v>
      </c>
      <c r="D253" s="251"/>
      <c r="E253" s="251"/>
      <c r="F253" s="271" t="s">
        <v>206</v>
      </c>
      <c r="G253" s="253"/>
      <c r="H253" s="181"/>
      <c r="I253" s="259"/>
      <c r="J253" s="259"/>
      <c r="K253" s="259"/>
    </row>
    <row r="254" customFormat="false" ht="17.25" hidden="false" customHeight="true" outlineLevel="0" collapsed="false">
      <c r="B254" s="240"/>
      <c r="C254" s="285"/>
      <c r="D254" s="251" t="n">
        <v>1</v>
      </c>
      <c r="E254" s="251"/>
      <c r="F254" s="252"/>
      <c r="G254" s="253"/>
      <c r="H254" s="181"/>
      <c r="I254" s="269"/>
      <c r="J254" s="269"/>
      <c r="K254" s="269"/>
    </row>
    <row r="255" customFormat="false" ht="17.25" hidden="false" customHeight="true" outlineLevel="0" collapsed="false">
      <c r="B255" s="246"/>
      <c r="C255" s="284" t="s">
        <v>497</v>
      </c>
      <c r="D255" s="251"/>
      <c r="E255" s="251"/>
      <c r="F255" s="271" t="s">
        <v>29</v>
      </c>
      <c r="G255" s="253"/>
      <c r="H255" s="181"/>
      <c r="I255" s="259"/>
      <c r="J255" s="259"/>
      <c r="K255" s="259"/>
    </row>
    <row r="256" customFormat="false" ht="17.25" hidden="false" customHeight="true" outlineLevel="0" collapsed="false">
      <c r="B256" s="240"/>
      <c r="C256" s="285"/>
      <c r="D256" s="251"/>
      <c r="E256" s="251"/>
      <c r="F256" s="252"/>
      <c r="G256" s="253"/>
      <c r="H256" s="181"/>
      <c r="I256" s="269"/>
      <c r="J256" s="269"/>
      <c r="K256" s="269"/>
    </row>
    <row r="257" customFormat="false" ht="17.25" hidden="false" customHeight="true" outlineLevel="0" collapsed="false">
      <c r="B257" s="246"/>
      <c r="C257" s="257"/>
      <c r="D257" s="251"/>
      <c r="E257" s="251"/>
      <c r="F257" s="271"/>
      <c r="G257" s="253"/>
      <c r="H257" s="181"/>
      <c r="I257" s="259"/>
      <c r="J257" s="259"/>
      <c r="K257" s="259"/>
    </row>
    <row r="258" customFormat="false" ht="17.25" hidden="false" customHeight="true" outlineLevel="0" collapsed="false">
      <c r="B258" s="240"/>
      <c r="C258" s="285"/>
      <c r="D258" s="251"/>
      <c r="E258" s="251"/>
      <c r="F258" s="252"/>
      <c r="G258" s="253"/>
      <c r="H258" s="181"/>
      <c r="I258" s="269"/>
      <c r="J258" s="269"/>
      <c r="K258" s="269"/>
    </row>
    <row r="259" customFormat="false" ht="17.25" hidden="false" customHeight="true" outlineLevel="0" collapsed="false">
      <c r="B259" s="246"/>
      <c r="C259" s="257"/>
      <c r="D259" s="251"/>
      <c r="E259" s="251"/>
      <c r="F259" s="271"/>
      <c r="G259" s="253"/>
      <c r="H259" s="181"/>
      <c r="I259" s="259"/>
      <c r="J259" s="259"/>
      <c r="K259" s="259"/>
    </row>
    <row r="260" customFormat="false" ht="17.25" hidden="false" customHeight="true" outlineLevel="0" collapsed="false">
      <c r="B260" s="240"/>
      <c r="C260" s="285"/>
      <c r="D260" s="251"/>
      <c r="E260" s="251"/>
      <c r="F260" s="252"/>
      <c r="G260" s="253"/>
      <c r="H260" s="181"/>
      <c r="I260" s="269"/>
      <c r="J260" s="269"/>
      <c r="K260" s="269"/>
    </row>
    <row r="261" customFormat="false" ht="17.25" hidden="false" customHeight="true" outlineLevel="0" collapsed="false">
      <c r="B261" s="246"/>
      <c r="C261" s="257"/>
      <c r="D261" s="251"/>
      <c r="E261" s="251"/>
      <c r="F261" s="271"/>
      <c r="G261" s="253"/>
      <c r="H261" s="181"/>
      <c r="I261" s="259"/>
      <c r="J261" s="259"/>
      <c r="K261" s="259"/>
    </row>
    <row r="262" customFormat="false" ht="17.25" hidden="false" customHeight="true" outlineLevel="0" collapsed="false">
      <c r="B262" s="240"/>
      <c r="C262" s="285"/>
      <c r="D262" s="251"/>
      <c r="E262" s="251"/>
      <c r="F262" s="252"/>
      <c r="G262" s="253"/>
      <c r="H262" s="181"/>
      <c r="I262" s="269"/>
      <c r="J262" s="269"/>
      <c r="K262" s="269"/>
    </row>
    <row r="263" customFormat="false" ht="17.25" hidden="false" customHeight="true" outlineLevel="0" collapsed="false">
      <c r="B263" s="246"/>
      <c r="C263" s="257"/>
      <c r="D263" s="251"/>
      <c r="E263" s="251"/>
      <c r="F263" s="271"/>
      <c r="G263" s="253"/>
      <c r="H263" s="181"/>
      <c r="I263" s="259"/>
      <c r="J263" s="259"/>
      <c r="K263" s="259"/>
    </row>
    <row r="264" customFormat="false" ht="17.25" hidden="false" customHeight="true" outlineLevel="0" collapsed="false">
      <c r="B264" s="240"/>
      <c r="C264" s="285"/>
      <c r="D264" s="251"/>
      <c r="E264" s="251"/>
      <c r="F264" s="252"/>
      <c r="G264" s="253"/>
      <c r="H264" s="181"/>
      <c r="I264" s="269"/>
      <c r="J264" s="269"/>
      <c r="K264" s="269"/>
    </row>
    <row r="265" customFormat="false" ht="17.25" hidden="false" customHeight="true" outlineLevel="0" collapsed="false">
      <c r="B265" s="246"/>
      <c r="C265" s="257" t="s">
        <v>498</v>
      </c>
      <c r="D265" s="251"/>
      <c r="E265" s="251"/>
      <c r="F265" s="258"/>
      <c r="G265" s="253"/>
      <c r="H265" s="181"/>
      <c r="I265" s="259"/>
      <c r="J265" s="259"/>
      <c r="K265" s="259"/>
    </row>
    <row r="266" customFormat="false" ht="17.25" hidden="false" customHeight="true" outlineLevel="0" collapsed="false">
      <c r="D266" s="279"/>
      <c r="E266" s="279"/>
      <c r="I266" s="280"/>
      <c r="J266" s="280"/>
      <c r="K266" s="280"/>
    </row>
    <row r="267" customFormat="false" ht="17.25" hidden="false" customHeight="true" outlineLevel="0" collapsed="false">
      <c r="D267" s="279"/>
      <c r="E267" s="279"/>
      <c r="I267" s="280"/>
      <c r="J267" s="280"/>
      <c r="K267" s="280"/>
    </row>
    <row r="268" customFormat="false" ht="18" hidden="false" customHeight="true" outlineLevel="0" collapsed="false">
      <c r="B268" s="272" t="s">
        <v>474</v>
      </c>
      <c r="C268" s="250" t="s">
        <v>436</v>
      </c>
      <c r="D268" s="251"/>
      <c r="E268" s="251"/>
      <c r="F268" s="252"/>
      <c r="G268" s="253"/>
      <c r="H268" s="181"/>
      <c r="I268" s="269"/>
      <c r="J268" s="269"/>
      <c r="K268" s="269"/>
    </row>
    <row r="269" customFormat="false" ht="18" hidden="false" customHeight="true" outlineLevel="0" collapsed="false">
      <c r="B269" s="297"/>
      <c r="C269" s="298"/>
      <c r="D269" s="251"/>
      <c r="E269" s="251"/>
      <c r="F269" s="271"/>
      <c r="G269" s="253"/>
      <c r="H269" s="181"/>
      <c r="I269" s="259"/>
      <c r="J269" s="259"/>
      <c r="K269" s="259"/>
    </row>
    <row r="270" customFormat="false" ht="18" hidden="false" customHeight="true" outlineLevel="0" collapsed="false">
      <c r="B270" s="268"/>
      <c r="C270" s="250" t="s">
        <v>499</v>
      </c>
      <c r="D270" s="251" t="n">
        <v>5</v>
      </c>
      <c r="E270" s="251"/>
      <c r="F270" s="252"/>
      <c r="G270" s="253"/>
      <c r="H270" s="181"/>
      <c r="I270" s="269"/>
      <c r="J270" s="269"/>
      <c r="K270" s="269"/>
    </row>
    <row r="271" customFormat="false" ht="18" hidden="false" customHeight="true" outlineLevel="0" collapsed="false">
      <c r="B271" s="246"/>
      <c r="C271" s="257" t="s">
        <v>500</v>
      </c>
      <c r="D271" s="251"/>
      <c r="E271" s="251"/>
      <c r="F271" s="271" t="s">
        <v>150</v>
      </c>
      <c r="G271" s="253"/>
      <c r="H271" s="181"/>
      <c r="I271" s="259"/>
      <c r="J271" s="259"/>
      <c r="K271" s="259"/>
    </row>
    <row r="272" customFormat="false" ht="18" hidden="false" customHeight="true" outlineLevel="0" collapsed="false">
      <c r="B272" s="272"/>
      <c r="C272" s="250" t="s">
        <v>499</v>
      </c>
      <c r="D272" s="251" t="n">
        <v>7</v>
      </c>
      <c r="E272" s="251"/>
      <c r="F272" s="252"/>
      <c r="G272" s="253"/>
      <c r="H272" s="181"/>
      <c r="I272" s="269"/>
      <c r="J272" s="269"/>
      <c r="K272" s="269"/>
    </row>
    <row r="273" customFormat="false" ht="18" hidden="false" customHeight="true" outlineLevel="0" collapsed="false">
      <c r="B273" s="270"/>
      <c r="C273" s="257" t="s">
        <v>501</v>
      </c>
      <c r="D273" s="251"/>
      <c r="E273" s="251"/>
      <c r="F273" s="271" t="s">
        <v>150</v>
      </c>
      <c r="G273" s="253"/>
      <c r="H273" s="181"/>
      <c r="I273" s="259"/>
      <c r="J273" s="259"/>
      <c r="K273" s="259"/>
    </row>
    <row r="274" customFormat="false" ht="18" hidden="false" customHeight="true" outlineLevel="0" collapsed="false">
      <c r="B274" s="272"/>
      <c r="C274" s="250" t="s">
        <v>499</v>
      </c>
      <c r="D274" s="251" t="n">
        <v>10</v>
      </c>
      <c r="E274" s="251"/>
      <c r="F274" s="252"/>
      <c r="G274" s="253"/>
      <c r="H274" s="181"/>
      <c r="I274" s="269"/>
      <c r="J274" s="269"/>
      <c r="K274" s="269"/>
    </row>
    <row r="275" customFormat="false" ht="18" hidden="false" customHeight="true" outlineLevel="0" collapsed="false">
      <c r="B275" s="270"/>
      <c r="C275" s="257" t="s">
        <v>502</v>
      </c>
      <c r="D275" s="251"/>
      <c r="E275" s="251"/>
      <c r="F275" s="271" t="s">
        <v>150</v>
      </c>
      <c r="G275" s="253"/>
      <c r="H275" s="181"/>
      <c r="I275" s="259"/>
      <c r="J275" s="259"/>
      <c r="K275" s="259"/>
    </row>
    <row r="276" customFormat="false" ht="18" hidden="false" customHeight="true" outlineLevel="0" collapsed="false">
      <c r="B276" s="272"/>
      <c r="C276" s="250" t="s">
        <v>499</v>
      </c>
      <c r="D276" s="251" t="n">
        <v>10</v>
      </c>
      <c r="E276" s="251"/>
      <c r="F276" s="252"/>
      <c r="G276" s="253"/>
      <c r="H276" s="181"/>
      <c r="I276" s="269"/>
      <c r="J276" s="269"/>
      <c r="K276" s="269"/>
    </row>
    <row r="277" customFormat="false" ht="18" hidden="false" customHeight="true" outlineLevel="0" collapsed="false">
      <c r="B277" s="270"/>
      <c r="C277" s="257" t="s">
        <v>503</v>
      </c>
      <c r="D277" s="251"/>
      <c r="E277" s="251"/>
      <c r="F277" s="271" t="s">
        <v>150</v>
      </c>
      <c r="G277" s="253"/>
      <c r="H277" s="181"/>
      <c r="I277" s="259"/>
      <c r="J277" s="259"/>
      <c r="K277" s="259"/>
    </row>
    <row r="278" customFormat="false" ht="18" hidden="false" customHeight="true" outlineLevel="0" collapsed="false">
      <c r="B278" s="272"/>
      <c r="C278" s="250" t="s">
        <v>499</v>
      </c>
      <c r="D278" s="251" t="n">
        <v>10</v>
      </c>
      <c r="E278" s="251"/>
      <c r="F278" s="252"/>
      <c r="G278" s="253"/>
      <c r="H278" s="181"/>
      <c r="I278" s="269"/>
      <c r="J278" s="269"/>
      <c r="K278" s="269"/>
    </row>
    <row r="279" customFormat="false" ht="18" hidden="false" customHeight="true" outlineLevel="0" collapsed="false">
      <c r="B279" s="246"/>
      <c r="C279" s="257" t="s">
        <v>504</v>
      </c>
      <c r="D279" s="251"/>
      <c r="E279" s="251"/>
      <c r="F279" s="271" t="s">
        <v>150</v>
      </c>
      <c r="G279" s="253"/>
      <c r="H279" s="181"/>
      <c r="I279" s="259"/>
      <c r="J279" s="259"/>
      <c r="K279" s="259"/>
    </row>
    <row r="280" customFormat="false" ht="18" hidden="false" customHeight="true" outlineLevel="0" collapsed="false">
      <c r="B280" s="240"/>
      <c r="C280" s="250" t="s">
        <v>505</v>
      </c>
      <c r="D280" s="251" t="n">
        <v>5</v>
      </c>
      <c r="E280" s="251"/>
      <c r="F280" s="252"/>
      <c r="G280" s="253"/>
      <c r="H280" s="181"/>
      <c r="I280" s="269"/>
      <c r="J280" s="269"/>
      <c r="K280" s="269"/>
    </row>
    <row r="281" customFormat="false" ht="18" hidden="false" customHeight="true" outlineLevel="0" collapsed="false">
      <c r="B281" s="246"/>
      <c r="C281" s="257" t="s">
        <v>500</v>
      </c>
      <c r="D281" s="251"/>
      <c r="E281" s="251"/>
      <c r="F281" s="271" t="s">
        <v>150</v>
      </c>
      <c r="G281" s="253"/>
      <c r="H281" s="181"/>
      <c r="I281" s="259"/>
      <c r="J281" s="259"/>
      <c r="K281" s="259"/>
    </row>
    <row r="282" customFormat="false" ht="18" hidden="false" customHeight="true" outlineLevel="0" collapsed="false">
      <c r="B282" s="240"/>
      <c r="C282" s="250" t="s">
        <v>505</v>
      </c>
      <c r="D282" s="251" t="n">
        <v>8</v>
      </c>
      <c r="E282" s="251"/>
      <c r="F282" s="252"/>
      <c r="G282" s="253"/>
      <c r="H282" s="181"/>
      <c r="I282" s="269"/>
      <c r="J282" s="269"/>
      <c r="K282" s="269"/>
    </row>
    <row r="283" customFormat="false" ht="18" hidden="false" customHeight="true" outlineLevel="0" collapsed="false">
      <c r="B283" s="246"/>
      <c r="C283" s="257" t="s">
        <v>501</v>
      </c>
      <c r="D283" s="251"/>
      <c r="E283" s="251"/>
      <c r="F283" s="271" t="s">
        <v>150</v>
      </c>
      <c r="G283" s="253"/>
      <c r="H283" s="181"/>
      <c r="I283" s="259"/>
      <c r="J283" s="259"/>
      <c r="K283" s="259"/>
    </row>
    <row r="284" customFormat="false" ht="18" hidden="false" customHeight="true" outlineLevel="0" collapsed="false">
      <c r="B284" s="240"/>
      <c r="C284" s="250" t="s">
        <v>505</v>
      </c>
      <c r="D284" s="251" t="n">
        <v>11</v>
      </c>
      <c r="E284" s="251"/>
      <c r="F284" s="252"/>
      <c r="G284" s="253"/>
      <c r="H284" s="181"/>
      <c r="I284" s="269"/>
      <c r="J284" s="269"/>
      <c r="K284" s="269"/>
    </row>
    <row r="285" customFormat="false" ht="18" hidden="false" customHeight="true" outlineLevel="0" collapsed="false">
      <c r="B285" s="246"/>
      <c r="C285" s="257" t="s">
        <v>502</v>
      </c>
      <c r="D285" s="251"/>
      <c r="E285" s="251"/>
      <c r="F285" s="271" t="s">
        <v>150</v>
      </c>
      <c r="G285" s="253"/>
      <c r="H285" s="181"/>
      <c r="I285" s="259"/>
      <c r="J285" s="259"/>
      <c r="K285" s="259"/>
    </row>
    <row r="286" customFormat="false" ht="18" hidden="false" customHeight="true" outlineLevel="0" collapsed="false">
      <c r="B286" s="240"/>
      <c r="C286" s="250" t="s">
        <v>506</v>
      </c>
      <c r="D286" s="251" t="n">
        <v>1</v>
      </c>
      <c r="E286" s="251"/>
      <c r="F286" s="252"/>
      <c r="G286" s="253"/>
      <c r="H286" s="181"/>
      <c r="I286" s="269"/>
      <c r="J286" s="269"/>
      <c r="K286" s="269"/>
    </row>
    <row r="287" customFormat="false" ht="18" hidden="false" customHeight="true" outlineLevel="0" collapsed="false">
      <c r="B287" s="246"/>
      <c r="C287" s="257" t="s">
        <v>507</v>
      </c>
      <c r="D287" s="251"/>
      <c r="E287" s="251"/>
      <c r="F287" s="271" t="s">
        <v>206</v>
      </c>
      <c r="G287" s="253"/>
      <c r="H287" s="181"/>
      <c r="I287" s="259"/>
      <c r="J287" s="259"/>
      <c r="K287" s="259"/>
    </row>
    <row r="288" customFormat="false" ht="18" hidden="false" customHeight="true" outlineLevel="0" collapsed="false">
      <c r="B288" s="240"/>
      <c r="C288" s="250" t="s">
        <v>506</v>
      </c>
      <c r="D288" s="251" t="n">
        <v>3</v>
      </c>
      <c r="E288" s="251"/>
      <c r="F288" s="252"/>
      <c r="G288" s="253"/>
      <c r="H288" s="181"/>
      <c r="I288" s="269"/>
      <c r="J288" s="269"/>
      <c r="K288" s="269"/>
    </row>
    <row r="289" customFormat="false" ht="18" hidden="false" customHeight="true" outlineLevel="0" collapsed="false">
      <c r="B289" s="246"/>
      <c r="C289" s="257" t="s">
        <v>508</v>
      </c>
      <c r="D289" s="251"/>
      <c r="E289" s="251"/>
      <c r="F289" s="271" t="s">
        <v>206</v>
      </c>
      <c r="G289" s="253"/>
      <c r="H289" s="181"/>
      <c r="I289" s="259"/>
      <c r="J289" s="259"/>
      <c r="K289" s="259"/>
    </row>
    <row r="290" customFormat="false" ht="18" hidden="false" customHeight="true" outlineLevel="0" collapsed="false">
      <c r="B290" s="240"/>
      <c r="C290" s="250" t="s">
        <v>506</v>
      </c>
      <c r="D290" s="251" t="n">
        <v>3</v>
      </c>
      <c r="E290" s="251"/>
      <c r="F290" s="252"/>
      <c r="G290" s="253"/>
      <c r="H290" s="181"/>
      <c r="I290" s="269"/>
      <c r="J290" s="269"/>
      <c r="K290" s="269"/>
    </row>
    <row r="291" customFormat="false" ht="18" hidden="false" customHeight="true" outlineLevel="0" collapsed="false">
      <c r="B291" s="246"/>
      <c r="C291" s="257" t="s">
        <v>509</v>
      </c>
      <c r="D291" s="251"/>
      <c r="E291" s="251"/>
      <c r="F291" s="273" t="s">
        <v>206</v>
      </c>
      <c r="G291" s="253"/>
      <c r="H291" s="181"/>
      <c r="I291" s="259"/>
      <c r="J291" s="259"/>
      <c r="K291" s="259"/>
    </row>
    <row r="292" customFormat="false" ht="18" hidden="false" customHeight="true" outlineLevel="0" collapsed="false">
      <c r="D292" s="279"/>
      <c r="E292" s="279"/>
      <c r="I292" s="280"/>
      <c r="J292" s="280"/>
      <c r="K292" s="280"/>
    </row>
    <row r="293" customFormat="false" ht="18" hidden="false" customHeight="true" outlineLevel="0" collapsed="false">
      <c r="D293" s="279"/>
      <c r="E293" s="279"/>
      <c r="I293" s="280"/>
      <c r="J293" s="280"/>
      <c r="K293" s="280"/>
    </row>
    <row r="294" customFormat="false" ht="17.25" hidden="false" customHeight="true" outlineLevel="0" collapsed="false">
      <c r="B294" s="272"/>
      <c r="C294" s="250" t="s">
        <v>510</v>
      </c>
      <c r="D294" s="251" t="n">
        <v>3</v>
      </c>
      <c r="E294" s="251"/>
      <c r="F294" s="252"/>
      <c r="G294" s="253"/>
      <c r="H294" s="181"/>
      <c r="I294" s="269"/>
      <c r="J294" s="269"/>
      <c r="K294" s="269"/>
    </row>
    <row r="295" customFormat="false" ht="17.25" hidden="false" customHeight="true" outlineLevel="0" collapsed="false">
      <c r="B295" s="297"/>
      <c r="C295" s="298" t="s">
        <v>511</v>
      </c>
      <c r="D295" s="251"/>
      <c r="E295" s="251"/>
      <c r="F295" s="271" t="s">
        <v>206</v>
      </c>
      <c r="G295" s="253"/>
      <c r="H295" s="181"/>
      <c r="I295" s="259"/>
      <c r="J295" s="259"/>
      <c r="K295" s="259"/>
    </row>
    <row r="296" customFormat="false" ht="17.25" hidden="false" customHeight="true" outlineLevel="0" collapsed="false">
      <c r="B296" s="268"/>
      <c r="C296" s="250" t="s">
        <v>512</v>
      </c>
      <c r="D296" s="251" t="n">
        <v>1</v>
      </c>
      <c r="E296" s="251"/>
      <c r="F296" s="252"/>
      <c r="G296" s="253"/>
      <c r="H296" s="181"/>
      <c r="I296" s="269"/>
      <c r="J296" s="269"/>
      <c r="K296" s="269"/>
    </row>
    <row r="297" customFormat="false" ht="17.25" hidden="false" customHeight="true" outlineLevel="0" collapsed="false">
      <c r="B297" s="246"/>
      <c r="C297" s="284" t="s">
        <v>513</v>
      </c>
      <c r="D297" s="251"/>
      <c r="E297" s="251"/>
      <c r="F297" s="271" t="s">
        <v>206</v>
      </c>
      <c r="G297" s="253"/>
      <c r="H297" s="181"/>
      <c r="I297" s="259"/>
      <c r="J297" s="259"/>
      <c r="K297" s="259"/>
    </row>
    <row r="298" customFormat="false" ht="17.25" hidden="false" customHeight="true" outlineLevel="0" collapsed="false">
      <c r="B298" s="272"/>
      <c r="C298" s="285"/>
      <c r="D298" s="251"/>
      <c r="E298" s="251"/>
      <c r="F298" s="252"/>
      <c r="G298" s="253"/>
      <c r="H298" s="181"/>
      <c r="I298" s="269"/>
      <c r="J298" s="269"/>
      <c r="K298" s="269"/>
    </row>
    <row r="299" customFormat="false" ht="17.25" hidden="false" customHeight="true" outlineLevel="0" collapsed="false">
      <c r="B299" s="270"/>
      <c r="C299" s="257"/>
      <c r="D299" s="251"/>
      <c r="E299" s="251"/>
      <c r="F299" s="271"/>
      <c r="G299" s="253"/>
      <c r="H299" s="181"/>
      <c r="I299" s="259"/>
      <c r="J299" s="259"/>
      <c r="K299" s="259"/>
    </row>
    <row r="300" customFormat="false" ht="17.25" hidden="false" customHeight="true" outlineLevel="0" collapsed="false">
      <c r="B300" s="272"/>
      <c r="C300" s="285"/>
      <c r="D300" s="251"/>
      <c r="E300" s="251"/>
      <c r="F300" s="252"/>
      <c r="G300" s="253"/>
      <c r="H300" s="181"/>
      <c r="I300" s="269"/>
      <c r="J300" s="269"/>
      <c r="K300" s="269"/>
    </row>
    <row r="301" customFormat="false" ht="17.25" hidden="false" customHeight="true" outlineLevel="0" collapsed="false">
      <c r="B301" s="270"/>
      <c r="C301" s="257"/>
      <c r="D301" s="251"/>
      <c r="E301" s="251"/>
      <c r="F301" s="271"/>
      <c r="G301" s="253"/>
      <c r="H301" s="181"/>
      <c r="I301" s="259"/>
      <c r="J301" s="259"/>
      <c r="K301" s="259"/>
    </row>
    <row r="302" customFormat="false" ht="17.25" hidden="false" customHeight="true" outlineLevel="0" collapsed="false">
      <c r="B302" s="272"/>
      <c r="C302" s="285"/>
      <c r="D302" s="251"/>
      <c r="E302" s="251"/>
      <c r="F302" s="252"/>
      <c r="G302" s="253"/>
      <c r="H302" s="181"/>
      <c r="I302" s="269"/>
      <c r="J302" s="269"/>
      <c r="K302" s="269"/>
    </row>
    <row r="303" customFormat="false" ht="17.25" hidden="false" customHeight="true" outlineLevel="0" collapsed="false">
      <c r="B303" s="270"/>
      <c r="C303" s="257"/>
      <c r="D303" s="251"/>
      <c r="E303" s="251"/>
      <c r="F303" s="271"/>
      <c r="G303" s="253"/>
      <c r="H303" s="181"/>
      <c r="I303" s="259"/>
      <c r="J303" s="259"/>
      <c r="K303" s="259"/>
    </row>
    <row r="304" customFormat="false" ht="17.25" hidden="false" customHeight="true" outlineLevel="0" collapsed="false">
      <c r="B304" s="272"/>
      <c r="C304" s="285"/>
      <c r="D304" s="251"/>
      <c r="E304" s="251"/>
      <c r="F304" s="252"/>
      <c r="G304" s="253"/>
      <c r="H304" s="181"/>
      <c r="I304" s="269"/>
      <c r="J304" s="269"/>
      <c r="K304" s="269"/>
    </row>
    <row r="305" customFormat="false" ht="17.25" hidden="false" customHeight="true" outlineLevel="0" collapsed="false">
      <c r="B305" s="246"/>
      <c r="C305" s="257"/>
      <c r="D305" s="251"/>
      <c r="E305" s="251"/>
      <c r="F305" s="271"/>
      <c r="G305" s="253"/>
      <c r="H305" s="181"/>
      <c r="I305" s="259"/>
      <c r="J305" s="259"/>
      <c r="K305" s="259"/>
    </row>
    <row r="306" customFormat="false" ht="17.25" hidden="false" customHeight="true" outlineLevel="0" collapsed="false">
      <c r="B306" s="240"/>
      <c r="C306" s="285"/>
      <c r="D306" s="251"/>
      <c r="E306" s="251"/>
      <c r="F306" s="252"/>
      <c r="G306" s="253"/>
      <c r="H306" s="181"/>
      <c r="I306" s="269"/>
      <c r="J306" s="269"/>
      <c r="K306" s="269"/>
    </row>
    <row r="307" customFormat="false" ht="17.25" hidden="false" customHeight="true" outlineLevel="0" collapsed="false">
      <c r="B307" s="246"/>
      <c r="C307" s="257"/>
      <c r="D307" s="251"/>
      <c r="E307" s="251"/>
      <c r="F307" s="271"/>
      <c r="G307" s="253"/>
      <c r="H307" s="181"/>
      <c r="I307" s="259"/>
      <c r="J307" s="259"/>
      <c r="K307" s="259"/>
    </row>
    <row r="308" customFormat="false" ht="17.25" hidden="false" customHeight="true" outlineLevel="0" collapsed="false">
      <c r="B308" s="240"/>
      <c r="C308" s="285"/>
      <c r="D308" s="251"/>
      <c r="E308" s="251"/>
      <c r="F308" s="252"/>
      <c r="G308" s="253"/>
      <c r="H308" s="181"/>
      <c r="I308" s="269"/>
      <c r="J308" s="269"/>
      <c r="K308" s="269"/>
    </row>
    <row r="309" customFormat="false" ht="17.25" hidden="false" customHeight="true" outlineLevel="0" collapsed="false">
      <c r="B309" s="246"/>
      <c r="C309" s="257"/>
      <c r="D309" s="251"/>
      <c r="E309" s="251"/>
      <c r="F309" s="271"/>
      <c r="G309" s="253"/>
      <c r="H309" s="181"/>
      <c r="I309" s="259"/>
      <c r="J309" s="259"/>
      <c r="K309" s="259"/>
    </row>
    <row r="310" customFormat="false" ht="17.25" hidden="false" customHeight="true" outlineLevel="0" collapsed="false">
      <c r="B310" s="240"/>
      <c r="C310" s="285"/>
      <c r="D310" s="251"/>
      <c r="E310" s="251"/>
      <c r="F310" s="252"/>
      <c r="G310" s="253"/>
      <c r="H310" s="181"/>
      <c r="I310" s="269"/>
      <c r="J310" s="269"/>
      <c r="K310" s="269"/>
    </row>
    <row r="311" customFormat="false" ht="17.25" hidden="false" customHeight="true" outlineLevel="0" collapsed="false">
      <c r="B311" s="246"/>
      <c r="C311" s="257"/>
      <c r="D311" s="251"/>
      <c r="E311" s="251"/>
      <c r="F311" s="271"/>
      <c r="G311" s="253"/>
      <c r="H311" s="181"/>
      <c r="I311" s="259"/>
      <c r="J311" s="259"/>
      <c r="K311" s="259"/>
    </row>
    <row r="312" customFormat="false" ht="17.25" hidden="false" customHeight="true" outlineLevel="0" collapsed="false">
      <c r="B312" s="240"/>
      <c r="C312" s="285"/>
      <c r="D312" s="251"/>
      <c r="E312" s="251"/>
      <c r="F312" s="252"/>
      <c r="G312" s="253"/>
      <c r="H312" s="181"/>
      <c r="I312" s="269"/>
      <c r="J312" s="269"/>
      <c r="K312" s="269"/>
    </row>
    <row r="313" customFormat="false" ht="17.25" hidden="false" customHeight="true" outlineLevel="0" collapsed="false">
      <c r="B313" s="246"/>
      <c r="C313" s="257"/>
      <c r="D313" s="251"/>
      <c r="E313" s="251"/>
      <c r="F313" s="271"/>
      <c r="G313" s="253"/>
      <c r="H313" s="181"/>
      <c r="I313" s="259"/>
      <c r="J313" s="259"/>
      <c r="K313" s="259"/>
    </row>
    <row r="314" customFormat="false" ht="17.25" hidden="false" customHeight="true" outlineLevel="0" collapsed="false">
      <c r="B314" s="240"/>
      <c r="C314" s="285"/>
      <c r="D314" s="251"/>
      <c r="E314" s="251"/>
      <c r="F314" s="252"/>
      <c r="G314" s="253"/>
      <c r="H314" s="181"/>
      <c r="I314" s="269"/>
      <c r="J314" s="269"/>
      <c r="K314" s="269"/>
    </row>
    <row r="315" customFormat="false" ht="17.25" hidden="false" customHeight="true" outlineLevel="0" collapsed="false">
      <c r="B315" s="246"/>
      <c r="C315" s="257"/>
      <c r="D315" s="251"/>
      <c r="E315" s="251"/>
      <c r="F315" s="271"/>
      <c r="G315" s="253"/>
      <c r="H315" s="181"/>
      <c r="I315" s="259"/>
      <c r="J315" s="259"/>
      <c r="K315" s="259"/>
    </row>
    <row r="316" customFormat="false" ht="17.25" hidden="false" customHeight="true" outlineLevel="0" collapsed="false">
      <c r="B316" s="240"/>
      <c r="C316" s="285"/>
      <c r="D316" s="251"/>
      <c r="E316" s="251"/>
      <c r="F316" s="252"/>
      <c r="G316" s="253"/>
      <c r="H316" s="181"/>
      <c r="I316" s="269"/>
      <c r="J316" s="269"/>
      <c r="K316" s="269"/>
    </row>
    <row r="317" customFormat="false" ht="17.25" hidden="false" customHeight="true" outlineLevel="0" collapsed="false">
      <c r="B317" s="246"/>
      <c r="C317" s="257" t="s">
        <v>514</v>
      </c>
      <c r="D317" s="251"/>
      <c r="E317" s="251"/>
      <c r="F317" s="258"/>
      <c r="G317" s="253"/>
      <c r="H317" s="181"/>
      <c r="I317" s="259"/>
      <c r="J317" s="259"/>
      <c r="K317" s="259"/>
    </row>
    <row r="318" customFormat="false" ht="17.25" hidden="false" customHeight="true" outlineLevel="0" collapsed="false">
      <c r="D318" s="279"/>
      <c r="E318" s="279"/>
      <c r="I318" s="280"/>
      <c r="J318" s="280"/>
      <c r="K318" s="280"/>
    </row>
    <row r="319" customFormat="false" ht="17.25" hidden="false" customHeight="true" outlineLevel="0" collapsed="false">
      <c r="D319" s="279"/>
      <c r="E319" s="279"/>
      <c r="I319" s="280"/>
      <c r="J319" s="280"/>
      <c r="K319" s="280"/>
    </row>
  </sheetData>
  <mergeCells count="70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299" width="8.62"/>
    <col collapsed="false" customWidth="true" hidden="false" outlineLevel="0" max="3" min="3" style="0" width="45.99"/>
    <col collapsed="false" customWidth="true" hidden="false" outlineLevel="0" max="4" min="4" style="171" width="8.99"/>
    <col collapsed="false" customWidth="true" hidden="false" outlineLevel="0" max="5" min="5" style="171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6.75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0" width="1.24"/>
    <col collapsed="false" customWidth="true" hidden="false" outlineLevel="0" max="13" min="13" style="0" width="12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39"/>
      <c r="B1" s="300"/>
      <c r="C1" s="39"/>
      <c r="D1" s="137"/>
      <c r="E1" s="137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00"/>
      <c r="C2" s="39"/>
      <c r="D2" s="137"/>
      <c r="E2" s="137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00"/>
      <c r="C4" s="39"/>
      <c r="D4" s="137"/>
      <c r="E4" s="137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301"/>
      <c r="C5" s="44" t="s">
        <v>17</v>
      </c>
      <c r="D5" s="142" t="s">
        <v>18</v>
      </c>
      <c r="E5" s="142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false" outlineLevel="0" collapsed="false">
      <c r="A6" s="39"/>
      <c r="B6" s="302"/>
      <c r="C6" s="44"/>
      <c r="D6" s="142"/>
      <c r="E6" s="142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303"/>
      <c r="C7" s="44"/>
      <c r="D7" s="142"/>
      <c r="E7" s="142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304" t="s">
        <v>30</v>
      </c>
      <c r="C8" s="59" t="s">
        <v>515</v>
      </c>
      <c r="D8" s="151"/>
      <c r="E8" s="151"/>
      <c r="F8" s="53"/>
      <c r="G8" s="54"/>
      <c r="H8" s="61"/>
      <c r="I8" s="155"/>
      <c r="J8" s="155"/>
      <c r="K8" s="155"/>
    </row>
    <row r="9" customFormat="false" ht="17.25" hidden="false" customHeight="true" outlineLevel="0" collapsed="false">
      <c r="B9" s="305"/>
      <c r="C9" s="49"/>
      <c r="D9" s="151"/>
      <c r="E9" s="151"/>
      <c r="F9" s="56"/>
      <c r="G9" s="54"/>
      <c r="H9" s="61"/>
      <c r="I9" s="159"/>
      <c r="J9" s="159"/>
      <c r="K9" s="159"/>
    </row>
    <row r="10" customFormat="false" ht="17.25" hidden="false" customHeight="true" outlineLevel="0" collapsed="false">
      <c r="B10" s="304"/>
      <c r="C10" s="301" t="s">
        <v>516</v>
      </c>
      <c r="D10" s="151"/>
      <c r="E10" s="151"/>
      <c r="F10" s="53"/>
      <c r="G10" s="61"/>
      <c r="H10" s="61"/>
      <c r="I10" s="184"/>
      <c r="J10" s="184"/>
      <c r="K10" s="184"/>
    </row>
    <row r="11" customFormat="false" ht="17.25" hidden="false" customHeight="true" outlineLevel="0" collapsed="false">
      <c r="B11" s="305"/>
      <c r="C11" s="49"/>
      <c r="D11" s="151"/>
      <c r="E11" s="151"/>
      <c r="F11" s="56"/>
      <c r="G11" s="61"/>
      <c r="H11" s="61"/>
      <c r="I11" s="182"/>
      <c r="J11" s="182"/>
      <c r="K11" s="182"/>
    </row>
    <row r="12" customFormat="false" ht="17.25" hidden="false" customHeight="true" outlineLevel="0" collapsed="false">
      <c r="B12" s="306"/>
      <c r="C12" s="301" t="s">
        <v>517</v>
      </c>
      <c r="D12" s="307" t="n">
        <v>0.319</v>
      </c>
      <c r="E12" s="307"/>
      <c r="F12" s="53"/>
      <c r="G12" s="61"/>
      <c r="H12" s="61"/>
      <c r="I12" s="184"/>
      <c r="J12" s="184"/>
      <c r="K12" s="184"/>
    </row>
    <row r="13" customFormat="false" ht="17.25" hidden="false" customHeight="true" outlineLevel="0" collapsed="false">
      <c r="B13" s="303"/>
      <c r="C13" s="303" t="s">
        <v>518</v>
      </c>
      <c r="D13" s="307"/>
      <c r="E13" s="307"/>
      <c r="F13" s="56" t="s">
        <v>125</v>
      </c>
      <c r="G13" s="61"/>
      <c r="H13" s="61"/>
      <c r="I13" s="182"/>
      <c r="J13" s="182"/>
      <c r="K13" s="182"/>
    </row>
    <row r="14" customFormat="false" ht="17.25" hidden="false" customHeight="true" outlineLevel="0" collapsed="false">
      <c r="B14" s="304"/>
      <c r="C14" s="308" t="s">
        <v>519</v>
      </c>
      <c r="D14" s="307" t="n">
        <v>0.003</v>
      </c>
      <c r="E14" s="307"/>
      <c r="F14" s="53"/>
      <c r="G14" s="61"/>
      <c r="H14" s="61"/>
      <c r="I14" s="184"/>
      <c r="J14" s="184"/>
      <c r="K14" s="184"/>
    </row>
    <row r="15" customFormat="false" ht="17.25" hidden="false" customHeight="true" outlineLevel="0" collapsed="false">
      <c r="B15" s="305"/>
      <c r="C15" s="303" t="s">
        <v>520</v>
      </c>
      <c r="D15" s="307"/>
      <c r="E15" s="307"/>
      <c r="F15" s="56" t="s">
        <v>125</v>
      </c>
      <c r="G15" s="61"/>
      <c r="H15" s="61"/>
      <c r="I15" s="182"/>
      <c r="J15" s="182"/>
      <c r="K15" s="182"/>
    </row>
    <row r="16" customFormat="false" ht="17.25" hidden="false" customHeight="true" outlineLevel="0" collapsed="false">
      <c r="B16" s="304"/>
      <c r="C16" s="308" t="s">
        <v>519</v>
      </c>
      <c r="D16" s="307" t="n">
        <v>0.003</v>
      </c>
      <c r="E16" s="307"/>
      <c r="F16" s="53"/>
      <c r="G16" s="61"/>
      <c r="H16" s="61"/>
      <c r="I16" s="184"/>
      <c r="J16" s="184"/>
      <c r="K16" s="184"/>
    </row>
    <row r="17" customFormat="false" ht="17.25" hidden="false" customHeight="true" outlineLevel="0" collapsed="false">
      <c r="B17" s="305"/>
      <c r="C17" s="303" t="s">
        <v>521</v>
      </c>
      <c r="D17" s="307"/>
      <c r="E17" s="307"/>
      <c r="F17" s="56" t="s">
        <v>125</v>
      </c>
      <c r="G17" s="61"/>
      <c r="H17" s="61"/>
      <c r="I17" s="182"/>
      <c r="J17" s="182"/>
      <c r="K17" s="182"/>
    </row>
    <row r="18" customFormat="false" ht="17.25" hidden="false" customHeight="true" outlineLevel="0" collapsed="false">
      <c r="B18" s="304"/>
      <c r="C18" s="308" t="s">
        <v>519</v>
      </c>
      <c r="D18" s="307" t="n">
        <v>0.004</v>
      </c>
      <c r="E18" s="307"/>
      <c r="F18" s="53"/>
      <c r="G18" s="61"/>
      <c r="H18" s="61"/>
      <c r="I18" s="184"/>
      <c r="J18" s="184"/>
      <c r="K18" s="184"/>
    </row>
    <row r="19" customFormat="false" ht="17.25" hidden="false" customHeight="true" outlineLevel="0" collapsed="false">
      <c r="B19" s="303"/>
      <c r="C19" s="303" t="s">
        <v>522</v>
      </c>
      <c r="D19" s="307"/>
      <c r="E19" s="307"/>
      <c r="F19" s="56" t="s">
        <v>125</v>
      </c>
      <c r="G19" s="61"/>
      <c r="H19" s="61"/>
      <c r="I19" s="182"/>
      <c r="J19" s="182"/>
      <c r="K19" s="182"/>
    </row>
    <row r="20" customFormat="false" ht="17.25" hidden="false" customHeight="true" outlineLevel="0" collapsed="false">
      <c r="B20" s="301"/>
      <c r="C20" s="308" t="s">
        <v>523</v>
      </c>
      <c r="D20" s="204" t="n">
        <v>0.01</v>
      </c>
      <c r="E20" s="204"/>
      <c r="F20" s="53"/>
      <c r="G20" s="61"/>
      <c r="H20" s="61"/>
      <c r="I20" s="184"/>
      <c r="J20" s="184"/>
      <c r="K20" s="184"/>
    </row>
    <row r="21" customFormat="false" ht="17.25" hidden="false" customHeight="true" outlineLevel="0" collapsed="false">
      <c r="B21" s="303"/>
      <c r="C21" s="303"/>
      <c r="D21" s="204"/>
      <c r="E21" s="204"/>
      <c r="F21" s="56" t="s">
        <v>125</v>
      </c>
      <c r="G21" s="61"/>
      <c r="H21" s="61"/>
      <c r="I21" s="182"/>
      <c r="J21" s="182"/>
      <c r="K21" s="182"/>
    </row>
    <row r="22" customFormat="false" ht="17.25" hidden="false" customHeight="true" outlineLevel="0" collapsed="false">
      <c r="B22" s="301"/>
      <c r="C22" s="186" t="s">
        <v>524</v>
      </c>
      <c r="D22" s="151" t="n">
        <v>0.3</v>
      </c>
      <c r="E22" s="151"/>
      <c r="F22" s="152"/>
      <c r="G22" s="154"/>
      <c r="H22" s="154"/>
      <c r="I22" s="184"/>
      <c r="J22" s="184"/>
      <c r="K22" s="184"/>
    </row>
    <row r="23" customFormat="false" ht="17.25" hidden="false" customHeight="true" outlineLevel="0" collapsed="false">
      <c r="B23" s="303"/>
      <c r="C23" s="203" t="s">
        <v>525</v>
      </c>
      <c r="D23" s="151"/>
      <c r="E23" s="151"/>
      <c r="F23" s="158" t="s">
        <v>125</v>
      </c>
      <c r="G23" s="154"/>
      <c r="H23" s="154"/>
      <c r="I23" s="182"/>
      <c r="J23" s="182"/>
      <c r="K23" s="182"/>
    </row>
    <row r="24" customFormat="false" ht="17.25" hidden="false" customHeight="true" outlineLevel="0" collapsed="false">
      <c r="B24" s="301"/>
      <c r="C24" s="308" t="s">
        <v>526</v>
      </c>
      <c r="D24" s="151" t="n">
        <v>10.1</v>
      </c>
      <c r="E24" s="151"/>
      <c r="F24" s="53"/>
      <c r="G24" s="61"/>
      <c r="H24" s="61"/>
      <c r="I24" s="184"/>
      <c r="J24" s="184"/>
      <c r="K24" s="184"/>
    </row>
    <row r="25" customFormat="false" ht="17.25" hidden="false" customHeight="true" outlineLevel="0" collapsed="false">
      <c r="B25" s="303"/>
      <c r="C25" s="303"/>
      <c r="D25" s="151"/>
      <c r="E25" s="151"/>
      <c r="F25" s="56" t="s">
        <v>527</v>
      </c>
      <c r="G25" s="61"/>
      <c r="H25" s="61"/>
      <c r="I25" s="182"/>
      <c r="J25" s="182"/>
      <c r="K25" s="182"/>
    </row>
    <row r="26" customFormat="false" ht="17.25" hidden="false" customHeight="true" outlineLevel="0" collapsed="false">
      <c r="B26" s="301"/>
      <c r="C26" s="308" t="s">
        <v>528</v>
      </c>
      <c r="D26" s="151" t="n">
        <v>0.3</v>
      </c>
      <c r="E26" s="151"/>
      <c r="F26" s="53"/>
      <c r="G26" s="61"/>
      <c r="H26" s="61"/>
      <c r="I26" s="184"/>
      <c r="J26" s="184"/>
      <c r="K26" s="184"/>
    </row>
    <row r="27" customFormat="false" ht="17.25" hidden="false" customHeight="true" outlineLevel="0" collapsed="false">
      <c r="B27" s="303"/>
      <c r="C27" s="303"/>
      <c r="D27" s="151"/>
      <c r="E27" s="151"/>
      <c r="F27" s="56" t="s">
        <v>125</v>
      </c>
      <c r="G27" s="61"/>
      <c r="H27" s="61"/>
      <c r="I27" s="182"/>
      <c r="J27" s="182"/>
      <c r="K27" s="182"/>
    </row>
    <row r="28" customFormat="false" ht="17.25" hidden="false" customHeight="true" outlineLevel="0" collapsed="false">
      <c r="B28" s="301"/>
      <c r="C28" s="308" t="s">
        <v>529</v>
      </c>
      <c r="D28" s="151" t="n">
        <v>10.1</v>
      </c>
      <c r="E28" s="151"/>
      <c r="F28" s="53"/>
      <c r="G28" s="61"/>
      <c r="H28" s="61"/>
      <c r="I28" s="184"/>
      <c r="J28" s="184"/>
      <c r="K28" s="184"/>
    </row>
    <row r="29" customFormat="false" ht="17.25" hidden="false" customHeight="true" outlineLevel="0" collapsed="false">
      <c r="B29" s="303"/>
      <c r="C29" s="303"/>
      <c r="D29" s="151"/>
      <c r="E29" s="151"/>
      <c r="F29" s="56" t="s">
        <v>527</v>
      </c>
      <c r="G29" s="61"/>
      <c r="H29" s="61"/>
      <c r="I29" s="182"/>
      <c r="J29" s="182"/>
      <c r="K29" s="182"/>
    </row>
    <row r="30" customFormat="false" ht="17.25" hidden="false" customHeight="true" outlineLevel="0" collapsed="false">
      <c r="B30" s="301"/>
      <c r="C30" s="301" t="s">
        <v>364</v>
      </c>
      <c r="D30" s="151"/>
      <c r="E30" s="151"/>
      <c r="F30" s="53"/>
      <c r="G30" s="61"/>
      <c r="H30" s="61"/>
      <c r="I30" s="184"/>
      <c r="J30" s="184"/>
      <c r="K30" s="184"/>
    </row>
    <row r="31" customFormat="false" ht="17.25" hidden="false" customHeight="true" outlineLevel="0" collapsed="false">
      <c r="B31" s="303"/>
      <c r="C31" s="303"/>
      <c r="D31" s="151"/>
      <c r="E31" s="151"/>
      <c r="F31" s="69"/>
      <c r="G31" s="61"/>
      <c r="H31" s="61"/>
      <c r="I31" s="182"/>
      <c r="J31" s="182"/>
      <c r="K31" s="182"/>
    </row>
    <row r="32" customFormat="false" ht="17.25" hidden="false" customHeight="true" outlineLevel="0" collapsed="false">
      <c r="D32" s="309"/>
      <c r="E32" s="309"/>
      <c r="I32" s="192"/>
      <c r="J32" s="192"/>
      <c r="K32" s="192"/>
    </row>
    <row r="33" customFormat="false" ht="17.25" hidden="false" customHeight="true" outlineLevel="0" collapsed="false">
      <c r="D33" s="309"/>
      <c r="E33" s="309"/>
      <c r="I33" s="192"/>
      <c r="J33" s="192"/>
      <c r="K33" s="192"/>
    </row>
  </sheetData>
  <mergeCells count="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6" activeCellId="0" sqref="A86:IV76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310" width="8.62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71" width="7.87"/>
    <col collapsed="false" customWidth="true" hidden="false" outlineLevel="0" max="10" min="10" style="71" width="9.36"/>
    <col collapsed="false" customWidth="true" hidden="false" outlineLevel="0" max="11" min="11" style="71" width="5.87"/>
    <col collapsed="false" customWidth="true" hidden="false" outlineLevel="0" max="12" min="12" style="0" width="1.24"/>
    <col collapsed="false" customWidth="true" hidden="false" outlineLevel="0" max="13" min="13" style="0" width="12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39"/>
      <c r="B1" s="311"/>
      <c r="C1" s="39"/>
      <c r="D1" s="39"/>
      <c r="E1" s="39"/>
      <c r="F1" s="39"/>
      <c r="G1" s="39"/>
      <c r="H1" s="39"/>
      <c r="I1" s="138"/>
      <c r="J1" s="138"/>
      <c r="K1" s="138"/>
      <c r="L1" s="39"/>
    </row>
    <row r="2" customFormat="false" ht="14.25" hidden="false" customHeight="false" outlineLevel="0" collapsed="false">
      <c r="A2" s="39"/>
      <c r="B2" s="311"/>
      <c r="C2" s="39"/>
      <c r="D2" s="39"/>
      <c r="E2" s="39"/>
      <c r="F2" s="39"/>
      <c r="G2" s="39"/>
      <c r="H2" s="39"/>
      <c r="I2" s="138"/>
      <c r="J2" s="138"/>
      <c r="K2" s="138"/>
      <c r="L2" s="39"/>
    </row>
    <row r="3" customFormat="false" ht="28.5" hidden="false" customHeight="false" outlineLevel="0" collapsed="false">
      <c r="B3" s="226" t="s">
        <v>56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25" hidden="false" customHeight="false" outlineLevel="0" collapsed="false">
      <c r="A4" s="39"/>
      <c r="B4" s="311"/>
      <c r="C4" s="39"/>
      <c r="D4" s="39"/>
      <c r="E4" s="39"/>
      <c r="F4" s="39"/>
      <c r="G4" s="39"/>
      <c r="H4" s="39"/>
      <c r="I4" s="138"/>
      <c r="J4" s="138"/>
      <c r="K4" s="138"/>
      <c r="L4" s="39"/>
    </row>
    <row r="5" customFormat="false" ht="13.5" hidden="false" customHeight="true" outlineLevel="0" collapsed="false">
      <c r="A5" s="39"/>
      <c r="B5" s="312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45" t="s">
        <v>22</v>
      </c>
      <c r="J5" s="145"/>
      <c r="K5" s="145"/>
      <c r="L5" s="39"/>
    </row>
    <row r="6" customFormat="false" ht="14.25" hidden="false" customHeight="true" outlineLevel="0" collapsed="false">
      <c r="A6" s="39"/>
      <c r="B6" s="313"/>
      <c r="C6" s="44"/>
      <c r="D6" s="44"/>
      <c r="E6" s="44"/>
      <c r="F6" s="48"/>
      <c r="G6" s="46"/>
      <c r="H6" s="46"/>
      <c r="I6" s="145"/>
      <c r="J6" s="145"/>
      <c r="K6" s="145"/>
      <c r="L6" s="39"/>
    </row>
    <row r="7" customFormat="false" ht="14.25" hidden="false" customHeight="true" outlineLevel="0" collapsed="false">
      <c r="A7" s="39"/>
      <c r="B7" s="314"/>
      <c r="C7" s="44"/>
      <c r="D7" s="44"/>
      <c r="E7" s="44"/>
      <c r="F7" s="50" t="s">
        <v>23</v>
      </c>
      <c r="G7" s="51" t="s">
        <v>24</v>
      </c>
      <c r="H7" s="51" t="s">
        <v>24</v>
      </c>
      <c r="I7" s="145"/>
      <c r="J7" s="145"/>
      <c r="K7" s="145"/>
      <c r="L7" s="39"/>
    </row>
    <row r="8" customFormat="false" ht="17.25" hidden="false" customHeight="true" outlineLevel="0" collapsed="false">
      <c r="B8" s="312" t="s">
        <v>32</v>
      </c>
      <c r="C8" s="59" t="s">
        <v>33</v>
      </c>
      <c r="D8" s="60"/>
      <c r="E8" s="60"/>
      <c r="F8" s="53"/>
      <c r="G8" s="61"/>
      <c r="H8" s="61"/>
      <c r="I8" s="155"/>
      <c r="J8" s="155"/>
      <c r="K8" s="155"/>
    </row>
    <row r="9" customFormat="false" ht="17.25" hidden="false" customHeight="true" outlineLevel="0" collapsed="false">
      <c r="B9" s="314"/>
      <c r="C9" s="49"/>
      <c r="D9" s="60"/>
      <c r="E9" s="60"/>
      <c r="F9" s="56"/>
      <c r="G9" s="61"/>
      <c r="H9" s="61"/>
      <c r="I9" s="159"/>
      <c r="J9" s="159"/>
      <c r="K9" s="159"/>
    </row>
    <row r="10" customFormat="false" ht="17.25" hidden="false" customHeight="true" outlineLevel="0" collapsed="false">
      <c r="B10" s="312"/>
      <c r="C10" s="43"/>
      <c r="D10" s="60"/>
      <c r="E10" s="60"/>
      <c r="F10" s="53"/>
      <c r="G10" s="61"/>
      <c r="H10" s="61"/>
      <c r="I10" s="155"/>
      <c r="J10" s="155"/>
      <c r="K10" s="155"/>
    </row>
    <row r="11" customFormat="false" ht="17.25" hidden="false" customHeight="true" outlineLevel="0" collapsed="false">
      <c r="B11" s="314"/>
      <c r="C11" s="49"/>
      <c r="D11" s="60"/>
      <c r="E11" s="60"/>
      <c r="F11" s="56"/>
      <c r="G11" s="61"/>
      <c r="H11" s="61"/>
      <c r="I11" s="159"/>
      <c r="J11" s="159"/>
      <c r="K11" s="159"/>
    </row>
    <row r="12" customFormat="false" ht="17.25" hidden="false" customHeight="true" outlineLevel="0" collapsed="false">
      <c r="B12" s="160" t="s">
        <v>530</v>
      </c>
      <c r="C12" s="163" t="s">
        <v>367</v>
      </c>
      <c r="D12" s="151" t="n">
        <v>1</v>
      </c>
      <c r="E12" s="151"/>
      <c r="F12" s="53"/>
      <c r="G12" s="61"/>
      <c r="H12" s="61"/>
      <c r="I12" s="155"/>
      <c r="J12" s="155"/>
      <c r="K12" s="155"/>
    </row>
    <row r="13" customFormat="false" ht="17.25" hidden="false" customHeight="true" outlineLevel="0" collapsed="false">
      <c r="B13" s="161"/>
      <c r="C13" s="147"/>
      <c r="D13" s="151"/>
      <c r="E13" s="151"/>
      <c r="F13" s="66" t="s">
        <v>29</v>
      </c>
      <c r="G13" s="61"/>
      <c r="H13" s="61"/>
      <c r="I13" s="182"/>
      <c r="J13" s="182"/>
      <c r="K13" s="182"/>
    </row>
    <row r="14" customFormat="false" ht="17.25" hidden="false" customHeight="true" outlineLevel="0" collapsed="false">
      <c r="B14" s="160" t="s">
        <v>531</v>
      </c>
      <c r="C14" s="163" t="s">
        <v>532</v>
      </c>
      <c r="D14" s="151" t="n">
        <v>1</v>
      </c>
      <c r="E14" s="151"/>
      <c r="F14" s="53"/>
      <c r="G14" s="61"/>
      <c r="H14" s="61"/>
      <c r="I14" s="184"/>
      <c r="J14" s="184"/>
      <c r="K14" s="184"/>
    </row>
    <row r="15" customFormat="false" ht="17.25" hidden="false" customHeight="true" outlineLevel="0" collapsed="false">
      <c r="B15" s="161"/>
      <c r="C15" s="147"/>
      <c r="D15" s="151"/>
      <c r="E15" s="151"/>
      <c r="F15" s="66" t="s">
        <v>29</v>
      </c>
      <c r="G15" s="61"/>
      <c r="H15" s="61"/>
      <c r="I15" s="182"/>
      <c r="J15" s="182"/>
      <c r="K15" s="182"/>
    </row>
    <row r="16" customFormat="false" ht="17.25" hidden="false" customHeight="true" outlineLevel="0" collapsed="false">
      <c r="B16" s="160" t="s">
        <v>533</v>
      </c>
      <c r="C16" s="163" t="s">
        <v>368</v>
      </c>
      <c r="D16" s="151" t="n">
        <v>1</v>
      </c>
      <c r="E16" s="151"/>
      <c r="F16" s="53"/>
      <c r="G16" s="61"/>
      <c r="H16" s="61"/>
      <c r="I16" s="184"/>
      <c r="J16" s="184"/>
      <c r="K16" s="184"/>
    </row>
    <row r="17" customFormat="false" ht="17.25" hidden="false" customHeight="true" outlineLevel="0" collapsed="false">
      <c r="B17" s="161"/>
      <c r="C17" s="147"/>
      <c r="D17" s="151"/>
      <c r="E17" s="151"/>
      <c r="F17" s="66" t="s">
        <v>29</v>
      </c>
      <c r="G17" s="61"/>
      <c r="H17" s="61"/>
      <c r="I17" s="182"/>
      <c r="J17" s="182"/>
      <c r="K17" s="182"/>
    </row>
    <row r="18" customFormat="false" ht="17.25" hidden="false" customHeight="true" outlineLevel="0" collapsed="false">
      <c r="B18" s="312"/>
      <c r="C18" s="43"/>
      <c r="D18" s="60"/>
      <c r="E18" s="60"/>
      <c r="F18" s="53"/>
      <c r="G18" s="61"/>
      <c r="H18" s="61"/>
      <c r="I18" s="184"/>
      <c r="J18" s="184"/>
      <c r="K18" s="184"/>
    </row>
    <row r="19" customFormat="false" ht="17.25" hidden="false" customHeight="true" outlineLevel="0" collapsed="false">
      <c r="B19" s="314"/>
      <c r="C19" s="49"/>
      <c r="D19" s="60"/>
      <c r="E19" s="60"/>
      <c r="F19" s="69"/>
      <c r="G19" s="61"/>
      <c r="H19" s="61"/>
      <c r="I19" s="182"/>
      <c r="J19" s="182"/>
      <c r="K19" s="182"/>
    </row>
    <row r="20" customFormat="false" ht="17.25" hidden="false" customHeight="true" outlineLevel="0" collapsed="false">
      <c r="B20" s="312"/>
      <c r="C20" s="43"/>
      <c r="D20" s="60"/>
      <c r="E20" s="60"/>
      <c r="F20" s="53"/>
      <c r="G20" s="61"/>
      <c r="H20" s="61"/>
      <c r="I20" s="184"/>
      <c r="J20" s="184"/>
      <c r="K20" s="184"/>
    </row>
    <row r="21" customFormat="false" ht="17.25" hidden="false" customHeight="true" outlineLevel="0" collapsed="false">
      <c r="B21" s="314"/>
      <c r="C21" s="49"/>
      <c r="D21" s="60"/>
      <c r="E21" s="60"/>
      <c r="F21" s="56"/>
      <c r="G21" s="61"/>
      <c r="H21" s="61"/>
      <c r="I21" s="182"/>
      <c r="J21" s="182"/>
      <c r="K21" s="182"/>
    </row>
    <row r="22" customFormat="false" ht="17.25" hidden="false" customHeight="true" outlineLevel="0" collapsed="false">
      <c r="B22" s="312"/>
      <c r="C22" s="43"/>
      <c r="D22" s="60"/>
      <c r="E22" s="60"/>
      <c r="F22" s="53"/>
      <c r="G22" s="61"/>
      <c r="H22" s="61"/>
      <c r="I22" s="184"/>
      <c r="J22" s="184"/>
      <c r="K22" s="184"/>
    </row>
    <row r="23" customFormat="false" ht="17.25" hidden="false" customHeight="true" outlineLevel="0" collapsed="false">
      <c r="B23" s="314"/>
      <c r="C23" s="49"/>
      <c r="D23" s="60"/>
      <c r="E23" s="60"/>
      <c r="F23" s="56"/>
      <c r="G23" s="61"/>
      <c r="H23" s="61"/>
      <c r="I23" s="182"/>
      <c r="J23" s="182"/>
      <c r="K23" s="182"/>
    </row>
    <row r="24" customFormat="false" ht="17.25" hidden="false" customHeight="true" outlineLevel="0" collapsed="false">
      <c r="B24" s="312"/>
      <c r="C24" s="43"/>
      <c r="D24" s="60"/>
      <c r="E24" s="60"/>
      <c r="F24" s="53"/>
      <c r="G24" s="61"/>
      <c r="H24" s="61"/>
      <c r="I24" s="184"/>
      <c r="J24" s="184"/>
      <c r="K24" s="184"/>
    </row>
    <row r="25" customFormat="false" ht="17.25" hidden="false" customHeight="true" outlineLevel="0" collapsed="false">
      <c r="B25" s="314"/>
      <c r="C25" s="49"/>
      <c r="D25" s="60"/>
      <c r="E25" s="60"/>
      <c r="F25" s="69"/>
      <c r="G25" s="61"/>
      <c r="H25" s="61"/>
      <c r="I25" s="182"/>
      <c r="J25" s="182"/>
      <c r="K25" s="182"/>
    </row>
    <row r="26" customFormat="false" ht="17.25" hidden="false" customHeight="true" outlineLevel="0" collapsed="false">
      <c r="B26" s="312"/>
      <c r="C26" s="43"/>
      <c r="D26" s="60"/>
      <c r="E26" s="60"/>
      <c r="F26" s="53"/>
      <c r="G26" s="61"/>
      <c r="H26" s="61"/>
      <c r="I26" s="184"/>
      <c r="J26" s="184"/>
      <c r="K26" s="184"/>
    </row>
    <row r="27" customFormat="false" ht="17.25" hidden="false" customHeight="true" outlineLevel="0" collapsed="false">
      <c r="B27" s="314"/>
      <c r="C27" s="49"/>
      <c r="D27" s="60"/>
      <c r="E27" s="60"/>
      <c r="F27" s="69"/>
      <c r="G27" s="61"/>
      <c r="H27" s="61"/>
      <c r="I27" s="182"/>
      <c r="J27" s="182"/>
      <c r="K27" s="182"/>
    </row>
    <row r="28" customFormat="false" ht="17.25" hidden="false" customHeight="true" outlineLevel="0" collapsed="false">
      <c r="B28" s="312"/>
      <c r="C28" s="43"/>
      <c r="D28" s="60"/>
      <c r="E28" s="60"/>
      <c r="F28" s="53"/>
      <c r="G28" s="61"/>
      <c r="H28" s="61"/>
      <c r="I28" s="184"/>
      <c r="J28" s="184"/>
      <c r="K28" s="184"/>
    </row>
    <row r="29" customFormat="false" ht="17.25" hidden="false" customHeight="true" outlineLevel="0" collapsed="false">
      <c r="B29" s="314"/>
      <c r="C29" s="49"/>
      <c r="D29" s="60"/>
      <c r="E29" s="60"/>
      <c r="F29" s="56"/>
      <c r="G29" s="61"/>
      <c r="H29" s="61"/>
      <c r="I29" s="182"/>
      <c r="J29" s="182"/>
      <c r="K29" s="182"/>
    </row>
    <row r="30" customFormat="false" ht="17.25" hidden="false" customHeight="true" outlineLevel="0" collapsed="false">
      <c r="B30" s="312"/>
      <c r="C30" s="43" t="s">
        <v>534</v>
      </c>
      <c r="D30" s="60"/>
      <c r="E30" s="60"/>
      <c r="F30" s="53"/>
      <c r="G30" s="61"/>
      <c r="H30" s="61"/>
      <c r="I30" s="184"/>
      <c r="J30" s="184"/>
      <c r="K30" s="184"/>
    </row>
    <row r="31" customFormat="false" ht="17.25" hidden="false" customHeight="true" outlineLevel="0" collapsed="false">
      <c r="B31" s="314"/>
      <c r="C31" s="49"/>
      <c r="D31" s="60"/>
      <c r="E31" s="60"/>
      <c r="F31" s="69"/>
      <c r="G31" s="61"/>
      <c r="H31" s="61"/>
      <c r="I31" s="182"/>
      <c r="J31" s="182"/>
      <c r="K31" s="182"/>
    </row>
    <row r="32" customFormat="false" ht="17.25" hidden="false" customHeight="true" outlineLevel="0" collapsed="false">
      <c r="D32" s="232"/>
      <c r="E32" s="232"/>
      <c r="I32" s="192"/>
      <c r="J32" s="192"/>
      <c r="K32" s="192"/>
    </row>
    <row r="33" customFormat="false" ht="17.25" hidden="false" customHeight="true" outlineLevel="0" collapsed="false">
      <c r="D33" s="232"/>
      <c r="E33" s="232"/>
      <c r="I33" s="192"/>
      <c r="J33" s="192"/>
      <c r="K33" s="192"/>
    </row>
    <row r="34" customFormat="false" ht="17.25" hidden="false" customHeight="true" outlineLevel="0" collapsed="false">
      <c r="B34" s="312" t="s">
        <v>530</v>
      </c>
      <c r="C34" s="308" t="s">
        <v>367</v>
      </c>
      <c r="D34" s="60"/>
      <c r="E34" s="60"/>
      <c r="F34" s="53"/>
      <c r="G34" s="61"/>
      <c r="H34" s="61"/>
      <c r="I34" s="217"/>
      <c r="J34" s="218"/>
      <c r="K34" s="219"/>
    </row>
    <row r="35" customFormat="false" ht="17.25" hidden="false" customHeight="true" outlineLevel="0" collapsed="false">
      <c r="B35" s="314"/>
      <c r="C35" s="315"/>
      <c r="D35" s="60"/>
      <c r="E35" s="60"/>
      <c r="F35" s="56"/>
      <c r="G35" s="61"/>
      <c r="H35" s="61"/>
      <c r="I35" s="210"/>
      <c r="J35" s="211"/>
      <c r="K35" s="212"/>
    </row>
    <row r="36" customFormat="false" ht="17.25" hidden="false" customHeight="true" outlineLevel="0" collapsed="false">
      <c r="B36" s="312"/>
      <c r="C36" s="308" t="s">
        <v>115</v>
      </c>
      <c r="D36" s="60" t="n">
        <v>9.4</v>
      </c>
      <c r="E36" s="60"/>
      <c r="F36" s="53"/>
      <c r="G36" s="61"/>
      <c r="H36" s="61"/>
      <c r="I36" s="217"/>
      <c r="J36" s="218"/>
      <c r="K36" s="219"/>
    </row>
    <row r="37" customFormat="false" ht="17.25" hidden="false" customHeight="true" outlineLevel="0" collapsed="false">
      <c r="B37" s="314"/>
      <c r="C37" s="316" t="s">
        <v>535</v>
      </c>
      <c r="D37" s="60"/>
      <c r="E37" s="60"/>
      <c r="F37" s="66" t="s">
        <v>111</v>
      </c>
      <c r="G37" s="61"/>
      <c r="H37" s="61"/>
      <c r="I37" s="210"/>
      <c r="J37" s="211"/>
      <c r="K37" s="212"/>
    </row>
    <row r="38" customFormat="false" ht="17.25" hidden="false" customHeight="true" outlineLevel="0" collapsed="false">
      <c r="B38" s="312"/>
      <c r="C38" s="308" t="s">
        <v>115</v>
      </c>
      <c r="D38" s="60" t="n">
        <v>5.1</v>
      </c>
      <c r="E38" s="60"/>
      <c r="F38" s="53"/>
      <c r="G38" s="61"/>
      <c r="H38" s="61"/>
      <c r="I38" s="217"/>
      <c r="J38" s="218"/>
      <c r="K38" s="219"/>
    </row>
    <row r="39" customFormat="false" ht="17.25" hidden="false" customHeight="true" outlineLevel="0" collapsed="false">
      <c r="B39" s="314"/>
      <c r="C39" s="316" t="s">
        <v>536</v>
      </c>
      <c r="D39" s="60"/>
      <c r="E39" s="60"/>
      <c r="F39" s="66" t="s">
        <v>111</v>
      </c>
      <c r="G39" s="61"/>
      <c r="H39" s="61"/>
      <c r="I39" s="210"/>
      <c r="J39" s="211"/>
      <c r="K39" s="212"/>
    </row>
    <row r="40" customFormat="false" ht="17.25" hidden="false" customHeight="true" outlineLevel="0" collapsed="false">
      <c r="B40" s="312"/>
      <c r="C40" s="308" t="s">
        <v>537</v>
      </c>
      <c r="D40" s="60" t="n">
        <v>38.5</v>
      </c>
      <c r="E40" s="60"/>
      <c r="F40" s="53"/>
      <c r="G40" s="154"/>
      <c r="H40" s="154"/>
      <c r="I40" s="217"/>
      <c r="J40" s="218"/>
      <c r="K40" s="219"/>
    </row>
    <row r="41" customFormat="false" ht="17.25" hidden="false" customHeight="true" outlineLevel="0" collapsed="false">
      <c r="B41" s="314"/>
      <c r="C41" s="303" t="s">
        <v>538</v>
      </c>
      <c r="D41" s="60"/>
      <c r="E41" s="60"/>
      <c r="F41" s="66" t="s">
        <v>99</v>
      </c>
      <c r="G41" s="154"/>
      <c r="H41" s="154"/>
      <c r="I41" s="210"/>
      <c r="J41" s="211"/>
      <c r="K41" s="212"/>
    </row>
    <row r="42" customFormat="false" ht="17.25" hidden="false" customHeight="true" outlineLevel="0" collapsed="false">
      <c r="B42" s="312"/>
      <c r="C42" s="308" t="s">
        <v>537</v>
      </c>
      <c r="D42" s="60" t="n">
        <v>13</v>
      </c>
      <c r="E42" s="60"/>
      <c r="F42" s="53"/>
      <c r="G42" s="154"/>
      <c r="H42" s="154"/>
      <c r="I42" s="217"/>
      <c r="J42" s="218"/>
      <c r="K42" s="219"/>
    </row>
    <row r="43" customFormat="false" ht="17.25" hidden="false" customHeight="true" outlineLevel="0" collapsed="false">
      <c r="B43" s="314"/>
      <c r="C43" s="303" t="s">
        <v>539</v>
      </c>
      <c r="D43" s="60"/>
      <c r="E43" s="60"/>
      <c r="F43" s="66" t="s">
        <v>99</v>
      </c>
      <c r="G43" s="154"/>
      <c r="H43" s="154"/>
      <c r="I43" s="210"/>
      <c r="J43" s="211"/>
      <c r="K43" s="212"/>
    </row>
    <row r="44" customFormat="false" ht="17.25" hidden="false" customHeight="true" outlineLevel="0" collapsed="false">
      <c r="B44" s="312"/>
      <c r="C44" s="308" t="s">
        <v>540</v>
      </c>
      <c r="D44" s="60" t="n">
        <v>43.6</v>
      </c>
      <c r="E44" s="60"/>
      <c r="F44" s="53"/>
      <c r="G44" s="154"/>
      <c r="H44" s="154"/>
      <c r="I44" s="217"/>
      <c r="J44" s="218"/>
      <c r="K44" s="219"/>
    </row>
    <row r="45" customFormat="false" ht="17.25" hidden="false" customHeight="true" outlineLevel="0" collapsed="false">
      <c r="B45" s="314"/>
      <c r="C45" s="316" t="s">
        <v>541</v>
      </c>
      <c r="D45" s="60"/>
      <c r="E45" s="60"/>
      <c r="F45" s="164" t="s">
        <v>150</v>
      </c>
      <c r="G45" s="154"/>
      <c r="H45" s="154"/>
      <c r="I45" s="210"/>
      <c r="J45" s="211"/>
      <c r="K45" s="212"/>
    </row>
    <row r="46" customFormat="false" ht="17.25" hidden="false" customHeight="true" outlineLevel="0" collapsed="false">
      <c r="B46" s="312"/>
      <c r="C46" s="308" t="s">
        <v>540</v>
      </c>
      <c r="D46" s="60" t="n">
        <v>23.5</v>
      </c>
      <c r="E46" s="60"/>
      <c r="F46" s="53"/>
      <c r="G46" s="154"/>
      <c r="H46" s="154"/>
      <c r="I46" s="217"/>
      <c r="J46" s="218"/>
      <c r="K46" s="219"/>
    </row>
    <row r="47" customFormat="false" ht="17.25" hidden="false" customHeight="true" outlineLevel="0" collapsed="false">
      <c r="B47" s="314"/>
      <c r="C47" s="316" t="s">
        <v>542</v>
      </c>
      <c r="D47" s="60"/>
      <c r="E47" s="60"/>
      <c r="F47" s="164" t="s">
        <v>150</v>
      </c>
      <c r="G47" s="154"/>
      <c r="H47" s="154"/>
      <c r="I47" s="210"/>
      <c r="J47" s="211"/>
      <c r="K47" s="212"/>
    </row>
    <row r="48" customFormat="false" ht="17.25" hidden="false" customHeight="true" outlineLevel="0" collapsed="false">
      <c r="B48" s="312"/>
      <c r="C48" s="308" t="s">
        <v>543</v>
      </c>
      <c r="D48" s="60" t="n">
        <v>18.5</v>
      </c>
      <c r="E48" s="60"/>
      <c r="F48" s="53"/>
      <c r="G48" s="61"/>
      <c r="H48" s="61"/>
      <c r="I48" s="217"/>
      <c r="J48" s="218"/>
      <c r="K48" s="219"/>
    </row>
    <row r="49" customFormat="false" ht="17.25" hidden="false" customHeight="true" outlineLevel="0" collapsed="false">
      <c r="B49" s="314"/>
      <c r="C49" s="316" t="s">
        <v>544</v>
      </c>
      <c r="D49" s="60"/>
      <c r="E49" s="60"/>
      <c r="F49" s="66" t="s">
        <v>99</v>
      </c>
      <c r="G49" s="61"/>
      <c r="H49" s="61"/>
      <c r="I49" s="210"/>
      <c r="J49" s="211"/>
      <c r="K49" s="212"/>
    </row>
    <row r="50" customFormat="false" ht="17.25" hidden="false" customHeight="true" outlineLevel="0" collapsed="false">
      <c r="B50" s="312"/>
      <c r="C50" s="308" t="s">
        <v>545</v>
      </c>
      <c r="D50" s="60" t="n">
        <v>85.5</v>
      </c>
      <c r="E50" s="60"/>
      <c r="F50" s="53"/>
      <c r="G50" s="61"/>
      <c r="H50" s="61"/>
      <c r="I50" s="217"/>
      <c r="J50" s="218"/>
      <c r="K50" s="219"/>
    </row>
    <row r="51" customFormat="false" ht="17.25" hidden="false" customHeight="true" outlineLevel="0" collapsed="false">
      <c r="B51" s="314"/>
      <c r="C51" s="303" t="s">
        <v>546</v>
      </c>
      <c r="D51" s="60"/>
      <c r="E51" s="60"/>
      <c r="F51" s="66" t="s">
        <v>99</v>
      </c>
      <c r="G51" s="61"/>
      <c r="H51" s="61"/>
      <c r="I51" s="210"/>
      <c r="J51" s="211"/>
      <c r="K51" s="212"/>
    </row>
    <row r="52" customFormat="false" ht="17.25" hidden="false" customHeight="true" outlineLevel="0" collapsed="false">
      <c r="B52" s="312"/>
      <c r="C52" s="308" t="s">
        <v>547</v>
      </c>
      <c r="D52" s="60" t="n">
        <v>8</v>
      </c>
      <c r="E52" s="60"/>
      <c r="F52" s="53"/>
      <c r="G52" s="61"/>
      <c r="H52" s="61"/>
      <c r="I52" s="217"/>
      <c r="J52" s="218"/>
      <c r="K52" s="219"/>
    </row>
    <row r="53" customFormat="false" ht="17.25" hidden="false" customHeight="true" outlineLevel="0" collapsed="false">
      <c r="B53" s="314"/>
      <c r="C53" s="303" t="s">
        <v>548</v>
      </c>
      <c r="D53" s="60"/>
      <c r="E53" s="60"/>
      <c r="F53" s="66" t="s">
        <v>549</v>
      </c>
      <c r="G53" s="61"/>
      <c r="H53" s="61"/>
      <c r="I53" s="210"/>
      <c r="J53" s="211"/>
      <c r="K53" s="212"/>
    </row>
    <row r="54" customFormat="false" ht="17.25" hidden="false" customHeight="true" outlineLevel="0" collapsed="false">
      <c r="B54" s="313"/>
      <c r="C54" s="308" t="s">
        <v>550</v>
      </c>
      <c r="D54" s="60" t="n">
        <v>25.8</v>
      </c>
      <c r="E54" s="60"/>
      <c r="F54" s="53"/>
      <c r="G54" s="61"/>
      <c r="H54" s="61"/>
      <c r="I54" s="217"/>
      <c r="J54" s="218"/>
      <c r="K54" s="219"/>
    </row>
    <row r="55" s="171" customFormat="true" ht="17.25" hidden="false" customHeight="true" outlineLevel="0" collapsed="false">
      <c r="B55" s="317"/>
      <c r="C55" s="178" t="s">
        <v>551</v>
      </c>
      <c r="D55" s="60"/>
      <c r="E55" s="60"/>
      <c r="F55" s="164" t="s">
        <v>150</v>
      </c>
      <c r="G55" s="61"/>
      <c r="H55" s="61"/>
      <c r="I55" s="210"/>
      <c r="J55" s="211"/>
      <c r="K55" s="212"/>
    </row>
    <row r="56" s="171" customFormat="true" ht="17.25" hidden="false" customHeight="true" outlineLevel="0" collapsed="false">
      <c r="B56" s="318"/>
      <c r="C56" s="186" t="s">
        <v>552</v>
      </c>
      <c r="D56" s="151" t="n">
        <v>1</v>
      </c>
      <c r="E56" s="151"/>
      <c r="F56" s="152"/>
      <c r="G56" s="154"/>
      <c r="H56" s="154"/>
      <c r="I56" s="217"/>
      <c r="J56" s="218"/>
      <c r="K56" s="219"/>
    </row>
    <row r="57" s="171" customFormat="true" ht="17.25" hidden="false" customHeight="true" outlineLevel="0" collapsed="false">
      <c r="B57" s="319"/>
      <c r="C57" s="178" t="s">
        <v>553</v>
      </c>
      <c r="D57" s="151"/>
      <c r="E57" s="151"/>
      <c r="F57" s="206" t="s">
        <v>157</v>
      </c>
      <c r="G57" s="154"/>
      <c r="H57" s="154"/>
      <c r="I57" s="210"/>
      <c r="J57" s="211"/>
      <c r="K57" s="212"/>
    </row>
    <row r="58" s="171" customFormat="true" ht="17.25" hidden="false" customHeight="true" outlineLevel="0" collapsed="false">
      <c r="B58" s="320"/>
      <c r="C58" s="172"/>
      <c r="D58" s="309"/>
      <c r="E58" s="309"/>
      <c r="I58" s="205"/>
      <c r="J58" s="205"/>
      <c r="K58" s="205"/>
    </row>
    <row r="59" s="171" customFormat="true" ht="17.25" hidden="false" customHeight="true" outlineLevel="0" collapsed="false">
      <c r="B59" s="320"/>
      <c r="C59" s="172"/>
      <c r="D59" s="309"/>
      <c r="E59" s="309"/>
      <c r="I59" s="205"/>
      <c r="J59" s="205"/>
      <c r="K59" s="205"/>
    </row>
    <row r="60" s="171" customFormat="true" ht="17.25" hidden="false" customHeight="true" outlineLevel="0" collapsed="false">
      <c r="B60" s="318"/>
      <c r="C60" s="186" t="s">
        <v>554</v>
      </c>
      <c r="D60" s="151" t="n">
        <v>4.5</v>
      </c>
      <c r="E60" s="151"/>
      <c r="F60" s="152"/>
      <c r="G60" s="154"/>
      <c r="H60" s="154"/>
      <c r="I60" s="217"/>
      <c r="J60" s="218"/>
      <c r="K60" s="219"/>
    </row>
    <row r="61" s="171" customFormat="true" ht="17.25" hidden="false" customHeight="true" outlineLevel="0" collapsed="false">
      <c r="B61" s="319"/>
      <c r="C61" s="203" t="s">
        <v>555</v>
      </c>
      <c r="D61" s="151"/>
      <c r="E61" s="151"/>
      <c r="F61" s="164" t="s">
        <v>150</v>
      </c>
      <c r="G61" s="154"/>
      <c r="H61" s="154"/>
      <c r="I61" s="210"/>
      <c r="J61" s="211"/>
      <c r="K61" s="212"/>
    </row>
    <row r="62" s="171" customFormat="true" ht="17.25" hidden="false" customHeight="true" outlineLevel="0" collapsed="false">
      <c r="B62" s="318"/>
      <c r="C62" s="186" t="s">
        <v>554</v>
      </c>
      <c r="D62" s="151" t="n">
        <v>1</v>
      </c>
      <c r="E62" s="151"/>
      <c r="F62" s="152"/>
      <c r="G62" s="154"/>
      <c r="H62" s="154"/>
      <c r="I62" s="217"/>
      <c r="J62" s="218"/>
      <c r="K62" s="219"/>
    </row>
    <row r="63" s="171" customFormat="true" ht="17.25" hidden="false" customHeight="true" outlineLevel="0" collapsed="false">
      <c r="B63" s="319"/>
      <c r="C63" s="203" t="s">
        <v>556</v>
      </c>
      <c r="D63" s="151"/>
      <c r="E63" s="151"/>
      <c r="F63" s="206" t="s">
        <v>157</v>
      </c>
      <c r="G63" s="154"/>
      <c r="H63" s="154"/>
      <c r="I63" s="210"/>
      <c r="J63" s="211"/>
      <c r="K63" s="212"/>
    </row>
    <row r="64" s="171" customFormat="true" ht="17.25" hidden="false" customHeight="true" outlineLevel="0" collapsed="false">
      <c r="B64" s="318"/>
      <c r="C64" s="186" t="s">
        <v>554</v>
      </c>
      <c r="D64" s="151" t="n">
        <v>1</v>
      </c>
      <c r="E64" s="151"/>
      <c r="F64" s="152"/>
      <c r="G64" s="154"/>
      <c r="H64" s="154"/>
      <c r="I64" s="217"/>
      <c r="J64" s="218"/>
      <c r="K64" s="219"/>
    </row>
    <row r="65" s="171" customFormat="true" ht="17.25" hidden="false" customHeight="true" outlineLevel="0" collapsed="false">
      <c r="B65" s="319"/>
      <c r="C65" s="224" t="s">
        <v>557</v>
      </c>
      <c r="D65" s="151"/>
      <c r="E65" s="151"/>
      <c r="F65" s="164" t="s">
        <v>157</v>
      </c>
      <c r="G65" s="154"/>
      <c r="H65" s="154"/>
      <c r="I65" s="210"/>
      <c r="J65" s="211"/>
      <c r="K65" s="212"/>
    </row>
    <row r="66" s="171" customFormat="true" ht="17.25" hidden="false" customHeight="true" outlineLevel="0" collapsed="false">
      <c r="B66" s="180"/>
      <c r="C66" s="175"/>
      <c r="D66" s="151"/>
      <c r="E66" s="151"/>
      <c r="F66" s="152"/>
      <c r="G66" s="154"/>
      <c r="H66" s="154"/>
      <c r="I66" s="217"/>
      <c r="J66" s="218"/>
      <c r="K66" s="219"/>
    </row>
    <row r="67" s="171" customFormat="true" ht="17.25" hidden="false" customHeight="true" outlineLevel="0" collapsed="false">
      <c r="B67" s="319"/>
      <c r="C67" s="178"/>
      <c r="D67" s="151"/>
      <c r="E67" s="151"/>
      <c r="F67" s="158"/>
      <c r="G67" s="154"/>
      <c r="H67" s="154"/>
      <c r="I67" s="210"/>
      <c r="J67" s="211"/>
      <c r="K67" s="212"/>
    </row>
    <row r="68" s="171" customFormat="true" ht="17.25" hidden="false" customHeight="true" outlineLevel="0" collapsed="false">
      <c r="B68" s="318"/>
      <c r="C68" s="175"/>
      <c r="D68" s="151"/>
      <c r="E68" s="151"/>
      <c r="F68" s="152"/>
      <c r="G68" s="154"/>
      <c r="H68" s="154"/>
      <c r="I68" s="217"/>
      <c r="J68" s="218"/>
      <c r="K68" s="219"/>
    </row>
    <row r="69" s="171" customFormat="true" ht="17.25" hidden="false" customHeight="true" outlineLevel="0" collapsed="false">
      <c r="B69" s="319"/>
      <c r="C69" s="178"/>
      <c r="D69" s="151"/>
      <c r="E69" s="151"/>
      <c r="F69" s="158"/>
      <c r="G69" s="154"/>
      <c r="H69" s="154"/>
      <c r="I69" s="210"/>
      <c r="J69" s="211"/>
      <c r="K69" s="212"/>
    </row>
    <row r="70" s="171" customFormat="true" ht="17.25" hidden="false" customHeight="true" outlineLevel="0" collapsed="false">
      <c r="B70" s="318"/>
      <c r="C70" s="175"/>
      <c r="D70" s="60"/>
      <c r="E70" s="60"/>
      <c r="F70" s="152"/>
      <c r="G70" s="61"/>
      <c r="H70" s="61"/>
      <c r="I70" s="217"/>
      <c r="J70" s="218"/>
      <c r="K70" s="219"/>
    </row>
    <row r="71" customFormat="false" ht="17.25" hidden="false" customHeight="true" outlineLevel="0" collapsed="false">
      <c r="B71" s="314"/>
      <c r="C71" s="303"/>
      <c r="D71" s="60"/>
      <c r="E71" s="60"/>
      <c r="F71" s="321"/>
      <c r="G71" s="61"/>
      <c r="H71" s="61"/>
      <c r="I71" s="210"/>
      <c r="J71" s="211"/>
      <c r="K71" s="212"/>
    </row>
    <row r="72" customFormat="false" ht="17.25" hidden="false" customHeight="true" outlineLevel="0" collapsed="false">
      <c r="B72" s="312"/>
      <c r="C72" s="301"/>
      <c r="D72" s="60"/>
      <c r="E72" s="60"/>
      <c r="F72" s="53"/>
      <c r="G72" s="61"/>
      <c r="H72" s="61"/>
      <c r="I72" s="217"/>
      <c r="J72" s="218"/>
      <c r="K72" s="219"/>
    </row>
    <row r="73" customFormat="false" ht="17.25" hidden="false" customHeight="true" outlineLevel="0" collapsed="false">
      <c r="B73" s="314"/>
      <c r="C73" s="303"/>
      <c r="D73" s="60"/>
      <c r="E73" s="60"/>
      <c r="F73" s="69"/>
      <c r="G73" s="61"/>
      <c r="H73" s="61"/>
      <c r="I73" s="210"/>
      <c r="J73" s="211"/>
      <c r="K73" s="212"/>
    </row>
    <row r="74" customFormat="false" ht="17.25" hidden="false" customHeight="true" outlineLevel="0" collapsed="false">
      <c r="B74" s="312"/>
      <c r="C74" s="301"/>
      <c r="D74" s="60"/>
      <c r="E74" s="60"/>
      <c r="F74" s="53"/>
      <c r="G74" s="61"/>
      <c r="H74" s="61"/>
      <c r="I74" s="217"/>
      <c r="J74" s="218"/>
      <c r="K74" s="219"/>
    </row>
    <row r="75" customFormat="false" ht="17.25" hidden="false" customHeight="true" outlineLevel="0" collapsed="false">
      <c r="B75" s="314"/>
      <c r="C75" s="303"/>
      <c r="D75" s="60"/>
      <c r="E75" s="60"/>
      <c r="F75" s="56"/>
      <c r="G75" s="61"/>
      <c r="H75" s="61"/>
      <c r="I75" s="210"/>
      <c r="J75" s="211"/>
      <c r="K75" s="212"/>
    </row>
    <row r="76" customFormat="false" ht="17.25" hidden="false" customHeight="true" outlineLevel="0" collapsed="false">
      <c r="B76" s="312"/>
      <c r="C76" s="301"/>
      <c r="D76" s="60"/>
      <c r="E76" s="60"/>
      <c r="F76" s="53"/>
      <c r="G76" s="61"/>
      <c r="H76" s="61"/>
      <c r="I76" s="217"/>
      <c r="J76" s="218"/>
      <c r="K76" s="219"/>
    </row>
    <row r="77" customFormat="false" ht="17.25" hidden="false" customHeight="true" outlineLevel="0" collapsed="false">
      <c r="B77" s="314"/>
      <c r="C77" s="303"/>
      <c r="D77" s="60"/>
      <c r="E77" s="60"/>
      <c r="F77" s="56"/>
      <c r="G77" s="61"/>
      <c r="H77" s="61"/>
      <c r="I77" s="210"/>
      <c r="J77" s="211"/>
      <c r="K77" s="212"/>
    </row>
    <row r="78" customFormat="false" ht="17.25" hidden="false" customHeight="true" outlineLevel="0" collapsed="false">
      <c r="B78" s="312"/>
      <c r="C78" s="301"/>
      <c r="D78" s="60"/>
      <c r="E78" s="60"/>
      <c r="F78" s="53"/>
      <c r="G78" s="61"/>
      <c r="H78" s="61"/>
      <c r="I78" s="217"/>
      <c r="J78" s="218"/>
      <c r="K78" s="219"/>
    </row>
    <row r="79" customFormat="false" ht="17.25" hidden="false" customHeight="true" outlineLevel="0" collapsed="false">
      <c r="B79" s="314"/>
      <c r="C79" s="303"/>
      <c r="D79" s="60"/>
      <c r="E79" s="60"/>
      <c r="F79" s="56"/>
      <c r="G79" s="61"/>
      <c r="H79" s="61"/>
      <c r="I79" s="210"/>
      <c r="J79" s="211"/>
      <c r="K79" s="212"/>
    </row>
    <row r="80" customFormat="false" ht="17.25" hidden="false" customHeight="true" outlineLevel="0" collapsed="false">
      <c r="B80" s="312"/>
      <c r="C80" s="301"/>
      <c r="D80" s="60"/>
      <c r="E80" s="60"/>
      <c r="F80" s="53"/>
      <c r="G80" s="61"/>
      <c r="H80" s="61"/>
      <c r="I80" s="217"/>
      <c r="J80" s="218"/>
      <c r="K80" s="219"/>
    </row>
    <row r="81" customFormat="false" ht="17.25" hidden="false" customHeight="true" outlineLevel="0" collapsed="false">
      <c r="B81" s="314"/>
      <c r="C81" s="303"/>
      <c r="D81" s="60"/>
      <c r="E81" s="60"/>
      <c r="F81" s="56"/>
      <c r="G81" s="61"/>
      <c r="H81" s="61"/>
      <c r="I81" s="210"/>
      <c r="J81" s="211"/>
      <c r="K81" s="212"/>
    </row>
    <row r="82" customFormat="false" ht="17.25" hidden="false" customHeight="true" outlineLevel="0" collapsed="false">
      <c r="B82" s="312"/>
      <c r="C82" s="301" t="s">
        <v>534</v>
      </c>
      <c r="D82" s="60"/>
      <c r="E82" s="60"/>
      <c r="F82" s="53"/>
      <c r="G82" s="61"/>
      <c r="H82" s="61"/>
      <c r="I82" s="217"/>
      <c r="J82" s="218"/>
      <c r="K82" s="219"/>
    </row>
    <row r="83" customFormat="false" ht="17.25" hidden="false" customHeight="true" outlineLevel="0" collapsed="false">
      <c r="B83" s="314"/>
      <c r="C83" s="303"/>
      <c r="D83" s="60"/>
      <c r="E83" s="60"/>
      <c r="F83" s="69"/>
      <c r="G83" s="61"/>
      <c r="H83" s="61"/>
      <c r="I83" s="210"/>
      <c r="J83" s="211"/>
      <c r="K83" s="212"/>
    </row>
    <row r="84" customFormat="false" ht="17.25" hidden="false" customHeight="true" outlineLevel="0" collapsed="false">
      <c r="C84" s="299"/>
      <c r="D84" s="232"/>
      <c r="E84" s="232"/>
      <c r="I84" s="205"/>
      <c r="J84" s="205"/>
      <c r="K84" s="205"/>
    </row>
    <row r="85" customFormat="false" ht="17.25" hidden="false" customHeight="true" outlineLevel="0" collapsed="false">
      <c r="C85" s="299"/>
      <c r="D85" s="232"/>
      <c r="E85" s="232"/>
    </row>
  </sheetData>
  <mergeCells count="13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60:E61"/>
    <mergeCell ref="G60:G61"/>
    <mergeCell ref="H60:H61"/>
    <mergeCell ref="D62:E63"/>
    <mergeCell ref="G62:G63"/>
    <mergeCell ref="H62:H63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4-07T07:01:47Z</cp:lastPrinted>
  <dcterms:modified xsi:type="dcterms:W3CDTF">2023-04-11T01:18:40Z</dcterms:modified>
  <cp:revision>0</cp:revision>
  <dc:subject/>
  <dc:title/>
</cp:coreProperties>
</file>