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 (2)" sheetId="3" state="visible" r:id="rId4"/>
    <sheet name="明細書 (3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Area" vbProcedure="false">内訳書!$A$1:$L$69</definedName>
    <definedName function="false" hidden="false" localSheetId="1" name="_xlnm.Print_Titles" vbProcedure="false">内訳書!$1:$7</definedName>
    <definedName function="false" hidden="false" localSheetId="2" name="_xlnm.Print_Area" vbProcedure="false">'明細書 (2)'!$A$1:$K$787</definedName>
    <definedName function="false" hidden="false" localSheetId="2" name="_xlnm.Print_Titles" vbProcedure="false">'明細書 (2)'!$1:$7</definedName>
    <definedName function="false" hidden="false" localSheetId="3" name="_xlnm.Print_Area" vbProcedure="false">'明細書 (3)'!$A$1:$K$449</definedName>
    <definedName function="false" hidden="false" localSheetId="3" name="_xlnm.Print_Titles" vbProcedure="false">'明細書 (3)'!$1:$7</definedName>
    <definedName function="false" hidden="false" name="A" vbProcedure="false">'[16]'!$A$1</definedName>
    <definedName function="false" hidden="false" name="aaa" vbProcedure="false">[6]Sheet2!$BP$68</definedName>
    <definedName function="false" hidden="false" name="AccessDatabase" vbProcedure="false">"C:\My Documents\キンニャモニャセンター計算集計1.mdb"</definedName>
    <definedName function="false" hidden="false" name="ai" vbProcedure="false">'[8]'!$B$54:$F$59</definedName>
    <definedName function="false" hidden="false" name="AS" vbProcedure="false">'[16]'!$A$1</definedName>
    <definedName function="false" hidden="false" name="ASDVIUI" vbProcedure="false">'[16]'!A1:I30</definedName>
    <definedName function="false" hidden="false" name="B4OUT" vbProcedure="false">'[15]'!$A$1</definedName>
    <definedName function="false" hidden="false" name="B5OUT" vbProcedure="false">'[15]'!$A$1</definedName>
    <definedName function="false" hidden="false" name="BANGOU" vbProcedure="false">'[15]'!A31</definedName>
    <definedName function="false" hidden="false" name="BASE" vbProcedure="false">'[11]'!$C$45:$T$45</definedName>
    <definedName function="false" hidden="false" name="C0" vbProcedure="false">'[12]'!$C$10515</definedName>
    <definedName function="false" hidden="false" name="COL" vbProcedure="false">'[11]'!$B$10:$B$54</definedName>
    <definedName function="false" hidden="false" name="CP" vbProcedure="false">'[8]'!$AG$29</definedName>
    <definedName function="false" hidden="false" name="Criteria_MI" vbProcedure="false">'[10]'!$AV$2:$AV$3</definedName>
    <definedName function="false" hidden="false" name="D" vbProcedure="false">'[16]'!A1:I30</definedName>
    <definedName function="false" hidden="false" name="DATA" vbProcedure="false">'[8]'!$Z$172</definedName>
    <definedName function="false" hidden="false" name="Database_MI" vbProcedure="false">'[10]'!$AY$67:$BE$2000</definedName>
    <definedName function="false" hidden="false" name="do" vbProcedure="false">'[8]'!$B$36:$K$41</definedName>
    <definedName function="false" hidden="false" name="doboku" vbProcedure="false">[18]経費!$B$36:$K$41</definedName>
    <definedName function="false" hidden="false" name="Dグランド照明" vbProcedure="false">[17]内訳書!$HV$742</definedName>
    <definedName function="false" hidden="false" name="E" vbProcedure="false">'[16]'!$A$1</definedName>
    <definedName function="false" hidden="false" name="EC" vbProcedure="false">'[16]'!A31:I60</definedName>
    <definedName function="false" hidden="false" name="ED" vbProcedure="false">'[16]'!$A$1</definedName>
    <definedName function="false" hidden="false" name="EF" vbProcedure="false">'[16]'!$A$1</definedName>
    <definedName function="false" hidden="false" name="EG" vbProcedure="false">'[16]'!A31</definedName>
    <definedName function="false" hidden="false" name="EK" vbProcedure="false">'[16]'!$A$1</definedName>
    <definedName function="false" hidden="false" name="END" vbProcedure="false">'[11]'!$X$68</definedName>
    <definedName function="false" hidden="false" name="ERR" vbProcedure="false">'[11]'!$X$69</definedName>
    <definedName function="false" hidden="false" name="ES" vbProcedure="false">'[16]'!$A$1</definedName>
    <definedName function="false" hidden="false" name="EV" vbProcedure="false">'[16]'!$A$1</definedName>
    <definedName function="false" hidden="false" name="Excel_BuiltIn_Criteria" vbProcedure="false">'[10]'!$AV$2:$AV$3</definedName>
    <definedName function="false" hidden="false" name="Excel_BuiltIn_Database" vbProcedure="false">'[10]'!$AY$67:$BE$2000</definedName>
    <definedName function="false" hidden="false" name="Excel_BuiltIn_Extract" vbProcedure="false">'[10]'!$AY$7:$BE$51</definedName>
    <definedName function="false" hidden="false" name="Excel_BuiltIn_Print_Area" vbProcedure="false">'[21]'!$AB$5:$AL$43</definedName>
    <definedName function="false" hidden="false" name="Excel_BuiltIn_Print_Titles" vbProcedure="false">'[8]'!$A$263:$XFD$263</definedName>
    <definedName function="false" hidden="false" name="EXIT" vbProcedure="false">'[11]'!$X$102</definedName>
    <definedName function="false" hidden="false" name="Extract_MI" vbProcedure="false">'[10]'!$AY$7:$BE$51</definedName>
    <definedName function="false" hidden="false" name="F" vbProcedure="false">'[16]'!$A$1</definedName>
    <definedName function="false" hidden="false" name="FL" vbProcedure="false">[4]設計明全!$D$4</definedName>
    <definedName function="false" hidden="false" name="FLG" vbProcedure="false">'[11]'!$X$101</definedName>
    <definedName function="false" hidden="false" name="FRS21H241" vbProcedure="false">'[47]'!$E$28</definedName>
    <definedName function="false" hidden="false" name="FRS21H321" vbProcedure="false">'[47]'!$E$29</definedName>
    <definedName function="false" hidden="false" name="FRS24321PH" vbProcedure="false">'[47]'!$E$27</definedName>
    <definedName function="false" hidden="false" name="FSS9321PX" vbProcedure="false">'[47]'!$E$26</definedName>
    <definedName function="false" hidden="false" name="G" vbProcedure="false">'[16]'!$A$1</definedName>
    <definedName function="false" hidden="false" name="gennba" vbProcedure="false">[18]経費!$E$68:$I$71</definedName>
    <definedName function="false" hidden="false" name="GIJYU" vbProcedure="false">'[8]'!$F$355:$F$383</definedName>
    <definedName function="false" hidden="false" name="H0ISS440" vbProcedure="false">'[47]'!$E$25</definedName>
    <definedName function="false" hidden="false" name="HASU" vbProcedure="false">'[11]'!$B$1</definedName>
    <definedName function="false" hidden="false" name="HASU1" vbProcedure="false">'[11]'!$X$81</definedName>
    <definedName function="false" hidden="false" name="HASU2" vbProcedure="false">'[11]'!$X$85</definedName>
    <definedName function="false" hidden="false" name="HASU3" vbProcedure="false">'[11]'!$X$89</definedName>
    <definedName function="false" hidden="false" name="HASU4" vbProcedure="false">'[11]'!$X$93</definedName>
    <definedName function="false" hidden="false" name="I" vbProcedure="false">'[16]'!$A$1</definedName>
    <definedName function="false" hidden="false" name="IAS" vbProcedure="false">'[16]'!$A$1</definedName>
    <definedName function="false" hidden="false" name="INSATU" vbProcedure="false">[14]人孔集計!$G$7:$R$18</definedName>
    <definedName function="false" hidden="false" name="JO" vbProcedure="false">'[8]'!$AG$26</definedName>
    <definedName function="false" hidden="false" name="KAIHOSEI" vbProcedure="false">'[8]'!$N$7</definedName>
    <definedName function="false" hidden="false" name="KKTO" vbProcedure="false">[14]人孔集計!$AH$34</definedName>
    <definedName function="false" hidden="false" name="List" vbProcedure="false">'[8]'!$G$10:$K$41</definedName>
    <definedName function="false" hidden="false" name="LList" vbProcedure="false">'[8]'!$B$5:$H$41</definedName>
    <definedName function="false" hidden="false" name="LSIZE" vbProcedure="false">'[11]'!$X$61</definedName>
    <definedName function="false" hidden="false" name="MENU" vbProcedure="false">'[8]'!$B$12</definedName>
    <definedName function="false" hidden="false" name="MENU1" vbProcedure="false">[4]設計明全!$D$16</definedName>
    <definedName function="false" hidden="false" name="MENU2" vbProcedure="false">'[8]'!$B$23</definedName>
    <definedName function="false" hidden="false" name="MENU3" vbProcedure="false">'[8]'!$G$29</definedName>
    <definedName function="false" hidden="false" name="MENU4" vbProcedure="false">'[8]'!$B$32</definedName>
    <definedName function="false" hidden="false" name="MENU_SET" vbProcedure="false">[4]設計明全!$D$33</definedName>
    <definedName function="false" hidden="false" name="Mループ" vbProcedure="false">'[8]'!$Q$29</definedName>
    <definedName function="false" hidden="false" name="M印刷" vbProcedure="false">'[8]'!$Q$35</definedName>
    <definedName function="false" hidden="false" name="N" vbProcedure="false">[4]設計明全!$BI$88</definedName>
    <definedName function="false" hidden="false" name="NAIYOU" vbProcedure="false">'[15]'!A31:I60</definedName>
    <definedName function="false" hidden="false" name="P" vbProcedure="false">'[8]'!$AL$13</definedName>
    <definedName function="false" hidden="false" name="PAGE1" vbProcedure="false">'[8]'!$B$24:$I$62</definedName>
    <definedName function="false" hidden="false" name="PAGE100" vbProcedure="false">'[8]'!$AJ$264:$AM$270</definedName>
    <definedName function="false" hidden="false" name="PAGE2" vbProcedure="false">'[8]'!$B$64:$I$102</definedName>
    <definedName function="false" hidden="false" name="PAGE3" vbProcedure="false">'[8]'!$B$104:$I$142</definedName>
    <definedName function="false" hidden="false" name="PAGE4" vbProcedure="false">'[8]'!$B$144:$I$182</definedName>
    <definedName function="false" hidden="false" name="PAGE5" vbProcedure="false">'[8]'!$B$184:$I$222</definedName>
    <definedName function="false" hidden="false" name="PAGE6" vbProcedure="false">'[8]'!$M$24:$T$62</definedName>
    <definedName function="false" hidden="false" name="PAGE7" vbProcedure="false">'[8]'!$M$64:$T$102</definedName>
    <definedName function="false" hidden="false" name="PAGEA11" vbProcedure="false">'[8]'!$F$116:$P$154</definedName>
    <definedName function="false" hidden="false" name="PAGEA12" vbProcedure="false">'[8]'!$F$156:$P$194</definedName>
    <definedName function="false" hidden="false" name="PAGEA13" vbProcedure="false">'[8]'!$F$196:$P$234</definedName>
    <definedName function="false" hidden="false" name="PAGEA21" vbProcedure="false">'[8]'!$F$236:$P$274</definedName>
    <definedName function="false" hidden="false" name="PAGEA22" vbProcedure="false">'[8]'!$F$276:$P$313</definedName>
    <definedName function="false" hidden="false" name="PAGEA3" vbProcedure="false">'[8]'!$F$314:$P$352</definedName>
    <definedName function="false" hidden="false" name="PAGEB11" vbProcedure="false">'[8]'!$B$199:$K$231</definedName>
    <definedName function="false" hidden="false" name="PAGEB12" vbProcedure="false">'[8]'!$B$232:$K$264</definedName>
    <definedName function="false" hidden="false" name="PAGEB21" vbProcedure="false">'[8]'!$B$1:$K$33</definedName>
    <definedName function="false" hidden="false" name="PAGEB22" vbProcedure="false">'[8]'!$B$34:$K$66</definedName>
    <definedName function="false" hidden="false" name="PAGEB31" vbProcedure="false">'[8]'!$B$67:$K$99</definedName>
    <definedName function="false" hidden="false" name="PAGEB32" vbProcedure="false">'[8]'!$B$100:$K$132</definedName>
    <definedName function="false" hidden="false" name="PAGEB4" vbProcedure="false">'[8]'!$B$133:$K$165</definedName>
    <definedName function="false" hidden="false" name="PAGEB5" vbProcedure="false">'[8]'!$B$364:$K$381</definedName>
    <definedName function="false" hidden="false" name="PAGEB6" vbProcedure="false">'[8]'!$B$383:$K$397</definedName>
    <definedName function="false" hidden="false" name="PAGEB7" vbProcedure="false">'[8]'!$E$686:$E$712</definedName>
    <definedName function="false" hidden="false" name="PAGEC1" vbProcedure="false">'[8]'!$BO$835:$DJ$882</definedName>
    <definedName function="false" hidden="false" name="PAGEC2" vbProcedure="false">'[8]'!$DM$885:$FH$932</definedName>
    <definedName function="false" hidden="false" name="PAGEC3" vbProcedure="false">'[8]'!$FK$935:$HF$982</definedName>
    <definedName function="false" hidden="false" name="PAGEC4" vbProcedure="false">'[8]'!$H$985:$HI$1032</definedName>
    <definedName function="false" hidden="false" name="PAGEC5" vbProcedure="false">'[8]'!$K$1035:$BF$1082</definedName>
    <definedName function="false" hidden="false" name="PAGEC6" vbProcedure="false">'[8]'!$BK$1087:$DF$1134</definedName>
    <definedName function="false" hidden="false" name="PAGEC7" vbProcedure="false">'[8]'!$DK$1139:$FF$1186</definedName>
    <definedName function="false" hidden="false" name="PAGEC8" vbProcedure="false">'[8]'!$FK$1191:$HF$1238</definedName>
    <definedName function="false" hidden="false" name="PG0" vbProcedure="false">'[8]'!$N$4:$AI$38</definedName>
    <definedName function="false" hidden="false" name="PG1" vbProcedure="false">'[8]'!$B$42:$H$78</definedName>
    <definedName function="false" hidden="false" name="PG100" vbProcedure="false">'[8]'!$AE$173:$AK$735</definedName>
    <definedName function="false" hidden="false" name="PG101" vbProcedure="false">'[8]'!$AB$5:$AY$54</definedName>
    <definedName function="false" hidden="false" name="PG102" vbProcedure="false">'[8]'!$AB$57:$AY$109</definedName>
    <definedName function="false" hidden="false" name="PG11" vbProcedure="false">'[8]'!$R$274:$BR$326</definedName>
    <definedName function="false" hidden="false" name="PG2" vbProcedure="false">'[8]'!$B$80:$H$116</definedName>
    <definedName function="false" hidden="false" name="PG3" vbProcedure="false">'[8]'!$B$118:$H$154</definedName>
    <definedName function="false" hidden="false" name="PG4" vbProcedure="false">'[8]'!$L$43:$R$78</definedName>
    <definedName function="false" hidden="false" name="PG5" vbProcedure="false">'[8]'!$P$220:$HL$272</definedName>
    <definedName function="false" hidden="false" name="PO" vbProcedure="false">'[8]'!$Q$52</definedName>
    <definedName function="false" hidden="false" name="POOO" vbProcedure="false">'[8]'!$Q$29</definedName>
    <definedName function="false" hidden="false" name="PP" vbProcedure="false">'[8]'!$Q$55</definedName>
    <definedName function="false" hidden="false" name="PPPO" vbProcedure="false">'[8]'!$Q$38</definedName>
    <definedName function="false" hidden="false" name="PRI1" vbProcedure="false">'[8]'!$J$35</definedName>
    <definedName function="false" hidden="false" name="PRI2" vbProcedure="false">'[8]'!$J$37</definedName>
    <definedName function="false" hidden="false" name="PRIN1" vbProcedure="false">[20]表紙!$B$2</definedName>
    <definedName function="false" hidden="false" name="PRIN10" vbProcedure="false">[14]舗装集計!$CD$82:$ED$134</definedName>
    <definedName function="false" hidden="false" name="PRIN11" vbProcedure="false">[14]舗装集計!$CD$82:$EA$131</definedName>
    <definedName function="false" hidden="false" name="PRIN12" vbProcedure="false">[14]舗装集計!$CD$82:$ED$134</definedName>
    <definedName function="false" hidden="false" name="PRIN13" vbProcedure="false">[14]舗装集計!$EV$152:$GS$201</definedName>
    <definedName function="false" hidden="false" name="PRIN14" vbProcedure="false">[14]舗装集計!$EV$152:$GS$201</definedName>
    <definedName function="false" hidden="false" name="PRIN15" vbProcedure="false">[14]舗装集計!$EV$152:$GV$204</definedName>
    <definedName function="false" hidden="false" name="PRIN16" vbProcedure="false">[14]舗装集計!$EV$152:$GV$204</definedName>
    <definedName function="false" hidden="false" name="PRIN17" vbProcedure="false">[14]舗装集計!$EV$152:$GS$201</definedName>
    <definedName function="false" hidden="false" name="PRIN18" vbProcedure="false">[14]舗装集計!$EV$152:$GV$204</definedName>
    <definedName function="false" hidden="false" name="PRIN2" vbProcedure="false">[20]表紙!$C$3</definedName>
    <definedName function="false" hidden="false" name="PRIN3" vbProcedure="false">[14]舗装集計!$E$5:$BM$65</definedName>
    <definedName function="false" hidden="false" name="PRIN5" vbProcedure="false">[14]舗装集計!$E$5:$BJ$62</definedName>
    <definedName function="false" hidden="false" name="PRIN6" vbProcedure="false">[14]舗装集計!$E$5:$BM$65</definedName>
    <definedName function="false" hidden="false" name="PRIN7" vbProcedure="false">[14]舗装集計!$CD$82:$EA$131</definedName>
    <definedName function="false" hidden="false" name="PRIN8" vbProcedure="false">[14]舗装集計!$CD$82:$EA$131</definedName>
    <definedName function="false" hidden="false" name="PRIN9" vbProcedure="false">[14]舗装集計!$CD$82:$ED$134</definedName>
    <definedName function="false" hidden="false" name="PRINT_AREA_MI" vbProcedure="false">[22]換算補正!$CD$82</definedName>
    <definedName function="false" hidden="false" name="PRINT_TITLES_MI" vbProcedure="false">'[8]'!$A$263:$XFD$263</definedName>
    <definedName function="false" hidden="false" name="Pループ" vbProcedure="false">[14]人孔集計!$AB$28</definedName>
    <definedName function="false" hidden="false" name="P印刷" vbProcedure="false">[14]人孔集計!$AE$31</definedName>
    <definedName function="false" hidden="false" name="Q" vbProcedure="false">'[16]'!$A$1</definedName>
    <definedName function="false" hidden="false" name="QD" vbProcedure="false">'[16]'!$A$1</definedName>
    <definedName function="false" hidden="false" name="QH" vbProcedure="false">'[16]'!$A$1</definedName>
    <definedName function="false" hidden="false" name="RE" vbProcedure="false">'[15]'!$A$1</definedName>
    <definedName function="false" hidden="false" name="RE2" vbProcedure="false">'[15]'!$A$1</definedName>
    <definedName function="false" hidden="false" name="RF" vbProcedure="false">'[16]'!$A$1</definedName>
    <definedName function="false" hidden="false" name="RS" vbProcedure="false">'[16]'!$A$1</definedName>
    <definedName function="false" hidden="false" name="RV" vbProcedure="false">'[16]'!$A$1</definedName>
    <definedName function="false" hidden="false" name="S" vbProcedure="false">'[16]'!$A$1</definedName>
    <definedName function="false" hidden="false" name="SAB" vbProcedure="false">'[15]'!$A$1</definedName>
    <definedName function="false" hidden="false" name="SCV" vbProcedure="false">'[16]'!A1</definedName>
    <definedName function="false" hidden="false" name="se" vbProcedure="false">'[8]'!$B$45:$K$50</definedName>
    <definedName function="false" hidden="false" name="Sheet" vbProcedure="false">'[8]'!$B$4</definedName>
    <definedName function="false" hidden="false" name="SP1" vbProcedure="false">'[47]'!$E$8</definedName>
    <definedName function="false" hidden="false" name="SP10" vbProcedure="false">'[47]'!$E$17</definedName>
    <definedName function="false" hidden="false" name="SP11" vbProcedure="false">'[47]'!$E$18</definedName>
    <definedName function="false" hidden="false" name="SP12" vbProcedure="false">'[47]'!$E$19</definedName>
    <definedName function="false" hidden="false" name="SP13" vbProcedure="false">'[47]'!$E$20</definedName>
    <definedName function="false" hidden="false" name="SP14" vbProcedure="false">'[47]'!$E$21</definedName>
    <definedName function="false" hidden="false" name="SP15" vbProcedure="false">'[47]'!$E$22</definedName>
    <definedName function="false" hidden="false" name="SP16" vbProcedure="false">'[47]'!$E$23</definedName>
    <definedName function="false" hidden="false" name="SP17" vbProcedure="false">'[47]'!$E$24</definedName>
    <definedName function="false" hidden="false" name="SP2" vbProcedure="false">'[47]'!$E$9</definedName>
    <definedName function="false" hidden="false" name="SP3" vbProcedure="false">'[47]'!$E$10</definedName>
    <definedName function="false" hidden="false" name="SP4" vbProcedure="false">'[47]'!$E$11</definedName>
    <definedName function="false" hidden="false" name="SP5" vbProcedure="false">'[47]'!$E$11</definedName>
    <definedName function="false" hidden="false" name="SP6" vbProcedure="false">'[47]'!$E$13</definedName>
    <definedName function="false" hidden="false" name="SP7" vbProcedure="false">'[47]'!$E$14</definedName>
    <definedName function="false" hidden="false" name="SP8" vbProcedure="false">'[47]'!$E$15</definedName>
    <definedName function="false" hidden="false" name="SP9" vbProcedure="false">'[47]'!$E$16</definedName>
    <definedName function="false" hidden="false" name="SS61" vbProcedure="false">NA()</definedName>
    <definedName function="false" hidden="false" name="SS62" vbProcedure="false">'[8]'!$Q$39</definedName>
    <definedName function="false" hidden="false" name="SSIZE" vbProcedure="false">'[11]'!$X$64</definedName>
    <definedName function="false" hidden="false" name="SUB" vbProcedure="false">'[15]'!$A$1</definedName>
    <definedName function="false" hidden="false" name="SUB2" vbProcedure="false">'[15]'!$A$1</definedName>
    <definedName function="false" hidden="false" name="SUB3" vbProcedure="false">'[15]'!$A$1</definedName>
    <definedName function="false" hidden="false" name="SUB4" vbProcedure="false">'[15]'!$A$1</definedName>
    <definedName function="false" hidden="false" name="SUIHOSEI" vbProcedure="false">'[8]'!$Q$7</definedName>
    <definedName function="false" hidden="false" name="SUU" vbProcedure="false">'[8]'!$F$5:$F$37</definedName>
    <definedName function="false" hidden="false" name="T" vbProcedure="false">'[16]'!$A$1</definedName>
    <definedName function="false" hidden="false" name="TEST" vbProcedure="false">'[8]'!$G$17:$G$24</definedName>
    <definedName function="false" hidden="false" name="TEST_1" vbProcedure="false">'[8]'!$J$7:$J$39</definedName>
    <definedName function="false" hidden="false" name="TF" vbProcedure="false">'[16]'!$A$1</definedName>
    <definedName function="false" hidden="false" name="T区" vbProcedure="false">'[23]'!$AP$42</definedName>
    <definedName function="false" hidden="false" name="U" vbProcedure="false">'[16]'!$A$1</definedName>
    <definedName function="false" hidden="false" name="UG" vbProcedure="false">'[16]'!$A$1</definedName>
    <definedName function="false" hidden="false" name="UHY" vbProcedure="false">'[16]'!$A$1</definedName>
    <definedName function="false" hidden="false" name="UTI" vbProcedure="false">'[8]'!$G$38:$G$73</definedName>
    <definedName function="false" hidden="false" name="V" vbProcedure="false">'[16]'!$A$1</definedName>
    <definedName function="false" hidden="false" name="VNJ" vbProcedure="false">'[16]'!$A$1</definedName>
    <definedName function="false" hidden="false" name="W" vbProcedure="false">'[16]'!A31:I60</definedName>
    <definedName function="false" hidden="false" name="WA" vbProcedure="false">'[16]'!$A$1</definedName>
    <definedName function="false" hidden="false" name="wrn_印刷" vbProcedure="false">'[47]'!$G$7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X" vbProcedure="false">'[16]'!$A$1</definedName>
    <definedName function="false" hidden="false" name="Y" vbProcedure="false">'[16]'!$A$1</definedName>
    <definedName function="false" hidden="false" name="\0" vbProcedure="false">'[8]'!$B$1</definedName>
    <definedName function="false" hidden="false" name="\a" vbProcedure="false">'[10]'!$N$14</definedName>
    <definedName function="false" hidden="false" name="\A1" vbProcedure="false">'[10]'!$AG$33</definedName>
    <definedName function="false" hidden="false" name="\A2" vbProcedure="false">'[10]'!$BD$56</definedName>
    <definedName function="false" hidden="false" name="\b" vbProcedure="false">'[10]'!$AG$33</definedName>
    <definedName function="false" hidden="false" name="\c" vbProcedure="false">'[11]'!$X$75</definedName>
    <definedName function="false" hidden="false" name="\C1" vbProcedure="false">'[10]'!$EB$36</definedName>
    <definedName function="false" hidden="false" name="\d" vbProcedure="false">'[10]'!$F$6</definedName>
    <definedName function="false" hidden="false" name="\e" vbProcedure="false">'[11]'!$X$117</definedName>
    <definedName function="false" hidden="false" name="\f" vbProcedure="false">'[10]'!$F$6</definedName>
    <definedName function="false" hidden="false" name="\g" vbProcedure="false">'[10]'!$F$6</definedName>
    <definedName function="false" hidden="false" name="\h" vbProcedure="false">'[10]'!$DS$6</definedName>
    <definedName function="false" hidden="false" name="\i" vbProcedure="false">'[12]'!$AC$163</definedName>
    <definedName function="false" hidden="false" name="\j" vbProcedure="false">[5]見積01!$BN$66</definedName>
    <definedName function="false" hidden="false" name="\k" vbProcedure="false">'[11]'!$X$108</definedName>
    <definedName function="false" hidden="false" name="\l" vbProcedure="false">NA()</definedName>
    <definedName function="false" hidden="false" name="\m" vbProcedure="false">'[8]'!$Q$22</definedName>
    <definedName function="false" hidden="false" name="\n" vbProcedure="false">[13]対照表!$B$258</definedName>
    <definedName function="false" hidden="false" name="\o" vbProcedure="false">'[10]'!$BW$33</definedName>
    <definedName function="false" hidden="false" name="\p" vbProcedure="false">'[11]'!$X$72</definedName>
    <definedName function="false" hidden="false" name="\P1" vbProcedure="false">[14]舗装集計!$BE$57</definedName>
    <definedName function="false" hidden="false" name="\P10" vbProcedure="false">[14]舗装集計!$CF$84</definedName>
    <definedName function="false" hidden="false" name="\P11" vbProcedure="false">[14]舗装集計!$CI$87</definedName>
    <definedName function="false" hidden="false" name="\P12" vbProcedure="false">[14]舗装集計!$CL$90</definedName>
    <definedName function="false" hidden="false" name="\P13" vbProcedure="false">[14]舗装集計!$CO$93</definedName>
    <definedName function="false" hidden="false" name="\P14" vbProcedure="false">[14]舗装集計!$CR$96</definedName>
    <definedName function="false" hidden="false" name="\P15" vbProcedure="false">[14]舗装集計!$CU$99</definedName>
    <definedName function="false" hidden="false" name="\P16" vbProcedure="false">[14]舗装集計!$CX$102</definedName>
    <definedName function="false" hidden="false" name="\P17" vbProcedure="false">[14]舗装集計!$DA$105</definedName>
    <definedName function="false" hidden="false" name="\P18" vbProcedure="false">[14]舗装集計!$DD$108</definedName>
    <definedName function="false" hidden="false" name="\P2" vbProcedure="false">[14]舗装集計!$BH$60</definedName>
    <definedName function="false" hidden="false" name="\P3" vbProcedure="false">[14]舗装集計!$BK$63</definedName>
    <definedName function="false" hidden="false" name="\P4" vbProcedure="false">[14]舗装集計!$BN$66</definedName>
    <definedName function="false" hidden="false" name="\P5" vbProcedure="false">[14]舗装集計!$BQ$69</definedName>
    <definedName function="false" hidden="false" name="\P6" vbProcedure="false">[14]舗装集計!$BT$72</definedName>
    <definedName function="false" hidden="false" name="\P7" vbProcedure="false">[14]舗装集計!$BW$75</definedName>
    <definedName function="false" hidden="false" name="\P8" vbProcedure="false">[14]舗装集計!$BZ$78</definedName>
    <definedName function="false" hidden="false" name="\P9" vbProcedure="false">[14]舗装集計!$CC$81</definedName>
    <definedName function="false" hidden="false" name="\q" vbProcedure="false">'[10]'!$G$7</definedName>
    <definedName function="false" hidden="false" name="\r" vbProcedure="false">'[11]'!$X$105</definedName>
    <definedName function="false" hidden="false" name="\s" vbProcedure="false">'[11]'!$X$57</definedName>
    <definedName function="false" hidden="false" name="\t" vbProcedure="false">'[8]'!$F$10:$F$12</definedName>
    <definedName function="false" hidden="false" name="\u" vbProcedure="false">'[8]'!$A$1</definedName>
    <definedName function="false" hidden="false" name="\w" vbProcedure="false">[5]見積01!$EF$136</definedName>
    <definedName function="false" hidden="false" name="\x" vbProcedure="false">'[8]'!$B$2</definedName>
    <definedName function="false" hidden="false" name="\Y" vbProcedure="false">'[15]'!$A$1</definedName>
    <definedName function="false" hidden="false" name="\z" vbProcedure="false">'[10]'!$F$6:$J$10</definedName>
    <definedName function="false" hidden="false" name="_1" vbProcedure="false">[4]設計明全!$BI$79</definedName>
    <definedName function="false" hidden="false" name="_10" vbProcedure="false">NA()</definedName>
    <definedName function="false" hidden="false" name="_11" vbProcedure="false">[5]見積01!$HG$215</definedName>
    <definedName function="false" hidden="false" name="_111" vbProcedure="false">[5]見積01!$HZ$234</definedName>
    <definedName function="false" hidden="false" name="_116" vbProcedure="false">[5]見積01!$EL$142</definedName>
    <definedName function="false" hidden="false" name="_117" vbProcedure="false">[5]見積01!$EN$144</definedName>
    <definedName function="false" hidden="false" name="_118" vbProcedure="false">[5]見積01!$EP$146</definedName>
    <definedName function="false" hidden="false" name="_119" vbProcedure="false">[5]見積01!$ER$148</definedName>
    <definedName function="false" hidden="false" name="_120" vbProcedure="false">[5]見積01!$ET$150</definedName>
    <definedName function="false" hidden="false" name="_121" vbProcedure="false">[5]見積01!$EV$152</definedName>
    <definedName function="false" hidden="false" name="_122" vbProcedure="false">[5]見積01!$EX$154</definedName>
    <definedName function="false" hidden="false" name="_123" vbProcedure="false">[5]見積01!$DE$109</definedName>
    <definedName function="false" hidden="false" name="_123Gaaa_A" vbProcedure="false">[6]Sheet2!$BP$68</definedName>
    <definedName function="false" hidden="false" name="_123Graph" vbProcedure="false">[6]Sheet2!$BP$68</definedName>
    <definedName function="false" hidden="false" name="_16" vbProcedure="false">[5]見積01!$DQ$121</definedName>
    <definedName function="false" hidden="false" name="_17" vbProcedure="false">[5]見積01!$DS$123</definedName>
    <definedName function="false" hidden="false" name="_18" vbProcedure="false">[5]見積01!$DU$125</definedName>
    <definedName function="false" hidden="false" name="_19" vbProcedure="false">[5]見積01!$DW$127</definedName>
    <definedName function="false" hidden="false" name="_1S" vbProcedure="false">'[7]'!$BC$13879</definedName>
    <definedName function="false" hidden="false" name="_1枚目" vbProcedure="false">'[8]'!$I$3</definedName>
    <definedName function="false" hidden="false" name="_2" vbProcedure="false">[4]設計明全!$BI$80</definedName>
    <definedName function="false" hidden="false" name="_20" vbProcedure="false">[5]見積01!$DY$129</definedName>
    <definedName function="false" hidden="false" name="_21" vbProcedure="false">[5]見積01!$EA$131</definedName>
    <definedName function="false" hidden="false" name="_216" vbProcedure="false">[5]見積01!$FG$163</definedName>
    <definedName function="false" hidden="false" name="_217" vbProcedure="false">[5]見積01!$FJ$166</definedName>
    <definedName function="false" hidden="false" name="_218" vbProcedure="false">[5]見積01!$FM$169</definedName>
    <definedName function="false" hidden="false" name="_219" vbProcedure="false">[5]見積01!$FP$172</definedName>
    <definedName function="false" hidden="false" name="_22" vbProcedure="false">[5]見積01!$EC$133</definedName>
    <definedName function="false" hidden="false" name="_220" vbProcedure="false">[5]見積01!$FS$175</definedName>
    <definedName function="false" hidden="false" name="_221" vbProcedure="false">[5]見積01!$FV$178</definedName>
    <definedName function="false" hidden="false" name="_222" vbProcedure="false">[5]見積01!$FY$181</definedName>
    <definedName function="false" hidden="false" name="_223" vbProcedure="false">[5]見積01!$GB$184</definedName>
    <definedName function="false" hidden="false" name="_23" vbProcedure="false">[5]見積01!$HI$217</definedName>
    <definedName function="false" hidden="false" name="_2S" vbProcedure="false">'[7]'!DJ$28785</definedName>
    <definedName function="false" hidden="false" name="_2ページまで" vbProcedure="false">'[9]'!$C$36:$J$69</definedName>
    <definedName function="false" hidden="false" name="_2枚目" vbProcedure="false">'[8]'!$I$83</definedName>
    <definedName function="false" hidden="false" name="_3" vbProcedure="false">[4]設計明全!$BI$81</definedName>
    <definedName function="false" hidden="false" name="_33" vbProcedure="false">[5]見積01!$HL$220</definedName>
    <definedName function="false" hidden="false" name="_3S" vbProcedure="false">'[7]'!$FQ44206</definedName>
    <definedName function="false" hidden="false" name="_3ページまで" vbProcedure="false">'[9]'!$C$36:$J$69</definedName>
    <definedName function="false" hidden="false" name="_3枚目" vbProcedure="false">'[8]'!$I$163</definedName>
    <definedName function="false" hidden="false" name="_3行挿入" vbProcedure="false">[5]見積01!$EH$138</definedName>
    <definedName function="false" hidden="false" name="_4" vbProcedure="false">[4]設計明全!$BI$82</definedName>
    <definedName function="false" hidden="false" name="_44" vbProcedure="false">[5]見積01!$HN$222</definedName>
    <definedName function="false" hidden="false" name="_4S" vbProcedure="false">'[7]'!HR57570</definedName>
    <definedName function="false" hidden="false" name="_4ページまで" vbProcedure="false">'[9]'!$C$36:$J$103</definedName>
    <definedName function="false" hidden="false" name="_4枚目" vbProcedure="false">'[8]'!$I$243</definedName>
    <definedName function="false" hidden="false" name="_5" vbProcedure="false">[4]設計明全!$BI$83</definedName>
    <definedName function="false" hidden="false" name="_55" vbProcedure="false">[5]見積01!$HP$224</definedName>
    <definedName function="false" hidden="false" name="_5S" vbProcedure="false">'[7]'!$M$3085</definedName>
    <definedName function="false" hidden="false" name="_5ページまで" vbProcedure="false">'[9]'!$C$36:$J$137</definedName>
    <definedName function="false" hidden="false" name="_5枚目" vbProcedure="false">'[8]'!$I$323</definedName>
    <definedName function="false" hidden="false" name="_6" vbProcedure="false">[4]設計明全!$BI$84</definedName>
    <definedName function="false" hidden="false" name="_66" vbProcedure="false">[5]見積01!$HS$227</definedName>
    <definedName function="false" hidden="false" name="_6ページまで" vbProcedure="false">'[9]'!$C$36:$J$137</definedName>
    <definedName function="false" hidden="false" name="_6枚目" vbProcedure="false">NA()</definedName>
    <definedName function="false" hidden="false" name="_7" vbProcedure="false">[4]設計明全!$BI$85</definedName>
    <definedName function="false" hidden="false" name="_7ページまで" vbProcedure="false">'[9]'!$C$36:$J$137</definedName>
    <definedName function="false" hidden="false" name="_7枚目" vbProcedure="false">NA()</definedName>
    <definedName function="false" hidden="false" name="_8" vbProcedure="false">[4]設計明全!$BI$86</definedName>
    <definedName function="false" hidden="false" name="_88" vbProcedure="false">[5]見積01!$HU$229</definedName>
    <definedName function="false" hidden="false" name="_8枚目" vbProcedure="false">'[8]'!$I$243</definedName>
    <definedName function="false" hidden="false" name="_9" vbProcedure="false">NA()</definedName>
    <definedName function="false" hidden="false" name="_99" vbProcedure="false">[5]見積01!$HW$231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xlfn_SINGLE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24]'!$BP$68</definedName>
    <definedName function="false" hidden="false" name="あ１" vbProcedure="false">'[25]'!$BQ$69</definedName>
    <definedName function="false" hidden="false" name="あｑ１" vbProcedure="false">'[26]'!$C$93</definedName>
    <definedName function="false" hidden="false" name="いいいい" vbProcedure="false">'[19]'!$AG$26</definedName>
    <definedName function="false" hidden="false" name="き" vbProcedure="false">'[19]'!$N$4:$AI$38</definedName>
    <definedName function="false" hidden="false" name="ふ" vbProcedure="false">'[16]'!$A$1</definedName>
    <definedName function="false" hidden="false" name="ガス" vbProcedure="false">'[27]'!$AQ$299</definedName>
    <definedName function="false" hidden="false" name="グランド照明" vbProcedure="false">[17]内訳書!$HE$725</definedName>
    <definedName function="false" hidden="false" name="サイズ" vbProcedure="false">'[11]'!$B$2</definedName>
    <definedName function="false" hidden="false" name="テレビ" vbProcedure="false">テレビ</definedName>
    <definedName function="false" hidden="false" name="データ" vbProcedure="false">'[8]'!$B$1</definedName>
    <definedName function="false" hidden="false" name="データー" vbProcedure="false">[5]見積01!$AX$50</definedName>
    <definedName function="false" hidden="false" name="ファイル" vbProcedure="false">[14]人孔集計!$AJ$36</definedName>
    <definedName function="false" hidden="false" name="ページ１" vbProcedure="false">'[27]'!$B$1</definedName>
    <definedName function="false" hidden="false" name="ページ２" vbProcedure="false">'[27]'!$AH$34</definedName>
    <definedName function="false" hidden="false" name="ページ３" vbProcedure="false">'[27]'!$BO$67</definedName>
    <definedName function="false" hidden="false" name="ページ４" vbProcedure="false">'[27]'!$CV$100</definedName>
    <definedName function="false" hidden="false" name="ページ５" vbProcedure="false">'[27]'!$A$133:$XFD$133</definedName>
    <definedName function="false" hidden="false" name="ページ６" vbProcedure="false">'[27]'!$A$166:$XFD$166</definedName>
    <definedName function="false" hidden="false" name="一般費率" vbProcedure="false">'[8]'!$B$54:$F$59</definedName>
    <definedName function="false" hidden="false" name="一覧" vbProcedure="false">'[10]'!$BB$17</definedName>
    <definedName function="false" hidden="false" name="一覧P" vbProcedure="false">'[10]'!$T$4884</definedName>
    <definedName function="false" hidden="false" name="一覧Q" vbProcedure="false">'[10]'!$K$2571</definedName>
    <definedName function="false" hidden="false" name="上3下4" vbProcedure="false">'[11]'!$X$98</definedName>
    <definedName function="false" hidden="false" name="上下3桁" vbProcedure="false">'[11]'!$X$99</definedName>
    <definedName function="false" hidden="false" name="上位3桁" vbProcedure="false">'[11]'!$X$97</definedName>
    <definedName function="false" hidden="false" name="中部" vbProcedure="false">[5]見積01!$GL$194</definedName>
    <definedName function="false" hidden="false" name="主任技師" vbProcedure="false">NA()</definedName>
    <definedName function="false" hidden="false" name="予定価格積算書" vbProcedure="false">'[9]'!$C$3:$H$41</definedName>
    <definedName function="false" hidden="false" name="仕様書印刷" vbProcedure="false">[13]対照表!$AM$9767</definedName>
    <definedName function="false" hidden="false" name="仕様書６" vbProcedure="false">[42]⑥人孔ﾎﾟﾝﾌﾟ!$D$14:$U$31,[42]⑥人孔ﾎﾟﾝﾌﾟ!$W$31:$W$33,[42]⑥人孔ﾎﾟﾝﾌﾟ!$H$37:$T$37,[42]⑥人孔ﾎﾟﾝﾌﾟ!$W$37,[42]⑥人孔ﾎﾟﾝﾌﾟ!$Z$35,[42]⑥人孔ﾎﾟﾝﾌﾟ!$Z$7</definedName>
    <definedName function="false" hidden="false" name="仕様書７" vbProcedure="false">[42]⑦協議報告!$E$6:$W$19,[42]⑦協議報告!$W$23,[42]⑦協議報告!$E$29:$W$42,[42]⑦協議報告!$W$46</definedName>
    <definedName function="false" hidden="false" name="仕様書８" vbProcedure="false">'[8]'!$E$6:$AE$45,'[8]'!$O$43</definedName>
    <definedName function="false" hidden="false" name="付属品率" vbProcedure="false">'[10]'!$A$22</definedName>
    <definedName function="false" hidden="false" name="付帯" vbProcedure="false">[28]付帯!$C$4</definedName>
    <definedName function="false" hidden="false" name="代価P" vbProcedure="false">'[10]'!$T$4884</definedName>
    <definedName function="false" hidden="false" name="代価Q" vbProcedure="false">'[10]'!$K$2571</definedName>
    <definedName function="false" hidden="false" name="代価表" vbProcedure="false">代価表</definedName>
    <definedName function="false" hidden="false" name="代価表1" vbProcedure="false">[43]起案!$O$12:$O$17,[43]起案!$M$16,[43]起案!$C$21:$E$21,[43]起案!$G$21:$H$21,[43]起案!$E$24,[43]起案!$G$24,[43]起案!$H$23,[43]起案!$I$23,[43]起案!$M$22,[43]起案!$M$24,[43]起案!$O$23,[43]起案!$D$26,[43]起案!$C$26:$D$26</definedName>
    <definedName function="false" hidden="false" name="仮設" vbProcedure="false">[28]仮設躯体!$A$41</definedName>
    <definedName function="false" hidden="false" name="仮ＮＯ" vbProcedure="false">'[15]'!A1</definedName>
    <definedName function="false" hidden="false" name="係数" vbProcedure="false">[35]初期入力!$C$7:$E$17</definedName>
    <definedName function="false" hidden="false" name="保存" vbProcedure="false">NA()</definedName>
    <definedName function="false" hidden="false" name="保存終了" vbProcedure="false">[4]設計明全!$D$59</definedName>
    <definedName function="false" hidden="false" name="入力" vbProcedure="false">[4]設計明全!$D$23</definedName>
    <definedName function="false" hidden="false" name="入力2" vbProcedure="false">[4]設計明全!$D$31</definedName>
    <definedName function="false" hidden="false" name="入力画面" vbProcedure="false">'[37]'!$J$59</definedName>
    <definedName function="false" hidden="false" name="入力項目印刷" vbProcedure="false">'[33]'!$A$1:$L$57</definedName>
    <definedName function="false" hidden="false" name="入力項目表印刷" vbProcedure="false">'[33]'!$B$3:$B$6</definedName>
    <definedName function="false" hidden="false" name="共通" vbProcedure="false">[28]仮設躯体!$A$1</definedName>
    <definedName function="false" hidden="false" name="共通仮設費" vbProcedure="false">'[10]'!$E$40</definedName>
    <definedName function="false" hidden="false" name="共通補正" vbProcedure="false">'[8]'!$E$62:$I$65</definedName>
    <definedName function="false" hidden="false" name="内外構" vbProcedure="false">[28]内訳!$A$361</definedName>
    <definedName function="false" hidden="false" name="内屋根" vbProcedure="false">[28]内訳!$A$153</definedName>
    <definedName function="false" hidden="false" name="内躯体" vbProcedure="false">[28]内訳!$A$56</definedName>
    <definedName function="false" hidden="false" name="内部建具" vbProcedure="false">[28]内部!$A$1</definedName>
    <definedName function="false" hidden="false" name="内部給排1" vbProcedure="false">[45]外部改修工事!$AI$35</definedName>
    <definedName function="false" hidden="false" name="内部給排2" vbProcedure="false">[45]外部改修工事!$BP$68</definedName>
    <definedName function="false" hidden="false" name="内部給排3" vbProcedure="false">[45]外部改修工事!$B$2</definedName>
    <definedName function="false" hidden="false" name="内部雑" vbProcedure="false">[28]内訳!$A$316</definedName>
    <definedName function="false" hidden="false" name="処理B" vbProcedure="false">'[10]'!$AG$28</definedName>
    <definedName function="false" hidden="false" name="列幅変更" vbProcedure="false">[5]見積01!$GH$190</definedName>
    <definedName function="false" hidden="false" name="別途" vbProcedure="false">[28]付帯!$F$3</definedName>
    <definedName function="false" hidden="false" name="削除" vbProcedure="false">[5]見積01!$CH$86</definedName>
    <definedName function="false" hidden="false" name="創" vbProcedure="false">[5]見積01!$GO$197</definedName>
    <definedName function="false" hidden="false" name="労務単価" vbProcedure="false">'[8]'!$A$5:$E$13</definedName>
    <definedName function="false" hidden="false" name="労務費" vbProcedure="false">'[8]'!$A$4:$E$13</definedName>
    <definedName function="false" hidden="false" name="印刷" vbProcedure="false">'[10]'!$AN$10024</definedName>
    <definedName function="false" hidden="false" name="印刷1" vbProcedure="false">[4]設計明全!$D$38</definedName>
    <definedName function="false" hidden="false" name="印刷2" vbProcedure="false">[4]設計明全!$D$39</definedName>
    <definedName function="false" hidden="false" name="印刷一覧" vbProcedure="false">'[10]'!$AN$10024</definedName>
    <definedName function="false" hidden="false" name="印刷範囲" vbProcedure="false">NA()</definedName>
    <definedName function="false" hidden="false" name="呼出" vbProcedure="false">NA()</definedName>
    <definedName function="false" hidden="false" name="土工" vbProcedure="false">[28]仮設躯体!$CK$89</definedName>
    <definedName function="false" hidden="false" name="土木一般世話役" vbProcedure="false">'[12]'!$D$5</definedName>
    <definedName function="false" hidden="false" name="土木費率" vbProcedure="false">'[8]'!$B$36:$K$41</definedName>
    <definedName function="false" hidden="false" name="変化率表" vbProcedure="false">'[8]'!$M$73:$AE$79</definedName>
    <definedName function="false" hidden="false" name="外構" vbProcedure="false">[28]外構!$A$1</definedName>
    <definedName function="false" hidden="false" name="外部建具" vbProcedure="false">[28]外部!$A$193</definedName>
    <definedName function="false" hidden="false" name="外部給排" vbProcedure="false">'[27]'!$AH$34</definedName>
    <definedName function="false" hidden="false" name="太罫線" vbProcedure="false">[5]見積01!$FC$159</definedName>
    <definedName function="false" hidden="false" name="室内" vbProcedure="false">[28]内訳!$A$249</definedName>
    <definedName function="false" hidden="false" name="容積品" vbProcedure="false">'[10]'!$R$13</definedName>
    <definedName function="false" hidden="false" name="小額割増費" vbProcedure="false">'[10]'!$E$38</definedName>
    <definedName function="false" hidden="false" name="屋内排水" vbProcedure="false">'[23]'!$IQ$251</definedName>
    <definedName function="false" hidden="false" name="屋内給水" vbProcedure="false">'[23]'!$CW$101</definedName>
    <definedName function="false" hidden="false" name="屋内ｶﾞｽ" vbProcedure="false">'[23]'!$IK$501</definedName>
    <definedName function="false" hidden="false" name="屋外排水" vbProcedure="false">'[23]'!$GS$201</definedName>
    <definedName function="false" hidden="false" name="屋外給水" vbProcedure="false">'[23]'!$AY$51</definedName>
    <definedName function="false" hidden="false" name="屋外ｶﾞｽ" vbProcedure="false">'[23]'!$GM$451</definedName>
    <definedName function="false" hidden="false" name="屋根" vbProcedure="false">[28]外部!$A$1</definedName>
    <definedName function="false" hidden="false" name="工区数" vbProcedure="false">[4]設計明全!$AV$74</definedName>
    <definedName function="false" hidden="false" name="平板測量変化率" vbProcedure="false">'[8]'!$P$71:$AE$79</definedName>
    <definedName function="false" hidden="false" name="延長補正推進" vbProcedure="false">'[8]'!$E$6</definedName>
    <definedName function="false" hidden="false" name="延長補正率表" vbProcedure="false">[4]設計明全!$BK$92</definedName>
    <definedName function="false" hidden="false" name="延長補正開削" vbProcedure="false">'[8]'!$E$20</definedName>
    <definedName function="false" hidden="false" name="建築" vbProcedure="false">[28]内訳!$A$42</definedName>
    <definedName function="false" hidden="false" name="建築一般率表" vbProcedure="false">'[33]'!$A$24:$C$29</definedName>
    <definedName function="false" hidden="false" name="建築工事" vbProcedure="false">'[23]'!$AP$42</definedName>
    <definedName function="false" hidden="false" name="建築現場改率表" vbProcedure="false">'[33]'!$A$101:$C$160</definedName>
    <definedName function="false" hidden="false" name="建築現場新率表" vbProcedure="false">'[33]'!$A$86:$C$134</definedName>
    <definedName function="false" hidden="false" name="形式" vbProcedure="false">[36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排水PS" vbProcedure="false">'[23]'!$AS$301</definedName>
    <definedName function="false" hidden="false" name="推進延長" vbProcedure="false">'[8]'!$AM$8:$AO$27</definedName>
    <definedName function="false" hidden="false" name="換気" vbProcedure="false">'[23]'!$CK$601</definedName>
    <definedName function="false" hidden="false" name="搬送現場率表" vbProcedure="false">'[33]'!$M$86:$O$120</definedName>
    <definedName function="false" hidden="false" name="数量1" vbProcedure="false">[5]見積01!$CZ$104</definedName>
    <definedName function="false" hidden="false" name="旗" vbProcedure="false">[4]設計明全!$D$5</definedName>
    <definedName function="false" hidden="false" name="既存校舎" vbProcedure="false">[17]内訳書!$D$516</definedName>
    <definedName function="false" hidden="false" name="明細List" vbProcedure="false">'[8]'!$B$6:$H$40</definedName>
    <definedName function="false" hidden="false" name="明細全印刷" vbProcedure="false">'[8]'!$I$1</definedName>
    <definedName function="false" hidden="false" name="明細書印刷" vbProcedure="false">[4]設計明全!$D$56</definedName>
    <definedName function="false" hidden="false" name="明細範囲" vbProcedure="false">'[8]'!$E$1</definedName>
    <definedName function="false" hidden="false" name="普通作業員" vbProcedure="false">'[10]'!$Z$1</definedName>
    <definedName function="false" hidden="false" name="本線延長" vbProcedure="false">NA()</definedName>
    <definedName function="false" hidden="false" name="東海" vbProcedure="false">[5]見積01!$GU$203</definedName>
    <definedName function="false" hidden="false" name="松阪市" vbProcedure="false">[5]見積01!$HA$209</definedName>
    <definedName function="false" hidden="false" name="査定率" vbProcedure="false">'[41]'!$C$1</definedName>
    <definedName function="false" hidden="false" name="様式" vbProcedure="false">'[8]'!$I$3:$N$75</definedName>
    <definedName function="false" hidden="false" name="横太線" vbProcedure="false">NA()</definedName>
    <definedName function="false" hidden="false" name="横断歩道" vbProcedure="false">'[8]'!$HS$227</definedName>
    <definedName function="false" hidden="false" name="機械一般率表" vbProcedure="false">'[33]'!$I$24:$K$28</definedName>
    <definedName function="false" hidden="false" name="機械仮設改率表" vbProcedure="false">'[33]'!$I$74:$K$123</definedName>
    <definedName function="false" hidden="false" name="機械仮設新率表" vbProcedure="false">'[33]'!$I$74:$K$125</definedName>
    <definedName function="false" hidden="false" name="機械現場改率表" vbProcedure="false">'[33]'!$I$101:$K$150</definedName>
    <definedName function="false" hidden="false" name="機械現場新率表" vbProcedure="false">'[33]'!$I$86:$K$137</definedName>
    <definedName function="false" hidden="false" name="機電費率" vbProcedure="false">'[8]'!$B$45:$K$50</definedName>
    <definedName function="false" hidden="false" name="歩掛補正表" vbProcedure="false">[4]設計明全!$AQ$69:$BJ$90</definedName>
    <definedName function="false" hidden="false" name="汚水桝" vbProcedure="false">[32]排水桝!$AO$41</definedName>
    <definedName function="false" hidden="false" name="浄化槽" vbProcedure="false">'[23]'!$CK$601</definedName>
    <definedName function="false" hidden="false" name="消去" vbProcedure="false">'[8]'!$O$12:$O$16,'[8]'!$M$15,'[8]'!$C$20:$E$20,'[8]'!$G$20:$H$20,'[8]'!$E$23,'[8]'!$G$23,'[8]'!$H$22,'[8]'!$I$22,'[8]'!$M$21,'[8]'!$M$23,'[8]'!$O$22,'[8]'!$D$25,'[8]'!$C$25:$D$25</definedName>
    <definedName function="false" hidden="false" name="消耗品雑材料率" vbProcedure="false">'[10]'!$A$34</definedName>
    <definedName function="false" hidden="false" name="測量単独率" vbProcedure="false">[42]③測量代価!$G$7</definedName>
    <definedName function="false" hidden="false" name="特殊作業員" vbProcedure="false">'[10]'!$X$1</definedName>
    <definedName function="false" hidden="false" name="特記仕様書１" vbProcedure="false">'[8]'!$O$12:$O$16,'[8]'!$M$15,'[8]'!$C$20:$E$20,'[8]'!$G$20:$H$20,'[8]'!$E$23,'[8]'!$G$23,'[8]'!$H$22,'[8]'!$I$22,'[8]'!$M$21,'[8]'!$M$23,'[8]'!$O$22,'[8]'!$D$25,'[8]'!$C$25:$D$25</definedName>
    <definedName function="false" hidden="false" name="現場補正" vbProcedure="false">'[8]'!$E$68:$I$71</definedName>
    <definedName function="false" hidden="false" name="理事" vbProcedure="false">NA()</definedName>
    <definedName function="false" hidden="false" name="田端" vbProcedure="false">[5]見積01!$GR$200</definedName>
    <definedName function="false" hidden="false" name="直仮" vbProcedure="false">[28]内訳!$A$79</definedName>
    <definedName function="false" hidden="false" name="破棄終了" vbProcedure="false">[4]設計明全!$D$65</definedName>
    <definedName function="false" hidden="false" name="確認0" vbProcedure="false">[5]見積01!$DG$111</definedName>
    <definedName function="false" hidden="false" name="移動" vbProcedure="false">[5]見積01!$CL$90</definedName>
    <definedName function="false" hidden="false" name="端数" vbProcedure="false">'[11]'!$F$16:$F$52</definedName>
    <definedName function="false" hidden="false" name="管径" vbProcedure="false">'[8]'!$H$8:$AQ$43</definedName>
    <definedName function="false" hidden="false" name="管径1" vbProcedure="false">[14]舗装集計!$K$11:$BH$60</definedName>
    <definedName function="false" hidden="false" name="管径2" vbProcedure="false">[14]舗装集計!$CJ$88:$DY$129</definedName>
    <definedName function="false" hidden="false" name="管径3" vbProcedure="false">[14]舗装集計!$FB$158:$GO$197</definedName>
    <definedName function="false" hidden="false" name="管径先" vbProcedure="false">'[8]'!$H$8:$AQ$43</definedName>
    <definedName function="false" hidden="false" name="管径先1" vbProcedure="false">[14]舗装集計!$H$8:$AW$49</definedName>
    <definedName function="false" hidden="false" name="管径先2" vbProcedure="false">[14]舗装集計!$CJ$88:$DY$129</definedName>
    <definedName function="false" hidden="false" name="管径先3" vbProcedure="false">[14]舗装集計!$FB$158:$GO$197</definedName>
    <definedName function="false" hidden="false" name="管径先4" vbProcedure="false">[14]舗装集計!$K$11:$BH$60</definedName>
    <definedName function="false" hidden="false" name="管径先5" vbProcedure="false">[14]舗装集計!$CJ$88:$DY$129</definedName>
    <definedName function="false" hidden="false" name="管径先6" vbProcedure="false">[14]舗装集計!$FB$158:$GO$197</definedName>
    <definedName function="false" hidden="false" name="範囲" vbProcedure="false">'[8]'!$C$20</definedName>
    <definedName function="false" hidden="false" name="範囲1" vbProcedure="false">'[8]'!$A$1:$G$321</definedName>
    <definedName function="false" hidden="false" name="範囲M" vbProcedure="false">'[8]'!$A$1:$G$131</definedName>
    <definedName function="false" hidden="false" name="範囲R" vbProcedure="false">'[8]'!$A$1:$G$1</definedName>
    <definedName function="false" hidden="false" name="終了" vbProcedure="false">NA()</definedName>
    <definedName function="false" hidden="false" name="経費率" vbProcedure="false">NA()</definedName>
    <definedName function="false" hidden="false" name="給排" vbProcedure="false">'[27]'!$BO$67</definedName>
    <definedName function="false" hidden="false" name="給排2" vbProcedure="false">'[27]'!$CV$100</definedName>
    <definedName function="false" hidden="false" name="給排水表紙" vbProcedure="false">'[27]'!$B$2</definedName>
    <definedName function="false" hidden="false" name="給水" vbProcedure="false">NA()</definedName>
    <definedName function="false" hidden="false" name="給水PS" vbProcedure="false">'[23]'!$EU$151</definedName>
    <definedName function="false" hidden="false" name="給湯" vbProcedure="false">'[23]'!$EO$401</definedName>
    <definedName function="false" hidden="false" name="続" vbProcedure="false">'[12]'!$AC$898</definedName>
    <definedName function="false" hidden="false" name="総括" vbProcedure="false">[28]内訳!$A$1</definedName>
    <definedName function="false" hidden="false" name="総括全印刷" vbProcedure="false">'[8]'!$K$1</definedName>
    <definedName function="false" hidden="false" name="総括範囲" vbProcedure="false">'[8]'!$G$1</definedName>
    <definedName function="false" hidden="false" name="罫表示" vbProcedure="false">'[12]'!$AC$921</definedName>
    <definedName function="false" hidden="false" name="罫非表示" vbProcedure="false">'[12]'!$AC$119</definedName>
    <definedName function="false" hidden="false" name="舗装" vbProcedure="false">'[8]'!$B$5:$W$56</definedName>
    <definedName function="false" hidden="false" name="舗装１" vbProcedure="false">'[8]'!$B$59:$W$111</definedName>
    <definedName function="false" hidden="false" name="行削除" vbProcedure="false">[5]見積01!$CN$92</definedName>
    <definedName function="false" hidden="false" name="行挿入" vbProcedure="false">[5]見積01!$CF$84</definedName>
    <definedName function="false" hidden="false" name="行数" vbProcedure="false">[5]見積01!$DM$117</definedName>
    <definedName function="false" hidden="false" name="行数18" vbProcedure="false">NA()</definedName>
    <definedName function="false" hidden="false" name="行見出し" vbProcedure="false">NA()</definedName>
    <definedName function="false" hidden="false" name="衛生器具" vbProcedure="false">'[27]'!$J$266</definedName>
    <definedName function="false" hidden="false" name="表紙" vbProcedure="false">[46]塗装費!$C$45:$T$45</definedName>
    <definedName function="false" hidden="false" name="表紙複合" vbProcedure="false">[46]塗装費!$X$97</definedName>
    <definedName function="false" hidden="false" name="補正" vbProcedure="false">'[8]'!$CQ$95</definedName>
    <definedName function="false" hidden="false" name="補正率表印刷" vbProcedure="false">[4]設計明全!$D$43</definedName>
    <definedName function="false" hidden="false" name="補給率" vbProcedure="false">'[10]'!$A$1</definedName>
    <definedName function="false" hidden="false" name="複写" vbProcedure="false">[5]見積01!$CJ$88</definedName>
    <definedName function="false" hidden="false" name="複写範囲" vbProcedure="false">'[15]'!A1:I30</definedName>
    <definedName function="false" hidden="false" name="見比衛生2" vbProcedure="false">'[40]代価表 '!$B$2</definedName>
    <definedName function="false" hidden="false" name="見積比較換気" vbProcedure="false">'[38]代価表 '!$Z$2</definedName>
    <definedName function="false" hidden="false" name="見積比較表" vbProcedure="false">'[39]代価表 '!$Z$2</definedName>
    <definedName function="false" hidden="false" name="計" vbProcedure="false">'[37]'!$X$109</definedName>
    <definedName function="false" hidden="false" name="記号" vbProcedure="false">'[34]'!$A$1:$XFD$65536</definedName>
    <definedName function="false" hidden="false" name="設計単独率" vbProcedure="false">[42]③設計代価!$G$7</definedName>
    <definedName function="false" hidden="false" name="設計書2" vbProcedure="false">設計書2</definedName>
    <definedName function="false" hidden="false" name="設計補助率" vbProcedure="false">[42]③設計代価!$F$6</definedName>
    <definedName function="false" hidden="false" name="諸経費" vbProcedure="false">'[10]'!$E$45</definedName>
    <definedName function="false" hidden="false" name="負担" vbProcedure="false">'[19]'!$BM$7</definedName>
    <definedName function="false" hidden="false" name="躯体" vbProcedure="false">[28]仮設躯体!$A$182</definedName>
    <definedName function="false" hidden="false" name="重量品" vbProcedure="false">'[10]'!$R$4</definedName>
    <definedName function="false" hidden="false" name="金額" vbProcedure="false">[5]見積01!$CD$82</definedName>
    <definedName function="false" hidden="false" name="鈴鹿市" vbProcedure="false">[5]見積01!$GX$206</definedName>
    <definedName function="false" hidden="false" name="長法寺" vbProcedure="false">[7]表紙!$H$48</definedName>
    <definedName function="false" hidden="false" name="開削延長" vbProcedure="false">'[8]'!$AI$8:$AK$34</definedName>
    <definedName function="false" hidden="false" name="電工" vbProcedure="false">'[10]'!$V$1</definedName>
    <definedName function="false" hidden="false" name="電気" vbProcedure="false">[44]Ⅶ電気!$B$1</definedName>
    <definedName function="false" hidden="false" name="電気一般率表" vbProcedure="false">'[33]'!$E$24:$G$28</definedName>
    <definedName function="false" hidden="false" name="電気仮設改率表" vbProcedure="false">'[33]'!$E$74:$G$123</definedName>
    <definedName function="false" hidden="false" name="電気仮設新率表" vbProcedure="false">'[33]'!$E$74:$G$125</definedName>
    <definedName function="false" hidden="false" name="電気現場改率表" vbProcedure="false">'[33]'!$E$101:$G$150</definedName>
    <definedName function="false" hidden="false" name="電気現場新率表" vbProcedure="false">'[33]'!$E$86:$G$137</definedName>
    <definedName function="false" hidden="false" name="非処理" vbProcedure="false">'[11]'!$X$100</definedName>
    <definedName function="false" hidden="false" name="Ｂ" vbProcedure="false">'[16]'!$A$1</definedName>
    <definedName function="false" hidden="false" name="Ｃ既存校舎" vbProcedure="false">[17]内訳書!$B$514</definedName>
    <definedName function="false" hidden="false" name="ＤＳ" vbProcedure="false">'[16]'!$A$1</definedName>
    <definedName function="false" hidden="false" name="Ｈ" vbProcedure="false">'[19]'!$A$1</definedName>
    <definedName function="false" hidden="false" name="Ｋ" vbProcedure="false">'[16]'!A1</definedName>
    <definedName function="false" hidden="false" name="Ｍ" vbProcedure="false">'[16]'!$A$1</definedName>
    <definedName function="false" hidden="false" name="Ｚ" vbProcedure="false">'[24]'!$BP$68</definedName>
    <definedName function="false" hidden="false" name="ｱｲﾃﾑ" vbProcedure="false">'[8]'!$B$6:$H$40</definedName>
    <definedName function="false" hidden="false" name="ｲﾝｻﾂﾊﾝｲ1" vbProcedure="false">[13]換算補正!$AR$44</definedName>
    <definedName function="false" hidden="false" name="ｲﾝｻﾂﾊﾝｲ2" vbProcedure="false">[22]換算補正!$CD$82</definedName>
    <definedName function="false" hidden="false" name="ｴﾝﾁｮｳ" vbProcedure="false">[13]換算補正!$AN$10024</definedName>
    <definedName function="false" hidden="false" name="ｶｾﾂｴﾝﾁｮｳ" vbProcedure="false">[13]換算補正!$AX$12594</definedName>
    <definedName function="false" hidden="false" name="ｶﾝｹｲﾎｾｲﾘﾂ" vbProcedure="false">[13]換算補正!$AZ$13108</definedName>
    <definedName function="false" hidden="false" name="ｶﾝｹｲﾎｾｲﾘﾂ1" vbProcedure="false">[13]換算補正!$EG34954</definedName>
    <definedName function="false" hidden="false" name="ｶﾝｻﾞﾝｹｲｽｳ" vbProcedure="false">[13]換算補正!DH$28271</definedName>
    <definedName function="false" hidden="false" name="ｶﾝｻﾞﾝｹｲｽｳ1" vbProcedure="false">[13]換算補正!$EI35468</definedName>
    <definedName function="false" hidden="false" name="ｶﾞｽPS" vbProcedure="false">'[23]'!$AM$551</definedName>
    <definedName function="false" hidden="false" name="ｷｭｳｽｲ" vbProcedure="false">NA()</definedName>
    <definedName function="false" hidden="false" name="ｹｲﾔｸｶﾞｸ" vbProcedure="false">[7]表紙!$U$71</definedName>
    <definedName function="false" hidden="false" name="ｺｳｼﾞｶｶｸ" vbProcedure="false">[7]表紙!$U$67</definedName>
    <definedName function="false" hidden="false" name="ｺﾝﾏ小数点" vbProcedure="false">[5]見積01!$CP$94</definedName>
    <definedName function="false" hidden="false" name="ｼｮｳｷｮﾊﾝｲ" vbProcedure="false">[7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ﾞｰﾑ" vbProcedure="false">[28]仮設躯体!$A$2:$I$21</definedName>
    <definedName function="false" hidden="false" name="ｾｯｹｲｷｮｳｷﾞ" vbProcedure="false">[4]設計明全!$BQ$125</definedName>
    <definedName function="false" hidden="false" name="ｾｯﾃｲ1" vbProcedure="false">[13]換算補正!$C$3</definedName>
    <definedName function="false" hidden="false" name="ｾｯﾃｲ2" vbProcedure="false">[13]換算補正!$G$7</definedName>
    <definedName function="false" hidden="false" name="ｾｯﾄ1" vbProcedure="false">[30]表紙!$B$2:$D$4</definedName>
    <definedName function="false" hidden="false" name="ｾｲｶﾋﾝ" vbProcedure="false">'[29]'!$W$123</definedName>
    <definedName function="false" hidden="false" name="ﾁｮｸｺｳ" vbProcedure="false">NA()</definedName>
    <definedName function="false" hidden="false" name="ﾃｽﾄ" vbProcedure="false">'[8]'!$B$2:$H$14</definedName>
    <definedName function="false" hidden="false" name="ﾌﾟﾙﾎﾞｯｸｽ" vbProcedure="false">[31]電線・ｹｰﾌﾞﾙ!DN$29813</definedName>
    <definedName function="false" hidden="false" name="ﾍﾝｺｳｴﾝﾁｮｳ" vbProcedure="false">[13]換算補正!BP$16963</definedName>
    <definedName function="false" hidden="false" name="ﾏｸﾛ" vbProcedure="false">NA()</definedName>
    <definedName function="false" hidden="false" name="ﾒﾆｭｰ" vbProcedure="false">'[10]'!$K$2571</definedName>
    <definedName function="false" hidden="false" localSheetId="2" name="_Key2" vbProcedure="false">[2]内・屋外!$BP$68</definedName>
    <definedName function="false" hidden="false" localSheetId="2" name="__123Graph_A内装" vbProcedure="false">[3]仮設躯体!$BH$60</definedName>
    <definedName function="false" hidden="false" localSheetId="2" name="__123Graph_A土工" vbProcedure="false">[3]仮設躯体!$CI$87</definedName>
    <definedName function="false" hidden="false" localSheetId="2" name="__123Graph_A外装" vbProcedure="false">[3]仮設躯体!$AY$51</definedName>
    <definedName function="false" hidden="false" localSheetId="2" name="__123Graph_A室内" vbProcedure="false">[3]仮設躯体!$IK$245</definedName>
    <definedName function="false" hidden="false" localSheetId="2" name="__123Graph_A建築" vbProcedure="false">[3]仮設躯体!$AH$34</definedName>
    <definedName function="false" hidden="false" localSheetId="2" name="__123Graph_A躯体" vbProcedure="false">[3]仮設躯体!$AS$45</definedName>
    <definedName function="false" hidden="false" localSheetId="2" name="__123Graph_X内装" vbProcedure="false">[3]仮設躯体!$BH$60</definedName>
    <definedName function="false" hidden="false" localSheetId="2" name="__123Graph_X土工" vbProcedure="false">[3]仮設躯体!$CI$87</definedName>
    <definedName function="false" hidden="false" localSheetId="2" name="__123Graph_X外装" vbProcedure="false">[3]仮設躯体!$AY$51</definedName>
    <definedName function="false" hidden="false" localSheetId="2" name="__123Graph_X室内" vbProcedure="false">[3]仮設躯体!$IK$245</definedName>
    <definedName function="false" hidden="false" localSheetId="2" name="__123Graph_X建築" vbProcedure="false">[3]仮設躯体!$AH$34</definedName>
    <definedName function="false" hidden="false" localSheetId="2" name="__123Graph_X躯体" vbProcedure="false">[3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3]仮設躯体!$BH$60</definedName>
    <definedName function="false" hidden="false" localSheetId="3" name="__123Graph_A土工" vbProcedure="false">[3]仮設躯体!$CI$87</definedName>
    <definedName function="false" hidden="false" localSheetId="3" name="__123Graph_A外装" vbProcedure="false">[3]仮設躯体!$AY$51</definedName>
    <definedName function="false" hidden="false" localSheetId="3" name="__123Graph_A室内" vbProcedure="false">[3]仮設躯体!$IK$245</definedName>
    <definedName function="false" hidden="false" localSheetId="3" name="__123Graph_A建築" vbProcedure="false">[3]仮設躯体!$AH$34</definedName>
    <definedName function="false" hidden="false" localSheetId="3" name="__123Graph_A躯体" vbProcedure="false">[3]仮設躯体!$AS$45</definedName>
    <definedName function="false" hidden="false" localSheetId="3" name="__123Graph_X内装" vbProcedure="false">[3]仮設躯体!$BH$60</definedName>
    <definedName function="false" hidden="false" localSheetId="3" name="__123Graph_X土工" vbProcedure="false">[3]仮設躯体!$CI$87</definedName>
    <definedName function="false" hidden="false" localSheetId="3" name="__123Graph_X外装" vbProcedure="false">[3]仮設躯体!$AY$51</definedName>
    <definedName function="false" hidden="false" localSheetId="3" name="__123Graph_X室内" vbProcedure="false">[3]仮設躯体!$IK$245</definedName>
    <definedName function="false" hidden="false" localSheetId="3" name="__123Graph_X建築" vbProcedure="false">[3]仮設躯体!$AH$34</definedName>
    <definedName function="false" hidden="false" localSheetId="3" name="__123Graph_X躯体" vbProcedure="false">[3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60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学校教育課</t>
  </si>
  <si>
    <t xml:space="preserve">事業名</t>
  </si>
  <si>
    <r>
      <rPr>
        <sz val="16"/>
        <rFont val="Noto Sans"/>
        <family val="2"/>
      </rPr>
      <t xml:space="preserve">小学校費　教育振興事業　情報教育推進事業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繰越明許費</t>
    </r>
    <r>
      <rPr>
        <sz val="16"/>
        <rFont val="ＭＳ 明朝"/>
        <family val="1"/>
        <charset val="128"/>
      </rPr>
      <t xml:space="preserve">)
</t>
    </r>
    <r>
      <rPr>
        <sz val="16"/>
        <rFont val="Noto Sans"/>
        <family val="2"/>
      </rPr>
      <t xml:space="preserve">中学校費　教育振興事業　情報教育推進事業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繰越明許費</t>
    </r>
    <r>
      <rPr>
        <sz val="16"/>
        <rFont val="ＭＳ 明朝"/>
        <family val="1"/>
        <charset val="128"/>
      </rPr>
      <t xml:space="preserve">)</t>
    </r>
  </si>
  <si>
    <t xml:space="preserve">施  工  場  所</t>
  </si>
  <si>
    <r>
      <rPr>
        <sz val="16"/>
        <rFont val="Noto Sans"/>
        <family val="2"/>
      </rPr>
      <t xml:space="preserve">亀山市本丸町他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地内</t>
    </r>
  </si>
  <si>
    <t xml:space="preserve">工事名</t>
  </si>
  <si>
    <t xml:space="preserve">亀山市小中学校校内通信ネットワーク整備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市内小中学校の校内通信ネットワークを整備する工事
・拠点ルータ　　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個
・基幹スイッチ　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個
・フロアスイッチ（</t>
    </r>
    <r>
      <rPr>
        <sz val="16"/>
        <rFont val="ＭＳ 明朝"/>
        <family val="1"/>
        <charset val="128"/>
      </rPr>
      <t xml:space="preserve">8P</t>
    </r>
    <r>
      <rPr>
        <sz val="16"/>
        <rFont val="Noto Sans"/>
        <family val="2"/>
      </rPr>
      <t xml:space="preserve">）　計</t>
    </r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個　（</t>
    </r>
    <r>
      <rPr>
        <sz val="16"/>
        <rFont val="ＭＳ 明朝"/>
        <family val="1"/>
        <charset val="128"/>
      </rPr>
      <t xml:space="preserve">16P</t>
    </r>
    <r>
      <rPr>
        <sz val="16"/>
        <rFont val="Noto Sans"/>
        <family val="2"/>
      </rPr>
      <t xml:space="preserve">）　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個
・無線</t>
    </r>
    <r>
      <rPr>
        <sz val="16"/>
        <rFont val="ＭＳ 明朝"/>
        <family val="1"/>
        <charset val="128"/>
      </rPr>
      <t xml:space="preserve">LAN</t>
    </r>
    <r>
      <rPr>
        <sz val="16"/>
        <rFont val="Noto Sans"/>
        <family val="2"/>
      </rPr>
      <t xml:space="preserve">コントローラー　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個
・無線アクセスポイント　計</t>
    </r>
    <r>
      <rPr>
        <sz val="16"/>
        <rFont val="ＭＳ 明朝"/>
        <family val="1"/>
        <charset val="128"/>
      </rPr>
      <t xml:space="preserve">307</t>
    </r>
    <r>
      <rPr>
        <sz val="16"/>
        <rFont val="Noto Sans"/>
        <family val="2"/>
      </rPr>
      <t xml:space="preserve">個
・端子盤　計</t>
    </r>
    <r>
      <rPr>
        <sz val="16"/>
        <rFont val="ＭＳ 明朝"/>
        <family val="1"/>
        <charset val="128"/>
      </rPr>
      <t xml:space="preserve">66</t>
    </r>
    <r>
      <rPr>
        <sz val="16"/>
        <rFont val="Noto Sans"/>
        <family val="2"/>
      </rPr>
      <t xml:space="preserve">面
・電源キャビネット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個用）　計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個　（</t>
    </r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個用）　計</t>
    </r>
    <r>
      <rPr>
        <sz val="16"/>
        <rFont val="ＭＳ 明朝"/>
        <family val="1"/>
        <charset val="128"/>
      </rPr>
      <t xml:space="preserve">145</t>
    </r>
    <r>
      <rPr>
        <sz val="16"/>
        <rFont val="Noto Sans"/>
        <family val="2"/>
      </rPr>
      <t xml:space="preserve">個
・他付帯工事　一式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工事原価</t>
  </si>
  <si>
    <t xml:space="preserve">D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亀山西小学校</t>
  </si>
  <si>
    <t xml:space="preserve">A-1-2</t>
  </si>
  <si>
    <t xml:space="preserve">亀山東小学校</t>
  </si>
  <si>
    <t xml:space="preserve">A-1-3</t>
  </si>
  <si>
    <t xml:space="preserve">亀山南小学校　</t>
  </si>
  <si>
    <t xml:space="preserve">A-1-4</t>
  </si>
  <si>
    <t xml:space="preserve">昼生小学校</t>
  </si>
  <si>
    <t xml:space="preserve">A-1-5</t>
  </si>
  <si>
    <t xml:space="preserve">井田川小学校</t>
  </si>
  <si>
    <t xml:space="preserve">A-1-6</t>
  </si>
  <si>
    <t xml:space="preserve">川崎小学校</t>
  </si>
  <si>
    <t xml:space="preserve">A-1-7</t>
  </si>
  <si>
    <t xml:space="preserve">野登小学校　</t>
  </si>
  <si>
    <t xml:space="preserve">A-1-8</t>
  </si>
  <si>
    <t xml:space="preserve">神辺小学校　</t>
  </si>
  <si>
    <t xml:space="preserve">A-1-9</t>
  </si>
  <si>
    <t xml:space="preserve">白川小学校　</t>
  </si>
  <si>
    <t xml:space="preserve">A-1-10</t>
  </si>
  <si>
    <t xml:space="preserve">関小学校　</t>
  </si>
  <si>
    <t xml:space="preserve">A-1-11</t>
  </si>
  <si>
    <t xml:space="preserve">加太小学校　</t>
  </si>
  <si>
    <t xml:space="preserve">A-1-12</t>
  </si>
  <si>
    <t xml:space="preserve">亀山中学校　</t>
  </si>
  <si>
    <t xml:space="preserve">A-1-13</t>
  </si>
  <si>
    <t xml:space="preserve">中部中学校　</t>
  </si>
  <si>
    <t xml:space="preserve">A-1-14</t>
  </si>
  <si>
    <t xml:space="preserve">関中学校　</t>
  </si>
  <si>
    <r>
      <rPr>
        <sz val="12"/>
        <rFont val="ＭＳ 明朝"/>
        <family val="1"/>
        <charset val="128"/>
      </rPr>
      <t xml:space="preserve">A-1</t>
    </r>
    <r>
      <rPr>
        <sz val="12"/>
        <rFont val="Noto Sans"/>
        <family val="2"/>
      </rPr>
      <t xml:space="preserve">の計</t>
    </r>
  </si>
  <si>
    <t xml:space="preserve">拠点ルーター</t>
  </si>
  <si>
    <t xml:space="preserve">個</t>
  </si>
  <si>
    <t xml:space="preserve">基幹スイッチ</t>
  </si>
  <si>
    <r>
      <rPr>
        <sz val="12"/>
        <rFont val="Noto Sans"/>
        <family val="2"/>
      </rPr>
      <t xml:space="preserve">フロアスイッチ　</t>
    </r>
    <r>
      <rPr>
        <sz val="12"/>
        <rFont val="ＭＳ 明朝"/>
        <family val="1"/>
        <charset val="128"/>
      </rPr>
      <t xml:space="preserve">8P</t>
    </r>
  </si>
  <si>
    <t xml:space="preserve">無線アクセスポイント</t>
  </si>
  <si>
    <t xml:space="preserve">無線アクセスポイント  既設品取付</t>
  </si>
  <si>
    <t xml:space="preserve">端子盤</t>
  </si>
  <si>
    <t xml:space="preserve">面</t>
  </si>
  <si>
    <r>
      <rPr>
        <sz val="12"/>
        <rFont val="ＭＳ 明朝"/>
        <family val="1"/>
        <charset val="128"/>
      </rPr>
      <t xml:space="preserve">SFP</t>
    </r>
    <r>
      <rPr>
        <sz val="12"/>
        <rFont val="Noto Sans"/>
        <family val="2"/>
      </rPr>
      <t xml:space="preserve">モジュール</t>
    </r>
  </si>
  <si>
    <t xml:space="preserve">光ファイバーケーブル</t>
  </si>
  <si>
    <t xml:space="preserve">ｍ</t>
  </si>
  <si>
    <r>
      <rPr>
        <sz val="12"/>
        <rFont val="ＭＳ 明朝"/>
        <family val="1"/>
        <charset val="128"/>
      </rPr>
      <t xml:space="preserve">LAN</t>
    </r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AT6A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EEF2.0-2C</t>
    </r>
  </si>
  <si>
    <r>
      <rPr>
        <sz val="12"/>
        <rFont val="Noto Sans"/>
        <family val="2"/>
      </rPr>
      <t xml:space="preserve">一種金属線ぴ　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コンセント</t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PF-16</t>
    </r>
  </si>
  <si>
    <t xml:space="preserve">壁貫通補修</t>
  </si>
  <si>
    <t xml:space="preserve">ボックス類</t>
  </si>
  <si>
    <t xml:space="preserve">既設コンセント　取外、再取付</t>
  </si>
  <si>
    <t xml:space="preserve">既設天井　取外、再取付</t>
  </si>
  <si>
    <r>
      <rPr>
        <sz val="12"/>
        <rFont val="ＭＳ 明朝"/>
        <family val="1"/>
        <charset val="128"/>
      </rPr>
      <t xml:space="preserve">A-1-1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フロアスイッチ　</t>
    </r>
    <r>
      <rPr>
        <sz val="12"/>
        <rFont val="ＭＳ 明朝"/>
        <family val="1"/>
        <charset val="128"/>
      </rPr>
      <t xml:space="preserve">16P</t>
    </r>
  </si>
  <si>
    <r>
      <rPr>
        <sz val="12"/>
        <rFont val="ＭＳ 明朝"/>
        <family val="1"/>
        <charset val="128"/>
      </rPr>
      <t xml:space="preserve">A-1-4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6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7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8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9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0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3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4</t>
    </r>
    <r>
      <rPr>
        <sz val="12"/>
        <rFont val="Noto Sans"/>
        <family val="2"/>
      </rPr>
      <t xml:space="preserve">計</t>
    </r>
  </si>
  <si>
    <t xml:space="preserve">A-2-1</t>
  </si>
  <si>
    <t xml:space="preserve">A-2-2</t>
  </si>
  <si>
    <t xml:space="preserve">亀山東小学校　</t>
  </si>
  <si>
    <t xml:space="preserve">A-2-3</t>
  </si>
  <si>
    <t xml:space="preserve">A-2-4</t>
  </si>
  <si>
    <t xml:space="preserve">昼生小学校　</t>
  </si>
  <si>
    <t xml:space="preserve">A-2-5</t>
  </si>
  <si>
    <t xml:space="preserve">井田川小学校　</t>
  </si>
  <si>
    <t xml:space="preserve">A-2-6</t>
  </si>
  <si>
    <t xml:space="preserve">川崎小学校　</t>
  </si>
  <si>
    <t xml:space="preserve">A-2-7</t>
  </si>
  <si>
    <t xml:space="preserve">野登小学校</t>
  </si>
  <si>
    <t xml:space="preserve">A-2-8</t>
  </si>
  <si>
    <t xml:space="preserve">神辺小学校</t>
  </si>
  <si>
    <t xml:space="preserve">A-2-9</t>
  </si>
  <si>
    <t xml:space="preserve">白川小学校</t>
  </si>
  <si>
    <t xml:space="preserve">A-2-10</t>
  </si>
  <si>
    <t xml:space="preserve">関小学校</t>
  </si>
  <si>
    <t xml:space="preserve">A-2-11</t>
  </si>
  <si>
    <t xml:space="preserve">A-2-12</t>
  </si>
  <si>
    <t xml:space="preserve">A-2-13</t>
  </si>
  <si>
    <t xml:space="preserve">A-2-14</t>
  </si>
  <si>
    <t xml:space="preserve">A-2-15</t>
  </si>
  <si>
    <t xml:space="preserve">予備品</t>
  </si>
  <si>
    <r>
      <rPr>
        <sz val="12"/>
        <rFont val="ＭＳ 明朝"/>
        <family val="1"/>
        <charset val="128"/>
      </rPr>
      <t xml:space="preserve">A-2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電源キャビネット 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台用</t>
    </r>
  </si>
  <si>
    <r>
      <rPr>
        <sz val="12"/>
        <rFont val="ＭＳ 明朝"/>
        <family val="1"/>
        <charset val="128"/>
      </rPr>
      <t xml:space="preserve">A-2-1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-2-2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-2-3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電源キャビネット 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台用</t>
    </r>
  </si>
  <si>
    <r>
      <rPr>
        <sz val="12"/>
        <rFont val="ＭＳ 明朝"/>
        <family val="1"/>
        <charset val="128"/>
      </rPr>
      <t xml:space="preserve">A-2-4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-2-5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-2-6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7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8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9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0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3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4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5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;;;"/>
    <numFmt numFmtId="177" formatCode="@"/>
    <numFmt numFmtId="178" formatCode="General"/>
    <numFmt numFmtId="179" formatCode="#,##0.0_ "/>
    <numFmt numFmtId="180" formatCode="#,##0.00_ 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18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 3" xfId="41"/>
    <cellStyle name="標準_設計書表紙(改訂）" xfId="42"/>
    <cellStyle name="標準A" xfId="43"/>
    <cellStyle name="標準２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WINDOWS/&#65411;&#65438;&#65405;&#65400;&#65412;&#65391;&#65420;&#65439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C/My%20Documents/&#35023;&#30928;&#26799;&#29483;&#397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toshiro/Documents/&#26045;&#35373;&#26989;&#21209;&#35506;/&#26360;&#24335;/&#31309;&#31639;&#38306;&#36899;/&#22577;&#21578;&#26360;&#12539;&#20104;&#23450;&#20385;&#26684;&#35519;&#26360;&#65288;&#25913;&#20462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31227;&#35373;&#23455;&#26045;&#65411;&#654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01&#20316;&#26989;&#20013;/20180720&#20234;&#21218;&#24066;&#24441;&#25152;/01&#31309;&#31639;/&#20181;&#20107;&#65288;&#12513;&#12452;&#12531;&#65289;/My%20Documents/&#19977;&#37325;&#30476;&#21942;&#32341;/06-08&#20013;&#22830;&#21368;&#22770;/&#20013;&#22830;&#21368;&#22770;/&#31309;&#31639;/06&#20013;&#22830;&#21368;&#22770;&#20195;&#20385;&#12381;&#12398;&#2018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ssvr041/&#31532;2&#20418;/My%20Documents/&#31282;&#33865;&#39178;&#35703;&#23398;&#26657;/&#20869;&#35379;&#26360;&#65288;&#26368;&#32066;&#65289;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0869;&#30000;&#21644;&#23439;/H12&#24180;&#24230;&#24037;&#20107;&#35373;&#35336;&#26360;/&#24120;&#30928;&#23567;&#20182;1&#26657;&#32784;&#38663;&#35036;&#24375;&#24037;&#20107;&#26412;&#29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0436;&#20154;&#2403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9702;&#30740;&#31309;&#31639;/&#21336;&#20385;&#34920;-08.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846670/&#20849;&#26377;&#20316;&#26989;&#20013;/Documents%20and%20Settings/&#21069;&#24029;&#24314;&#31689;&#35373;&#35336;&#20107;&#21209;&#25152;/&#12487;&#12473;&#12463;&#12488;&#12483;&#12503;/&#26989;&#21209;/&#26032;&#30010;&#23567;&#23398;&#26657;&#32784;&#38663;&#35036;&#24375;/&#19968;&#27425;&#25104;&#26524;&#21697;&#12288;&#65320;17.9/&#21335;&#23798;&#30010;&#31435;&#21513;&#27941;&#23567;&#23398;&#26657;&#23627;&#20869;&#36939;&#21205;&#22580;/&#24230;&#20250;&#20307;&#32946;&#39208;&#31934;&#31639;&#22679;&#2818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01&#20316;&#26989;&#20013;/&#24179;&#25104;&#65298;&#65300;&#24180;&#24230;/20111014&#31520;&#38291;&#20445;&#32946;&#22290;/&#31309;&#31639;/&#38651;&#27671;&#26368;&#32066;&#31309;&#31639;/0414&#31520;&#38291;&#38651;&#27671;&#20195;&#20385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846670/&#20849;&#26377;&#20316;&#26989;&#20013;/Documents%20and%20Settings/&#21069;&#24029;&#24314;&#31689;&#35373;&#35336;&#20107;&#21209;&#25152;/&#12487;&#12473;&#12463;&#12488;&#12483;&#12503;/&#26989;&#21209;/&#26032;&#30010;&#23567;&#23398;&#26657;&#32784;&#38663;&#35036;&#24375;/&#19968;&#27425;&#25104;&#26524;&#21697;&#12288;&#65320;17.9/&#21335;&#23798;&#30010;&#31435;&#21513;&#27941;&#23567;&#23398;&#26657;&#23627;&#20869;&#36939;&#21205;&#22580;/&#65320;13&#21335;&#37326;&#23567;&#38598;&#33853;/&#35373;&#35336;&#26360;/&#32102;&#25490;&#12288;&#20869;&#35379;&#26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My%20Documents/&#65378;&#19975;&#33865;&#12398;&#37324;&#65379;&#22806;&#27083;(&#37329;&#25244;&#12365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01&#20316;&#26989;&#20013;/20180720&#20234;&#21218;&#24066;&#24441;&#25152;/01&#31309;&#31639;/EXCEL_DAT/&#20869;&#35379;&#35336;&#31639;&#26360;/&#21336;&#20385;&#34920;&#12289;&#25490;&#27700;&#26717;&#20195;&#20385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sou13/12.26&#35079;&#21512;&#21336;&#20385;&#34920;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3721;&#30000;&#28165;&#36920;/&#26360;&#24335;/&#23665;&#19979;&#35373;&#35336;/&#31179;&#30000;&#30149;&#38498;/&#20869;&#35379;&#26360;/7.28&#25552;&#20986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01&#20316;&#26989;&#20013;/20180720&#20234;&#21218;&#24066;&#24441;&#25152;/01&#31309;&#31639;/01&#20316;&#26989;&#20013;/&#24179;&#25104;&#65298;&#65299;&#24180;&#24230;/2012039&#27941;&#24037;&#26989;/20100530&#25968;&#37327;&#34920;&#22522;&#2641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846670/&#20849;&#26377;&#20316;&#26989;&#20013;/&#20234;&#21218;&#65381;&#29066;&#37326;&#35686;&#23519;&#32626;&#32784;&#38663;&#35036;&#24375;&#35373;&#35336;/&#20234;&#21218;&#32626;/&#21335;&#37326;&#23567;&#38598;&#33853;/&#35373;&#35336;&#26360;/8&#26376;29&#26085;&#25552;&#20986;/&#21335;&#37326;&#12288;&#38651;&#27671;&#35373;&#35336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oro/&#12487;&#12473;&#12463;&#12488;&#12483;&#12503;/&#22269;&#20816;&#23398;&#22290;/&#19977;&#37325;&#30475;&#35703;&#27010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u13/&#12487;&#12473;&#12463;&#12488;&#12483;&#12503;/&#21336;&#20385;&#20316;&#25104;&#26360;%20&#20849;&#29992;%2004.07.08/WINDOWS/&#65411;&#65438;&#65405;&#65400;&#65412;&#65391;&#65420;&#65439;/&#35079;&#21512;&#21336;&#20385;&#34920;(3.3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01&#20316;&#26989;&#20013;/20180720&#20234;&#21218;&#24066;&#24441;&#25152;/01&#31309;&#31639;/&#26481;&#24193;&#33294;&#38651;&#27671;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6032;&#27010;&#31639;&#24037;&#20107;&#36027;&#65288;&#20161;&#31185;&#65432;&#65414;&#65393;&#65391;&#6540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01&#20316;&#26989;&#20013;/20180720&#20234;&#21218;&#24066;&#24441;&#25152;/01&#31309;&#31639;/My%20Documents/HAGA/&#26164;&#23398;&#22290;/My%20Documents/HAGA/&#26494;&#38442;&#31478;&#36650;/&#26494;&#38442;&#31478;&#36650;&#65405;&#65408;&#65437;&#65412;&#65438;&#25913;&#2046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機械代価"/>
      <sheetName val="見積比較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積算書"/>
      <sheetName val="内訳明細書"/>
      <sheetName val="一位代価表"/>
      <sheetName val="内訳明細書 (2)"/>
      <sheetName val="見積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技師3名"/>
      <sheetName val="設計書（常磐①−1）"/>
      <sheetName val="設計書（常磐①-2）"/>
      <sheetName val="設計書（小山田）"/>
      <sheetName val="ｺﾝｸﾘｰﾄ打設費（常磐）"/>
      <sheetName val="ｺﾝｸﾘｰﾄ打設費（小山田）"/>
      <sheetName val="解体代価（常磐①-1）"/>
      <sheetName val="解体代価（常磐①-2）"/>
      <sheetName val="解体代価（小山田）"/>
      <sheetName val="設備設計書 (常磐)"/>
      <sheetName val="設備明細書 (常磐)"/>
      <sheetName val="設備設計書 (小山田)"/>
      <sheetName val="設備明細書 (小山田)"/>
      <sheetName val="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歩制御盤"/>
      <sheetName val="歩分電盤（参考）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A共通仮設"/>
      <sheetName val="B本体改修"/>
      <sheetName val="B-a建築"/>
      <sheetName val="B1仮設"/>
      <sheetName val="B2防水"/>
      <sheetName val="B3屋根"/>
      <sheetName val="B4外壁"/>
      <sheetName val="B5建具"/>
      <sheetName val="B6内装"/>
      <sheetName val="B6-ｱひび・浮き"/>
      <sheetName val="B6-ｲ木工"/>
      <sheetName val="B6-ｳ金属"/>
      <sheetName val="B6-ｴ左官・内装"/>
      <sheetName val="B6-ｵ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  <sheetName val="換算補正"/>
      <sheetName val="対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3代価表"/>
      <sheetName val="A3代価表 (2)"/>
      <sheetName val="比較 "/>
      <sheetName val="A4代価表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外部改修工事"/>
      <sheetName val="内装改修・浴室"/>
      <sheetName val="内装改修・台所"/>
      <sheetName val="内装改修・台所　増改築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外構表紙"/>
      <sheetName val="舗床"/>
      <sheetName val="排水"/>
      <sheetName val="ｽﾛｰﾌﾟ"/>
      <sheetName val="自転車"/>
      <sheetName val="ﾌｪﾝｽ"/>
      <sheetName val="植栽"/>
      <sheetName val="その他"/>
      <sheetName val="別紙(AS舗装)"/>
      <sheetName val="別紙(ﾛｯｷﾝｸﾞ舗装)"/>
      <sheetName val="別紙(ｳｯﾄﾞﾃﾞｯｷ舗装"/>
      <sheetName val="別紙(豆砂利舗装)"/>
      <sheetName val="別紙 (ｽﾛｰﾌﾟ)"/>
      <sheetName val="別紙 (ｽﾛｰﾌﾟ) (2)"/>
      <sheetName val="別紙 (ｽﾛｰﾌﾟ) (3)"/>
      <sheetName val="別紙 (ｽﾛｰﾌﾟ) (4)"/>
      <sheetName val="別紙 (自転車A)"/>
      <sheetName val="別紙 (自転車Ｂ) "/>
      <sheetName val="別紙(ﾌｪﾝｽH1200)"/>
      <sheetName val="別紙(ﾌｪﾝｽH1800)"/>
      <sheetName val="別紙(擬竹塀)"/>
      <sheetName val="別紙(花壇立上)"/>
      <sheetName val="別紙(LPｶﾞｽ)"/>
      <sheetName val="別紙(ﾊﾟｰｺﾞ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電気数量表"/>
      <sheetName val="A3代価表 (2)"/>
      <sheetName val="A3電線複合"/>
      <sheetName val="A4複合 "/>
      <sheetName val="見積掛率"/>
      <sheetName val="Sheet2"/>
      <sheetName val="Sheet3"/>
      <sheetName val="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Ⅶ電気"/>
      <sheetName val="Ⅶ-1幹線"/>
      <sheetName val="Ⅶ-2電灯"/>
      <sheetName val="移動した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準単価 (2)"/>
      <sheetName val="表紙 拾表"/>
      <sheetName val="基本 (2)"/>
      <sheetName val="表紙"/>
      <sheetName val="複合単価"/>
      <sheetName val="複合 （配管）"/>
      <sheetName val="複合単価 (ｹｰﾌﾞﾙ 管内)"/>
      <sheetName val="複合単価 (ｹｰﾌﾞﾙ ﾗｯｸ)"/>
      <sheetName val="複合単価 (ｹｰﾌﾞﾙ PF管内)"/>
      <sheetName val="複合単価 (ｹｰﾌﾞﾙ ころがし)"/>
      <sheetName val="複合 (ｷｭｰﾋﾞｸﾙ)"/>
      <sheetName val="複合 (直流、Ｇ)"/>
      <sheetName val="複合単価 (盤)"/>
      <sheetName val="複合単価 (照明器具)"/>
      <sheetName val="複合単価 (電話･時計)"/>
      <sheetName val="複合単価 (ｲﾝﾀｰﾎﾝ・ITV)"/>
      <sheetName val="複合単価 (放送・音響)"/>
      <sheetName val="複合単価 (避雷針)"/>
      <sheetName val="塗装費"/>
      <sheetName val="配線器具単価表"/>
      <sheetName val="盤歩掛"/>
      <sheetName val="代価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放送"/>
      <sheetName val="盤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内訳明細 (2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9" activeCellId="0" sqref="I9:J9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8</v>
      </c>
      <c r="B6" s="6"/>
      <c r="C6" s="6"/>
      <c r="D6" s="11"/>
      <c r="E6" s="12" t="s">
        <v>9</v>
      </c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1</v>
      </c>
      <c r="B7" s="6"/>
      <c r="C7" s="6"/>
      <c r="D7" s="14"/>
      <c r="E7" s="14"/>
      <c r="F7" s="14"/>
      <c r="G7" s="14"/>
      <c r="H7" s="14"/>
      <c r="I7" s="15" t="s">
        <v>12</v>
      </c>
      <c r="J7" s="15"/>
      <c r="K7" s="15"/>
      <c r="L7" s="16" t="s">
        <v>13</v>
      </c>
      <c r="M7" s="17"/>
      <c r="N7" s="18" t="s">
        <v>14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5</v>
      </c>
      <c r="H9" s="21"/>
      <c r="I9" s="22"/>
      <c r="J9" s="22"/>
      <c r="K9" s="23" t="s">
        <v>16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7</v>
      </c>
      <c r="B10" s="6"/>
      <c r="C10" s="6"/>
      <c r="D10" s="24" t="s">
        <v>18</v>
      </c>
      <c r="E10" s="24"/>
      <c r="F10" s="24"/>
      <c r="G10" s="25" t="s">
        <v>19</v>
      </c>
      <c r="H10" s="26"/>
      <c r="I10" s="26"/>
      <c r="J10" s="25" t="s">
        <v>20</v>
      </c>
      <c r="K10" s="27"/>
      <c r="L10" s="28" t="s">
        <v>21</v>
      </c>
      <c r="M10" s="25"/>
      <c r="N10" s="29" t="s">
        <v>22</v>
      </c>
      <c r="O10" s="19"/>
      <c r="P10" s="19"/>
    </row>
    <row r="11" customFormat="false" ht="4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1" t="s">
        <v>24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5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5" customFormat="false" ht="13.2" hidden="false" customHeight="false" outlineLevel="0" collapsed="false">
      <c r="I35" s="34"/>
    </row>
    <row r="36" customFormat="false" ht="14.4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4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4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4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4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2" hidden="false" customHeight="false" outlineLevel="0" collapsed="false">
      <c r="I41" s="34"/>
    </row>
    <row r="42" customFormat="false" ht="13.2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8" zoomScalePageLayoutView="70" workbookViewId="0">
      <pane xSplit="0" ySplit="7" topLeftCell="A8" activePane="bottomLeft" state="frozen"/>
      <selection pane="topLeft" activeCell="A1" activeCellId="0" sqref="A1"/>
      <selection pane="bottomLeft" activeCell="C34" activeCellId="0" sqref="C34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5" min="15" style="0" width="15.1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2" hidden="false" customHeight="false" outlineLevel="0" collapsed="false">
      <c r="B3" s="42" t="s">
        <v>26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4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</row>
    <row r="5" customFormat="false" ht="13.5" hidden="false" customHeight="true" outlineLevel="0" collapsed="false">
      <c r="A5" s="40"/>
      <c r="B5" s="44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45" t="s">
        <v>32</v>
      </c>
      <c r="J5" s="45"/>
      <c r="K5" s="45"/>
      <c r="L5" s="48"/>
    </row>
    <row r="6" customFormat="false" ht="14.4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45"/>
      <c r="J6" s="45"/>
      <c r="K6" s="45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3</v>
      </c>
      <c r="G7" s="52" t="s">
        <v>34</v>
      </c>
      <c r="H7" s="52" t="s">
        <v>34</v>
      </c>
      <c r="I7" s="45"/>
      <c r="J7" s="45"/>
      <c r="K7" s="45"/>
      <c r="L7" s="48"/>
    </row>
    <row r="8" customFormat="false" ht="18" hidden="false" customHeight="true" outlineLevel="0" collapsed="false">
      <c r="A8" s="40"/>
      <c r="B8" s="44"/>
      <c r="C8" s="53" t="s">
        <v>9</v>
      </c>
      <c r="D8" s="53"/>
      <c r="E8" s="53"/>
      <c r="F8" s="54"/>
      <c r="G8" s="55"/>
      <c r="H8" s="55"/>
      <c r="I8" s="56"/>
      <c r="J8" s="56"/>
      <c r="K8" s="56"/>
      <c r="L8" s="48"/>
    </row>
    <row r="9" customFormat="false" ht="18" hidden="false" customHeight="true" outlineLevel="0" collapsed="false">
      <c r="A9" s="40"/>
      <c r="B9" s="50"/>
      <c r="C9" s="53"/>
      <c r="D9" s="53"/>
      <c r="E9" s="53"/>
      <c r="F9" s="57" t="str">
        <f aca="false">IF(F8="","",VLOOKUP(F8,#REF!,2))</f>
        <v/>
      </c>
      <c r="G9" s="55"/>
      <c r="H9" s="55"/>
      <c r="I9" s="58"/>
      <c r="J9" s="58"/>
      <c r="K9" s="58"/>
      <c r="L9" s="48"/>
    </row>
    <row r="10" customFormat="false" ht="18" hidden="false" customHeight="true" outlineLevel="0" collapsed="false">
      <c r="A10" s="40"/>
      <c r="B10" s="59" t="s">
        <v>35</v>
      </c>
      <c r="C10" s="60" t="s">
        <v>36</v>
      </c>
      <c r="D10" s="61"/>
      <c r="E10" s="61"/>
      <c r="F10" s="54"/>
      <c r="G10" s="62"/>
      <c r="H10" s="62"/>
      <c r="I10" s="63"/>
      <c r="J10" s="63"/>
      <c r="K10" s="63"/>
      <c r="L10" s="48"/>
    </row>
    <row r="11" customFormat="false" ht="18" hidden="false" customHeight="true" outlineLevel="0" collapsed="false">
      <c r="A11" s="40"/>
      <c r="B11" s="50"/>
      <c r="C11" s="50"/>
      <c r="D11" s="61"/>
      <c r="E11" s="61"/>
      <c r="F11" s="57"/>
      <c r="G11" s="62"/>
      <c r="H11" s="62"/>
      <c r="I11" s="64"/>
      <c r="J11" s="64"/>
      <c r="K11" s="64"/>
      <c r="L11" s="48"/>
    </row>
    <row r="12" customFormat="false" ht="18" hidden="false" customHeight="true" outlineLevel="0" collapsed="false">
      <c r="A12" s="40"/>
      <c r="B12" s="65" t="s">
        <v>37</v>
      </c>
      <c r="C12" s="60" t="s">
        <v>38</v>
      </c>
      <c r="D12" s="61" t="n">
        <v>1</v>
      </c>
      <c r="E12" s="61"/>
      <c r="F12" s="54"/>
      <c r="G12" s="62"/>
      <c r="H12" s="62"/>
      <c r="I12" s="63"/>
      <c r="J12" s="63"/>
      <c r="K12" s="63"/>
      <c r="L12" s="66"/>
    </row>
    <row r="13" customFormat="false" ht="18" hidden="false" customHeight="true" outlineLevel="0" collapsed="false">
      <c r="A13" s="40"/>
      <c r="B13" s="50"/>
      <c r="C13" s="50"/>
      <c r="D13" s="61"/>
      <c r="E13" s="61"/>
      <c r="F13" s="67" t="s">
        <v>39</v>
      </c>
      <c r="G13" s="62"/>
      <c r="H13" s="62"/>
      <c r="I13" s="64"/>
      <c r="J13" s="64"/>
      <c r="K13" s="64"/>
      <c r="L13" s="66"/>
    </row>
    <row r="14" customFormat="false" ht="18" hidden="false" customHeight="true" outlineLevel="0" collapsed="false">
      <c r="A14" s="40"/>
      <c r="B14" s="65" t="s">
        <v>40</v>
      </c>
      <c r="C14" s="60" t="s">
        <v>41</v>
      </c>
      <c r="D14" s="61" t="n">
        <v>1</v>
      </c>
      <c r="E14" s="61"/>
      <c r="F14" s="54"/>
      <c r="G14" s="62"/>
      <c r="H14" s="62"/>
      <c r="I14" s="63"/>
      <c r="J14" s="63"/>
      <c r="K14" s="63"/>
      <c r="L14" s="66"/>
    </row>
    <row r="15" customFormat="false" ht="18" hidden="false" customHeight="true" outlineLevel="0" collapsed="false">
      <c r="A15" s="40"/>
      <c r="B15" s="68"/>
      <c r="C15" s="50"/>
      <c r="D15" s="61"/>
      <c r="E15" s="61"/>
      <c r="F15" s="67" t="s">
        <v>39</v>
      </c>
      <c r="G15" s="62"/>
      <c r="H15" s="62"/>
      <c r="I15" s="64"/>
      <c r="J15" s="64"/>
      <c r="K15" s="64"/>
      <c r="L15" s="66"/>
    </row>
    <row r="16" customFormat="false" ht="18" hidden="false" customHeight="true" outlineLevel="0" collapsed="false">
      <c r="A16" s="40"/>
      <c r="B16" s="59"/>
      <c r="C16" s="60"/>
      <c r="D16" s="61"/>
      <c r="E16" s="61"/>
      <c r="F16" s="54"/>
      <c r="G16" s="62"/>
      <c r="H16" s="62"/>
      <c r="I16" s="63"/>
      <c r="J16" s="63"/>
      <c r="K16" s="63"/>
      <c r="L16" s="66"/>
    </row>
    <row r="17" customFormat="false" ht="18" hidden="false" customHeight="true" outlineLevel="0" collapsed="false">
      <c r="A17" s="40"/>
      <c r="B17" s="50"/>
      <c r="C17" s="50"/>
      <c r="D17" s="61"/>
      <c r="E17" s="61"/>
      <c r="F17" s="67"/>
      <c r="G17" s="62"/>
      <c r="H17" s="62"/>
      <c r="I17" s="64"/>
      <c r="J17" s="64"/>
      <c r="K17" s="64"/>
      <c r="L17" s="66"/>
    </row>
    <row r="18" customFormat="false" ht="18" hidden="false" customHeight="true" outlineLevel="0" collapsed="false">
      <c r="A18" s="40"/>
      <c r="B18" s="60"/>
      <c r="C18" s="60"/>
      <c r="D18" s="61"/>
      <c r="E18" s="61"/>
      <c r="F18" s="54"/>
      <c r="G18" s="62"/>
      <c r="H18" s="62"/>
      <c r="I18" s="63"/>
      <c r="J18" s="63"/>
      <c r="K18" s="63"/>
      <c r="L18" s="66"/>
    </row>
    <row r="19" customFormat="false" ht="18" hidden="false" customHeight="true" outlineLevel="0" collapsed="false">
      <c r="A19" s="40"/>
      <c r="B19" s="50"/>
      <c r="C19" s="50"/>
      <c r="D19" s="61"/>
      <c r="E19" s="61"/>
      <c r="F19" s="67" t="str">
        <f aca="false">IF(F18="","",VLOOKUP(F18,#REF!,2))</f>
        <v/>
      </c>
      <c r="G19" s="62"/>
      <c r="H19" s="62"/>
      <c r="I19" s="64"/>
      <c r="J19" s="64"/>
      <c r="K19" s="64"/>
      <c r="L19" s="66"/>
    </row>
    <row r="20" customFormat="false" ht="18" hidden="false" customHeight="true" outlineLevel="0" collapsed="false">
      <c r="A20" s="40"/>
      <c r="B20" s="60"/>
      <c r="C20" s="60"/>
      <c r="D20" s="61"/>
      <c r="E20" s="61"/>
      <c r="F20" s="54"/>
      <c r="G20" s="62"/>
      <c r="H20" s="62"/>
      <c r="I20" s="63"/>
      <c r="J20" s="63"/>
      <c r="K20" s="63"/>
      <c r="L20" s="66"/>
    </row>
    <row r="21" customFormat="false" ht="18" hidden="false" customHeight="true" outlineLevel="0" collapsed="false">
      <c r="A21" s="40"/>
      <c r="B21" s="50"/>
      <c r="C21" s="50"/>
      <c r="D21" s="61"/>
      <c r="E21" s="61"/>
      <c r="F21" s="67" t="str">
        <f aca="false">IF(F20="","",VLOOKUP(F20,#REF!,2))</f>
        <v/>
      </c>
      <c r="G21" s="62"/>
      <c r="H21" s="62"/>
      <c r="I21" s="64"/>
      <c r="J21" s="64"/>
      <c r="K21" s="64"/>
      <c r="L21" s="66"/>
    </row>
    <row r="22" customFormat="false" ht="18" hidden="false" customHeight="true" outlineLevel="0" collapsed="false">
      <c r="A22" s="40"/>
      <c r="B22" s="60"/>
      <c r="C22" s="60"/>
      <c r="D22" s="61"/>
      <c r="E22" s="61"/>
      <c r="F22" s="54"/>
      <c r="G22" s="62"/>
      <c r="H22" s="62"/>
      <c r="I22" s="63"/>
      <c r="J22" s="63"/>
      <c r="K22" s="63"/>
      <c r="L22" s="66"/>
    </row>
    <row r="23" customFormat="false" ht="18" hidden="false" customHeight="true" outlineLevel="0" collapsed="false">
      <c r="A23" s="40"/>
      <c r="B23" s="50"/>
      <c r="C23" s="50"/>
      <c r="D23" s="61"/>
      <c r="E23" s="61"/>
      <c r="F23" s="67" t="str">
        <f aca="false">IF(F22="","",VLOOKUP(F22,#REF!,2))</f>
        <v/>
      </c>
      <c r="G23" s="62"/>
      <c r="H23" s="62"/>
      <c r="I23" s="64"/>
      <c r="J23" s="64"/>
      <c r="K23" s="64"/>
      <c r="L23" s="66"/>
    </row>
    <row r="24" customFormat="false" ht="18" hidden="false" customHeight="true" outlineLevel="0" collapsed="false">
      <c r="A24" s="40"/>
      <c r="B24" s="60"/>
      <c r="C24" s="60"/>
      <c r="D24" s="61"/>
      <c r="E24" s="61"/>
      <c r="F24" s="54"/>
      <c r="G24" s="62"/>
      <c r="H24" s="62"/>
      <c r="I24" s="63"/>
      <c r="J24" s="63"/>
      <c r="K24" s="63"/>
      <c r="L24" s="66"/>
    </row>
    <row r="25" customFormat="false" ht="18" hidden="false" customHeight="true" outlineLevel="0" collapsed="false">
      <c r="A25" s="40"/>
      <c r="B25" s="50"/>
      <c r="C25" s="50"/>
      <c r="D25" s="61"/>
      <c r="E25" s="61"/>
      <c r="F25" s="67" t="str">
        <f aca="false">IF(F24="","",VLOOKUP(F24,#REF!,2))</f>
        <v/>
      </c>
      <c r="G25" s="62"/>
      <c r="H25" s="62"/>
      <c r="I25" s="64"/>
      <c r="J25" s="64"/>
      <c r="K25" s="64"/>
      <c r="L25" s="66"/>
    </row>
    <row r="26" customFormat="false" ht="18" hidden="false" customHeight="true" outlineLevel="0" collapsed="false">
      <c r="A26" s="40"/>
      <c r="B26" s="60"/>
      <c r="C26" s="60"/>
      <c r="D26" s="61"/>
      <c r="E26" s="61"/>
      <c r="F26" s="54"/>
      <c r="G26" s="62"/>
      <c r="H26" s="62"/>
      <c r="I26" s="63"/>
      <c r="J26" s="63"/>
      <c r="K26" s="63"/>
      <c r="L26" s="66"/>
    </row>
    <row r="27" customFormat="false" ht="18" hidden="false" customHeight="true" outlineLevel="0" collapsed="false">
      <c r="A27" s="40"/>
      <c r="B27" s="50"/>
      <c r="C27" s="50"/>
      <c r="D27" s="61"/>
      <c r="E27" s="61"/>
      <c r="F27" s="67" t="str">
        <f aca="false">IF(F26="","",VLOOKUP(F26,#REF!,2))</f>
        <v/>
      </c>
      <c r="G27" s="62"/>
      <c r="H27" s="62"/>
      <c r="I27" s="64"/>
      <c r="J27" s="64"/>
      <c r="K27" s="64"/>
      <c r="L27" s="66"/>
    </row>
    <row r="28" customFormat="false" ht="18" hidden="false" customHeight="true" outlineLevel="0" collapsed="false">
      <c r="A28" s="40"/>
      <c r="B28" s="60"/>
      <c r="C28" s="44" t="s">
        <v>42</v>
      </c>
      <c r="D28" s="61"/>
      <c r="E28" s="61"/>
      <c r="F28" s="54"/>
      <c r="G28" s="62"/>
      <c r="H28" s="62"/>
      <c r="I28" s="63"/>
      <c r="J28" s="63"/>
      <c r="K28" s="63"/>
      <c r="L28" s="66"/>
    </row>
    <row r="29" customFormat="false" ht="18" hidden="false" customHeight="true" outlineLevel="0" collapsed="false">
      <c r="A29" s="40"/>
      <c r="B29" s="50"/>
      <c r="C29" s="50"/>
      <c r="D29" s="61"/>
      <c r="E29" s="61"/>
      <c r="F29" s="69" t="str">
        <f aca="false">IF(F28="","",VLOOKUP(F28,#REF!,2))</f>
        <v/>
      </c>
      <c r="G29" s="62"/>
      <c r="H29" s="62"/>
      <c r="I29" s="64"/>
      <c r="J29" s="64"/>
      <c r="K29" s="64"/>
      <c r="L29" s="66"/>
    </row>
    <row r="30" customFormat="false" ht="18" hidden="false" customHeight="true" outlineLevel="0" collapsed="false">
      <c r="A30" s="40"/>
      <c r="B30" s="48"/>
      <c r="C30" s="48"/>
      <c r="D30" s="70"/>
      <c r="E30" s="70"/>
      <c r="F30" s="71"/>
      <c r="G30" s="72"/>
      <c r="H30" s="72"/>
      <c r="I30" s="73"/>
      <c r="J30" s="73"/>
      <c r="K30" s="73"/>
      <c r="L30" s="48"/>
    </row>
    <row r="31" customFormat="false" ht="18" hidden="false" customHeight="true" outlineLevel="0" collapsed="false">
      <c r="A31" s="40"/>
      <c r="B31" s="40"/>
      <c r="C31" s="40"/>
      <c r="D31" s="74"/>
      <c r="E31" s="74"/>
      <c r="F31" s="40"/>
      <c r="G31" s="40"/>
      <c r="H31" s="40"/>
      <c r="I31" s="75"/>
      <c r="J31" s="75"/>
      <c r="K31" s="75"/>
      <c r="L31" s="40"/>
    </row>
    <row r="32" customFormat="false" ht="18" hidden="false" customHeight="true" outlineLevel="0" collapsed="false">
      <c r="A32" s="40"/>
      <c r="B32" s="60"/>
      <c r="C32" s="60"/>
      <c r="D32" s="61"/>
      <c r="E32" s="61"/>
      <c r="F32" s="60"/>
      <c r="G32" s="62"/>
      <c r="H32" s="62"/>
      <c r="I32" s="76"/>
      <c r="J32" s="76"/>
      <c r="K32" s="76"/>
      <c r="L32" s="40"/>
    </row>
    <row r="33" customFormat="false" ht="18" hidden="false" customHeight="true" outlineLevel="0" collapsed="false">
      <c r="A33" s="40"/>
      <c r="B33" s="50"/>
      <c r="C33" s="50"/>
      <c r="D33" s="61"/>
      <c r="E33" s="61"/>
      <c r="F33" s="68"/>
      <c r="G33" s="62"/>
      <c r="H33" s="62"/>
      <c r="I33" s="77"/>
      <c r="J33" s="77"/>
      <c r="K33" s="77"/>
      <c r="L33" s="40"/>
    </row>
    <row r="34" customFormat="false" ht="18" hidden="false" customHeight="true" outlineLevel="0" collapsed="false">
      <c r="A34" s="40"/>
      <c r="B34" s="59" t="s">
        <v>35</v>
      </c>
      <c r="C34" s="60" t="s">
        <v>36</v>
      </c>
      <c r="D34" s="61" t="n">
        <v>1</v>
      </c>
      <c r="E34" s="61"/>
      <c r="F34" s="60"/>
      <c r="G34" s="62"/>
      <c r="H34" s="62" t="n">
        <f aca="false">H28</f>
        <v>0</v>
      </c>
      <c r="I34" s="76"/>
      <c r="J34" s="76"/>
      <c r="K34" s="76"/>
      <c r="L34" s="48"/>
    </row>
    <row r="35" customFormat="false" ht="18" hidden="false" customHeight="true" outlineLevel="0" collapsed="false">
      <c r="A35" s="40"/>
      <c r="B35" s="78"/>
      <c r="C35" s="50"/>
      <c r="D35" s="61"/>
      <c r="E35" s="61"/>
      <c r="F35" s="79" t="s">
        <v>39</v>
      </c>
      <c r="G35" s="62"/>
      <c r="H35" s="62"/>
      <c r="I35" s="77"/>
      <c r="J35" s="77"/>
      <c r="K35" s="77"/>
      <c r="L35" s="48"/>
    </row>
    <row r="36" customFormat="false" ht="18" hidden="false" customHeight="true" outlineLevel="0" collapsed="false">
      <c r="A36" s="40"/>
      <c r="B36" s="59" t="s">
        <v>43</v>
      </c>
      <c r="C36" s="80" t="s">
        <v>44</v>
      </c>
      <c r="D36" s="61" t="n">
        <v>1</v>
      </c>
      <c r="E36" s="61"/>
      <c r="F36" s="60"/>
      <c r="G36" s="62"/>
      <c r="H36" s="62" t="n">
        <f aca="false">ROUNDDOWN(I36*J37/100,0)</f>
        <v>0</v>
      </c>
      <c r="I36" s="81"/>
      <c r="J36" s="81"/>
      <c r="K36" s="82"/>
      <c r="L36" s="80"/>
    </row>
    <row r="37" customFormat="false" ht="18" hidden="false" customHeight="true" outlineLevel="0" collapsed="false">
      <c r="A37" s="40"/>
      <c r="B37" s="79"/>
      <c r="C37" s="50"/>
      <c r="D37" s="61"/>
      <c r="E37" s="61"/>
      <c r="F37" s="79" t="s">
        <v>39</v>
      </c>
      <c r="G37" s="62"/>
      <c r="H37" s="62"/>
      <c r="I37" s="83"/>
      <c r="J37" s="84"/>
      <c r="K37" s="85"/>
      <c r="L37" s="80"/>
    </row>
    <row r="38" customFormat="false" ht="18" hidden="false" customHeight="true" outlineLevel="0" collapsed="false">
      <c r="A38" s="40"/>
      <c r="B38" s="59" t="s">
        <v>45</v>
      </c>
      <c r="C38" s="80" t="s">
        <v>46</v>
      </c>
      <c r="D38" s="61" t="n">
        <v>1</v>
      </c>
      <c r="E38" s="61"/>
      <c r="F38" s="60"/>
      <c r="G38" s="62"/>
      <c r="H38" s="62" t="n">
        <f aca="false">ROUNDDOWN(I38*J39/100,0)</f>
        <v>0</v>
      </c>
      <c r="I38" s="81"/>
      <c r="J38" s="81"/>
      <c r="K38" s="82"/>
      <c r="L38" s="48"/>
    </row>
    <row r="39" customFormat="false" ht="18" hidden="false" customHeight="true" outlineLevel="0" collapsed="false">
      <c r="A39" s="40"/>
      <c r="B39" s="79"/>
      <c r="C39" s="50"/>
      <c r="D39" s="61"/>
      <c r="E39" s="61"/>
      <c r="F39" s="79" t="s">
        <v>39</v>
      </c>
      <c r="G39" s="62"/>
      <c r="H39" s="62"/>
      <c r="I39" s="83"/>
      <c r="J39" s="84"/>
      <c r="K39" s="85"/>
      <c r="L39" s="48"/>
    </row>
    <row r="40" customFormat="false" ht="18" hidden="false" customHeight="true" outlineLevel="0" collapsed="false">
      <c r="A40" s="40"/>
      <c r="B40" s="59" t="s">
        <v>47</v>
      </c>
      <c r="C40" s="86" t="s">
        <v>48</v>
      </c>
      <c r="D40" s="61" t="n">
        <v>1</v>
      </c>
      <c r="E40" s="61"/>
      <c r="F40" s="60"/>
      <c r="G40" s="62"/>
      <c r="H40" s="62" t="n">
        <f aca="false">ROUNDDOWN(I40*J41/100,0)</f>
        <v>0</v>
      </c>
      <c r="I40" s="87"/>
      <c r="J40" s="87"/>
      <c r="K40" s="82"/>
      <c r="L40" s="48"/>
    </row>
    <row r="41" customFormat="false" ht="18" hidden="false" customHeight="true" outlineLevel="0" collapsed="false">
      <c r="A41" s="40"/>
      <c r="B41" s="79"/>
      <c r="C41" s="88"/>
      <c r="D41" s="61"/>
      <c r="E41" s="61"/>
      <c r="F41" s="79" t="s">
        <v>39</v>
      </c>
      <c r="G41" s="62"/>
      <c r="H41" s="62"/>
      <c r="I41" s="89"/>
      <c r="J41" s="90"/>
      <c r="K41" s="85"/>
      <c r="L41" s="48"/>
    </row>
    <row r="42" customFormat="false" ht="18" hidden="false" customHeight="true" outlineLevel="0" collapsed="false">
      <c r="A42" s="40"/>
      <c r="B42" s="91" t="s">
        <v>49</v>
      </c>
      <c r="C42" s="80" t="s">
        <v>50</v>
      </c>
      <c r="D42" s="92" t="n">
        <v>1</v>
      </c>
      <c r="E42" s="92"/>
      <c r="F42" s="49"/>
      <c r="G42" s="93"/>
      <c r="H42" s="93" t="n">
        <f aca="false">ROUNDDOWN(I42*J43/100,0)</f>
        <v>0</v>
      </c>
      <c r="I42" s="94"/>
      <c r="J42" s="94"/>
      <c r="K42" s="95"/>
      <c r="L42" s="48"/>
    </row>
    <row r="43" customFormat="false" ht="18" hidden="false" customHeight="true" outlineLevel="0" collapsed="false">
      <c r="A43" s="40"/>
      <c r="B43" s="79"/>
      <c r="C43" s="80"/>
      <c r="D43" s="92"/>
      <c r="E43" s="92"/>
      <c r="F43" s="79" t="s">
        <v>39</v>
      </c>
      <c r="G43" s="93"/>
      <c r="H43" s="93"/>
      <c r="I43" s="89"/>
      <c r="J43" s="90"/>
      <c r="K43" s="85"/>
      <c r="L43" s="48"/>
    </row>
    <row r="44" customFormat="false" ht="18" hidden="false" customHeight="true" outlineLevel="0" collapsed="false">
      <c r="A44" s="40"/>
      <c r="B44" s="60"/>
      <c r="C44" s="60" t="s">
        <v>51</v>
      </c>
      <c r="D44" s="61"/>
      <c r="E44" s="61"/>
      <c r="F44" s="60"/>
      <c r="G44" s="62"/>
      <c r="H44" s="62" t="n">
        <f aca="false">+I40+H40+I42+H42</f>
        <v>0</v>
      </c>
      <c r="I44" s="76"/>
      <c r="J44" s="76"/>
      <c r="K44" s="76"/>
      <c r="L44" s="48"/>
    </row>
    <row r="45" customFormat="false" ht="18" hidden="false" customHeight="true" outlineLevel="0" collapsed="false">
      <c r="A45" s="40"/>
      <c r="B45" s="50"/>
      <c r="C45" s="50"/>
      <c r="D45" s="61"/>
      <c r="E45" s="61"/>
      <c r="F45" s="79"/>
      <c r="G45" s="62"/>
      <c r="H45" s="62"/>
      <c r="I45" s="77"/>
      <c r="J45" s="77"/>
      <c r="K45" s="77"/>
      <c r="L45" s="48"/>
    </row>
    <row r="46" customFormat="false" ht="18" hidden="false" customHeight="true" outlineLevel="0" collapsed="false">
      <c r="A46" s="40"/>
      <c r="B46" s="91" t="s">
        <v>52</v>
      </c>
      <c r="C46" s="96" t="s">
        <v>53</v>
      </c>
      <c r="D46" s="92" t="n">
        <v>1</v>
      </c>
      <c r="E46" s="92"/>
      <c r="F46" s="96"/>
      <c r="G46" s="93"/>
      <c r="H46" s="93" t="n">
        <f aca="false">ROUNDDOWN(I46*J47/100,0)</f>
        <v>0</v>
      </c>
      <c r="I46" s="94"/>
      <c r="J46" s="94"/>
      <c r="K46" s="95"/>
      <c r="L46" s="48"/>
    </row>
    <row r="47" customFormat="false" ht="18" hidden="false" customHeight="true" outlineLevel="0" collapsed="false">
      <c r="A47" s="40"/>
      <c r="B47" s="79"/>
      <c r="C47" s="80"/>
      <c r="D47" s="92"/>
      <c r="E47" s="92"/>
      <c r="F47" s="79" t="s">
        <v>39</v>
      </c>
      <c r="G47" s="93"/>
      <c r="H47" s="93"/>
      <c r="I47" s="89"/>
      <c r="J47" s="97"/>
      <c r="K47" s="85"/>
      <c r="L47" s="48"/>
    </row>
    <row r="48" customFormat="false" ht="18" hidden="false" customHeight="true" outlineLevel="0" collapsed="false">
      <c r="A48" s="40"/>
      <c r="B48" s="98"/>
      <c r="C48" s="60" t="s">
        <v>54</v>
      </c>
      <c r="D48" s="61" t="n">
        <v>1</v>
      </c>
      <c r="E48" s="61"/>
      <c r="F48" s="60"/>
      <c r="G48" s="62"/>
      <c r="H48" s="62" t="n">
        <f aca="false">+H44+H46</f>
        <v>0</v>
      </c>
      <c r="I48" s="99"/>
      <c r="J48" s="100"/>
      <c r="K48" s="101"/>
      <c r="L48" s="48"/>
    </row>
    <row r="49" customFormat="false" ht="18" hidden="false" customHeight="true" outlineLevel="0" collapsed="false">
      <c r="A49" s="40"/>
      <c r="B49" s="78"/>
      <c r="C49" s="80"/>
      <c r="D49" s="61"/>
      <c r="E49" s="61"/>
      <c r="F49" s="79" t="s">
        <v>39</v>
      </c>
      <c r="G49" s="62"/>
      <c r="H49" s="62"/>
      <c r="I49" s="102"/>
      <c r="J49" s="103"/>
      <c r="K49" s="103"/>
      <c r="L49" s="80"/>
    </row>
    <row r="50" customFormat="false" ht="18" hidden="false" customHeight="true" outlineLevel="0" collapsed="false">
      <c r="A50" s="40"/>
      <c r="B50" s="59"/>
      <c r="C50" s="60"/>
      <c r="D50" s="61"/>
      <c r="E50" s="61"/>
      <c r="F50" s="60"/>
      <c r="G50" s="62"/>
      <c r="H50" s="62" t="n">
        <f aca="false">ROUNDDOWN(H48,-3)</f>
        <v>0</v>
      </c>
      <c r="I50" s="104"/>
      <c r="J50" s="105"/>
      <c r="K50" s="106"/>
      <c r="L50" s="48"/>
    </row>
    <row r="51" customFormat="false" ht="18" hidden="false" customHeight="true" outlineLevel="0" collapsed="false">
      <c r="A51" s="40"/>
      <c r="B51" s="50"/>
      <c r="C51" s="80"/>
      <c r="D51" s="61"/>
      <c r="E51" s="61"/>
      <c r="F51" s="79"/>
      <c r="G51" s="62"/>
      <c r="H51" s="62"/>
      <c r="I51" s="107"/>
      <c r="J51" s="107"/>
      <c r="K51" s="107"/>
      <c r="L51" s="48"/>
    </row>
    <row r="52" customFormat="false" ht="18" hidden="false" customHeight="true" outlineLevel="0" collapsed="false">
      <c r="A52" s="40"/>
      <c r="B52" s="60"/>
      <c r="C52" s="60" t="s">
        <v>55</v>
      </c>
      <c r="D52" s="61" t="n">
        <v>1</v>
      </c>
      <c r="E52" s="61"/>
      <c r="F52" s="60"/>
      <c r="G52" s="62"/>
      <c r="H52" s="62" t="n">
        <f aca="false">ROUNDDOWN(H50*J53/100,0)</f>
        <v>0</v>
      </c>
      <c r="I52" s="108"/>
      <c r="J52" s="108"/>
      <c r="K52" s="109"/>
      <c r="L52" s="48"/>
    </row>
    <row r="53" customFormat="false" ht="18" hidden="false" customHeight="true" outlineLevel="0" collapsed="false">
      <c r="A53" s="40"/>
      <c r="B53" s="50"/>
      <c r="C53" s="80"/>
      <c r="D53" s="61"/>
      <c r="E53" s="61"/>
      <c r="F53" s="79" t="s">
        <v>39</v>
      </c>
      <c r="G53" s="62"/>
      <c r="H53" s="62"/>
      <c r="I53" s="83"/>
      <c r="J53" s="84"/>
      <c r="K53" s="85"/>
      <c r="L53" s="48"/>
    </row>
    <row r="54" customFormat="false" ht="18" hidden="false" customHeight="true" outlineLevel="0" collapsed="false">
      <c r="A54" s="40"/>
      <c r="B54" s="60"/>
      <c r="C54" s="60" t="s">
        <v>11</v>
      </c>
      <c r="D54" s="61"/>
      <c r="E54" s="61"/>
      <c r="F54" s="60"/>
      <c r="G54" s="62"/>
      <c r="H54" s="110" t="n">
        <f aca="false">SUM(H50:H53)</f>
        <v>0</v>
      </c>
      <c r="I54" s="76"/>
      <c r="J54" s="76"/>
      <c r="K54" s="76"/>
      <c r="L54" s="80"/>
    </row>
    <row r="55" customFormat="false" ht="18" hidden="false" customHeight="true" outlineLevel="0" collapsed="false">
      <c r="A55" s="40"/>
      <c r="B55" s="50"/>
      <c r="C55" s="88"/>
      <c r="D55" s="61"/>
      <c r="E55" s="61"/>
      <c r="F55" s="79"/>
      <c r="G55" s="62"/>
      <c r="H55" s="110"/>
      <c r="I55" s="77"/>
      <c r="J55" s="77"/>
      <c r="K55" s="77"/>
      <c r="L55" s="80"/>
    </row>
    <row r="56" customFormat="false" ht="18" hidden="true" customHeight="true" outlineLevel="1" collapsed="false">
      <c r="A56" s="40"/>
      <c r="B56" s="60"/>
      <c r="C56" s="111"/>
      <c r="D56" s="61"/>
      <c r="E56" s="61"/>
      <c r="F56" s="60"/>
      <c r="G56" s="62"/>
      <c r="H56" s="62"/>
      <c r="I56" s="76"/>
      <c r="J56" s="76"/>
      <c r="K56" s="76"/>
      <c r="L56" s="80"/>
    </row>
    <row r="57" customFormat="false" ht="18" hidden="true" customHeight="true" outlineLevel="1" collapsed="false">
      <c r="A57" s="40"/>
      <c r="B57" s="50"/>
      <c r="C57" s="112"/>
      <c r="D57" s="61"/>
      <c r="E57" s="61"/>
      <c r="F57" s="79"/>
      <c r="G57" s="62"/>
      <c r="H57" s="62"/>
      <c r="I57" s="77"/>
      <c r="J57" s="77"/>
      <c r="K57" s="77"/>
      <c r="L57" s="80"/>
    </row>
    <row r="58" customFormat="false" ht="18" hidden="true" customHeight="true" outlineLevel="1" collapsed="false">
      <c r="A58" s="40"/>
      <c r="B58" s="60"/>
      <c r="C58" s="60"/>
      <c r="D58" s="61"/>
      <c r="E58" s="61"/>
      <c r="F58" s="60"/>
      <c r="G58" s="62"/>
      <c r="H58" s="62"/>
      <c r="I58" s="76"/>
      <c r="J58" s="76"/>
      <c r="K58" s="76"/>
      <c r="L58" s="80"/>
    </row>
    <row r="59" customFormat="false" ht="18" hidden="true" customHeight="true" outlineLevel="1" collapsed="false">
      <c r="A59" s="40"/>
      <c r="B59" s="50"/>
      <c r="C59" s="50"/>
      <c r="D59" s="61"/>
      <c r="E59" s="61"/>
      <c r="F59" s="79"/>
      <c r="G59" s="62"/>
      <c r="H59" s="62"/>
      <c r="I59" s="77"/>
      <c r="J59" s="77"/>
      <c r="K59" s="77"/>
      <c r="L59" s="80"/>
    </row>
    <row r="60" customFormat="false" ht="18" hidden="true" customHeight="true" outlineLevel="1" collapsed="false">
      <c r="A60" s="40"/>
      <c r="B60" s="60"/>
      <c r="C60" s="60"/>
      <c r="D60" s="61"/>
      <c r="E60" s="61"/>
      <c r="F60" s="60"/>
      <c r="G60" s="62"/>
      <c r="H60" s="62"/>
      <c r="I60" s="76"/>
      <c r="J60" s="76"/>
      <c r="K60" s="76"/>
      <c r="L60" s="40"/>
    </row>
    <row r="61" customFormat="false" ht="18" hidden="true" customHeight="true" outlineLevel="1" collapsed="false">
      <c r="A61" s="40"/>
      <c r="B61" s="50"/>
      <c r="C61" s="50"/>
      <c r="D61" s="61"/>
      <c r="E61" s="61"/>
      <c r="F61" s="79"/>
      <c r="G61" s="62"/>
      <c r="H61" s="62"/>
      <c r="I61" s="77"/>
      <c r="J61" s="77"/>
      <c r="K61" s="77"/>
      <c r="L61" s="40"/>
    </row>
    <row r="62" customFormat="false" ht="18" hidden="true" customHeight="true" outlineLevel="1" collapsed="false">
      <c r="B62" s="60"/>
      <c r="C62" s="60"/>
      <c r="D62" s="61"/>
      <c r="E62" s="61"/>
      <c r="F62" s="60"/>
      <c r="G62" s="62"/>
      <c r="H62" s="62"/>
      <c r="I62" s="76"/>
      <c r="J62" s="76"/>
      <c r="K62" s="76"/>
    </row>
    <row r="63" customFormat="false" ht="18" hidden="true" customHeight="true" outlineLevel="1" collapsed="false">
      <c r="B63" s="50"/>
      <c r="C63" s="50"/>
      <c r="D63" s="61"/>
      <c r="E63" s="61"/>
      <c r="F63" s="79"/>
      <c r="G63" s="62"/>
      <c r="H63" s="62"/>
      <c r="I63" s="77"/>
      <c r="J63" s="77"/>
      <c r="K63" s="77"/>
    </row>
    <row r="64" customFormat="false" ht="18" hidden="true" customHeight="true" outlineLevel="1" collapsed="false">
      <c r="B64" s="60"/>
      <c r="C64" s="60"/>
      <c r="D64" s="61"/>
      <c r="E64" s="61"/>
      <c r="F64" s="60"/>
      <c r="G64" s="62"/>
      <c r="H64" s="62"/>
      <c r="I64" s="76"/>
      <c r="J64" s="76"/>
      <c r="K64" s="76"/>
    </row>
    <row r="65" customFormat="false" ht="18" hidden="true" customHeight="true" outlineLevel="1" collapsed="false">
      <c r="B65" s="50"/>
      <c r="C65" s="50"/>
      <c r="D65" s="61"/>
      <c r="E65" s="61"/>
      <c r="F65" s="79"/>
      <c r="G65" s="62"/>
      <c r="H65" s="62"/>
      <c r="I65" s="77"/>
      <c r="J65" s="77"/>
      <c r="K65" s="77"/>
    </row>
    <row r="66" customFormat="false" ht="18" hidden="true" customHeight="true" outlineLevel="1" collapsed="false">
      <c r="B66" s="60"/>
      <c r="C66" s="60"/>
      <c r="D66" s="61"/>
      <c r="E66" s="61"/>
      <c r="F66" s="60"/>
      <c r="G66" s="62"/>
      <c r="H66" s="62"/>
      <c r="I66" s="76"/>
      <c r="J66" s="76"/>
      <c r="K66" s="76"/>
    </row>
    <row r="67" customFormat="false" ht="18" hidden="true" customHeight="true" outlineLevel="1" collapsed="false">
      <c r="B67" s="50"/>
      <c r="C67" s="50"/>
      <c r="D67" s="61"/>
      <c r="E67" s="61"/>
      <c r="F67" s="79"/>
      <c r="G67" s="62"/>
      <c r="H67" s="62"/>
      <c r="I67" s="77"/>
      <c r="J67" s="77"/>
      <c r="K67" s="77"/>
    </row>
    <row r="68" customFormat="false" ht="18" hidden="false" customHeight="true" outlineLevel="0" collapsed="false">
      <c r="O68" s="113"/>
    </row>
    <row r="69" customFormat="false" ht="18" hidden="false" customHeight="true" outlineLevel="0" collapsed="false"/>
  </sheetData>
  <mergeCells count="144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I31:K31"/>
    <mergeCell ref="D32:E33"/>
    <mergeCell ref="G32:G33"/>
    <mergeCell ref="H32:H33"/>
    <mergeCell ref="I32:K32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</mergeCells>
  <dataValidations count="2">
    <dataValidation allowBlank="true" errorStyle="stop" operator="between" showDropDown="false" showErrorMessage="true" showInputMessage="false" sqref="B40" type="list">
      <formula1>"C,C-1"</formula1>
      <formula2>0</formula2>
    </dataValidation>
    <dataValidation allowBlank="true" errorStyle="stop" operator="between" showDropDown="false" showErrorMessage="true" showInputMessage="false" sqref="B46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S14" activeCellId="0" sqref="S14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2" hidden="false" customHeight="false" outlineLevel="0" collapsed="false">
      <c r="B3" s="114" t="s">
        <v>56</v>
      </c>
      <c r="C3" s="114"/>
      <c r="D3" s="114"/>
      <c r="E3" s="114"/>
      <c r="F3" s="114"/>
      <c r="G3" s="114"/>
      <c r="H3" s="114"/>
      <c r="I3" s="114"/>
      <c r="J3" s="114"/>
      <c r="K3" s="114"/>
      <c r="L3" s="40"/>
    </row>
    <row r="4" customFormat="false" ht="14.4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45" t="s">
        <v>32</v>
      </c>
      <c r="J5" s="45"/>
      <c r="K5" s="45"/>
      <c r="L5" s="40"/>
    </row>
    <row r="6" customFormat="false" ht="14.4" hidden="false" customHeight="false" outlineLevel="0" collapsed="false">
      <c r="A6" s="40"/>
      <c r="B6" s="96"/>
      <c r="C6" s="45"/>
      <c r="D6" s="45"/>
      <c r="E6" s="45"/>
      <c r="F6" s="96"/>
      <c r="G6" s="47"/>
      <c r="H6" s="47"/>
      <c r="I6" s="45"/>
      <c r="J6" s="45"/>
      <c r="K6" s="45"/>
      <c r="L6" s="40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3</v>
      </c>
      <c r="G7" s="52" t="s">
        <v>34</v>
      </c>
      <c r="H7" s="52" t="s">
        <v>34</v>
      </c>
      <c r="I7" s="45"/>
      <c r="J7" s="45"/>
      <c r="K7" s="45"/>
      <c r="L7" s="40"/>
    </row>
    <row r="8" customFormat="false" ht="17.25" hidden="false" customHeight="true" outlineLevel="0" collapsed="false">
      <c r="B8" s="65" t="s">
        <v>37</v>
      </c>
      <c r="C8" s="60" t="s">
        <v>38</v>
      </c>
      <c r="D8" s="61"/>
      <c r="E8" s="61"/>
      <c r="F8" s="54"/>
      <c r="G8" s="55"/>
      <c r="H8" s="62"/>
      <c r="I8" s="115"/>
      <c r="J8" s="115"/>
      <c r="K8" s="115"/>
      <c r="N8" s="116"/>
      <c r="O8" s="117"/>
    </row>
    <row r="9" customFormat="false" ht="17.25" hidden="false" customHeight="true" outlineLevel="0" collapsed="false">
      <c r="B9" s="50"/>
      <c r="C9" s="50"/>
      <c r="D9" s="61"/>
      <c r="E9" s="61"/>
      <c r="F9" s="67"/>
      <c r="G9" s="55"/>
      <c r="H9" s="62"/>
      <c r="I9" s="118"/>
      <c r="J9" s="118"/>
      <c r="K9" s="118"/>
      <c r="N9" s="116"/>
      <c r="O9" s="117"/>
    </row>
    <row r="10" customFormat="false" ht="17.25" hidden="false" customHeight="true" outlineLevel="0" collapsed="false">
      <c r="B10" s="119" t="s">
        <v>57</v>
      </c>
      <c r="C10" s="60" t="s">
        <v>58</v>
      </c>
      <c r="D10" s="61" t="n">
        <v>1</v>
      </c>
      <c r="E10" s="61"/>
      <c r="F10" s="54"/>
      <c r="G10" s="62"/>
      <c r="H10" s="62"/>
      <c r="I10" s="115"/>
      <c r="J10" s="115"/>
      <c r="K10" s="115"/>
      <c r="N10" s="116"/>
      <c r="O10" s="117"/>
    </row>
    <row r="11" customFormat="false" ht="17.25" hidden="false" customHeight="true" outlineLevel="0" collapsed="false">
      <c r="B11" s="50"/>
      <c r="C11" s="50"/>
      <c r="D11" s="61"/>
      <c r="E11" s="61"/>
      <c r="F11" s="67" t="s">
        <v>39</v>
      </c>
      <c r="G11" s="62"/>
      <c r="H11" s="62"/>
      <c r="I11" s="118"/>
      <c r="J11" s="118"/>
      <c r="K11" s="118"/>
      <c r="N11" s="116"/>
      <c r="O11" s="117"/>
    </row>
    <row r="12" customFormat="false" ht="17.25" hidden="false" customHeight="true" outlineLevel="0" collapsed="false">
      <c r="B12" s="119" t="s">
        <v>59</v>
      </c>
      <c r="C12" s="60" t="s">
        <v>60</v>
      </c>
      <c r="D12" s="61" t="n">
        <v>1</v>
      </c>
      <c r="E12" s="61"/>
      <c r="F12" s="54"/>
      <c r="G12" s="62"/>
      <c r="H12" s="62"/>
      <c r="I12" s="115"/>
      <c r="J12" s="115"/>
      <c r="K12" s="115"/>
      <c r="N12" s="116"/>
      <c r="O12" s="117"/>
    </row>
    <row r="13" customFormat="false" ht="17.25" hidden="false" customHeight="true" outlineLevel="0" collapsed="false">
      <c r="B13" s="50"/>
      <c r="C13" s="50"/>
      <c r="D13" s="61"/>
      <c r="E13" s="61"/>
      <c r="F13" s="67" t="s">
        <v>39</v>
      </c>
      <c r="G13" s="62"/>
      <c r="H13" s="62"/>
      <c r="I13" s="118"/>
      <c r="J13" s="118"/>
      <c r="K13" s="118"/>
      <c r="N13" s="116"/>
      <c r="O13" s="117"/>
    </row>
    <row r="14" customFormat="false" ht="17.25" hidden="false" customHeight="true" outlineLevel="0" collapsed="false">
      <c r="B14" s="119" t="s">
        <v>61</v>
      </c>
      <c r="C14" s="60" t="s">
        <v>62</v>
      </c>
      <c r="D14" s="61" t="n">
        <v>1</v>
      </c>
      <c r="E14" s="61"/>
      <c r="F14" s="54"/>
      <c r="G14" s="62"/>
      <c r="H14" s="62"/>
      <c r="I14" s="115"/>
      <c r="J14" s="115"/>
      <c r="K14" s="115"/>
      <c r="N14" s="116"/>
      <c r="O14" s="117"/>
    </row>
    <row r="15" customFormat="false" ht="17.25" hidden="false" customHeight="true" outlineLevel="0" collapsed="false">
      <c r="B15" s="79"/>
      <c r="C15" s="50"/>
      <c r="D15" s="61"/>
      <c r="E15" s="61"/>
      <c r="F15" s="67" t="s">
        <v>39</v>
      </c>
      <c r="G15" s="62"/>
      <c r="H15" s="62"/>
      <c r="I15" s="118"/>
      <c r="J15" s="118"/>
      <c r="K15" s="118"/>
      <c r="N15" s="116"/>
      <c r="O15" s="117"/>
    </row>
    <row r="16" customFormat="false" ht="17.25" hidden="false" customHeight="true" outlineLevel="0" collapsed="false">
      <c r="B16" s="59" t="s">
        <v>63</v>
      </c>
      <c r="C16" s="60" t="s">
        <v>64</v>
      </c>
      <c r="D16" s="61" t="n">
        <v>1</v>
      </c>
      <c r="E16" s="61"/>
      <c r="F16" s="54"/>
      <c r="G16" s="62"/>
      <c r="H16" s="62"/>
      <c r="I16" s="115"/>
      <c r="J16" s="115"/>
      <c r="K16" s="115"/>
      <c r="N16" s="116"/>
      <c r="O16" s="117"/>
    </row>
    <row r="17" customFormat="false" ht="17.25" hidden="false" customHeight="true" outlineLevel="0" collapsed="false">
      <c r="B17" s="79"/>
      <c r="C17" s="50"/>
      <c r="D17" s="61"/>
      <c r="E17" s="61"/>
      <c r="F17" s="67" t="s">
        <v>39</v>
      </c>
      <c r="G17" s="62"/>
      <c r="H17" s="62"/>
      <c r="I17" s="118"/>
      <c r="J17" s="118"/>
      <c r="K17" s="118"/>
      <c r="N17" s="116"/>
      <c r="O17" s="117"/>
    </row>
    <row r="18" customFormat="false" ht="17.25" hidden="false" customHeight="true" outlineLevel="0" collapsed="false">
      <c r="B18" s="59" t="s">
        <v>65</v>
      </c>
      <c r="C18" s="60" t="s">
        <v>66</v>
      </c>
      <c r="D18" s="61" t="n">
        <v>1</v>
      </c>
      <c r="E18" s="61"/>
      <c r="F18" s="54"/>
      <c r="G18" s="62"/>
      <c r="H18" s="62"/>
      <c r="I18" s="115"/>
      <c r="J18" s="115"/>
      <c r="K18" s="115"/>
      <c r="N18" s="116"/>
      <c r="O18" s="117"/>
    </row>
    <row r="19" customFormat="false" ht="17.25" hidden="false" customHeight="true" outlineLevel="0" collapsed="false">
      <c r="B19" s="50"/>
      <c r="C19" s="50"/>
      <c r="D19" s="61"/>
      <c r="E19" s="61"/>
      <c r="F19" s="67" t="s">
        <v>39</v>
      </c>
      <c r="G19" s="62"/>
      <c r="H19" s="62"/>
      <c r="I19" s="118"/>
      <c r="J19" s="118"/>
      <c r="K19" s="118"/>
      <c r="N19" s="116"/>
      <c r="O19" s="117"/>
    </row>
    <row r="20" customFormat="false" ht="17.25" hidden="false" customHeight="true" outlineLevel="0" collapsed="false">
      <c r="B20" s="59" t="s">
        <v>67</v>
      </c>
      <c r="C20" s="60" t="s">
        <v>68</v>
      </c>
      <c r="D20" s="61" t="n">
        <v>1</v>
      </c>
      <c r="E20" s="61"/>
      <c r="F20" s="54"/>
      <c r="G20" s="62"/>
      <c r="H20" s="62"/>
      <c r="I20" s="115"/>
      <c r="J20" s="115"/>
      <c r="K20" s="115"/>
      <c r="N20" s="116"/>
      <c r="O20" s="117"/>
    </row>
    <row r="21" customFormat="false" ht="17.25" hidden="false" customHeight="true" outlineLevel="0" collapsed="false">
      <c r="B21" s="50"/>
      <c r="C21" s="50"/>
      <c r="D21" s="61"/>
      <c r="E21" s="61"/>
      <c r="F21" s="67" t="s">
        <v>39</v>
      </c>
      <c r="G21" s="62"/>
      <c r="H21" s="62"/>
      <c r="I21" s="118"/>
      <c r="J21" s="118"/>
      <c r="K21" s="118"/>
      <c r="N21" s="116"/>
      <c r="O21" s="117"/>
    </row>
    <row r="22" customFormat="false" ht="17.25" hidden="false" customHeight="true" outlineLevel="0" collapsed="false">
      <c r="B22" s="59" t="s">
        <v>69</v>
      </c>
      <c r="C22" s="60" t="s">
        <v>70</v>
      </c>
      <c r="D22" s="61" t="n">
        <v>1</v>
      </c>
      <c r="E22" s="61"/>
      <c r="F22" s="54"/>
      <c r="G22" s="62"/>
      <c r="H22" s="62"/>
      <c r="I22" s="115"/>
      <c r="J22" s="115"/>
      <c r="K22" s="115"/>
      <c r="N22" s="116"/>
      <c r="O22" s="117"/>
    </row>
    <row r="23" customFormat="false" ht="17.25" hidden="false" customHeight="true" outlineLevel="0" collapsed="false">
      <c r="B23" s="79"/>
      <c r="C23" s="50"/>
      <c r="D23" s="61"/>
      <c r="E23" s="61"/>
      <c r="F23" s="67" t="s">
        <v>39</v>
      </c>
      <c r="G23" s="62"/>
      <c r="H23" s="62"/>
      <c r="I23" s="118"/>
      <c r="J23" s="118"/>
      <c r="K23" s="118"/>
      <c r="N23" s="116"/>
      <c r="O23" s="117"/>
    </row>
    <row r="24" customFormat="false" ht="17.25" hidden="false" customHeight="true" outlineLevel="0" collapsed="false">
      <c r="B24" s="59" t="s">
        <v>71</v>
      </c>
      <c r="C24" s="60" t="s">
        <v>72</v>
      </c>
      <c r="D24" s="61" t="n">
        <v>1</v>
      </c>
      <c r="E24" s="61"/>
      <c r="F24" s="54"/>
      <c r="G24" s="62"/>
      <c r="H24" s="62"/>
      <c r="I24" s="115"/>
      <c r="J24" s="115"/>
      <c r="K24" s="115"/>
      <c r="N24" s="116"/>
      <c r="O24" s="117"/>
    </row>
    <row r="25" customFormat="false" ht="17.25" hidden="false" customHeight="true" outlineLevel="0" collapsed="false">
      <c r="B25" s="79"/>
      <c r="C25" s="50"/>
      <c r="D25" s="61"/>
      <c r="E25" s="61"/>
      <c r="F25" s="67" t="s">
        <v>39</v>
      </c>
      <c r="G25" s="62"/>
      <c r="H25" s="62"/>
      <c r="I25" s="118"/>
      <c r="J25" s="118"/>
      <c r="K25" s="118"/>
      <c r="N25" s="116"/>
      <c r="O25" s="117"/>
    </row>
    <row r="26" customFormat="false" ht="17.25" hidden="false" customHeight="true" outlineLevel="0" collapsed="false">
      <c r="B26" s="59" t="s">
        <v>73</v>
      </c>
      <c r="C26" s="60" t="s">
        <v>74</v>
      </c>
      <c r="D26" s="61" t="n">
        <v>1</v>
      </c>
      <c r="E26" s="61"/>
      <c r="F26" s="54"/>
      <c r="G26" s="62"/>
      <c r="H26" s="62"/>
      <c r="I26" s="115"/>
      <c r="J26" s="115"/>
      <c r="K26" s="115"/>
      <c r="N26" s="116"/>
      <c r="O26" s="117"/>
    </row>
    <row r="27" customFormat="false" ht="17.25" hidden="false" customHeight="true" outlineLevel="0" collapsed="false">
      <c r="B27" s="79"/>
      <c r="C27" s="50"/>
      <c r="D27" s="61"/>
      <c r="E27" s="61"/>
      <c r="F27" s="67" t="s">
        <v>39</v>
      </c>
      <c r="G27" s="62"/>
      <c r="H27" s="62"/>
      <c r="I27" s="118"/>
      <c r="J27" s="118"/>
      <c r="K27" s="118"/>
      <c r="N27" s="116"/>
      <c r="O27" s="117"/>
    </row>
    <row r="28" customFormat="false" ht="17.25" hidden="false" customHeight="true" outlineLevel="0" collapsed="false">
      <c r="B28" s="59" t="s">
        <v>75</v>
      </c>
      <c r="C28" s="60" t="s">
        <v>76</v>
      </c>
      <c r="D28" s="61" t="n">
        <v>1</v>
      </c>
      <c r="E28" s="61"/>
      <c r="F28" s="54"/>
      <c r="G28" s="62"/>
      <c r="H28" s="62"/>
      <c r="I28" s="115"/>
      <c r="J28" s="115"/>
      <c r="K28" s="115"/>
      <c r="N28" s="116"/>
      <c r="O28" s="117"/>
    </row>
    <row r="29" customFormat="false" ht="17.25" hidden="false" customHeight="true" outlineLevel="0" collapsed="false">
      <c r="B29" s="79"/>
      <c r="C29" s="50"/>
      <c r="D29" s="61"/>
      <c r="E29" s="61"/>
      <c r="F29" s="67" t="s">
        <v>39</v>
      </c>
      <c r="G29" s="62"/>
      <c r="H29" s="62"/>
      <c r="I29" s="118"/>
      <c r="J29" s="118"/>
      <c r="K29" s="118"/>
      <c r="N29" s="116"/>
      <c r="O29" s="117"/>
    </row>
    <row r="30" customFormat="false" ht="17.25" hidden="false" customHeight="true" outlineLevel="0" collapsed="false">
      <c r="B30" s="59" t="s">
        <v>77</v>
      </c>
      <c r="C30" s="60" t="s">
        <v>78</v>
      </c>
      <c r="D30" s="61" t="n">
        <v>1</v>
      </c>
      <c r="E30" s="61"/>
      <c r="F30" s="54"/>
      <c r="G30" s="62"/>
      <c r="H30" s="62"/>
      <c r="I30" s="115"/>
      <c r="J30" s="115"/>
      <c r="K30" s="115"/>
      <c r="N30" s="116"/>
      <c r="O30" s="117"/>
    </row>
    <row r="31" customFormat="false" ht="17.25" hidden="false" customHeight="true" outlineLevel="0" collapsed="false">
      <c r="B31" s="50"/>
      <c r="C31" s="50"/>
      <c r="D31" s="61"/>
      <c r="E31" s="61"/>
      <c r="F31" s="120" t="s">
        <v>39</v>
      </c>
      <c r="G31" s="62"/>
      <c r="H31" s="62"/>
      <c r="I31" s="118"/>
      <c r="J31" s="118"/>
      <c r="K31" s="118"/>
      <c r="N31" s="116"/>
      <c r="O31" s="117"/>
    </row>
    <row r="32" customFormat="false" ht="17.25" hidden="false" customHeight="true" outlineLevel="0" collapsed="false">
      <c r="D32" s="121"/>
      <c r="E32" s="121"/>
      <c r="I32" s="122"/>
      <c r="J32" s="122"/>
      <c r="K32" s="122"/>
      <c r="N32" s="116"/>
      <c r="O32" s="117"/>
    </row>
    <row r="33" customFormat="false" ht="17.25" hidden="false" customHeight="true" outlineLevel="0" collapsed="false">
      <c r="D33" s="121"/>
      <c r="E33" s="121"/>
      <c r="I33" s="122"/>
      <c r="J33" s="122"/>
      <c r="K33" s="122"/>
      <c r="N33" s="116"/>
      <c r="O33" s="117"/>
    </row>
    <row r="34" customFormat="false" ht="17.25" hidden="false" customHeight="true" outlineLevel="0" collapsed="false">
      <c r="B34" s="119" t="s">
        <v>79</v>
      </c>
      <c r="C34" s="60" t="s">
        <v>80</v>
      </c>
      <c r="D34" s="61" t="n">
        <v>1</v>
      </c>
      <c r="E34" s="61"/>
      <c r="F34" s="54"/>
      <c r="G34" s="55"/>
      <c r="H34" s="62"/>
      <c r="I34" s="115"/>
      <c r="J34" s="115"/>
      <c r="K34" s="115"/>
      <c r="N34" s="116"/>
      <c r="O34" s="117"/>
    </row>
    <row r="35" customFormat="false" ht="17.25" hidden="false" customHeight="true" outlineLevel="0" collapsed="false">
      <c r="B35" s="79"/>
      <c r="C35" s="50"/>
      <c r="D35" s="61"/>
      <c r="E35" s="61"/>
      <c r="F35" s="67" t="s">
        <v>39</v>
      </c>
      <c r="G35" s="55"/>
      <c r="H35" s="62"/>
      <c r="I35" s="118"/>
      <c r="J35" s="118"/>
      <c r="K35" s="118"/>
      <c r="N35" s="116"/>
      <c r="O35" s="117"/>
    </row>
    <row r="36" customFormat="false" ht="17.25" hidden="false" customHeight="true" outlineLevel="0" collapsed="false">
      <c r="B36" s="65" t="s">
        <v>81</v>
      </c>
      <c r="C36" s="60" t="s">
        <v>82</v>
      </c>
      <c r="D36" s="61" t="n">
        <v>1</v>
      </c>
      <c r="E36" s="61"/>
      <c r="F36" s="54"/>
      <c r="G36" s="62"/>
      <c r="H36" s="62"/>
      <c r="I36" s="115"/>
      <c r="J36" s="115"/>
      <c r="K36" s="115"/>
      <c r="N36" s="116"/>
      <c r="O36" s="117"/>
    </row>
    <row r="37" customFormat="false" ht="17.25" hidden="false" customHeight="true" outlineLevel="0" collapsed="false">
      <c r="B37" s="50"/>
      <c r="C37" s="50"/>
      <c r="D37" s="61"/>
      <c r="E37" s="61"/>
      <c r="F37" s="67" t="s">
        <v>39</v>
      </c>
      <c r="G37" s="62"/>
      <c r="H37" s="62"/>
      <c r="I37" s="118"/>
      <c r="J37" s="118"/>
      <c r="K37" s="118"/>
      <c r="N37" s="116"/>
      <c r="O37" s="117"/>
    </row>
    <row r="38" customFormat="false" ht="17.25" hidden="false" customHeight="true" outlineLevel="0" collapsed="false">
      <c r="B38" s="59" t="s">
        <v>83</v>
      </c>
      <c r="C38" s="60" t="s">
        <v>84</v>
      </c>
      <c r="D38" s="61" t="n">
        <v>1</v>
      </c>
      <c r="E38" s="61"/>
      <c r="F38" s="54"/>
      <c r="G38" s="62"/>
      <c r="H38" s="62"/>
      <c r="I38" s="115"/>
      <c r="J38" s="115"/>
      <c r="K38" s="115"/>
      <c r="N38" s="116"/>
      <c r="O38" s="117"/>
    </row>
    <row r="39" customFormat="false" ht="17.25" hidden="false" customHeight="true" outlineLevel="0" collapsed="false">
      <c r="B39" s="79"/>
      <c r="C39" s="50"/>
      <c r="D39" s="61"/>
      <c r="E39" s="61"/>
      <c r="F39" s="67" t="s">
        <v>39</v>
      </c>
      <c r="G39" s="62"/>
      <c r="H39" s="62"/>
      <c r="I39" s="118"/>
      <c r="J39" s="118"/>
      <c r="K39" s="118"/>
      <c r="N39" s="116"/>
      <c r="O39" s="117"/>
    </row>
    <row r="40" customFormat="false" ht="17.25" hidden="false" customHeight="true" outlineLevel="0" collapsed="false">
      <c r="B40" s="59"/>
      <c r="C40" s="60"/>
      <c r="D40" s="61"/>
      <c r="E40" s="61"/>
      <c r="F40" s="54"/>
      <c r="G40" s="62"/>
      <c r="H40" s="62"/>
      <c r="I40" s="115"/>
      <c r="J40" s="115"/>
      <c r="K40" s="115"/>
      <c r="N40" s="116"/>
      <c r="O40" s="117"/>
    </row>
    <row r="41" customFormat="false" ht="17.25" hidden="false" customHeight="true" outlineLevel="0" collapsed="false">
      <c r="B41" s="79"/>
      <c r="C41" s="50"/>
      <c r="D41" s="61"/>
      <c r="E41" s="61"/>
      <c r="F41" s="67"/>
      <c r="G41" s="62"/>
      <c r="H41" s="62"/>
      <c r="I41" s="118"/>
      <c r="J41" s="118"/>
      <c r="K41" s="118"/>
      <c r="N41" s="116"/>
      <c r="O41" s="117"/>
    </row>
    <row r="42" customFormat="false" ht="17.25" hidden="false" customHeight="true" outlineLevel="0" collapsed="false">
      <c r="B42" s="59"/>
      <c r="C42" s="60"/>
      <c r="D42" s="61"/>
      <c r="E42" s="61"/>
      <c r="F42" s="54"/>
      <c r="G42" s="62"/>
      <c r="H42" s="62"/>
      <c r="I42" s="115"/>
      <c r="J42" s="115"/>
      <c r="K42" s="115"/>
      <c r="N42" s="116"/>
      <c r="O42" s="117"/>
    </row>
    <row r="43" customFormat="false" ht="17.25" hidden="false" customHeight="true" outlineLevel="0" collapsed="false">
      <c r="B43" s="79"/>
      <c r="C43" s="50"/>
      <c r="D43" s="61"/>
      <c r="E43" s="61"/>
      <c r="F43" s="67"/>
      <c r="G43" s="62"/>
      <c r="H43" s="62"/>
      <c r="I43" s="118"/>
      <c r="J43" s="118"/>
      <c r="K43" s="118"/>
      <c r="N43" s="116"/>
      <c r="O43" s="117"/>
    </row>
    <row r="44" customFormat="false" ht="17.25" hidden="false" customHeight="true" outlineLevel="0" collapsed="false">
      <c r="B44" s="59"/>
      <c r="C44" s="60"/>
      <c r="D44" s="61"/>
      <c r="E44" s="61"/>
      <c r="F44" s="54"/>
      <c r="G44" s="62"/>
      <c r="H44" s="62"/>
      <c r="I44" s="115"/>
      <c r="J44" s="115"/>
      <c r="K44" s="115"/>
      <c r="N44" s="116"/>
      <c r="O44" s="117"/>
    </row>
    <row r="45" customFormat="false" ht="17.25" hidden="false" customHeight="true" outlineLevel="0" collapsed="false">
      <c r="B45" s="50"/>
      <c r="C45" s="50"/>
      <c r="D45" s="61"/>
      <c r="E45" s="61"/>
      <c r="F45" s="67"/>
      <c r="G45" s="62"/>
      <c r="H45" s="62"/>
      <c r="I45" s="118"/>
      <c r="J45" s="118"/>
      <c r="K45" s="118"/>
      <c r="N45" s="116"/>
      <c r="O45" s="117"/>
    </row>
    <row r="46" customFormat="false" ht="17.25" hidden="false" customHeight="true" outlineLevel="0" collapsed="false">
      <c r="B46" s="60"/>
      <c r="C46" s="60"/>
      <c r="D46" s="61"/>
      <c r="E46" s="61"/>
      <c r="F46" s="54"/>
      <c r="G46" s="62"/>
      <c r="H46" s="62" t="n">
        <f aca="false">ROUNDDOWN(D46*G46,0)</f>
        <v>0</v>
      </c>
      <c r="I46" s="115"/>
      <c r="J46" s="115"/>
      <c r="K46" s="115"/>
      <c r="N46" s="116"/>
      <c r="O46" s="117"/>
    </row>
    <row r="47" customFormat="false" ht="17.25" hidden="false" customHeight="true" outlineLevel="0" collapsed="false">
      <c r="B47" s="50"/>
      <c r="C47" s="50"/>
      <c r="D47" s="61"/>
      <c r="E47" s="61"/>
      <c r="F47" s="67"/>
      <c r="G47" s="62"/>
      <c r="H47" s="62"/>
      <c r="I47" s="118"/>
      <c r="J47" s="118"/>
      <c r="K47" s="118"/>
      <c r="N47" s="116"/>
      <c r="O47" s="117"/>
    </row>
    <row r="48" customFormat="false" ht="17.25" hidden="false" customHeight="true" outlineLevel="0" collapsed="false">
      <c r="B48" s="60"/>
      <c r="C48" s="60"/>
      <c r="D48" s="61"/>
      <c r="E48" s="61"/>
      <c r="F48" s="54"/>
      <c r="G48" s="62"/>
      <c r="H48" s="62" t="n">
        <f aca="false">ROUNDDOWN(D48*G48,0)</f>
        <v>0</v>
      </c>
      <c r="I48" s="115"/>
      <c r="J48" s="115"/>
      <c r="K48" s="115"/>
      <c r="N48" s="116"/>
      <c r="O48" s="117"/>
    </row>
    <row r="49" customFormat="false" ht="17.25" hidden="false" customHeight="true" outlineLevel="0" collapsed="false">
      <c r="B49" s="50"/>
      <c r="C49" s="50"/>
      <c r="D49" s="61"/>
      <c r="E49" s="61"/>
      <c r="F49" s="67"/>
      <c r="G49" s="62"/>
      <c r="H49" s="62"/>
      <c r="I49" s="118"/>
      <c r="J49" s="118"/>
      <c r="K49" s="118"/>
      <c r="N49" s="116"/>
      <c r="O49" s="117"/>
    </row>
    <row r="50" customFormat="false" ht="17.25" hidden="false" customHeight="true" outlineLevel="0" collapsed="false">
      <c r="B50" s="60"/>
      <c r="C50" s="60"/>
      <c r="D50" s="61"/>
      <c r="E50" s="61"/>
      <c r="F50" s="54"/>
      <c r="G50" s="62"/>
      <c r="H50" s="62" t="n">
        <f aca="false">ROUNDDOWN(D50*G50,0)</f>
        <v>0</v>
      </c>
      <c r="I50" s="115"/>
      <c r="J50" s="115"/>
      <c r="K50" s="115"/>
      <c r="N50" s="116"/>
      <c r="O50" s="117"/>
    </row>
    <row r="51" customFormat="false" ht="17.25" hidden="false" customHeight="true" outlineLevel="0" collapsed="false">
      <c r="B51" s="50"/>
      <c r="C51" s="50"/>
      <c r="D51" s="61"/>
      <c r="E51" s="61"/>
      <c r="F51" s="67"/>
      <c r="G51" s="62"/>
      <c r="H51" s="62"/>
      <c r="I51" s="118"/>
      <c r="J51" s="118"/>
      <c r="K51" s="118"/>
      <c r="N51" s="116"/>
      <c r="O51" s="117"/>
    </row>
    <row r="52" customFormat="false" ht="17.25" hidden="false" customHeight="true" outlineLevel="0" collapsed="false">
      <c r="B52" s="60"/>
      <c r="C52" s="60"/>
      <c r="D52" s="61"/>
      <c r="E52" s="61"/>
      <c r="F52" s="54"/>
      <c r="G52" s="62"/>
      <c r="H52" s="62"/>
      <c r="I52" s="115"/>
      <c r="J52" s="115"/>
      <c r="K52" s="115"/>
      <c r="N52" s="116"/>
      <c r="O52" s="117"/>
    </row>
    <row r="53" customFormat="false" ht="17.25" hidden="false" customHeight="true" outlineLevel="0" collapsed="false">
      <c r="B53" s="50"/>
      <c r="C53" s="50"/>
      <c r="D53" s="61"/>
      <c r="E53" s="61"/>
      <c r="F53" s="67"/>
      <c r="G53" s="62"/>
      <c r="H53" s="62"/>
      <c r="I53" s="118"/>
      <c r="J53" s="118"/>
      <c r="K53" s="118"/>
      <c r="N53" s="116"/>
      <c r="O53" s="117"/>
    </row>
    <row r="54" customFormat="false" ht="17.25" hidden="false" customHeight="true" outlineLevel="0" collapsed="false">
      <c r="B54" s="60"/>
      <c r="C54" s="60"/>
      <c r="D54" s="61"/>
      <c r="E54" s="61"/>
      <c r="F54" s="54"/>
      <c r="G54" s="62"/>
      <c r="H54" s="62" t="n">
        <f aca="false">ROUNDDOWN(D54*G54,0)</f>
        <v>0</v>
      </c>
      <c r="I54" s="115"/>
      <c r="J54" s="115"/>
      <c r="K54" s="115"/>
      <c r="N54" s="116"/>
      <c r="O54" s="117"/>
    </row>
    <row r="55" customFormat="false" ht="17.25" hidden="false" customHeight="true" outlineLevel="0" collapsed="false">
      <c r="B55" s="50"/>
      <c r="C55" s="50"/>
      <c r="D55" s="61"/>
      <c r="E55" s="61"/>
      <c r="F55" s="67"/>
      <c r="G55" s="62"/>
      <c r="H55" s="62"/>
      <c r="I55" s="118"/>
      <c r="J55" s="118"/>
      <c r="K55" s="118"/>
      <c r="N55" s="116"/>
      <c r="O55" s="117"/>
    </row>
    <row r="56" customFormat="false" ht="17.25" hidden="false" customHeight="true" outlineLevel="0" collapsed="false">
      <c r="B56" s="60"/>
      <c r="C56" s="44" t="s">
        <v>85</v>
      </c>
      <c r="D56" s="61"/>
      <c r="E56" s="61"/>
      <c r="F56" s="54"/>
      <c r="G56" s="62"/>
      <c r="H56" s="123"/>
      <c r="I56" s="115"/>
      <c r="J56" s="115"/>
      <c r="K56" s="115"/>
      <c r="N56" s="116"/>
    </row>
    <row r="57" customFormat="false" ht="17.25" hidden="false" customHeight="true" outlineLevel="0" collapsed="false">
      <c r="B57" s="50"/>
      <c r="C57" s="50"/>
      <c r="D57" s="61"/>
      <c r="E57" s="61"/>
      <c r="F57" s="120"/>
      <c r="G57" s="62"/>
      <c r="H57" s="124" t="n">
        <f aca="false">SUM(H10:H56)</f>
        <v>0</v>
      </c>
      <c r="I57" s="118"/>
      <c r="J57" s="118"/>
      <c r="K57" s="118"/>
      <c r="N57" s="116"/>
    </row>
    <row r="58" customFormat="false" ht="17.25" hidden="false" customHeight="true" outlineLevel="0" collapsed="false">
      <c r="D58" s="121"/>
      <c r="E58" s="121"/>
      <c r="I58" s="122"/>
      <c r="J58" s="122"/>
      <c r="K58" s="122"/>
      <c r="N58" s="116"/>
    </row>
    <row r="59" customFormat="false" ht="17.25" hidden="false" customHeight="true" outlineLevel="0" collapsed="false">
      <c r="D59" s="121"/>
      <c r="E59" s="121"/>
      <c r="I59" s="122"/>
      <c r="J59" s="122"/>
      <c r="K59" s="122"/>
      <c r="N59" s="116"/>
    </row>
    <row r="60" customFormat="false" ht="17.25" hidden="false" customHeight="true" outlineLevel="0" collapsed="false">
      <c r="B60" s="119" t="s">
        <v>57</v>
      </c>
      <c r="C60" s="60" t="str">
        <f aca="false">C10</f>
        <v>亀山西小学校</v>
      </c>
      <c r="D60" s="61"/>
      <c r="E60" s="61"/>
      <c r="F60" s="54"/>
      <c r="G60" s="55"/>
      <c r="H60" s="62"/>
      <c r="I60" s="115"/>
      <c r="J60" s="115"/>
      <c r="K60" s="115"/>
      <c r="N60" s="116"/>
    </row>
    <row r="61" customFormat="false" ht="17.25" hidden="false" customHeight="true" outlineLevel="0" collapsed="false">
      <c r="B61" s="79"/>
      <c r="C61" s="50"/>
      <c r="D61" s="61"/>
      <c r="E61" s="61"/>
      <c r="F61" s="67"/>
      <c r="G61" s="55"/>
      <c r="H61" s="62"/>
      <c r="I61" s="118"/>
      <c r="J61" s="118"/>
      <c r="K61" s="118"/>
      <c r="N61" s="116"/>
    </row>
    <row r="62" customFormat="false" ht="17.25" hidden="false" customHeight="true" outlineLevel="0" collapsed="false">
      <c r="B62" s="65"/>
      <c r="C62" s="60"/>
      <c r="D62" s="61" t="n">
        <v>1</v>
      </c>
      <c r="E62" s="61"/>
      <c r="F62" s="54"/>
      <c r="G62" s="62"/>
      <c r="H62" s="62"/>
      <c r="I62" s="115"/>
      <c r="J62" s="115"/>
      <c r="K62" s="115"/>
    </row>
    <row r="63" customFormat="false" ht="17.25" hidden="false" customHeight="true" outlineLevel="0" collapsed="false">
      <c r="B63" s="50"/>
      <c r="C63" s="125" t="s">
        <v>86</v>
      </c>
      <c r="D63" s="61"/>
      <c r="E63" s="61"/>
      <c r="F63" s="67" t="s">
        <v>87</v>
      </c>
      <c r="G63" s="62"/>
      <c r="H63" s="62"/>
      <c r="I63" s="118"/>
      <c r="J63" s="118"/>
      <c r="K63" s="118"/>
    </row>
    <row r="64" customFormat="false" ht="17.25" hidden="false" customHeight="true" outlineLevel="0" collapsed="false">
      <c r="B64" s="59"/>
      <c r="C64" s="60"/>
      <c r="D64" s="61" t="n">
        <v>1</v>
      </c>
      <c r="E64" s="61"/>
      <c r="F64" s="54"/>
      <c r="G64" s="62"/>
      <c r="H64" s="62"/>
      <c r="I64" s="115"/>
      <c r="J64" s="115"/>
      <c r="K64" s="115"/>
    </row>
    <row r="65" customFormat="false" ht="17.25" hidden="false" customHeight="true" outlineLevel="0" collapsed="false">
      <c r="B65" s="79"/>
      <c r="C65" s="125" t="s">
        <v>88</v>
      </c>
      <c r="D65" s="61"/>
      <c r="E65" s="61"/>
      <c r="F65" s="67" t="s">
        <v>87</v>
      </c>
      <c r="G65" s="62"/>
      <c r="H65" s="62"/>
      <c r="I65" s="118"/>
      <c r="J65" s="118"/>
      <c r="K65" s="118"/>
    </row>
    <row r="66" customFormat="false" ht="17.25" hidden="false" customHeight="true" outlineLevel="0" collapsed="false">
      <c r="B66" s="59"/>
      <c r="C66" s="60"/>
      <c r="D66" s="61" t="n">
        <v>7</v>
      </c>
      <c r="E66" s="61"/>
      <c r="F66" s="54"/>
      <c r="G66" s="62"/>
      <c r="H66" s="62"/>
      <c r="I66" s="115"/>
      <c r="J66" s="115"/>
      <c r="K66" s="115"/>
    </row>
    <row r="67" customFormat="false" ht="17.25" hidden="false" customHeight="true" outlineLevel="0" collapsed="false">
      <c r="B67" s="79"/>
      <c r="C67" s="125" t="s">
        <v>89</v>
      </c>
      <c r="D67" s="61"/>
      <c r="E67" s="61"/>
      <c r="F67" s="67" t="s">
        <v>87</v>
      </c>
      <c r="G67" s="62"/>
      <c r="H67" s="62"/>
      <c r="I67" s="118"/>
      <c r="J67" s="118"/>
      <c r="K67" s="118"/>
    </row>
    <row r="68" customFormat="false" ht="17.25" hidden="false" customHeight="true" outlineLevel="0" collapsed="false">
      <c r="B68" s="59"/>
      <c r="C68" s="60"/>
      <c r="D68" s="61" t="n">
        <v>29</v>
      </c>
      <c r="E68" s="61"/>
      <c r="F68" s="54"/>
      <c r="G68" s="62"/>
      <c r="H68" s="62"/>
      <c r="I68" s="115"/>
      <c r="J68" s="115"/>
      <c r="K68" s="115"/>
    </row>
    <row r="69" customFormat="false" ht="17.25" hidden="false" customHeight="true" outlineLevel="0" collapsed="false">
      <c r="B69" s="79"/>
      <c r="C69" s="125" t="s">
        <v>90</v>
      </c>
      <c r="D69" s="61"/>
      <c r="E69" s="61"/>
      <c r="F69" s="67" t="s">
        <v>87</v>
      </c>
      <c r="G69" s="62"/>
      <c r="H69" s="62"/>
      <c r="I69" s="118"/>
      <c r="J69" s="118"/>
      <c r="K69" s="118"/>
    </row>
    <row r="70" customFormat="false" ht="17.25" hidden="false" customHeight="true" outlineLevel="0" collapsed="false">
      <c r="B70" s="59"/>
      <c r="C70" s="60"/>
      <c r="D70" s="61" t="n">
        <v>6</v>
      </c>
      <c r="E70" s="61"/>
      <c r="F70" s="54"/>
      <c r="G70" s="62"/>
      <c r="H70" s="62"/>
      <c r="I70" s="115"/>
      <c r="J70" s="115"/>
      <c r="K70" s="115"/>
    </row>
    <row r="71" customFormat="false" ht="17.25" hidden="false" customHeight="true" outlineLevel="0" collapsed="false">
      <c r="B71" s="125"/>
      <c r="C71" s="125" t="s">
        <v>91</v>
      </c>
      <c r="D71" s="61"/>
      <c r="E71" s="61"/>
      <c r="F71" s="67" t="s">
        <v>87</v>
      </c>
      <c r="G71" s="62"/>
      <c r="H71" s="62"/>
      <c r="I71" s="118"/>
      <c r="J71" s="118"/>
      <c r="K71" s="118"/>
    </row>
    <row r="72" customFormat="false" ht="17.25" hidden="false" customHeight="true" outlineLevel="0" collapsed="false">
      <c r="B72" s="60"/>
      <c r="C72" s="60"/>
      <c r="D72" s="61"/>
      <c r="E72" s="61"/>
      <c r="F72" s="54"/>
      <c r="G72" s="62"/>
      <c r="H72" s="62"/>
      <c r="I72" s="115"/>
      <c r="J72" s="115"/>
      <c r="K72" s="115"/>
    </row>
    <row r="73" customFormat="false" ht="17.25" hidden="false" customHeight="true" outlineLevel="0" collapsed="false">
      <c r="B73" s="125"/>
      <c r="C73" s="125"/>
      <c r="D73" s="61"/>
      <c r="E73" s="61"/>
      <c r="F73" s="67"/>
      <c r="G73" s="62"/>
      <c r="H73" s="62"/>
      <c r="I73" s="118"/>
      <c r="J73" s="118"/>
      <c r="K73" s="118"/>
    </row>
    <row r="74" customFormat="false" ht="17.25" hidden="false" customHeight="true" outlineLevel="0" collapsed="false">
      <c r="B74" s="60"/>
      <c r="C74" s="60"/>
      <c r="D74" s="61"/>
      <c r="E74" s="61"/>
      <c r="F74" s="54"/>
      <c r="G74" s="62"/>
      <c r="H74" s="62"/>
      <c r="I74" s="115"/>
      <c r="J74" s="115"/>
      <c r="K74" s="115"/>
    </row>
    <row r="75" customFormat="false" ht="17.25" hidden="false" customHeight="true" outlineLevel="0" collapsed="false">
      <c r="B75" s="125"/>
      <c r="C75" s="125"/>
      <c r="D75" s="61"/>
      <c r="E75" s="61"/>
      <c r="F75" s="67"/>
      <c r="G75" s="62"/>
      <c r="H75" s="62"/>
      <c r="I75" s="118"/>
      <c r="J75" s="118"/>
      <c r="K75" s="118"/>
    </row>
    <row r="76" customFormat="false" ht="17.25" hidden="false" customHeight="true" outlineLevel="0" collapsed="false">
      <c r="B76" s="60"/>
      <c r="C76" s="60"/>
      <c r="D76" s="61" t="n">
        <v>7</v>
      </c>
      <c r="E76" s="61"/>
      <c r="F76" s="54"/>
      <c r="G76" s="62"/>
      <c r="H76" s="62"/>
      <c r="I76" s="115"/>
      <c r="J76" s="115"/>
      <c r="K76" s="115"/>
    </row>
    <row r="77" customFormat="false" ht="17.25" hidden="false" customHeight="true" outlineLevel="0" collapsed="false">
      <c r="B77" s="125"/>
      <c r="C77" s="125" t="s">
        <v>92</v>
      </c>
      <c r="D77" s="61"/>
      <c r="E77" s="61"/>
      <c r="F77" s="67" t="s">
        <v>93</v>
      </c>
      <c r="G77" s="62"/>
      <c r="H77" s="62"/>
      <c r="I77" s="118"/>
      <c r="J77" s="118"/>
      <c r="K77" s="118"/>
    </row>
    <row r="78" customFormat="false" ht="17.25" hidden="false" customHeight="true" outlineLevel="0" collapsed="false">
      <c r="B78" s="60"/>
      <c r="C78" s="60"/>
      <c r="D78" s="61" t="n">
        <v>14</v>
      </c>
      <c r="E78" s="61"/>
      <c r="F78" s="54"/>
      <c r="G78" s="126"/>
      <c r="H78" s="62"/>
      <c r="I78" s="115"/>
      <c r="J78" s="115"/>
      <c r="K78" s="115"/>
    </row>
    <row r="79" customFormat="false" ht="17.25" hidden="false" customHeight="true" outlineLevel="0" collapsed="false">
      <c r="B79" s="125"/>
      <c r="C79" s="50" t="s">
        <v>94</v>
      </c>
      <c r="D79" s="61"/>
      <c r="E79" s="61"/>
      <c r="F79" s="67" t="s">
        <v>87</v>
      </c>
      <c r="G79" s="126"/>
      <c r="H79" s="62"/>
      <c r="I79" s="118"/>
      <c r="J79" s="118"/>
      <c r="K79" s="118"/>
    </row>
    <row r="80" customFormat="false" ht="17.25" hidden="false" customHeight="true" outlineLevel="0" collapsed="false">
      <c r="B80" s="60"/>
      <c r="C80" s="60"/>
      <c r="D80" s="61" t="n">
        <v>541</v>
      </c>
      <c r="E80" s="61"/>
      <c r="F80" s="54"/>
      <c r="G80" s="62"/>
      <c r="H80" s="62"/>
      <c r="I80" s="115"/>
      <c r="J80" s="115"/>
      <c r="K80" s="115"/>
    </row>
    <row r="81" customFormat="false" ht="17.25" hidden="false" customHeight="true" outlineLevel="0" collapsed="false">
      <c r="B81" s="125"/>
      <c r="C81" s="125" t="s">
        <v>95</v>
      </c>
      <c r="D81" s="61"/>
      <c r="E81" s="61"/>
      <c r="F81" s="120" t="s">
        <v>96</v>
      </c>
      <c r="G81" s="62"/>
      <c r="H81" s="62"/>
      <c r="I81" s="118"/>
      <c r="J81" s="118"/>
      <c r="K81" s="118"/>
    </row>
    <row r="82" customFormat="false" ht="17.25" hidden="false" customHeight="true" outlineLevel="0" collapsed="false">
      <c r="B82" s="60"/>
      <c r="C82" s="60"/>
      <c r="D82" s="61" t="n">
        <v>1098</v>
      </c>
      <c r="E82" s="61"/>
      <c r="F82" s="54"/>
      <c r="G82" s="62"/>
      <c r="H82" s="62"/>
      <c r="I82" s="115"/>
      <c r="J82" s="115"/>
      <c r="K82" s="115"/>
    </row>
    <row r="83" customFormat="false" ht="17.25" hidden="false" customHeight="true" outlineLevel="0" collapsed="false">
      <c r="B83" s="125"/>
      <c r="C83" s="50" t="s">
        <v>97</v>
      </c>
      <c r="D83" s="61"/>
      <c r="E83" s="61"/>
      <c r="F83" s="127" t="s">
        <v>96</v>
      </c>
      <c r="G83" s="62"/>
      <c r="H83" s="62"/>
      <c r="I83" s="118"/>
      <c r="J83" s="118"/>
      <c r="K83" s="118"/>
    </row>
    <row r="84" customFormat="false" ht="17.25" hidden="false" customHeight="true" outlineLevel="0" collapsed="false">
      <c r="B84" s="128"/>
      <c r="C84" s="48"/>
      <c r="D84" s="70"/>
      <c r="E84" s="70"/>
      <c r="F84" s="129"/>
      <c r="G84" s="72"/>
      <c r="H84" s="72"/>
      <c r="I84" s="130"/>
      <c r="J84" s="130"/>
      <c r="K84" s="130"/>
    </row>
    <row r="85" customFormat="false" ht="17.25" hidden="false" customHeight="true" outlineLevel="0" collapsed="false">
      <c r="B85" s="128"/>
      <c r="C85" s="48"/>
      <c r="D85" s="70"/>
      <c r="E85" s="70"/>
      <c r="F85" s="71"/>
      <c r="G85" s="72"/>
      <c r="H85" s="72"/>
      <c r="I85" s="130"/>
      <c r="J85" s="130"/>
      <c r="K85" s="130"/>
    </row>
    <row r="86" customFormat="false" ht="17.25" hidden="false" customHeight="true" outlineLevel="0" collapsed="false">
      <c r="B86" s="131"/>
      <c r="C86" s="60"/>
      <c r="D86" s="132" t="n">
        <v>303</v>
      </c>
      <c r="E86" s="132"/>
      <c r="F86" s="54"/>
      <c r="G86" s="133"/>
      <c r="H86" s="62"/>
      <c r="I86" s="134"/>
      <c r="J86" s="134"/>
      <c r="K86" s="134"/>
    </row>
    <row r="87" customFormat="false" ht="17.25" hidden="false" customHeight="true" outlineLevel="0" collapsed="false">
      <c r="B87" s="135"/>
      <c r="C87" s="125" t="s">
        <v>98</v>
      </c>
      <c r="D87" s="132"/>
      <c r="E87" s="132"/>
      <c r="F87" s="120" t="s">
        <v>96</v>
      </c>
      <c r="G87" s="133"/>
      <c r="H87" s="62"/>
      <c r="I87" s="136"/>
      <c r="J87" s="136"/>
      <c r="K87" s="136"/>
    </row>
    <row r="88" customFormat="false" ht="17.25" hidden="false" customHeight="true" outlineLevel="0" collapsed="false">
      <c r="B88" s="137"/>
      <c r="C88" s="96"/>
      <c r="D88" s="92" t="n">
        <v>325</v>
      </c>
      <c r="E88" s="92"/>
      <c r="F88" s="138"/>
      <c r="G88" s="93"/>
      <c r="H88" s="93"/>
      <c r="I88" s="139"/>
      <c r="J88" s="139"/>
      <c r="K88" s="139"/>
    </row>
    <row r="89" customFormat="false" ht="17.25" hidden="false" customHeight="true" outlineLevel="0" collapsed="false">
      <c r="B89" s="125"/>
      <c r="C89" s="125" t="s">
        <v>99</v>
      </c>
      <c r="D89" s="92"/>
      <c r="E89" s="92"/>
      <c r="F89" s="67" t="s">
        <v>96</v>
      </c>
      <c r="G89" s="93"/>
      <c r="H89" s="93"/>
      <c r="I89" s="118"/>
      <c r="J89" s="118"/>
      <c r="K89" s="118"/>
    </row>
    <row r="90" customFormat="false" ht="17.25" hidden="false" customHeight="true" outlineLevel="0" collapsed="false">
      <c r="B90" s="59"/>
      <c r="C90" s="60"/>
      <c r="D90" s="61" t="n">
        <v>53</v>
      </c>
      <c r="E90" s="61"/>
      <c r="F90" s="54"/>
      <c r="G90" s="62"/>
      <c r="H90" s="62"/>
      <c r="I90" s="115"/>
      <c r="J90" s="115"/>
      <c r="K90" s="115"/>
    </row>
    <row r="91" customFormat="false" ht="17.25" hidden="false" customHeight="true" outlineLevel="0" collapsed="false">
      <c r="B91" s="79"/>
      <c r="C91" s="125" t="s">
        <v>100</v>
      </c>
      <c r="D91" s="61"/>
      <c r="E91" s="61"/>
      <c r="F91" s="67" t="s">
        <v>87</v>
      </c>
      <c r="G91" s="62"/>
      <c r="H91" s="62"/>
      <c r="I91" s="118"/>
      <c r="J91" s="118"/>
      <c r="K91" s="118"/>
    </row>
    <row r="92" customFormat="false" ht="17.25" hidden="false" customHeight="true" outlineLevel="0" collapsed="false">
      <c r="B92" s="59"/>
      <c r="C92" s="60"/>
      <c r="D92" s="61" t="n">
        <v>24</v>
      </c>
      <c r="E92" s="61"/>
      <c r="F92" s="54"/>
      <c r="G92" s="62"/>
      <c r="H92" s="62"/>
      <c r="I92" s="115"/>
      <c r="J92" s="115"/>
      <c r="K92" s="115"/>
    </row>
    <row r="93" customFormat="false" ht="17.25" hidden="false" customHeight="true" outlineLevel="0" collapsed="false">
      <c r="B93" s="79"/>
      <c r="C93" s="125" t="s">
        <v>101</v>
      </c>
      <c r="D93" s="61"/>
      <c r="E93" s="61"/>
      <c r="F93" s="67" t="s">
        <v>96</v>
      </c>
      <c r="G93" s="62"/>
      <c r="H93" s="62"/>
      <c r="I93" s="118"/>
      <c r="J93" s="118"/>
      <c r="K93" s="118"/>
    </row>
    <row r="94" customFormat="false" ht="17.25" hidden="false" customHeight="true" outlineLevel="0" collapsed="false">
      <c r="B94" s="59"/>
      <c r="C94" s="60"/>
      <c r="D94" s="61" t="n">
        <v>1</v>
      </c>
      <c r="E94" s="61"/>
      <c r="F94" s="54"/>
      <c r="G94" s="62"/>
      <c r="H94" s="62"/>
      <c r="I94" s="115"/>
      <c r="J94" s="115"/>
      <c r="K94" s="115"/>
    </row>
    <row r="95" customFormat="false" ht="17.25" hidden="false" customHeight="true" outlineLevel="0" collapsed="false">
      <c r="B95" s="79"/>
      <c r="C95" s="125" t="s">
        <v>102</v>
      </c>
      <c r="D95" s="61"/>
      <c r="E95" s="61"/>
      <c r="F95" s="67" t="s">
        <v>39</v>
      </c>
      <c r="G95" s="62"/>
      <c r="H95" s="62"/>
      <c r="I95" s="118"/>
      <c r="J95" s="118"/>
      <c r="K95" s="118"/>
    </row>
    <row r="96" customFormat="false" ht="17.25" hidden="false" customHeight="true" outlineLevel="0" collapsed="false">
      <c r="B96" s="59"/>
      <c r="C96" s="60"/>
      <c r="D96" s="61" t="n">
        <v>1</v>
      </c>
      <c r="E96" s="61"/>
      <c r="F96" s="54"/>
      <c r="G96" s="62"/>
      <c r="H96" s="62"/>
      <c r="I96" s="115"/>
      <c r="J96" s="115"/>
      <c r="K96" s="115"/>
    </row>
    <row r="97" customFormat="false" ht="17.25" hidden="false" customHeight="true" outlineLevel="0" collapsed="false">
      <c r="B97" s="125"/>
      <c r="C97" s="125" t="s">
        <v>103</v>
      </c>
      <c r="D97" s="61"/>
      <c r="E97" s="61"/>
      <c r="F97" s="67" t="s">
        <v>39</v>
      </c>
      <c r="G97" s="62"/>
      <c r="H97" s="62"/>
      <c r="I97" s="118"/>
      <c r="J97" s="118"/>
      <c r="K97" s="118"/>
    </row>
    <row r="98" customFormat="false" ht="17.25" hidden="false" customHeight="true" outlineLevel="0" collapsed="false">
      <c r="B98" s="60"/>
      <c r="C98" s="60"/>
      <c r="D98" s="61" t="n">
        <v>53</v>
      </c>
      <c r="E98" s="61"/>
      <c r="F98" s="54"/>
      <c r="G98" s="62"/>
      <c r="H98" s="62"/>
      <c r="I98" s="115"/>
      <c r="J98" s="115"/>
      <c r="K98" s="115"/>
    </row>
    <row r="99" customFormat="false" ht="17.25" hidden="false" customHeight="true" outlineLevel="0" collapsed="false">
      <c r="B99" s="125"/>
      <c r="C99" s="125" t="s">
        <v>104</v>
      </c>
      <c r="D99" s="61"/>
      <c r="E99" s="61"/>
      <c r="F99" s="67" t="s">
        <v>87</v>
      </c>
      <c r="G99" s="62"/>
      <c r="H99" s="62"/>
      <c r="I99" s="118"/>
      <c r="J99" s="118"/>
      <c r="K99" s="118"/>
    </row>
    <row r="100" customFormat="false" ht="17.25" hidden="false" customHeight="true" outlineLevel="0" collapsed="false">
      <c r="B100" s="60"/>
      <c r="C100" s="60"/>
      <c r="D100" s="61" t="n">
        <v>1</v>
      </c>
      <c r="E100" s="61"/>
      <c r="F100" s="54"/>
      <c r="G100" s="62"/>
      <c r="H100" s="62"/>
      <c r="I100" s="115"/>
      <c r="J100" s="115"/>
      <c r="K100" s="115"/>
    </row>
    <row r="101" customFormat="false" ht="17.25" hidden="false" customHeight="true" outlineLevel="0" collapsed="false">
      <c r="B101" s="125"/>
      <c r="C101" s="125" t="s">
        <v>105</v>
      </c>
      <c r="D101" s="61"/>
      <c r="E101" s="61"/>
      <c r="F101" s="67" t="s">
        <v>39</v>
      </c>
      <c r="G101" s="62"/>
      <c r="H101" s="62"/>
      <c r="I101" s="118"/>
      <c r="J101" s="118"/>
      <c r="K101" s="118"/>
    </row>
    <row r="102" customFormat="false" ht="17.25" hidden="false" customHeight="true" outlineLevel="0" collapsed="false">
      <c r="B102" s="60"/>
      <c r="C102" s="60"/>
      <c r="D102" s="61"/>
      <c r="E102" s="61"/>
      <c r="F102" s="54"/>
      <c r="G102" s="62"/>
      <c r="H102" s="62"/>
      <c r="I102" s="115"/>
      <c r="J102" s="115"/>
      <c r="K102" s="115"/>
    </row>
    <row r="103" customFormat="false" ht="17.25" hidden="false" customHeight="true" outlineLevel="0" collapsed="false">
      <c r="B103" s="125"/>
      <c r="C103" s="125"/>
      <c r="D103" s="61"/>
      <c r="E103" s="61"/>
      <c r="F103" s="67"/>
      <c r="G103" s="62"/>
      <c r="H103" s="62"/>
      <c r="I103" s="118"/>
      <c r="J103" s="118"/>
      <c r="K103" s="118"/>
    </row>
    <row r="104" customFormat="false" ht="17.25" hidden="false" customHeight="true" outlineLevel="0" collapsed="false">
      <c r="B104" s="60"/>
      <c r="C104" s="60"/>
      <c r="D104" s="61"/>
      <c r="E104" s="61"/>
      <c r="F104" s="54"/>
      <c r="G104" s="62"/>
      <c r="H104" s="62"/>
      <c r="I104" s="115"/>
      <c r="J104" s="115"/>
      <c r="K104" s="115"/>
    </row>
    <row r="105" customFormat="false" ht="17.25" hidden="false" customHeight="true" outlineLevel="0" collapsed="false">
      <c r="B105" s="125"/>
      <c r="C105" s="125"/>
      <c r="D105" s="61"/>
      <c r="E105" s="61"/>
      <c r="F105" s="67"/>
      <c r="G105" s="62"/>
      <c r="H105" s="62"/>
      <c r="I105" s="118"/>
      <c r="J105" s="118"/>
      <c r="K105" s="118"/>
    </row>
    <row r="106" customFormat="false" ht="17.25" hidden="false" customHeight="true" outlineLevel="0" collapsed="false">
      <c r="B106" s="60"/>
      <c r="C106" s="60"/>
      <c r="D106" s="61"/>
      <c r="E106" s="61"/>
      <c r="F106" s="54"/>
      <c r="G106" s="62"/>
      <c r="H106" s="62"/>
      <c r="I106" s="115"/>
      <c r="J106" s="115"/>
      <c r="K106" s="115"/>
    </row>
    <row r="107" customFormat="false" ht="17.25" hidden="false" customHeight="true" outlineLevel="0" collapsed="false">
      <c r="B107" s="125"/>
      <c r="C107" s="125"/>
      <c r="D107" s="61"/>
      <c r="E107" s="61"/>
      <c r="F107" s="67"/>
      <c r="G107" s="62"/>
      <c r="H107" s="62"/>
      <c r="I107" s="118"/>
      <c r="J107" s="118"/>
      <c r="K107" s="118"/>
    </row>
    <row r="108" customFormat="false" ht="17.25" hidden="false" customHeight="true" outlineLevel="0" collapsed="false">
      <c r="B108" s="60"/>
      <c r="C108" s="44" t="s">
        <v>106</v>
      </c>
      <c r="D108" s="61"/>
      <c r="E108" s="61"/>
      <c r="F108" s="54"/>
      <c r="G108" s="62"/>
      <c r="H108" s="62"/>
      <c r="I108" s="115"/>
      <c r="J108" s="115"/>
      <c r="K108" s="115"/>
    </row>
    <row r="109" customFormat="false" ht="17.25" hidden="false" customHeight="true" outlineLevel="0" collapsed="false">
      <c r="B109" s="125"/>
      <c r="C109" s="125"/>
      <c r="D109" s="61"/>
      <c r="E109" s="61"/>
      <c r="F109" s="120"/>
      <c r="G109" s="62"/>
      <c r="H109" s="62"/>
      <c r="I109" s="118"/>
      <c r="J109" s="118"/>
      <c r="K109" s="118"/>
    </row>
    <row r="110" customFormat="false" ht="17.25" hidden="false" customHeight="true" outlineLevel="0" collapsed="false">
      <c r="D110" s="121"/>
      <c r="E110" s="121"/>
      <c r="I110" s="122"/>
      <c r="J110" s="122"/>
      <c r="K110" s="122"/>
    </row>
    <row r="111" customFormat="false" ht="17.25" hidden="false" customHeight="true" outlineLevel="0" collapsed="false">
      <c r="D111" s="121"/>
      <c r="E111" s="121"/>
      <c r="I111" s="122"/>
      <c r="J111" s="122"/>
      <c r="K111" s="122"/>
    </row>
    <row r="112" customFormat="false" ht="17.25" hidden="false" customHeight="true" outlineLevel="0" collapsed="false">
      <c r="B112" s="59" t="s">
        <v>59</v>
      </c>
      <c r="C112" s="60" t="str">
        <f aca="false">C12</f>
        <v>亀山東小学校</v>
      </c>
      <c r="D112" s="61"/>
      <c r="E112" s="61"/>
      <c r="F112" s="54"/>
      <c r="G112" s="55"/>
      <c r="H112" s="62"/>
      <c r="I112" s="115"/>
      <c r="J112" s="115"/>
      <c r="K112" s="115"/>
    </row>
    <row r="113" customFormat="false" ht="17.25" hidden="false" customHeight="true" outlineLevel="0" collapsed="false">
      <c r="B113" s="79"/>
      <c r="C113" s="125"/>
      <c r="D113" s="61"/>
      <c r="E113" s="61"/>
      <c r="F113" s="67"/>
      <c r="G113" s="55"/>
      <c r="H113" s="62"/>
      <c r="I113" s="118"/>
      <c r="J113" s="118"/>
      <c r="K113" s="118"/>
    </row>
    <row r="114" customFormat="false" ht="17.25" hidden="false" customHeight="true" outlineLevel="0" collapsed="false">
      <c r="B114" s="65"/>
      <c r="C114" s="60"/>
      <c r="D114" s="61" t="n">
        <v>1</v>
      </c>
      <c r="E114" s="61"/>
      <c r="F114" s="54"/>
      <c r="G114" s="62"/>
      <c r="H114" s="62"/>
      <c r="I114" s="115"/>
      <c r="J114" s="115"/>
      <c r="K114" s="115"/>
    </row>
    <row r="115" customFormat="false" ht="17.25" hidden="false" customHeight="true" outlineLevel="0" collapsed="false">
      <c r="B115" s="125"/>
      <c r="C115" s="125" t="s">
        <v>86</v>
      </c>
      <c r="D115" s="61"/>
      <c r="E115" s="61"/>
      <c r="F115" s="67" t="s">
        <v>87</v>
      </c>
      <c r="G115" s="62"/>
      <c r="H115" s="62"/>
      <c r="I115" s="118"/>
      <c r="J115" s="118"/>
      <c r="K115" s="118"/>
    </row>
    <row r="116" customFormat="false" ht="17.25" hidden="false" customHeight="true" outlineLevel="0" collapsed="false">
      <c r="B116" s="59"/>
      <c r="C116" s="60"/>
      <c r="D116" s="61" t="n">
        <v>1</v>
      </c>
      <c r="E116" s="61"/>
      <c r="F116" s="54"/>
      <c r="G116" s="126"/>
      <c r="H116" s="62"/>
      <c r="I116" s="115"/>
      <c r="J116" s="115"/>
      <c r="K116" s="115"/>
    </row>
    <row r="117" customFormat="false" ht="17.25" hidden="false" customHeight="true" outlineLevel="0" collapsed="false">
      <c r="B117" s="79"/>
      <c r="C117" s="125" t="s">
        <v>88</v>
      </c>
      <c r="D117" s="61"/>
      <c r="E117" s="61"/>
      <c r="F117" s="67" t="s">
        <v>87</v>
      </c>
      <c r="G117" s="126"/>
      <c r="H117" s="62"/>
      <c r="I117" s="118"/>
      <c r="J117" s="118"/>
      <c r="K117" s="118"/>
    </row>
    <row r="118" customFormat="false" ht="17.25" hidden="false" customHeight="true" outlineLevel="0" collapsed="false">
      <c r="B118" s="59"/>
      <c r="C118" s="60"/>
      <c r="D118" s="61" t="n">
        <v>3</v>
      </c>
      <c r="E118" s="61"/>
      <c r="F118" s="54"/>
      <c r="G118" s="126"/>
      <c r="H118" s="62"/>
      <c r="I118" s="115"/>
      <c r="J118" s="115"/>
      <c r="K118" s="115"/>
    </row>
    <row r="119" customFormat="false" ht="17.25" hidden="false" customHeight="true" outlineLevel="0" collapsed="false">
      <c r="B119" s="79"/>
      <c r="C119" s="125" t="s">
        <v>89</v>
      </c>
      <c r="D119" s="61"/>
      <c r="E119" s="61"/>
      <c r="F119" s="67" t="s">
        <v>87</v>
      </c>
      <c r="G119" s="126"/>
      <c r="H119" s="62"/>
      <c r="I119" s="118"/>
      <c r="J119" s="118"/>
      <c r="K119" s="118"/>
    </row>
    <row r="120" customFormat="false" ht="17.25" hidden="false" customHeight="true" outlineLevel="0" collapsed="false">
      <c r="B120" s="59"/>
      <c r="C120" s="60"/>
      <c r="D120" s="61" t="n">
        <v>2</v>
      </c>
      <c r="E120" s="61"/>
      <c r="F120" s="54"/>
      <c r="G120" s="126"/>
      <c r="H120" s="62"/>
      <c r="I120" s="115"/>
      <c r="J120" s="115"/>
      <c r="K120" s="115"/>
    </row>
    <row r="121" customFormat="false" ht="17.25" hidden="false" customHeight="true" outlineLevel="0" collapsed="false">
      <c r="B121" s="79"/>
      <c r="C121" s="125" t="s">
        <v>107</v>
      </c>
      <c r="D121" s="61"/>
      <c r="E121" s="61"/>
      <c r="F121" s="67" t="s">
        <v>87</v>
      </c>
      <c r="G121" s="126"/>
      <c r="H121" s="62"/>
      <c r="I121" s="118"/>
      <c r="J121" s="118"/>
      <c r="K121" s="118"/>
    </row>
    <row r="122" customFormat="false" ht="17.25" hidden="false" customHeight="true" outlineLevel="0" collapsed="false">
      <c r="B122" s="59"/>
      <c r="C122" s="60"/>
      <c r="D122" s="61" t="n">
        <v>26</v>
      </c>
      <c r="E122" s="61"/>
      <c r="F122" s="54"/>
      <c r="G122" s="62"/>
      <c r="H122" s="62"/>
      <c r="I122" s="115"/>
      <c r="J122" s="115"/>
      <c r="K122" s="115"/>
    </row>
    <row r="123" customFormat="false" ht="17.25" hidden="false" customHeight="true" outlineLevel="0" collapsed="false">
      <c r="B123" s="125"/>
      <c r="C123" s="125" t="s">
        <v>90</v>
      </c>
      <c r="D123" s="61"/>
      <c r="E123" s="61"/>
      <c r="F123" s="67" t="s">
        <v>87</v>
      </c>
      <c r="G123" s="62"/>
      <c r="H123" s="62"/>
      <c r="I123" s="118"/>
      <c r="J123" s="118"/>
      <c r="K123" s="118"/>
    </row>
    <row r="124" customFormat="false" ht="17.25" hidden="false" customHeight="true" outlineLevel="0" collapsed="false">
      <c r="B124" s="60"/>
      <c r="C124" s="60"/>
      <c r="D124" s="61" t="n">
        <v>6</v>
      </c>
      <c r="E124" s="61"/>
      <c r="F124" s="54"/>
      <c r="G124" s="62"/>
      <c r="H124" s="62"/>
      <c r="I124" s="140"/>
      <c r="J124" s="141"/>
      <c r="K124" s="134"/>
    </row>
    <row r="125" customFormat="false" ht="17.25" hidden="false" customHeight="true" outlineLevel="0" collapsed="false">
      <c r="B125" s="125"/>
      <c r="C125" s="125" t="s">
        <v>91</v>
      </c>
      <c r="D125" s="61"/>
      <c r="E125" s="61"/>
      <c r="F125" s="67" t="s">
        <v>87</v>
      </c>
      <c r="G125" s="62"/>
      <c r="H125" s="62"/>
      <c r="I125" s="142"/>
      <c r="J125" s="143"/>
      <c r="K125" s="136"/>
    </row>
    <row r="126" customFormat="false" ht="17.25" hidden="false" customHeight="true" outlineLevel="0" collapsed="false">
      <c r="B126" s="60"/>
      <c r="C126" s="60"/>
      <c r="D126" s="61"/>
      <c r="E126" s="61"/>
      <c r="F126" s="54"/>
      <c r="G126" s="62"/>
      <c r="H126" s="62"/>
      <c r="I126" s="140"/>
      <c r="J126" s="141"/>
      <c r="K126" s="134"/>
    </row>
    <row r="127" customFormat="false" ht="17.25" hidden="false" customHeight="true" outlineLevel="0" collapsed="false">
      <c r="B127" s="125"/>
      <c r="C127" s="125"/>
      <c r="D127" s="61"/>
      <c r="E127" s="61"/>
      <c r="F127" s="67"/>
      <c r="G127" s="62"/>
      <c r="H127" s="62"/>
      <c r="I127" s="142"/>
      <c r="J127" s="143"/>
      <c r="K127" s="136"/>
    </row>
    <row r="128" customFormat="false" ht="17.25" hidden="false" customHeight="true" outlineLevel="0" collapsed="false">
      <c r="B128" s="60"/>
      <c r="C128" s="60"/>
      <c r="D128" s="61"/>
      <c r="E128" s="61"/>
      <c r="F128" s="54"/>
      <c r="G128" s="62"/>
      <c r="H128" s="62"/>
      <c r="I128" s="115"/>
      <c r="J128" s="115"/>
      <c r="K128" s="115"/>
    </row>
    <row r="129" customFormat="false" ht="17.25" hidden="false" customHeight="true" outlineLevel="0" collapsed="false">
      <c r="B129" s="125"/>
      <c r="C129" s="125"/>
      <c r="D129" s="61"/>
      <c r="E129" s="61"/>
      <c r="F129" s="67"/>
      <c r="G129" s="62"/>
      <c r="H129" s="62"/>
      <c r="I129" s="118"/>
      <c r="J129" s="118"/>
      <c r="K129" s="118"/>
    </row>
    <row r="130" customFormat="false" ht="17.25" hidden="false" customHeight="true" outlineLevel="0" collapsed="false">
      <c r="B130" s="60"/>
      <c r="C130" s="60"/>
      <c r="D130" s="61" t="n">
        <v>5</v>
      </c>
      <c r="E130" s="61"/>
      <c r="F130" s="54"/>
      <c r="G130" s="62"/>
      <c r="H130" s="62"/>
      <c r="I130" s="140"/>
      <c r="J130" s="141"/>
      <c r="K130" s="134"/>
    </row>
    <row r="131" customFormat="false" ht="17.25" hidden="false" customHeight="true" outlineLevel="0" collapsed="false">
      <c r="B131" s="125"/>
      <c r="C131" s="125" t="s">
        <v>92</v>
      </c>
      <c r="D131" s="61"/>
      <c r="E131" s="61"/>
      <c r="F131" s="67" t="s">
        <v>93</v>
      </c>
      <c r="G131" s="62"/>
      <c r="H131" s="62"/>
      <c r="I131" s="142"/>
      <c r="J131" s="143"/>
      <c r="K131" s="136"/>
    </row>
    <row r="132" customFormat="false" ht="17.25" hidden="false" customHeight="true" outlineLevel="0" collapsed="false">
      <c r="B132" s="60"/>
      <c r="C132" s="60"/>
      <c r="D132" s="61" t="n">
        <v>10</v>
      </c>
      <c r="E132" s="61"/>
      <c r="F132" s="54"/>
      <c r="G132" s="126"/>
      <c r="H132" s="62"/>
      <c r="I132" s="140"/>
      <c r="J132" s="141"/>
      <c r="K132" s="134"/>
    </row>
    <row r="133" customFormat="false" ht="17.25" hidden="false" customHeight="true" outlineLevel="0" collapsed="false">
      <c r="B133" s="125"/>
      <c r="C133" s="50" t="s">
        <v>94</v>
      </c>
      <c r="D133" s="61"/>
      <c r="E133" s="61"/>
      <c r="F133" s="67" t="s">
        <v>87</v>
      </c>
      <c r="G133" s="126"/>
      <c r="H133" s="62"/>
      <c r="I133" s="142"/>
      <c r="J133" s="143"/>
      <c r="K133" s="136"/>
    </row>
    <row r="134" customFormat="false" ht="17.25" hidden="false" customHeight="true" outlineLevel="0" collapsed="false">
      <c r="B134" s="60"/>
      <c r="C134" s="60"/>
      <c r="D134" s="61" t="n">
        <v>280</v>
      </c>
      <c r="E134" s="61"/>
      <c r="F134" s="54"/>
      <c r="G134" s="62"/>
      <c r="H134" s="62"/>
      <c r="I134" s="140"/>
      <c r="J134" s="141"/>
      <c r="K134" s="134"/>
    </row>
    <row r="135" customFormat="false" ht="17.25" hidden="false" customHeight="true" outlineLevel="0" collapsed="false">
      <c r="B135" s="125"/>
      <c r="C135" s="125" t="s">
        <v>95</v>
      </c>
      <c r="D135" s="61"/>
      <c r="E135" s="61"/>
      <c r="F135" s="120" t="s">
        <v>96</v>
      </c>
      <c r="G135" s="62"/>
      <c r="H135" s="62"/>
      <c r="I135" s="142"/>
      <c r="J135" s="143"/>
      <c r="K135" s="136"/>
    </row>
    <row r="136" customFormat="false" ht="17.25" hidden="false" customHeight="true" outlineLevel="0" collapsed="false">
      <c r="D136" s="121"/>
      <c r="E136" s="121"/>
      <c r="I136" s="122"/>
      <c r="J136" s="122"/>
      <c r="K136" s="122"/>
    </row>
    <row r="137" customFormat="false" ht="17.25" hidden="false" customHeight="true" outlineLevel="0" collapsed="false">
      <c r="D137" s="121"/>
      <c r="E137" s="121"/>
      <c r="I137" s="122"/>
      <c r="J137" s="122"/>
      <c r="K137" s="122"/>
    </row>
    <row r="138" customFormat="false" ht="17.25" hidden="false" customHeight="true" outlineLevel="0" collapsed="false">
      <c r="B138" s="59"/>
      <c r="C138" s="60"/>
      <c r="D138" s="61" t="n">
        <v>788</v>
      </c>
      <c r="E138" s="61"/>
      <c r="F138" s="54"/>
      <c r="G138" s="62"/>
      <c r="H138" s="62"/>
      <c r="I138" s="115"/>
      <c r="J138" s="115"/>
      <c r="K138" s="115"/>
    </row>
    <row r="139" customFormat="false" ht="17.25" hidden="false" customHeight="true" outlineLevel="0" collapsed="false">
      <c r="B139" s="79"/>
      <c r="C139" s="50" t="s">
        <v>97</v>
      </c>
      <c r="D139" s="61"/>
      <c r="E139" s="61"/>
      <c r="F139" s="67" t="s">
        <v>96</v>
      </c>
      <c r="G139" s="62"/>
      <c r="H139" s="62"/>
      <c r="I139" s="118"/>
      <c r="J139" s="118"/>
      <c r="K139" s="118"/>
    </row>
    <row r="140" customFormat="false" ht="17.25" hidden="false" customHeight="true" outlineLevel="0" collapsed="false">
      <c r="B140" s="65"/>
      <c r="C140" s="60"/>
      <c r="D140" s="61" t="n">
        <v>147</v>
      </c>
      <c r="E140" s="61"/>
      <c r="F140" s="54"/>
      <c r="G140" s="62"/>
      <c r="H140" s="62"/>
      <c r="I140" s="115"/>
      <c r="J140" s="115"/>
      <c r="K140" s="115"/>
    </row>
    <row r="141" customFormat="false" ht="17.25" hidden="false" customHeight="true" outlineLevel="0" collapsed="false">
      <c r="B141" s="125"/>
      <c r="C141" s="125" t="s">
        <v>98</v>
      </c>
      <c r="D141" s="61"/>
      <c r="E141" s="61"/>
      <c r="F141" s="67" t="s">
        <v>96</v>
      </c>
      <c r="G141" s="62"/>
      <c r="H141" s="62"/>
      <c r="I141" s="118"/>
      <c r="J141" s="118"/>
      <c r="K141" s="118"/>
    </row>
    <row r="142" customFormat="false" ht="17.25" hidden="false" customHeight="true" outlineLevel="0" collapsed="false">
      <c r="B142" s="59"/>
      <c r="C142" s="60"/>
      <c r="D142" s="92" t="n">
        <v>167</v>
      </c>
      <c r="E142" s="92"/>
      <c r="F142" s="54"/>
      <c r="G142" s="93"/>
      <c r="H142" s="93"/>
      <c r="I142" s="115"/>
      <c r="J142" s="115"/>
      <c r="K142" s="115"/>
    </row>
    <row r="143" customFormat="false" ht="17.25" hidden="false" customHeight="true" outlineLevel="0" collapsed="false">
      <c r="B143" s="79"/>
      <c r="C143" s="125" t="s">
        <v>99</v>
      </c>
      <c r="D143" s="92"/>
      <c r="E143" s="92"/>
      <c r="F143" s="67" t="s">
        <v>96</v>
      </c>
      <c r="G143" s="93"/>
      <c r="H143" s="93"/>
      <c r="I143" s="118"/>
      <c r="J143" s="118"/>
      <c r="K143" s="118"/>
    </row>
    <row r="144" customFormat="false" ht="17.25" hidden="false" customHeight="true" outlineLevel="0" collapsed="false">
      <c r="B144" s="59"/>
      <c r="C144" s="60"/>
      <c r="D144" s="61" t="n">
        <v>49</v>
      </c>
      <c r="E144" s="61"/>
      <c r="F144" s="54"/>
      <c r="G144" s="62"/>
      <c r="H144" s="62"/>
      <c r="I144" s="115"/>
      <c r="J144" s="115"/>
      <c r="K144" s="115"/>
    </row>
    <row r="145" customFormat="false" ht="17.25" hidden="false" customHeight="true" outlineLevel="0" collapsed="false">
      <c r="B145" s="79"/>
      <c r="C145" s="125" t="s">
        <v>100</v>
      </c>
      <c r="D145" s="61"/>
      <c r="E145" s="61"/>
      <c r="F145" s="67" t="s">
        <v>87</v>
      </c>
      <c r="G145" s="62"/>
      <c r="H145" s="62"/>
      <c r="I145" s="118"/>
      <c r="J145" s="118"/>
      <c r="K145" s="118"/>
    </row>
    <row r="146" customFormat="false" ht="17.25" hidden="false" customHeight="true" outlineLevel="0" collapsed="false">
      <c r="B146" s="59"/>
      <c r="C146" s="60"/>
      <c r="D146" s="61" t="n">
        <v>57</v>
      </c>
      <c r="E146" s="61"/>
      <c r="F146" s="54"/>
      <c r="G146" s="62"/>
      <c r="H146" s="62"/>
      <c r="I146" s="115"/>
      <c r="J146" s="115"/>
      <c r="K146" s="115"/>
    </row>
    <row r="147" customFormat="false" ht="17.25" hidden="false" customHeight="true" outlineLevel="0" collapsed="false">
      <c r="B147" s="79"/>
      <c r="C147" s="125" t="s">
        <v>101</v>
      </c>
      <c r="D147" s="61"/>
      <c r="E147" s="61"/>
      <c r="F147" s="67" t="s">
        <v>96</v>
      </c>
      <c r="G147" s="62"/>
      <c r="H147" s="62"/>
      <c r="I147" s="118"/>
      <c r="J147" s="118"/>
      <c r="K147" s="118"/>
    </row>
    <row r="148" customFormat="false" ht="17.25" hidden="false" customHeight="true" outlineLevel="0" collapsed="false">
      <c r="B148" s="59"/>
      <c r="C148" s="60"/>
      <c r="D148" s="61" t="n">
        <v>1</v>
      </c>
      <c r="E148" s="61"/>
      <c r="F148" s="54"/>
      <c r="G148" s="62"/>
      <c r="H148" s="62"/>
      <c r="I148" s="115"/>
      <c r="J148" s="115"/>
      <c r="K148" s="115"/>
    </row>
    <row r="149" customFormat="false" ht="17.25" hidden="false" customHeight="true" outlineLevel="0" collapsed="false">
      <c r="B149" s="125"/>
      <c r="C149" s="125" t="s">
        <v>102</v>
      </c>
      <c r="D149" s="61"/>
      <c r="E149" s="61"/>
      <c r="F149" s="67" t="s">
        <v>39</v>
      </c>
      <c r="G149" s="62"/>
      <c r="H149" s="62"/>
      <c r="I149" s="118"/>
      <c r="J149" s="118"/>
      <c r="K149" s="118"/>
    </row>
    <row r="150" customFormat="false" ht="17.25" hidden="false" customHeight="true" outlineLevel="0" collapsed="false">
      <c r="B150" s="60"/>
      <c r="C150" s="60"/>
      <c r="D150" s="61" t="n">
        <v>1</v>
      </c>
      <c r="E150" s="61"/>
      <c r="F150" s="54"/>
      <c r="G150" s="62"/>
      <c r="H150" s="62"/>
      <c r="I150" s="115"/>
      <c r="J150" s="115"/>
      <c r="K150" s="115"/>
    </row>
    <row r="151" customFormat="false" ht="17.25" hidden="false" customHeight="true" outlineLevel="0" collapsed="false">
      <c r="B151" s="125"/>
      <c r="C151" s="125" t="s">
        <v>103</v>
      </c>
      <c r="D151" s="61"/>
      <c r="E151" s="61"/>
      <c r="F151" s="67" t="s">
        <v>39</v>
      </c>
      <c r="G151" s="62"/>
      <c r="H151" s="62"/>
      <c r="I151" s="118"/>
      <c r="J151" s="118"/>
      <c r="K151" s="118"/>
    </row>
    <row r="152" customFormat="false" ht="17.25" hidden="false" customHeight="true" outlineLevel="0" collapsed="false">
      <c r="B152" s="60"/>
      <c r="C152" s="60"/>
      <c r="D152" s="61" t="n">
        <v>49</v>
      </c>
      <c r="E152" s="61"/>
      <c r="F152" s="54"/>
      <c r="G152" s="62"/>
      <c r="H152" s="62"/>
      <c r="I152" s="115"/>
      <c r="J152" s="115"/>
      <c r="K152" s="115"/>
    </row>
    <row r="153" customFormat="false" ht="17.25" hidden="false" customHeight="true" outlineLevel="0" collapsed="false">
      <c r="B153" s="125"/>
      <c r="C153" s="125" t="s">
        <v>104</v>
      </c>
      <c r="D153" s="61"/>
      <c r="E153" s="61"/>
      <c r="F153" s="67" t="s">
        <v>87</v>
      </c>
      <c r="G153" s="62"/>
      <c r="H153" s="62"/>
      <c r="I153" s="118"/>
      <c r="J153" s="118"/>
      <c r="K153" s="118"/>
    </row>
    <row r="154" customFormat="false" ht="17.25" hidden="false" customHeight="true" outlineLevel="0" collapsed="false">
      <c r="B154" s="60"/>
      <c r="C154" s="60"/>
      <c r="D154" s="61" t="n">
        <v>1</v>
      </c>
      <c r="E154" s="61"/>
      <c r="F154" s="54"/>
      <c r="G154" s="62"/>
      <c r="H154" s="62"/>
      <c r="I154" s="115"/>
      <c r="J154" s="115"/>
      <c r="K154" s="115"/>
    </row>
    <row r="155" customFormat="false" ht="17.25" hidden="false" customHeight="true" outlineLevel="0" collapsed="false">
      <c r="B155" s="125"/>
      <c r="C155" s="125" t="s">
        <v>105</v>
      </c>
      <c r="D155" s="61"/>
      <c r="E155" s="61"/>
      <c r="F155" s="67" t="s">
        <v>39</v>
      </c>
      <c r="G155" s="62"/>
      <c r="H155" s="62"/>
      <c r="I155" s="118"/>
      <c r="J155" s="118"/>
      <c r="K155" s="118"/>
    </row>
    <row r="156" customFormat="false" ht="17.25" hidden="false" customHeight="true" outlineLevel="0" collapsed="false">
      <c r="B156" s="60"/>
      <c r="C156" s="60"/>
      <c r="D156" s="61"/>
      <c r="E156" s="61"/>
      <c r="F156" s="54"/>
      <c r="G156" s="62"/>
      <c r="H156" s="62"/>
      <c r="I156" s="115"/>
      <c r="J156" s="115"/>
      <c r="K156" s="115"/>
    </row>
    <row r="157" customFormat="false" ht="17.25" hidden="false" customHeight="true" outlineLevel="0" collapsed="false">
      <c r="B157" s="125"/>
      <c r="C157" s="125"/>
      <c r="D157" s="61"/>
      <c r="E157" s="61"/>
      <c r="F157" s="67"/>
      <c r="G157" s="62"/>
      <c r="H157" s="62"/>
      <c r="I157" s="118"/>
      <c r="J157" s="118"/>
      <c r="K157" s="118"/>
    </row>
    <row r="158" customFormat="false" ht="17.25" hidden="false" customHeight="true" outlineLevel="0" collapsed="false">
      <c r="B158" s="60"/>
      <c r="C158" s="60"/>
      <c r="D158" s="61"/>
      <c r="E158" s="61"/>
      <c r="F158" s="54"/>
      <c r="G158" s="62"/>
      <c r="H158" s="62"/>
      <c r="I158" s="115"/>
      <c r="J158" s="115"/>
      <c r="K158" s="115"/>
    </row>
    <row r="159" customFormat="false" ht="17.25" hidden="false" customHeight="true" outlineLevel="0" collapsed="false">
      <c r="B159" s="125"/>
      <c r="C159" s="125"/>
      <c r="D159" s="61"/>
      <c r="E159" s="61"/>
      <c r="F159" s="67"/>
      <c r="G159" s="62"/>
      <c r="H159" s="62"/>
      <c r="I159" s="118"/>
      <c r="J159" s="118"/>
      <c r="K159" s="118"/>
    </row>
    <row r="160" customFormat="false" ht="17.25" hidden="false" customHeight="true" outlineLevel="0" collapsed="false">
      <c r="B160" s="60"/>
      <c r="C160" s="60" t="str">
        <f aca="false">B138&amp;"-計"</f>
        <v>-計</v>
      </c>
      <c r="D160" s="61"/>
      <c r="E160" s="61"/>
      <c r="F160" s="54"/>
      <c r="G160" s="62"/>
      <c r="H160" s="62"/>
      <c r="I160" s="115"/>
      <c r="J160" s="115"/>
      <c r="K160" s="115"/>
    </row>
    <row r="161" customFormat="false" ht="17.25" hidden="false" customHeight="true" outlineLevel="0" collapsed="false">
      <c r="B161" s="125"/>
      <c r="C161" s="125"/>
      <c r="D161" s="61"/>
      <c r="E161" s="61"/>
      <c r="F161" s="120"/>
      <c r="G161" s="62"/>
      <c r="H161" s="62"/>
      <c r="I161" s="118"/>
      <c r="J161" s="118"/>
      <c r="K161" s="118"/>
    </row>
    <row r="162" customFormat="false" ht="17.25" hidden="false" customHeight="true" outlineLevel="0" collapsed="false">
      <c r="D162" s="121"/>
      <c r="E162" s="121"/>
      <c r="I162" s="122"/>
      <c r="J162" s="122"/>
      <c r="K162" s="122"/>
    </row>
    <row r="163" customFormat="false" ht="17.25" hidden="false" customHeight="true" outlineLevel="0" collapsed="false">
      <c r="D163" s="121"/>
      <c r="E163" s="121"/>
      <c r="I163" s="122"/>
      <c r="J163" s="122"/>
      <c r="K163" s="122"/>
    </row>
    <row r="164" customFormat="false" ht="17.25" hidden="false" customHeight="true" outlineLevel="0" collapsed="false">
      <c r="B164" s="59" t="s">
        <v>61</v>
      </c>
      <c r="C164" s="60" t="str">
        <f aca="false">C14</f>
        <v>亀山南小学校　</v>
      </c>
      <c r="D164" s="61"/>
      <c r="E164" s="61"/>
      <c r="F164" s="54"/>
      <c r="G164" s="62"/>
      <c r="H164" s="62"/>
      <c r="I164" s="115"/>
      <c r="J164" s="115"/>
      <c r="K164" s="115"/>
    </row>
    <row r="165" customFormat="false" ht="17.25" hidden="false" customHeight="true" outlineLevel="0" collapsed="false">
      <c r="B165" s="79"/>
      <c r="C165" s="125"/>
      <c r="D165" s="61"/>
      <c r="E165" s="61"/>
      <c r="F165" s="67"/>
      <c r="G165" s="62"/>
      <c r="H165" s="62"/>
      <c r="I165" s="118"/>
      <c r="J165" s="118"/>
      <c r="K165" s="118"/>
    </row>
    <row r="166" customFormat="false" ht="17.25" hidden="false" customHeight="true" outlineLevel="0" collapsed="false">
      <c r="B166" s="65"/>
      <c r="C166" s="60"/>
      <c r="D166" s="61" t="n">
        <v>1</v>
      </c>
      <c r="E166" s="61"/>
      <c r="F166" s="54"/>
      <c r="G166" s="62"/>
      <c r="H166" s="62"/>
      <c r="I166" s="115"/>
      <c r="J166" s="115"/>
      <c r="K166" s="115"/>
    </row>
    <row r="167" customFormat="false" ht="17.25" hidden="false" customHeight="true" outlineLevel="0" collapsed="false">
      <c r="B167" s="125"/>
      <c r="C167" s="125" t="s">
        <v>86</v>
      </c>
      <c r="D167" s="61"/>
      <c r="E167" s="61"/>
      <c r="F167" s="67" t="s">
        <v>87</v>
      </c>
      <c r="G167" s="62"/>
      <c r="H167" s="62"/>
      <c r="I167" s="118"/>
      <c r="J167" s="118"/>
      <c r="K167" s="118"/>
    </row>
    <row r="168" customFormat="false" ht="17.25" hidden="false" customHeight="true" outlineLevel="0" collapsed="false">
      <c r="B168" s="59"/>
      <c r="C168" s="60"/>
      <c r="D168" s="61" t="n">
        <v>1</v>
      </c>
      <c r="E168" s="61"/>
      <c r="F168" s="54"/>
      <c r="G168" s="126"/>
      <c r="H168" s="62"/>
      <c r="I168" s="115"/>
      <c r="J168" s="115"/>
      <c r="K168" s="115"/>
    </row>
    <row r="169" customFormat="false" ht="17.25" hidden="false" customHeight="true" outlineLevel="0" collapsed="false">
      <c r="B169" s="79"/>
      <c r="C169" s="125" t="s">
        <v>88</v>
      </c>
      <c r="D169" s="61"/>
      <c r="E169" s="61"/>
      <c r="F169" s="67" t="s">
        <v>87</v>
      </c>
      <c r="G169" s="126"/>
      <c r="H169" s="62"/>
      <c r="I169" s="118"/>
      <c r="J169" s="118"/>
      <c r="K169" s="118"/>
    </row>
    <row r="170" customFormat="false" ht="17.25" hidden="false" customHeight="true" outlineLevel="0" collapsed="false">
      <c r="B170" s="59"/>
      <c r="C170" s="60"/>
      <c r="D170" s="61" t="n">
        <v>3</v>
      </c>
      <c r="E170" s="61"/>
      <c r="F170" s="54"/>
      <c r="G170" s="126"/>
      <c r="H170" s="62"/>
      <c r="I170" s="115"/>
      <c r="J170" s="115"/>
      <c r="K170" s="115"/>
    </row>
    <row r="171" customFormat="false" ht="17.25" hidden="false" customHeight="true" outlineLevel="0" collapsed="false">
      <c r="B171" s="79"/>
      <c r="C171" s="125" t="s">
        <v>89</v>
      </c>
      <c r="D171" s="61"/>
      <c r="E171" s="61"/>
      <c r="F171" s="67" t="s">
        <v>87</v>
      </c>
      <c r="G171" s="126"/>
      <c r="H171" s="62"/>
      <c r="I171" s="118"/>
      <c r="J171" s="118"/>
      <c r="K171" s="118"/>
    </row>
    <row r="172" customFormat="false" ht="17.25" hidden="false" customHeight="true" outlineLevel="0" collapsed="false">
      <c r="B172" s="59"/>
      <c r="C172" s="60"/>
      <c r="D172" s="61" t="n">
        <v>13</v>
      </c>
      <c r="E172" s="61"/>
      <c r="F172" s="54"/>
      <c r="G172" s="62"/>
      <c r="H172" s="62"/>
      <c r="I172" s="115"/>
      <c r="J172" s="115"/>
      <c r="K172" s="115"/>
    </row>
    <row r="173" customFormat="false" ht="17.25" hidden="false" customHeight="true" outlineLevel="0" collapsed="false">
      <c r="B173" s="79"/>
      <c r="C173" s="125" t="s">
        <v>90</v>
      </c>
      <c r="D173" s="61"/>
      <c r="E173" s="61"/>
      <c r="F173" s="67" t="s">
        <v>87</v>
      </c>
      <c r="G173" s="62"/>
      <c r="H173" s="62"/>
      <c r="I173" s="118"/>
      <c r="J173" s="118"/>
      <c r="K173" s="118"/>
    </row>
    <row r="174" customFormat="false" ht="17.25" hidden="false" customHeight="true" outlineLevel="0" collapsed="false">
      <c r="B174" s="59"/>
      <c r="C174" s="60"/>
      <c r="D174" s="61" t="n">
        <v>3</v>
      </c>
      <c r="E174" s="61"/>
      <c r="F174" s="54"/>
      <c r="G174" s="62"/>
      <c r="H174" s="62"/>
      <c r="I174" s="115"/>
      <c r="J174" s="115"/>
      <c r="K174" s="115"/>
    </row>
    <row r="175" customFormat="false" ht="17.25" hidden="false" customHeight="true" outlineLevel="0" collapsed="false">
      <c r="B175" s="125"/>
      <c r="C175" s="125" t="s">
        <v>91</v>
      </c>
      <c r="D175" s="61"/>
      <c r="E175" s="61"/>
      <c r="F175" s="67" t="s">
        <v>87</v>
      </c>
      <c r="G175" s="62"/>
      <c r="H175" s="62"/>
      <c r="I175" s="118"/>
      <c r="J175" s="118"/>
      <c r="K175" s="118"/>
    </row>
    <row r="176" customFormat="false" ht="17.25" hidden="false" customHeight="true" outlineLevel="0" collapsed="false">
      <c r="B176" s="60"/>
      <c r="C176" s="60"/>
      <c r="D176" s="61"/>
      <c r="E176" s="61"/>
      <c r="F176" s="54"/>
      <c r="G176" s="62"/>
      <c r="H176" s="62"/>
      <c r="I176" s="115"/>
      <c r="J176" s="115"/>
      <c r="K176" s="115"/>
    </row>
    <row r="177" customFormat="false" ht="17.25" hidden="false" customHeight="true" outlineLevel="0" collapsed="false">
      <c r="B177" s="125"/>
      <c r="C177" s="125"/>
      <c r="D177" s="61"/>
      <c r="E177" s="61"/>
      <c r="F177" s="67"/>
      <c r="G177" s="62"/>
      <c r="H177" s="62"/>
      <c r="I177" s="118"/>
      <c r="J177" s="118"/>
      <c r="K177" s="118"/>
    </row>
    <row r="178" customFormat="false" ht="17.25" hidden="false" customHeight="true" outlineLevel="0" collapsed="false">
      <c r="B178" s="60"/>
      <c r="C178" s="60"/>
      <c r="D178" s="61"/>
      <c r="E178" s="61"/>
      <c r="F178" s="54"/>
      <c r="G178" s="62"/>
      <c r="H178" s="62"/>
      <c r="I178" s="115"/>
      <c r="J178" s="115"/>
      <c r="K178" s="115"/>
    </row>
    <row r="179" customFormat="false" ht="17.25" hidden="false" customHeight="true" outlineLevel="0" collapsed="false">
      <c r="B179" s="125"/>
      <c r="C179" s="125"/>
      <c r="D179" s="61"/>
      <c r="E179" s="61"/>
      <c r="F179" s="67"/>
      <c r="G179" s="62"/>
      <c r="H179" s="62"/>
      <c r="I179" s="118"/>
      <c r="J179" s="118"/>
      <c r="K179" s="118"/>
    </row>
    <row r="180" customFormat="false" ht="17.25" hidden="false" customHeight="true" outlineLevel="0" collapsed="false">
      <c r="B180" s="60"/>
      <c r="C180" s="60"/>
      <c r="D180" s="61" t="n">
        <v>3</v>
      </c>
      <c r="E180" s="61"/>
      <c r="F180" s="54"/>
      <c r="G180" s="62"/>
      <c r="H180" s="62"/>
      <c r="I180" s="115"/>
      <c r="J180" s="115"/>
      <c r="K180" s="115"/>
    </row>
    <row r="181" customFormat="false" ht="17.25" hidden="false" customHeight="true" outlineLevel="0" collapsed="false">
      <c r="B181" s="125"/>
      <c r="C181" s="125" t="s">
        <v>92</v>
      </c>
      <c r="D181" s="61"/>
      <c r="E181" s="61"/>
      <c r="F181" s="67" t="s">
        <v>93</v>
      </c>
      <c r="G181" s="62"/>
      <c r="H181" s="62"/>
      <c r="I181" s="118"/>
      <c r="J181" s="118"/>
      <c r="K181" s="118"/>
    </row>
    <row r="182" customFormat="false" ht="17.25" hidden="false" customHeight="true" outlineLevel="0" collapsed="false">
      <c r="B182" s="60"/>
      <c r="C182" s="60"/>
      <c r="D182" s="61" t="n">
        <v>6</v>
      </c>
      <c r="E182" s="61"/>
      <c r="F182" s="54"/>
      <c r="G182" s="126"/>
      <c r="H182" s="62"/>
      <c r="I182" s="115"/>
      <c r="J182" s="115"/>
      <c r="K182" s="115"/>
    </row>
    <row r="183" customFormat="false" ht="17.25" hidden="false" customHeight="true" outlineLevel="0" collapsed="false">
      <c r="B183" s="125"/>
      <c r="C183" s="50" t="s">
        <v>94</v>
      </c>
      <c r="D183" s="61"/>
      <c r="E183" s="61"/>
      <c r="F183" s="67" t="s">
        <v>87</v>
      </c>
      <c r="G183" s="126"/>
      <c r="H183" s="62"/>
      <c r="I183" s="118"/>
      <c r="J183" s="118"/>
      <c r="K183" s="118"/>
    </row>
    <row r="184" customFormat="false" ht="17.25" hidden="false" customHeight="true" outlineLevel="0" collapsed="false">
      <c r="B184" s="60"/>
      <c r="C184" s="60"/>
      <c r="D184" s="61" t="n">
        <v>166</v>
      </c>
      <c r="E184" s="61"/>
      <c r="F184" s="54"/>
      <c r="G184" s="62"/>
      <c r="H184" s="62"/>
      <c r="I184" s="115"/>
      <c r="J184" s="115"/>
      <c r="K184" s="115"/>
    </row>
    <row r="185" customFormat="false" ht="17.25" hidden="false" customHeight="true" outlineLevel="0" collapsed="false">
      <c r="B185" s="125"/>
      <c r="C185" s="125" t="s">
        <v>95</v>
      </c>
      <c r="D185" s="61"/>
      <c r="E185" s="61"/>
      <c r="F185" s="120" t="s">
        <v>96</v>
      </c>
      <c r="G185" s="62"/>
      <c r="H185" s="62"/>
      <c r="I185" s="118"/>
      <c r="J185" s="118"/>
      <c r="K185" s="118"/>
    </row>
    <row r="186" customFormat="false" ht="17.25" hidden="false" customHeight="true" outlineLevel="0" collapsed="false">
      <c r="B186" s="60"/>
      <c r="C186" s="60"/>
      <c r="D186" s="61" t="n">
        <v>371</v>
      </c>
      <c r="E186" s="61"/>
      <c r="F186" s="54"/>
      <c r="G186" s="62"/>
      <c r="H186" s="62"/>
      <c r="I186" s="115"/>
      <c r="J186" s="115"/>
      <c r="K186" s="115"/>
    </row>
    <row r="187" customFormat="false" ht="17.25" hidden="false" customHeight="true" outlineLevel="0" collapsed="false">
      <c r="B187" s="125"/>
      <c r="C187" s="50" t="s">
        <v>97</v>
      </c>
      <c r="D187" s="61"/>
      <c r="E187" s="61"/>
      <c r="F187" s="120" t="s">
        <v>96</v>
      </c>
      <c r="G187" s="62"/>
      <c r="H187" s="62"/>
      <c r="I187" s="118"/>
      <c r="J187" s="118"/>
      <c r="K187" s="118"/>
    </row>
    <row r="188" customFormat="false" ht="17.25" hidden="false" customHeight="true" outlineLevel="0" collapsed="false">
      <c r="D188" s="121"/>
      <c r="E188" s="121"/>
      <c r="I188" s="122"/>
      <c r="J188" s="122"/>
      <c r="K188" s="122"/>
    </row>
    <row r="189" customFormat="false" ht="17.25" hidden="false" customHeight="true" outlineLevel="0" collapsed="false">
      <c r="D189" s="121"/>
      <c r="E189" s="121"/>
      <c r="I189" s="122"/>
      <c r="J189" s="122"/>
      <c r="K189" s="122"/>
    </row>
    <row r="190" customFormat="false" ht="17.25" hidden="false" customHeight="true" outlineLevel="0" collapsed="false">
      <c r="B190" s="59"/>
      <c r="C190" s="60"/>
      <c r="D190" s="61"/>
      <c r="E190" s="61"/>
      <c r="F190" s="54"/>
      <c r="G190" s="62"/>
      <c r="H190" s="62"/>
      <c r="I190" s="115"/>
      <c r="J190" s="115"/>
      <c r="K190" s="115"/>
    </row>
    <row r="191" customFormat="false" ht="17.25" hidden="false" customHeight="true" outlineLevel="0" collapsed="false">
      <c r="B191" s="79"/>
      <c r="C191" s="125"/>
      <c r="D191" s="61"/>
      <c r="E191" s="61"/>
      <c r="F191" s="67"/>
      <c r="G191" s="62"/>
      <c r="H191" s="62"/>
      <c r="I191" s="118"/>
      <c r="J191" s="118"/>
      <c r="K191" s="118"/>
    </row>
    <row r="192" customFormat="false" ht="17.25" hidden="false" customHeight="true" outlineLevel="0" collapsed="false">
      <c r="B192" s="65"/>
      <c r="C192" s="60"/>
      <c r="D192" s="61" t="n">
        <v>63</v>
      </c>
      <c r="E192" s="61"/>
      <c r="F192" s="54"/>
      <c r="G192" s="62"/>
      <c r="H192" s="62"/>
      <c r="I192" s="115"/>
      <c r="J192" s="115"/>
      <c r="K192" s="115"/>
    </row>
    <row r="193" customFormat="false" ht="17.25" hidden="false" customHeight="true" outlineLevel="0" collapsed="false">
      <c r="B193" s="125"/>
      <c r="C193" s="125" t="s">
        <v>98</v>
      </c>
      <c r="D193" s="61"/>
      <c r="E193" s="61"/>
      <c r="F193" s="67" t="s">
        <v>96</v>
      </c>
      <c r="G193" s="62"/>
      <c r="H193" s="62"/>
      <c r="I193" s="118"/>
      <c r="J193" s="118"/>
      <c r="K193" s="118"/>
    </row>
    <row r="194" customFormat="false" ht="17.25" hidden="false" customHeight="true" outlineLevel="0" collapsed="false">
      <c r="B194" s="59"/>
      <c r="C194" s="60"/>
      <c r="D194" s="92" t="n">
        <v>72</v>
      </c>
      <c r="E194" s="92"/>
      <c r="F194" s="54"/>
      <c r="G194" s="93"/>
      <c r="H194" s="93"/>
      <c r="I194" s="115"/>
      <c r="J194" s="115"/>
      <c r="K194" s="115"/>
    </row>
    <row r="195" customFormat="false" ht="17.25" hidden="false" customHeight="true" outlineLevel="0" collapsed="false">
      <c r="B195" s="79"/>
      <c r="C195" s="125" t="s">
        <v>99</v>
      </c>
      <c r="D195" s="92"/>
      <c r="E195" s="92"/>
      <c r="F195" s="67" t="s">
        <v>96</v>
      </c>
      <c r="G195" s="93"/>
      <c r="H195" s="93"/>
      <c r="I195" s="118"/>
      <c r="J195" s="118"/>
      <c r="K195" s="118"/>
    </row>
    <row r="196" customFormat="false" ht="17.25" hidden="false" customHeight="true" outlineLevel="0" collapsed="false">
      <c r="B196" s="59"/>
      <c r="C196" s="60"/>
      <c r="D196" s="61" t="n">
        <v>22</v>
      </c>
      <c r="E196" s="61"/>
      <c r="F196" s="54"/>
      <c r="G196" s="62"/>
      <c r="H196" s="62"/>
      <c r="I196" s="115"/>
      <c r="J196" s="115"/>
      <c r="K196" s="115"/>
    </row>
    <row r="197" customFormat="false" ht="17.25" hidden="false" customHeight="true" outlineLevel="0" collapsed="false">
      <c r="B197" s="79"/>
      <c r="C197" s="125" t="s">
        <v>100</v>
      </c>
      <c r="D197" s="61"/>
      <c r="E197" s="61"/>
      <c r="F197" s="67" t="s">
        <v>87</v>
      </c>
      <c r="G197" s="62"/>
      <c r="H197" s="62"/>
      <c r="I197" s="118"/>
      <c r="J197" s="118"/>
      <c r="K197" s="118"/>
    </row>
    <row r="198" customFormat="false" ht="17.25" hidden="false" customHeight="true" outlineLevel="0" collapsed="false">
      <c r="B198" s="59"/>
      <c r="C198" s="60"/>
      <c r="D198" s="61" t="n">
        <v>54</v>
      </c>
      <c r="E198" s="61"/>
      <c r="F198" s="54"/>
      <c r="G198" s="62"/>
      <c r="H198" s="62"/>
      <c r="I198" s="115"/>
      <c r="J198" s="115"/>
      <c r="K198" s="115"/>
    </row>
    <row r="199" customFormat="false" ht="17.25" hidden="false" customHeight="true" outlineLevel="0" collapsed="false">
      <c r="B199" s="79"/>
      <c r="C199" s="125" t="s">
        <v>101</v>
      </c>
      <c r="D199" s="61"/>
      <c r="E199" s="61"/>
      <c r="F199" s="67" t="s">
        <v>96</v>
      </c>
      <c r="G199" s="62"/>
      <c r="H199" s="62"/>
      <c r="I199" s="118"/>
      <c r="J199" s="118"/>
      <c r="K199" s="118"/>
    </row>
    <row r="200" customFormat="false" ht="17.25" hidden="false" customHeight="true" outlineLevel="0" collapsed="false">
      <c r="B200" s="59"/>
      <c r="C200" s="60"/>
      <c r="D200" s="61" t="n">
        <v>1</v>
      </c>
      <c r="E200" s="61"/>
      <c r="F200" s="54"/>
      <c r="G200" s="62"/>
      <c r="H200" s="62"/>
      <c r="I200" s="115"/>
      <c r="J200" s="115"/>
      <c r="K200" s="115"/>
    </row>
    <row r="201" customFormat="false" ht="17.25" hidden="false" customHeight="true" outlineLevel="0" collapsed="false">
      <c r="B201" s="125"/>
      <c r="C201" s="125" t="s">
        <v>102</v>
      </c>
      <c r="D201" s="61"/>
      <c r="E201" s="61"/>
      <c r="F201" s="67" t="s">
        <v>39</v>
      </c>
      <c r="G201" s="62"/>
      <c r="H201" s="62"/>
      <c r="I201" s="144"/>
      <c r="J201" s="144"/>
      <c r="K201" s="144"/>
    </row>
    <row r="202" customFormat="false" ht="17.25" hidden="false" customHeight="true" outlineLevel="0" collapsed="false">
      <c r="B202" s="60"/>
      <c r="C202" s="60"/>
      <c r="D202" s="61" t="n">
        <v>1</v>
      </c>
      <c r="E202" s="61"/>
      <c r="F202" s="54"/>
      <c r="G202" s="62"/>
      <c r="H202" s="62"/>
      <c r="I202" s="115"/>
      <c r="J202" s="115"/>
      <c r="K202" s="115"/>
    </row>
    <row r="203" customFormat="false" ht="17.25" hidden="false" customHeight="true" outlineLevel="0" collapsed="false">
      <c r="B203" s="125"/>
      <c r="C203" s="125" t="s">
        <v>103</v>
      </c>
      <c r="D203" s="61"/>
      <c r="E203" s="61"/>
      <c r="F203" s="67" t="s">
        <v>39</v>
      </c>
      <c r="G203" s="62"/>
      <c r="H203" s="62"/>
      <c r="I203" s="118"/>
      <c r="J203" s="118"/>
      <c r="K203" s="118"/>
    </row>
    <row r="204" customFormat="false" ht="17.25" hidden="false" customHeight="true" outlineLevel="0" collapsed="false">
      <c r="B204" s="60"/>
      <c r="C204" s="60"/>
      <c r="D204" s="61" t="n">
        <v>22</v>
      </c>
      <c r="E204" s="61"/>
      <c r="F204" s="54"/>
      <c r="G204" s="62"/>
      <c r="H204" s="62"/>
      <c r="I204" s="115"/>
      <c r="J204" s="115"/>
      <c r="K204" s="115"/>
    </row>
    <row r="205" customFormat="false" ht="17.25" hidden="false" customHeight="true" outlineLevel="0" collapsed="false">
      <c r="B205" s="125"/>
      <c r="C205" s="125" t="s">
        <v>104</v>
      </c>
      <c r="D205" s="61"/>
      <c r="E205" s="61"/>
      <c r="F205" s="67" t="s">
        <v>87</v>
      </c>
      <c r="G205" s="62"/>
      <c r="H205" s="62"/>
      <c r="I205" s="118"/>
      <c r="J205" s="118"/>
      <c r="K205" s="118"/>
    </row>
    <row r="206" customFormat="false" ht="17.25" hidden="false" customHeight="true" outlineLevel="0" collapsed="false">
      <c r="B206" s="60"/>
      <c r="C206" s="60"/>
      <c r="D206" s="61" t="n">
        <v>1</v>
      </c>
      <c r="E206" s="61"/>
      <c r="F206" s="54"/>
      <c r="G206" s="62"/>
      <c r="H206" s="62"/>
      <c r="I206" s="115"/>
      <c r="J206" s="115"/>
      <c r="K206" s="115"/>
    </row>
    <row r="207" customFormat="false" ht="17.25" hidden="false" customHeight="true" outlineLevel="0" collapsed="false">
      <c r="B207" s="125"/>
      <c r="C207" s="125" t="s">
        <v>105</v>
      </c>
      <c r="D207" s="61"/>
      <c r="E207" s="61"/>
      <c r="F207" s="67" t="s">
        <v>39</v>
      </c>
      <c r="G207" s="62"/>
      <c r="H207" s="62"/>
      <c r="I207" s="118"/>
      <c r="J207" s="118"/>
      <c r="K207" s="118"/>
    </row>
    <row r="208" customFormat="false" ht="17.25" hidden="false" customHeight="true" outlineLevel="0" collapsed="false">
      <c r="B208" s="60"/>
      <c r="C208" s="60"/>
      <c r="D208" s="61"/>
      <c r="E208" s="61"/>
      <c r="F208" s="54"/>
      <c r="G208" s="62"/>
      <c r="H208" s="62"/>
      <c r="I208" s="115"/>
      <c r="J208" s="115"/>
      <c r="K208" s="115"/>
    </row>
    <row r="209" customFormat="false" ht="17.25" hidden="false" customHeight="true" outlineLevel="0" collapsed="false">
      <c r="B209" s="125"/>
      <c r="C209" s="125"/>
      <c r="D209" s="61"/>
      <c r="E209" s="61"/>
      <c r="F209" s="67"/>
      <c r="G209" s="62"/>
      <c r="H209" s="62"/>
      <c r="I209" s="118"/>
      <c r="J209" s="118"/>
      <c r="K209" s="118"/>
    </row>
    <row r="210" customFormat="false" ht="17.25" hidden="false" customHeight="true" outlineLevel="0" collapsed="false">
      <c r="B210" s="60"/>
      <c r="C210" s="60"/>
      <c r="D210" s="61"/>
      <c r="E210" s="61"/>
      <c r="F210" s="54"/>
      <c r="G210" s="62"/>
      <c r="H210" s="62"/>
      <c r="I210" s="115"/>
      <c r="J210" s="115"/>
      <c r="K210" s="115"/>
    </row>
    <row r="211" customFormat="false" ht="17.25" hidden="false" customHeight="true" outlineLevel="0" collapsed="false">
      <c r="B211" s="125"/>
      <c r="C211" s="125"/>
      <c r="D211" s="61"/>
      <c r="E211" s="61"/>
      <c r="F211" s="67"/>
      <c r="G211" s="62"/>
      <c r="H211" s="62"/>
      <c r="I211" s="118"/>
      <c r="J211" s="118"/>
      <c r="K211" s="118"/>
    </row>
    <row r="212" customFormat="false" ht="17.25" hidden="false" customHeight="true" outlineLevel="0" collapsed="false">
      <c r="B212" s="60"/>
      <c r="C212" s="60" t="str">
        <f aca="false">B190&amp;"-計"</f>
        <v>-計</v>
      </c>
      <c r="D212" s="61"/>
      <c r="E212" s="61"/>
      <c r="F212" s="54"/>
      <c r="G212" s="62"/>
      <c r="H212" s="62"/>
      <c r="I212" s="115"/>
      <c r="J212" s="115"/>
      <c r="K212" s="115"/>
    </row>
    <row r="213" customFormat="false" ht="17.25" hidden="false" customHeight="true" outlineLevel="0" collapsed="false">
      <c r="B213" s="125"/>
      <c r="C213" s="125"/>
      <c r="D213" s="61"/>
      <c r="E213" s="61"/>
      <c r="F213" s="120"/>
      <c r="G213" s="62"/>
      <c r="H213" s="62"/>
      <c r="I213" s="118"/>
      <c r="J213" s="118"/>
      <c r="K213" s="118"/>
    </row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>
      <c r="B216" s="59" t="s">
        <v>63</v>
      </c>
      <c r="C216" s="60" t="str">
        <f aca="false">C16</f>
        <v>昼生小学校</v>
      </c>
      <c r="D216" s="61"/>
      <c r="E216" s="61"/>
      <c r="F216" s="54"/>
      <c r="G216" s="62"/>
      <c r="H216" s="62"/>
      <c r="I216" s="115"/>
      <c r="J216" s="115"/>
      <c r="K216" s="115"/>
    </row>
    <row r="217" customFormat="false" ht="17.25" hidden="false" customHeight="true" outlineLevel="0" collapsed="false">
      <c r="B217" s="79"/>
      <c r="C217" s="125"/>
      <c r="D217" s="61"/>
      <c r="E217" s="61"/>
      <c r="F217" s="67"/>
      <c r="G217" s="62"/>
      <c r="H217" s="62"/>
      <c r="I217" s="118"/>
      <c r="J217" s="118"/>
      <c r="K217" s="118"/>
    </row>
    <row r="218" customFormat="false" ht="17.25" hidden="false" customHeight="true" outlineLevel="0" collapsed="false">
      <c r="B218" s="65"/>
      <c r="C218" s="60"/>
      <c r="D218" s="61" t="n">
        <v>1</v>
      </c>
      <c r="E218" s="61"/>
      <c r="F218" s="54"/>
      <c r="G218" s="62"/>
      <c r="H218" s="62"/>
      <c r="I218" s="115"/>
      <c r="J218" s="115"/>
      <c r="K218" s="115"/>
    </row>
    <row r="219" customFormat="false" ht="17.25" hidden="false" customHeight="true" outlineLevel="0" collapsed="false">
      <c r="B219" s="125"/>
      <c r="C219" s="125" t="s">
        <v>86</v>
      </c>
      <c r="D219" s="61"/>
      <c r="E219" s="61"/>
      <c r="F219" s="67" t="s">
        <v>87</v>
      </c>
      <c r="G219" s="62"/>
      <c r="H219" s="62"/>
      <c r="I219" s="118"/>
      <c r="J219" s="118"/>
      <c r="K219" s="118"/>
    </row>
    <row r="220" customFormat="false" ht="17.25" hidden="false" customHeight="true" outlineLevel="0" collapsed="false">
      <c r="B220" s="59"/>
      <c r="C220" s="60"/>
      <c r="D220" s="61" t="n">
        <v>1</v>
      </c>
      <c r="E220" s="61"/>
      <c r="F220" s="54"/>
      <c r="G220" s="126"/>
      <c r="H220" s="62"/>
      <c r="I220" s="115"/>
      <c r="J220" s="115"/>
      <c r="K220" s="115"/>
    </row>
    <row r="221" customFormat="false" ht="17.25" hidden="false" customHeight="true" outlineLevel="0" collapsed="false">
      <c r="B221" s="79"/>
      <c r="C221" s="125" t="s">
        <v>88</v>
      </c>
      <c r="D221" s="61"/>
      <c r="E221" s="61"/>
      <c r="F221" s="67" t="s">
        <v>87</v>
      </c>
      <c r="G221" s="126"/>
      <c r="H221" s="62"/>
      <c r="I221" s="118"/>
      <c r="J221" s="118"/>
      <c r="K221" s="118"/>
    </row>
    <row r="222" customFormat="false" ht="17.25" hidden="false" customHeight="true" outlineLevel="0" collapsed="false">
      <c r="B222" s="59"/>
      <c r="C222" s="60"/>
      <c r="D222" s="61" t="n">
        <v>2</v>
      </c>
      <c r="E222" s="61"/>
      <c r="F222" s="54"/>
      <c r="G222" s="126"/>
      <c r="H222" s="62"/>
      <c r="I222" s="115"/>
      <c r="J222" s="115"/>
      <c r="K222" s="115"/>
    </row>
    <row r="223" customFormat="false" ht="17.25" hidden="false" customHeight="true" outlineLevel="0" collapsed="false">
      <c r="B223" s="79"/>
      <c r="C223" s="125" t="s">
        <v>89</v>
      </c>
      <c r="D223" s="61"/>
      <c r="E223" s="61"/>
      <c r="F223" s="67" t="s">
        <v>87</v>
      </c>
      <c r="G223" s="126"/>
      <c r="H223" s="62"/>
      <c r="I223" s="118"/>
      <c r="J223" s="118"/>
      <c r="K223" s="118"/>
    </row>
    <row r="224" customFormat="false" ht="17.25" hidden="false" customHeight="true" outlineLevel="0" collapsed="false">
      <c r="B224" s="59"/>
      <c r="C224" s="60"/>
      <c r="D224" s="61" t="n">
        <v>1</v>
      </c>
      <c r="E224" s="61"/>
      <c r="F224" s="54"/>
      <c r="G224" s="126"/>
      <c r="H224" s="62"/>
      <c r="I224" s="115"/>
      <c r="J224" s="115"/>
      <c r="K224" s="115"/>
    </row>
    <row r="225" customFormat="false" ht="17.25" hidden="false" customHeight="true" outlineLevel="0" collapsed="false">
      <c r="B225" s="79"/>
      <c r="C225" s="125" t="s">
        <v>107</v>
      </c>
      <c r="D225" s="61"/>
      <c r="E225" s="61"/>
      <c r="F225" s="67" t="s">
        <v>87</v>
      </c>
      <c r="G225" s="126"/>
      <c r="H225" s="62"/>
      <c r="I225" s="118"/>
      <c r="J225" s="118"/>
      <c r="K225" s="118"/>
    </row>
    <row r="226" customFormat="false" ht="17.25" hidden="false" customHeight="true" outlineLevel="0" collapsed="false">
      <c r="B226" s="59"/>
      <c r="C226" s="60"/>
      <c r="D226" s="61" t="n">
        <v>14</v>
      </c>
      <c r="E226" s="61"/>
      <c r="F226" s="54"/>
      <c r="G226" s="62"/>
      <c r="H226" s="62"/>
      <c r="I226" s="115"/>
      <c r="J226" s="115"/>
      <c r="K226" s="115"/>
    </row>
    <row r="227" customFormat="false" ht="17.25" hidden="false" customHeight="true" outlineLevel="0" collapsed="false">
      <c r="B227" s="125"/>
      <c r="C227" s="125" t="s">
        <v>90</v>
      </c>
      <c r="D227" s="61"/>
      <c r="E227" s="61"/>
      <c r="F227" s="67" t="s">
        <v>87</v>
      </c>
      <c r="G227" s="62"/>
      <c r="H227" s="62"/>
      <c r="I227" s="118"/>
      <c r="J227" s="118"/>
      <c r="K227" s="118"/>
    </row>
    <row r="228" customFormat="false" ht="17.25" hidden="false" customHeight="true" outlineLevel="0" collapsed="false">
      <c r="B228" s="60"/>
      <c r="C228" s="60"/>
      <c r="D228" s="61" t="n">
        <v>3</v>
      </c>
      <c r="E228" s="61"/>
      <c r="F228" s="54"/>
      <c r="G228" s="62"/>
      <c r="H228" s="62"/>
      <c r="I228" s="140"/>
      <c r="J228" s="141"/>
      <c r="K228" s="134"/>
    </row>
    <row r="229" customFormat="false" ht="17.25" hidden="false" customHeight="true" outlineLevel="0" collapsed="false">
      <c r="B229" s="125"/>
      <c r="C229" s="125" t="s">
        <v>91</v>
      </c>
      <c r="D229" s="61"/>
      <c r="E229" s="61"/>
      <c r="F229" s="67" t="s">
        <v>87</v>
      </c>
      <c r="G229" s="62"/>
      <c r="H229" s="62"/>
      <c r="I229" s="142"/>
      <c r="J229" s="143"/>
      <c r="K229" s="136"/>
    </row>
    <row r="230" customFormat="false" ht="17.25" hidden="false" customHeight="true" outlineLevel="0" collapsed="false">
      <c r="B230" s="60"/>
      <c r="C230" s="60"/>
      <c r="D230" s="61"/>
      <c r="E230" s="61"/>
      <c r="F230" s="54"/>
      <c r="G230" s="62"/>
      <c r="H230" s="62"/>
      <c r="I230" s="140"/>
      <c r="J230" s="141"/>
      <c r="K230" s="134"/>
    </row>
    <row r="231" customFormat="false" ht="17.25" hidden="false" customHeight="true" outlineLevel="0" collapsed="false">
      <c r="B231" s="125"/>
      <c r="C231" s="125"/>
      <c r="D231" s="61"/>
      <c r="E231" s="61"/>
      <c r="F231" s="67"/>
      <c r="G231" s="62"/>
      <c r="H231" s="62"/>
      <c r="I231" s="142"/>
      <c r="J231" s="143"/>
      <c r="K231" s="136"/>
    </row>
    <row r="232" customFormat="false" ht="17.25" hidden="false" customHeight="true" outlineLevel="0" collapsed="false">
      <c r="B232" s="60"/>
      <c r="C232" s="60"/>
      <c r="D232" s="61"/>
      <c r="E232" s="61"/>
      <c r="F232" s="54"/>
      <c r="G232" s="62"/>
      <c r="H232" s="62"/>
      <c r="I232" s="115"/>
      <c r="J232" s="115"/>
      <c r="K232" s="115"/>
    </row>
    <row r="233" customFormat="false" ht="17.25" hidden="false" customHeight="true" outlineLevel="0" collapsed="false">
      <c r="B233" s="125"/>
      <c r="C233" s="125"/>
      <c r="D233" s="61"/>
      <c r="E233" s="61"/>
      <c r="F233" s="67"/>
      <c r="G233" s="62"/>
      <c r="H233" s="62"/>
      <c r="I233" s="118"/>
      <c r="J233" s="118"/>
      <c r="K233" s="118"/>
    </row>
    <row r="234" customFormat="false" ht="17.25" hidden="false" customHeight="true" outlineLevel="0" collapsed="false">
      <c r="B234" s="60"/>
      <c r="C234" s="60"/>
      <c r="D234" s="61" t="n">
        <v>3</v>
      </c>
      <c r="E234" s="61"/>
      <c r="F234" s="54"/>
      <c r="G234" s="62"/>
      <c r="H234" s="62"/>
      <c r="I234" s="140"/>
      <c r="J234" s="141"/>
      <c r="K234" s="134"/>
    </row>
    <row r="235" customFormat="false" ht="17.25" hidden="false" customHeight="true" outlineLevel="0" collapsed="false">
      <c r="B235" s="125"/>
      <c r="C235" s="125" t="s">
        <v>92</v>
      </c>
      <c r="D235" s="61"/>
      <c r="E235" s="61"/>
      <c r="F235" s="67" t="s">
        <v>93</v>
      </c>
      <c r="G235" s="62"/>
      <c r="H235" s="62"/>
      <c r="I235" s="142"/>
      <c r="J235" s="143"/>
      <c r="K235" s="136"/>
    </row>
    <row r="236" customFormat="false" ht="17.25" hidden="false" customHeight="true" outlineLevel="0" collapsed="false">
      <c r="B236" s="60"/>
      <c r="C236" s="60"/>
      <c r="D236" s="61" t="n">
        <v>6</v>
      </c>
      <c r="E236" s="61"/>
      <c r="F236" s="54"/>
      <c r="G236" s="126"/>
      <c r="H236" s="62"/>
      <c r="I236" s="140"/>
      <c r="J236" s="141"/>
      <c r="K236" s="134"/>
    </row>
    <row r="237" customFormat="false" ht="17.25" hidden="false" customHeight="true" outlineLevel="0" collapsed="false">
      <c r="B237" s="125"/>
      <c r="C237" s="50" t="s">
        <v>94</v>
      </c>
      <c r="D237" s="61"/>
      <c r="E237" s="61"/>
      <c r="F237" s="67" t="s">
        <v>87</v>
      </c>
      <c r="G237" s="126"/>
      <c r="H237" s="62"/>
      <c r="I237" s="142"/>
      <c r="J237" s="143"/>
      <c r="K237" s="136"/>
    </row>
    <row r="238" customFormat="false" ht="17.25" hidden="false" customHeight="true" outlineLevel="0" collapsed="false">
      <c r="B238" s="60"/>
      <c r="C238" s="60"/>
      <c r="D238" s="61" t="n">
        <v>127</v>
      </c>
      <c r="E238" s="61"/>
      <c r="F238" s="54"/>
      <c r="G238" s="62"/>
      <c r="H238" s="62"/>
      <c r="I238" s="140"/>
      <c r="J238" s="141"/>
      <c r="K238" s="134"/>
    </row>
    <row r="239" customFormat="false" ht="17.25" hidden="false" customHeight="true" outlineLevel="0" collapsed="false">
      <c r="B239" s="125"/>
      <c r="C239" s="125" t="s">
        <v>95</v>
      </c>
      <c r="D239" s="61"/>
      <c r="E239" s="61"/>
      <c r="F239" s="120" t="s">
        <v>96</v>
      </c>
      <c r="G239" s="62"/>
      <c r="H239" s="62"/>
      <c r="I239" s="142"/>
      <c r="J239" s="143"/>
      <c r="K239" s="136"/>
    </row>
    <row r="240" customFormat="false" ht="17.25" hidden="false" customHeight="true" outlineLevel="0" collapsed="false">
      <c r="D240" s="121"/>
      <c r="E240" s="121"/>
      <c r="I240" s="122"/>
      <c r="J240" s="122"/>
      <c r="K240" s="122"/>
    </row>
    <row r="241" customFormat="false" ht="17.25" hidden="false" customHeight="true" outlineLevel="0" collapsed="false">
      <c r="D241" s="121"/>
      <c r="E241" s="121"/>
      <c r="I241" s="122"/>
      <c r="J241" s="122"/>
      <c r="K241" s="122"/>
    </row>
    <row r="242" customFormat="false" ht="17.25" hidden="false" customHeight="true" outlineLevel="0" collapsed="false">
      <c r="B242" s="59" t="n">
        <v>0</v>
      </c>
      <c r="C242" s="60"/>
      <c r="D242" s="61" t="n">
        <v>433</v>
      </c>
      <c r="E242" s="61"/>
      <c r="F242" s="54"/>
      <c r="G242" s="62"/>
      <c r="H242" s="62"/>
      <c r="I242" s="115"/>
      <c r="J242" s="115"/>
      <c r="K242" s="115"/>
    </row>
    <row r="243" customFormat="false" ht="17.25" hidden="false" customHeight="true" outlineLevel="0" collapsed="false">
      <c r="B243" s="79"/>
      <c r="C243" s="50" t="s">
        <v>97</v>
      </c>
      <c r="D243" s="61"/>
      <c r="E243" s="61"/>
      <c r="F243" s="67" t="s">
        <v>96</v>
      </c>
      <c r="G243" s="62"/>
      <c r="H243" s="62"/>
      <c r="I243" s="118"/>
      <c r="J243" s="118"/>
      <c r="K243" s="118"/>
    </row>
    <row r="244" customFormat="false" ht="17.25" hidden="false" customHeight="true" outlineLevel="0" collapsed="false">
      <c r="B244" s="65"/>
      <c r="C244" s="60"/>
      <c r="D244" s="61" t="n">
        <v>72</v>
      </c>
      <c r="E244" s="61"/>
      <c r="F244" s="54"/>
      <c r="G244" s="62"/>
      <c r="H244" s="62"/>
      <c r="I244" s="115"/>
      <c r="J244" s="115"/>
      <c r="K244" s="115"/>
    </row>
    <row r="245" customFormat="false" ht="17.25" hidden="false" customHeight="true" outlineLevel="0" collapsed="false">
      <c r="B245" s="125"/>
      <c r="C245" s="125" t="s">
        <v>98</v>
      </c>
      <c r="D245" s="61"/>
      <c r="E245" s="61"/>
      <c r="F245" s="67" t="s">
        <v>96</v>
      </c>
      <c r="G245" s="62"/>
      <c r="H245" s="62"/>
      <c r="I245" s="118"/>
      <c r="J245" s="118"/>
      <c r="K245" s="118"/>
    </row>
    <row r="246" customFormat="false" ht="17.25" hidden="false" customHeight="true" outlineLevel="0" collapsed="false">
      <c r="B246" s="59"/>
      <c r="C246" s="60"/>
      <c r="D246" s="92" t="n">
        <v>89</v>
      </c>
      <c r="E246" s="92"/>
      <c r="F246" s="54"/>
      <c r="G246" s="93"/>
      <c r="H246" s="93"/>
      <c r="I246" s="115"/>
      <c r="J246" s="115"/>
      <c r="K246" s="115"/>
    </row>
    <row r="247" customFormat="false" ht="17.25" hidden="false" customHeight="true" outlineLevel="0" collapsed="false">
      <c r="B247" s="79"/>
      <c r="C247" s="125" t="s">
        <v>99</v>
      </c>
      <c r="D247" s="92"/>
      <c r="E247" s="92"/>
      <c r="F247" s="67" t="s">
        <v>96</v>
      </c>
      <c r="G247" s="93"/>
      <c r="H247" s="93"/>
      <c r="I247" s="118"/>
      <c r="J247" s="118"/>
      <c r="K247" s="118"/>
    </row>
    <row r="248" customFormat="false" ht="17.25" hidden="false" customHeight="true" outlineLevel="0" collapsed="false">
      <c r="B248" s="59"/>
      <c r="C248" s="60"/>
      <c r="D248" s="61" t="n">
        <v>23</v>
      </c>
      <c r="E248" s="61"/>
      <c r="F248" s="54"/>
      <c r="G248" s="62"/>
      <c r="H248" s="62"/>
      <c r="I248" s="115"/>
      <c r="J248" s="115"/>
      <c r="K248" s="115"/>
    </row>
    <row r="249" customFormat="false" ht="17.25" hidden="false" customHeight="true" outlineLevel="0" collapsed="false">
      <c r="B249" s="79"/>
      <c r="C249" s="125" t="s">
        <v>100</v>
      </c>
      <c r="D249" s="61"/>
      <c r="E249" s="61"/>
      <c r="F249" s="67" t="s">
        <v>87</v>
      </c>
      <c r="G249" s="62"/>
      <c r="H249" s="62"/>
      <c r="I249" s="118"/>
      <c r="J249" s="118"/>
      <c r="K249" s="118"/>
    </row>
    <row r="250" customFormat="false" ht="17.25" hidden="false" customHeight="true" outlineLevel="0" collapsed="false">
      <c r="B250" s="59"/>
      <c r="C250" s="60"/>
      <c r="D250" s="61" t="n">
        <v>32</v>
      </c>
      <c r="E250" s="61"/>
      <c r="F250" s="54"/>
      <c r="G250" s="62"/>
      <c r="H250" s="62"/>
      <c r="I250" s="115"/>
      <c r="J250" s="115"/>
      <c r="K250" s="115"/>
    </row>
    <row r="251" customFormat="false" ht="17.25" hidden="false" customHeight="true" outlineLevel="0" collapsed="false">
      <c r="B251" s="79"/>
      <c r="C251" s="125" t="s">
        <v>101</v>
      </c>
      <c r="D251" s="61"/>
      <c r="E251" s="61"/>
      <c r="F251" s="67" t="s">
        <v>96</v>
      </c>
      <c r="G251" s="62"/>
      <c r="H251" s="62"/>
      <c r="I251" s="118"/>
      <c r="J251" s="118"/>
      <c r="K251" s="118"/>
    </row>
    <row r="252" customFormat="false" ht="17.25" hidden="false" customHeight="true" outlineLevel="0" collapsed="false">
      <c r="B252" s="59"/>
      <c r="C252" s="60"/>
      <c r="D252" s="61" t="n">
        <v>1</v>
      </c>
      <c r="E252" s="61"/>
      <c r="F252" s="54"/>
      <c r="G252" s="62"/>
      <c r="H252" s="62"/>
      <c r="I252" s="115"/>
      <c r="J252" s="115"/>
      <c r="K252" s="115"/>
    </row>
    <row r="253" customFormat="false" ht="17.25" hidden="false" customHeight="true" outlineLevel="0" collapsed="false">
      <c r="B253" s="125"/>
      <c r="C253" s="125" t="s">
        <v>102</v>
      </c>
      <c r="D253" s="61"/>
      <c r="E253" s="61"/>
      <c r="F253" s="67" t="s">
        <v>39</v>
      </c>
      <c r="G253" s="62"/>
      <c r="H253" s="62"/>
      <c r="I253" s="118"/>
      <c r="J253" s="118"/>
      <c r="K253" s="118"/>
    </row>
    <row r="254" customFormat="false" ht="17.25" hidden="false" customHeight="true" outlineLevel="0" collapsed="false">
      <c r="B254" s="60"/>
      <c r="C254" s="60"/>
      <c r="D254" s="61" t="n">
        <v>1</v>
      </c>
      <c r="E254" s="61"/>
      <c r="F254" s="54"/>
      <c r="G254" s="62"/>
      <c r="H254" s="62"/>
      <c r="I254" s="115"/>
      <c r="J254" s="115"/>
      <c r="K254" s="115"/>
    </row>
    <row r="255" customFormat="false" ht="17.25" hidden="false" customHeight="true" outlineLevel="0" collapsed="false">
      <c r="B255" s="125"/>
      <c r="C255" s="125" t="s">
        <v>103</v>
      </c>
      <c r="D255" s="61"/>
      <c r="E255" s="61"/>
      <c r="F255" s="67" t="s">
        <v>39</v>
      </c>
      <c r="G255" s="62"/>
      <c r="H255" s="62"/>
      <c r="I255" s="118"/>
      <c r="J255" s="118"/>
      <c r="K255" s="118"/>
    </row>
    <row r="256" customFormat="false" ht="17.25" hidden="false" customHeight="true" outlineLevel="0" collapsed="false">
      <c r="B256" s="60"/>
      <c r="C256" s="60"/>
      <c r="D256" s="61" t="n">
        <v>23</v>
      </c>
      <c r="E256" s="61"/>
      <c r="F256" s="54"/>
      <c r="G256" s="62"/>
      <c r="H256" s="62"/>
      <c r="I256" s="115"/>
      <c r="J256" s="115"/>
      <c r="K256" s="115"/>
    </row>
    <row r="257" customFormat="false" ht="17.25" hidden="false" customHeight="true" outlineLevel="0" collapsed="false">
      <c r="B257" s="125"/>
      <c r="C257" s="125" t="s">
        <v>104</v>
      </c>
      <c r="D257" s="61"/>
      <c r="E257" s="61"/>
      <c r="F257" s="67" t="s">
        <v>87</v>
      </c>
      <c r="G257" s="62"/>
      <c r="H257" s="62"/>
      <c r="I257" s="118"/>
      <c r="J257" s="118"/>
      <c r="K257" s="118"/>
    </row>
    <row r="258" customFormat="false" ht="17.25" hidden="false" customHeight="true" outlineLevel="0" collapsed="false">
      <c r="B258" s="60"/>
      <c r="C258" s="60"/>
      <c r="D258" s="61" t="n">
        <v>1</v>
      </c>
      <c r="E258" s="61"/>
      <c r="F258" s="54"/>
      <c r="G258" s="62"/>
      <c r="H258" s="62"/>
      <c r="I258" s="115"/>
      <c r="J258" s="115"/>
      <c r="K258" s="115"/>
    </row>
    <row r="259" customFormat="false" ht="17.25" hidden="false" customHeight="true" outlineLevel="0" collapsed="false">
      <c r="B259" s="125"/>
      <c r="C259" s="125" t="s">
        <v>105</v>
      </c>
      <c r="D259" s="61"/>
      <c r="E259" s="61"/>
      <c r="F259" s="67" t="s">
        <v>39</v>
      </c>
      <c r="G259" s="62"/>
      <c r="H259" s="62"/>
      <c r="I259" s="118"/>
      <c r="J259" s="118"/>
      <c r="K259" s="118"/>
    </row>
    <row r="260" customFormat="false" ht="17.25" hidden="false" customHeight="true" outlineLevel="0" collapsed="false">
      <c r="B260" s="60"/>
      <c r="C260" s="60"/>
      <c r="D260" s="61"/>
      <c r="E260" s="61"/>
      <c r="F260" s="54"/>
      <c r="G260" s="62"/>
      <c r="H260" s="62"/>
      <c r="I260" s="115"/>
      <c r="J260" s="115"/>
      <c r="K260" s="115"/>
    </row>
    <row r="261" customFormat="false" ht="17.25" hidden="false" customHeight="true" outlineLevel="0" collapsed="false">
      <c r="B261" s="125"/>
      <c r="C261" s="125"/>
      <c r="D261" s="61"/>
      <c r="E261" s="61"/>
      <c r="F261" s="67"/>
      <c r="G261" s="62"/>
      <c r="H261" s="62"/>
      <c r="I261" s="118"/>
      <c r="J261" s="118"/>
      <c r="K261" s="118"/>
    </row>
    <row r="262" customFormat="false" ht="17.25" hidden="false" customHeight="true" outlineLevel="0" collapsed="false">
      <c r="B262" s="60"/>
      <c r="C262" s="60"/>
      <c r="D262" s="61"/>
      <c r="E262" s="61"/>
      <c r="F262" s="54"/>
      <c r="G262" s="62"/>
      <c r="H262" s="62"/>
      <c r="I262" s="115"/>
      <c r="J262" s="115"/>
      <c r="K262" s="115"/>
    </row>
    <row r="263" customFormat="false" ht="17.25" hidden="false" customHeight="true" outlineLevel="0" collapsed="false">
      <c r="B263" s="125"/>
      <c r="C263" s="125"/>
      <c r="D263" s="61"/>
      <c r="E263" s="61"/>
      <c r="F263" s="67"/>
      <c r="G263" s="62"/>
      <c r="H263" s="62"/>
      <c r="I263" s="118"/>
      <c r="J263" s="118"/>
      <c r="K263" s="118"/>
    </row>
    <row r="264" customFormat="false" ht="17.25" hidden="false" customHeight="true" outlineLevel="0" collapsed="false">
      <c r="B264" s="60"/>
      <c r="C264" s="44" t="s">
        <v>108</v>
      </c>
      <c r="D264" s="61"/>
      <c r="E264" s="61"/>
      <c r="F264" s="54"/>
      <c r="G264" s="62"/>
      <c r="H264" s="62"/>
      <c r="I264" s="115"/>
      <c r="J264" s="115"/>
      <c r="K264" s="115"/>
    </row>
    <row r="265" customFormat="false" ht="17.25" hidden="false" customHeight="true" outlineLevel="0" collapsed="false">
      <c r="B265" s="125"/>
      <c r="C265" s="125"/>
      <c r="D265" s="61"/>
      <c r="E265" s="61"/>
      <c r="F265" s="120"/>
      <c r="G265" s="62"/>
      <c r="H265" s="62"/>
      <c r="I265" s="118"/>
      <c r="J265" s="118"/>
      <c r="K265" s="118"/>
    </row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>
      <c r="B268" s="59" t="s">
        <v>65</v>
      </c>
      <c r="C268" s="60" t="str">
        <f aca="false">C18</f>
        <v>井田川小学校</v>
      </c>
      <c r="D268" s="61"/>
      <c r="E268" s="61"/>
      <c r="F268" s="54"/>
      <c r="G268" s="62"/>
      <c r="H268" s="62"/>
      <c r="I268" s="115"/>
      <c r="J268" s="115"/>
      <c r="K268" s="115"/>
    </row>
    <row r="269" customFormat="false" ht="17.25" hidden="false" customHeight="true" outlineLevel="0" collapsed="false">
      <c r="B269" s="79"/>
      <c r="C269" s="125"/>
      <c r="D269" s="61"/>
      <c r="E269" s="61"/>
      <c r="F269" s="67"/>
      <c r="G269" s="62"/>
      <c r="H269" s="62"/>
      <c r="I269" s="118"/>
      <c r="J269" s="118"/>
      <c r="K269" s="118"/>
    </row>
    <row r="270" customFormat="false" ht="17.25" hidden="false" customHeight="true" outlineLevel="0" collapsed="false">
      <c r="B270" s="65"/>
      <c r="C270" s="60"/>
      <c r="D270" s="61" t="n">
        <v>1</v>
      </c>
      <c r="E270" s="61"/>
      <c r="F270" s="54"/>
      <c r="G270" s="62"/>
      <c r="H270" s="62"/>
      <c r="I270" s="115"/>
      <c r="J270" s="115"/>
      <c r="K270" s="115"/>
    </row>
    <row r="271" customFormat="false" ht="17.25" hidden="false" customHeight="true" outlineLevel="0" collapsed="false">
      <c r="B271" s="125"/>
      <c r="C271" s="125" t="s">
        <v>86</v>
      </c>
      <c r="D271" s="61"/>
      <c r="E271" s="61"/>
      <c r="F271" s="67" t="s">
        <v>87</v>
      </c>
      <c r="G271" s="62"/>
      <c r="H271" s="62"/>
      <c r="I271" s="118"/>
      <c r="J271" s="118"/>
      <c r="K271" s="118"/>
    </row>
    <row r="272" customFormat="false" ht="17.25" hidden="false" customHeight="true" outlineLevel="0" collapsed="false">
      <c r="B272" s="59"/>
      <c r="C272" s="60"/>
      <c r="D272" s="61" t="n">
        <v>1</v>
      </c>
      <c r="E272" s="61"/>
      <c r="F272" s="54"/>
      <c r="G272" s="126"/>
      <c r="H272" s="62"/>
      <c r="I272" s="115"/>
      <c r="J272" s="115"/>
      <c r="K272" s="115"/>
    </row>
    <row r="273" customFormat="false" ht="17.25" hidden="false" customHeight="true" outlineLevel="0" collapsed="false">
      <c r="B273" s="79"/>
      <c r="C273" s="125" t="s">
        <v>88</v>
      </c>
      <c r="D273" s="61"/>
      <c r="E273" s="61"/>
      <c r="F273" s="67" t="s">
        <v>87</v>
      </c>
      <c r="G273" s="126"/>
      <c r="H273" s="62"/>
      <c r="I273" s="118"/>
      <c r="J273" s="118"/>
      <c r="K273" s="118"/>
    </row>
    <row r="274" customFormat="false" ht="17.25" hidden="false" customHeight="true" outlineLevel="0" collapsed="false">
      <c r="B274" s="59"/>
      <c r="C274" s="60"/>
      <c r="D274" s="61" t="n">
        <v>6</v>
      </c>
      <c r="E274" s="61"/>
      <c r="F274" s="54"/>
      <c r="G274" s="126"/>
      <c r="H274" s="62"/>
      <c r="I274" s="115"/>
      <c r="J274" s="115"/>
      <c r="K274" s="115"/>
    </row>
    <row r="275" customFormat="false" ht="17.25" hidden="false" customHeight="true" outlineLevel="0" collapsed="false">
      <c r="B275" s="79"/>
      <c r="C275" s="125" t="s">
        <v>89</v>
      </c>
      <c r="D275" s="61"/>
      <c r="E275" s="61"/>
      <c r="F275" s="67" t="s">
        <v>87</v>
      </c>
      <c r="G275" s="126"/>
      <c r="H275" s="62"/>
      <c r="I275" s="118"/>
      <c r="J275" s="118"/>
      <c r="K275" s="118"/>
    </row>
    <row r="276" customFormat="false" ht="17.25" hidden="false" customHeight="true" outlineLevel="0" collapsed="false">
      <c r="B276" s="59"/>
      <c r="C276" s="60"/>
      <c r="D276" s="61" t="n">
        <v>2</v>
      </c>
      <c r="E276" s="61"/>
      <c r="F276" s="54"/>
      <c r="G276" s="126"/>
      <c r="H276" s="62"/>
      <c r="I276" s="115"/>
      <c r="J276" s="115"/>
      <c r="K276" s="115"/>
    </row>
    <row r="277" customFormat="false" ht="17.25" hidden="false" customHeight="true" outlineLevel="0" collapsed="false">
      <c r="B277" s="79"/>
      <c r="C277" s="125" t="s">
        <v>107</v>
      </c>
      <c r="D277" s="61"/>
      <c r="E277" s="61"/>
      <c r="F277" s="67" t="s">
        <v>87</v>
      </c>
      <c r="G277" s="126"/>
      <c r="H277" s="62"/>
      <c r="I277" s="118"/>
      <c r="J277" s="118"/>
      <c r="K277" s="118"/>
    </row>
    <row r="278" customFormat="false" ht="17.25" hidden="false" customHeight="true" outlineLevel="0" collapsed="false">
      <c r="B278" s="59"/>
      <c r="C278" s="60"/>
      <c r="D278" s="61" t="n">
        <v>34</v>
      </c>
      <c r="E278" s="61"/>
      <c r="F278" s="54"/>
      <c r="G278" s="62"/>
      <c r="H278" s="62"/>
      <c r="I278" s="115"/>
      <c r="J278" s="115"/>
      <c r="K278" s="115"/>
    </row>
    <row r="279" customFormat="false" ht="17.25" hidden="false" customHeight="true" outlineLevel="0" collapsed="false">
      <c r="B279" s="125"/>
      <c r="C279" s="125" t="s">
        <v>90</v>
      </c>
      <c r="D279" s="61"/>
      <c r="E279" s="61"/>
      <c r="F279" s="67" t="s">
        <v>87</v>
      </c>
      <c r="G279" s="62"/>
      <c r="H279" s="62"/>
      <c r="I279" s="118"/>
      <c r="J279" s="118"/>
      <c r="K279" s="118"/>
    </row>
    <row r="280" customFormat="false" ht="17.25" hidden="false" customHeight="true" outlineLevel="0" collapsed="false">
      <c r="B280" s="60"/>
      <c r="C280" s="60"/>
      <c r="D280" s="61" t="n">
        <v>9</v>
      </c>
      <c r="E280" s="61"/>
      <c r="F280" s="54"/>
      <c r="G280" s="62"/>
      <c r="H280" s="62"/>
      <c r="I280" s="140"/>
      <c r="J280" s="141"/>
      <c r="K280" s="134"/>
    </row>
    <row r="281" customFormat="false" ht="17.25" hidden="false" customHeight="true" outlineLevel="0" collapsed="false">
      <c r="B281" s="125"/>
      <c r="C281" s="125" t="s">
        <v>91</v>
      </c>
      <c r="D281" s="61"/>
      <c r="E281" s="61"/>
      <c r="F281" s="67" t="s">
        <v>87</v>
      </c>
      <c r="G281" s="62"/>
      <c r="H281" s="62"/>
      <c r="I281" s="142"/>
      <c r="J281" s="143"/>
      <c r="K281" s="136"/>
    </row>
    <row r="282" customFormat="false" ht="17.25" hidden="false" customHeight="true" outlineLevel="0" collapsed="false">
      <c r="B282" s="60"/>
      <c r="C282" s="60"/>
      <c r="D282" s="61"/>
      <c r="E282" s="61"/>
      <c r="F282" s="54"/>
      <c r="G282" s="62"/>
      <c r="H282" s="62"/>
      <c r="I282" s="140"/>
      <c r="J282" s="141"/>
      <c r="K282" s="134"/>
    </row>
    <row r="283" customFormat="false" ht="17.25" hidden="false" customHeight="true" outlineLevel="0" collapsed="false">
      <c r="B283" s="125"/>
      <c r="C283" s="125"/>
      <c r="D283" s="61"/>
      <c r="E283" s="61"/>
      <c r="F283" s="67"/>
      <c r="G283" s="62"/>
      <c r="H283" s="62"/>
      <c r="I283" s="142"/>
      <c r="J283" s="143"/>
      <c r="K283" s="136"/>
    </row>
    <row r="284" customFormat="false" ht="17.25" hidden="false" customHeight="true" outlineLevel="0" collapsed="false">
      <c r="B284" s="60"/>
      <c r="C284" s="60"/>
      <c r="D284" s="61"/>
      <c r="E284" s="61"/>
      <c r="F284" s="54"/>
      <c r="G284" s="62"/>
      <c r="H284" s="62"/>
      <c r="I284" s="115"/>
      <c r="J284" s="115"/>
      <c r="K284" s="115"/>
    </row>
    <row r="285" customFormat="false" ht="17.25" hidden="false" customHeight="true" outlineLevel="0" collapsed="false">
      <c r="B285" s="125"/>
      <c r="C285" s="125"/>
      <c r="D285" s="61"/>
      <c r="E285" s="61"/>
      <c r="F285" s="67"/>
      <c r="G285" s="62"/>
      <c r="H285" s="62"/>
      <c r="I285" s="118"/>
      <c r="J285" s="118"/>
      <c r="K285" s="118"/>
    </row>
    <row r="286" customFormat="false" ht="17.25" hidden="false" customHeight="true" outlineLevel="0" collapsed="false">
      <c r="B286" s="60"/>
      <c r="C286" s="60"/>
      <c r="D286" s="61" t="n">
        <v>8</v>
      </c>
      <c r="E286" s="61"/>
      <c r="F286" s="54"/>
      <c r="G286" s="62"/>
      <c r="H286" s="62"/>
      <c r="I286" s="140"/>
      <c r="J286" s="141"/>
      <c r="K286" s="134"/>
    </row>
    <row r="287" customFormat="false" ht="17.25" hidden="false" customHeight="true" outlineLevel="0" collapsed="false">
      <c r="B287" s="125"/>
      <c r="C287" s="125" t="s">
        <v>92</v>
      </c>
      <c r="D287" s="61"/>
      <c r="E287" s="61"/>
      <c r="F287" s="67" t="s">
        <v>93</v>
      </c>
      <c r="G287" s="62"/>
      <c r="H287" s="62"/>
      <c r="I287" s="142"/>
      <c r="J287" s="143"/>
      <c r="K287" s="136"/>
    </row>
    <row r="288" customFormat="false" ht="17.25" hidden="false" customHeight="true" outlineLevel="0" collapsed="false">
      <c r="B288" s="60"/>
      <c r="C288" s="60"/>
      <c r="D288" s="61" t="n">
        <v>16</v>
      </c>
      <c r="E288" s="61"/>
      <c r="F288" s="54"/>
      <c r="G288" s="126"/>
      <c r="H288" s="62"/>
      <c r="I288" s="140"/>
      <c r="J288" s="141"/>
      <c r="K288" s="134"/>
    </row>
    <row r="289" customFormat="false" ht="17.25" hidden="false" customHeight="true" outlineLevel="0" collapsed="false">
      <c r="B289" s="125"/>
      <c r="C289" s="50" t="s">
        <v>94</v>
      </c>
      <c r="D289" s="61"/>
      <c r="E289" s="61"/>
      <c r="F289" s="67" t="s">
        <v>87</v>
      </c>
      <c r="G289" s="126"/>
      <c r="H289" s="62"/>
      <c r="I289" s="142"/>
      <c r="J289" s="143"/>
      <c r="K289" s="136"/>
    </row>
    <row r="290" customFormat="false" ht="17.25" hidden="false" customHeight="true" outlineLevel="0" collapsed="false">
      <c r="B290" s="60"/>
      <c r="C290" s="60"/>
      <c r="D290" s="61" t="n">
        <v>662</v>
      </c>
      <c r="E290" s="61"/>
      <c r="F290" s="54"/>
      <c r="G290" s="62"/>
      <c r="H290" s="62"/>
      <c r="I290" s="140"/>
      <c r="J290" s="141"/>
      <c r="K290" s="134"/>
    </row>
    <row r="291" customFormat="false" ht="17.25" hidden="false" customHeight="true" outlineLevel="0" collapsed="false">
      <c r="B291" s="125"/>
      <c r="C291" s="125" t="s">
        <v>95</v>
      </c>
      <c r="D291" s="61"/>
      <c r="E291" s="61"/>
      <c r="F291" s="120" t="s">
        <v>96</v>
      </c>
      <c r="G291" s="62"/>
      <c r="H291" s="62"/>
      <c r="I291" s="142"/>
      <c r="J291" s="143"/>
      <c r="K291" s="136"/>
    </row>
    <row r="292" customFormat="false" ht="17.25" hidden="false" customHeight="true" outlineLevel="0" collapsed="false">
      <c r="D292" s="121"/>
      <c r="E292" s="121"/>
      <c r="I292" s="122"/>
      <c r="J292" s="122"/>
      <c r="K292" s="122"/>
    </row>
    <row r="293" customFormat="false" ht="17.25" hidden="false" customHeight="true" outlineLevel="0" collapsed="false">
      <c r="D293" s="121"/>
      <c r="E293" s="121"/>
      <c r="I293" s="122"/>
      <c r="J293" s="122"/>
      <c r="K293" s="122"/>
    </row>
    <row r="294" customFormat="false" ht="17.25" hidden="false" customHeight="true" outlineLevel="0" collapsed="false">
      <c r="B294" s="59" t="n">
        <v>0</v>
      </c>
      <c r="C294" s="60"/>
      <c r="D294" s="61" t="n">
        <v>1124</v>
      </c>
      <c r="E294" s="61"/>
      <c r="F294" s="54"/>
      <c r="G294" s="62"/>
      <c r="H294" s="62"/>
      <c r="I294" s="115"/>
      <c r="J294" s="115"/>
      <c r="K294" s="115"/>
    </row>
    <row r="295" customFormat="false" ht="17.25" hidden="false" customHeight="true" outlineLevel="0" collapsed="false">
      <c r="B295" s="79"/>
      <c r="C295" s="50" t="s">
        <v>97</v>
      </c>
      <c r="D295" s="61"/>
      <c r="E295" s="61"/>
      <c r="F295" s="67" t="s">
        <v>96</v>
      </c>
      <c r="G295" s="62"/>
      <c r="H295" s="62"/>
      <c r="I295" s="118"/>
      <c r="J295" s="118"/>
      <c r="K295" s="118"/>
    </row>
    <row r="296" customFormat="false" ht="17.25" hidden="false" customHeight="true" outlineLevel="0" collapsed="false">
      <c r="B296" s="65"/>
      <c r="C296" s="60"/>
      <c r="D296" s="61" t="n">
        <v>162</v>
      </c>
      <c r="E296" s="61"/>
      <c r="F296" s="54"/>
      <c r="G296" s="62"/>
      <c r="H296" s="62"/>
      <c r="I296" s="115"/>
      <c r="J296" s="115"/>
      <c r="K296" s="115"/>
    </row>
    <row r="297" customFormat="false" ht="17.25" hidden="false" customHeight="true" outlineLevel="0" collapsed="false">
      <c r="B297" s="125"/>
      <c r="C297" s="125" t="s">
        <v>98</v>
      </c>
      <c r="D297" s="61"/>
      <c r="E297" s="61"/>
      <c r="F297" s="67" t="s">
        <v>96</v>
      </c>
      <c r="G297" s="62"/>
      <c r="H297" s="62"/>
      <c r="I297" s="118"/>
      <c r="J297" s="118"/>
      <c r="K297" s="118"/>
    </row>
    <row r="298" customFormat="false" ht="17.25" hidden="false" customHeight="true" outlineLevel="0" collapsed="false">
      <c r="B298" s="59"/>
      <c r="C298" s="60"/>
      <c r="D298" s="92" t="n">
        <v>174</v>
      </c>
      <c r="E298" s="92"/>
      <c r="F298" s="54"/>
      <c r="G298" s="93"/>
      <c r="H298" s="93"/>
      <c r="I298" s="115"/>
      <c r="J298" s="115"/>
      <c r="K298" s="115"/>
    </row>
    <row r="299" customFormat="false" ht="17.25" hidden="false" customHeight="true" outlineLevel="0" collapsed="false">
      <c r="B299" s="79"/>
      <c r="C299" s="125" t="s">
        <v>99</v>
      </c>
      <c r="D299" s="92"/>
      <c r="E299" s="92"/>
      <c r="F299" s="67" t="s">
        <v>96</v>
      </c>
      <c r="G299" s="93"/>
      <c r="H299" s="93"/>
      <c r="I299" s="118"/>
      <c r="J299" s="118"/>
      <c r="K299" s="118"/>
    </row>
    <row r="300" customFormat="false" ht="17.25" hidden="false" customHeight="true" outlineLevel="0" collapsed="false">
      <c r="B300" s="59"/>
      <c r="C300" s="60"/>
      <c r="D300" s="61" t="n">
        <v>79</v>
      </c>
      <c r="E300" s="61"/>
      <c r="F300" s="54"/>
      <c r="G300" s="62"/>
      <c r="H300" s="62"/>
      <c r="I300" s="115"/>
      <c r="J300" s="115"/>
      <c r="K300" s="115"/>
    </row>
    <row r="301" customFormat="false" ht="17.25" hidden="false" customHeight="true" outlineLevel="0" collapsed="false">
      <c r="B301" s="79"/>
      <c r="C301" s="125" t="s">
        <v>100</v>
      </c>
      <c r="D301" s="61"/>
      <c r="E301" s="61"/>
      <c r="F301" s="67" t="s">
        <v>87</v>
      </c>
      <c r="G301" s="62"/>
      <c r="H301" s="62"/>
      <c r="I301" s="118"/>
      <c r="J301" s="118"/>
      <c r="K301" s="118"/>
    </row>
    <row r="302" customFormat="false" ht="17.25" hidden="false" customHeight="true" outlineLevel="0" collapsed="false">
      <c r="B302" s="59"/>
      <c r="C302" s="60"/>
      <c r="D302" s="61" t="n">
        <v>70</v>
      </c>
      <c r="E302" s="61"/>
      <c r="F302" s="54"/>
      <c r="G302" s="62"/>
      <c r="H302" s="62"/>
      <c r="I302" s="115"/>
      <c r="J302" s="115"/>
      <c r="K302" s="115"/>
    </row>
    <row r="303" customFormat="false" ht="17.25" hidden="false" customHeight="true" outlineLevel="0" collapsed="false">
      <c r="B303" s="79"/>
      <c r="C303" s="125" t="s">
        <v>101</v>
      </c>
      <c r="D303" s="61"/>
      <c r="E303" s="61"/>
      <c r="F303" s="67" t="s">
        <v>96</v>
      </c>
      <c r="G303" s="62"/>
      <c r="H303" s="62"/>
      <c r="I303" s="118"/>
      <c r="J303" s="118"/>
      <c r="K303" s="118"/>
    </row>
    <row r="304" customFormat="false" ht="17.25" hidden="false" customHeight="true" outlineLevel="0" collapsed="false">
      <c r="B304" s="59"/>
      <c r="C304" s="60"/>
      <c r="D304" s="61" t="n">
        <v>1</v>
      </c>
      <c r="E304" s="61"/>
      <c r="F304" s="54"/>
      <c r="G304" s="62"/>
      <c r="H304" s="62"/>
      <c r="I304" s="115"/>
      <c r="J304" s="115"/>
      <c r="K304" s="115"/>
    </row>
    <row r="305" customFormat="false" ht="17.25" hidden="false" customHeight="true" outlineLevel="0" collapsed="false">
      <c r="B305" s="125"/>
      <c r="C305" s="125" t="s">
        <v>102</v>
      </c>
      <c r="D305" s="61"/>
      <c r="E305" s="61"/>
      <c r="F305" s="67" t="s">
        <v>39</v>
      </c>
      <c r="G305" s="62"/>
      <c r="H305" s="62"/>
      <c r="I305" s="118"/>
      <c r="J305" s="118"/>
      <c r="K305" s="118"/>
    </row>
    <row r="306" customFormat="false" ht="17.25" hidden="false" customHeight="true" outlineLevel="0" collapsed="false">
      <c r="B306" s="60"/>
      <c r="C306" s="60"/>
      <c r="D306" s="61" t="n">
        <v>1</v>
      </c>
      <c r="E306" s="61"/>
      <c r="F306" s="54"/>
      <c r="G306" s="62"/>
      <c r="H306" s="62"/>
      <c r="I306" s="115"/>
      <c r="J306" s="115"/>
      <c r="K306" s="115"/>
    </row>
    <row r="307" customFormat="false" ht="17.25" hidden="false" customHeight="true" outlineLevel="0" collapsed="false">
      <c r="B307" s="125"/>
      <c r="C307" s="125" t="s">
        <v>103</v>
      </c>
      <c r="D307" s="61"/>
      <c r="E307" s="61"/>
      <c r="F307" s="67" t="s">
        <v>39</v>
      </c>
      <c r="G307" s="62"/>
      <c r="H307" s="62"/>
      <c r="I307" s="118"/>
      <c r="J307" s="118"/>
      <c r="K307" s="118"/>
    </row>
    <row r="308" customFormat="false" ht="17.25" hidden="false" customHeight="true" outlineLevel="0" collapsed="false">
      <c r="B308" s="60"/>
      <c r="C308" s="60"/>
      <c r="D308" s="61" t="n">
        <v>79</v>
      </c>
      <c r="E308" s="61"/>
      <c r="F308" s="54"/>
      <c r="G308" s="62"/>
      <c r="H308" s="62"/>
      <c r="I308" s="115"/>
      <c r="J308" s="115"/>
      <c r="K308" s="115"/>
    </row>
    <row r="309" customFormat="false" ht="17.25" hidden="false" customHeight="true" outlineLevel="0" collapsed="false">
      <c r="B309" s="125"/>
      <c r="C309" s="125" t="s">
        <v>104</v>
      </c>
      <c r="D309" s="61"/>
      <c r="E309" s="61"/>
      <c r="F309" s="67" t="s">
        <v>87</v>
      </c>
      <c r="G309" s="62"/>
      <c r="H309" s="62"/>
      <c r="I309" s="118"/>
      <c r="J309" s="118"/>
      <c r="K309" s="118"/>
    </row>
    <row r="310" customFormat="false" ht="17.25" hidden="false" customHeight="true" outlineLevel="0" collapsed="false">
      <c r="B310" s="60"/>
      <c r="C310" s="60"/>
      <c r="D310" s="61" t="n">
        <v>1</v>
      </c>
      <c r="E310" s="61"/>
      <c r="F310" s="54"/>
      <c r="G310" s="62"/>
      <c r="H310" s="62"/>
      <c r="I310" s="115"/>
      <c r="J310" s="115"/>
      <c r="K310" s="115"/>
    </row>
    <row r="311" customFormat="false" ht="17.25" hidden="false" customHeight="true" outlineLevel="0" collapsed="false">
      <c r="B311" s="125"/>
      <c r="C311" s="125" t="s">
        <v>105</v>
      </c>
      <c r="D311" s="61"/>
      <c r="E311" s="61"/>
      <c r="F311" s="67" t="s">
        <v>39</v>
      </c>
      <c r="G311" s="62"/>
      <c r="H311" s="62"/>
      <c r="I311" s="118"/>
      <c r="J311" s="118"/>
      <c r="K311" s="118"/>
    </row>
    <row r="312" customFormat="false" ht="17.25" hidden="false" customHeight="true" outlineLevel="0" collapsed="false">
      <c r="B312" s="60"/>
      <c r="C312" s="60"/>
      <c r="D312" s="61"/>
      <c r="E312" s="61"/>
      <c r="F312" s="54"/>
      <c r="G312" s="62"/>
      <c r="H312" s="62"/>
      <c r="I312" s="115"/>
      <c r="J312" s="115"/>
      <c r="K312" s="115"/>
    </row>
    <row r="313" customFormat="false" ht="17.25" hidden="false" customHeight="true" outlineLevel="0" collapsed="false">
      <c r="B313" s="125"/>
      <c r="C313" s="125"/>
      <c r="D313" s="61"/>
      <c r="E313" s="61"/>
      <c r="F313" s="67"/>
      <c r="G313" s="62"/>
      <c r="H313" s="62"/>
      <c r="I313" s="118"/>
      <c r="J313" s="118"/>
      <c r="K313" s="118"/>
    </row>
    <row r="314" customFormat="false" ht="17.25" hidden="false" customHeight="true" outlineLevel="0" collapsed="false">
      <c r="B314" s="60"/>
      <c r="C314" s="60"/>
      <c r="D314" s="61"/>
      <c r="E314" s="61"/>
      <c r="F314" s="54"/>
      <c r="G314" s="62"/>
      <c r="H314" s="62"/>
      <c r="I314" s="115"/>
      <c r="J314" s="115"/>
      <c r="K314" s="115"/>
    </row>
    <row r="315" customFormat="false" ht="17.25" hidden="false" customHeight="true" outlineLevel="0" collapsed="false">
      <c r="B315" s="125"/>
      <c r="C315" s="125"/>
      <c r="D315" s="61"/>
      <c r="E315" s="61"/>
      <c r="F315" s="67"/>
      <c r="G315" s="62"/>
      <c r="H315" s="62"/>
      <c r="I315" s="118"/>
      <c r="J315" s="118"/>
      <c r="K315" s="118"/>
    </row>
    <row r="316" customFormat="false" ht="17.25" hidden="false" customHeight="true" outlineLevel="0" collapsed="false">
      <c r="B316" s="60"/>
      <c r="C316" s="60"/>
      <c r="D316" s="61"/>
      <c r="E316" s="61"/>
      <c r="F316" s="54"/>
      <c r="G316" s="62"/>
      <c r="H316" s="62"/>
      <c r="I316" s="115"/>
      <c r="J316" s="115"/>
      <c r="K316" s="115"/>
    </row>
    <row r="317" customFormat="false" ht="17.25" hidden="false" customHeight="true" outlineLevel="0" collapsed="false">
      <c r="B317" s="125"/>
      <c r="C317" s="125"/>
      <c r="D317" s="61"/>
      <c r="E317" s="61"/>
      <c r="F317" s="120"/>
      <c r="G317" s="62"/>
      <c r="H317" s="62"/>
      <c r="I317" s="118"/>
      <c r="J317" s="118"/>
      <c r="K317" s="118"/>
    </row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>
      <c r="B320" s="59" t="s">
        <v>67</v>
      </c>
      <c r="C320" s="60" t="str">
        <f aca="false">C20</f>
        <v>川崎小学校</v>
      </c>
      <c r="D320" s="61"/>
      <c r="E320" s="61"/>
      <c r="F320" s="54"/>
      <c r="G320" s="62"/>
      <c r="H320" s="62"/>
      <c r="I320" s="115"/>
      <c r="J320" s="115"/>
      <c r="K320" s="115"/>
    </row>
    <row r="321" customFormat="false" ht="17.25" hidden="false" customHeight="true" outlineLevel="0" collapsed="false">
      <c r="B321" s="79"/>
      <c r="C321" s="125"/>
      <c r="D321" s="61"/>
      <c r="E321" s="61"/>
      <c r="F321" s="67"/>
      <c r="G321" s="62"/>
      <c r="H321" s="62"/>
      <c r="I321" s="118"/>
      <c r="J321" s="118"/>
      <c r="K321" s="118"/>
    </row>
    <row r="322" customFormat="false" ht="17.25" hidden="false" customHeight="true" outlineLevel="0" collapsed="false">
      <c r="B322" s="65"/>
      <c r="C322" s="60"/>
      <c r="D322" s="61" t="n">
        <v>1</v>
      </c>
      <c r="E322" s="61"/>
      <c r="F322" s="54"/>
      <c r="G322" s="62"/>
      <c r="H322" s="62"/>
      <c r="I322" s="115"/>
      <c r="J322" s="115"/>
      <c r="K322" s="115"/>
    </row>
    <row r="323" customFormat="false" ht="17.25" hidden="false" customHeight="true" outlineLevel="0" collapsed="false">
      <c r="B323" s="125"/>
      <c r="C323" s="125" t="s">
        <v>86</v>
      </c>
      <c r="D323" s="61"/>
      <c r="E323" s="61"/>
      <c r="F323" s="67" t="s">
        <v>87</v>
      </c>
      <c r="G323" s="62"/>
      <c r="H323" s="62"/>
      <c r="I323" s="118"/>
      <c r="J323" s="118"/>
      <c r="K323" s="118"/>
    </row>
    <row r="324" customFormat="false" ht="17.25" hidden="false" customHeight="true" outlineLevel="0" collapsed="false">
      <c r="B324" s="59"/>
      <c r="C324" s="60"/>
      <c r="D324" s="61" t="n">
        <v>1</v>
      </c>
      <c r="E324" s="61"/>
      <c r="F324" s="54"/>
      <c r="G324" s="126"/>
      <c r="H324" s="62"/>
      <c r="I324" s="115"/>
      <c r="J324" s="115"/>
      <c r="K324" s="115"/>
    </row>
    <row r="325" customFormat="false" ht="17.25" hidden="false" customHeight="true" outlineLevel="0" collapsed="false">
      <c r="B325" s="79"/>
      <c r="C325" s="125" t="s">
        <v>88</v>
      </c>
      <c r="D325" s="61"/>
      <c r="E325" s="61"/>
      <c r="F325" s="67" t="s">
        <v>87</v>
      </c>
      <c r="G325" s="126"/>
      <c r="H325" s="62"/>
      <c r="I325" s="118"/>
      <c r="J325" s="118"/>
      <c r="K325" s="118"/>
    </row>
    <row r="326" customFormat="false" ht="17.25" hidden="false" customHeight="true" outlineLevel="0" collapsed="false">
      <c r="B326" s="59"/>
      <c r="C326" s="60"/>
      <c r="D326" s="61" t="n">
        <v>7</v>
      </c>
      <c r="E326" s="61"/>
      <c r="F326" s="54"/>
      <c r="G326" s="126"/>
      <c r="H326" s="62"/>
      <c r="I326" s="115"/>
      <c r="J326" s="115"/>
      <c r="K326" s="115"/>
    </row>
    <row r="327" customFormat="false" ht="17.25" hidden="false" customHeight="true" outlineLevel="0" collapsed="false">
      <c r="B327" s="79"/>
      <c r="C327" s="125" t="s">
        <v>89</v>
      </c>
      <c r="D327" s="61"/>
      <c r="E327" s="61"/>
      <c r="F327" s="67" t="s">
        <v>87</v>
      </c>
      <c r="G327" s="126"/>
      <c r="H327" s="62"/>
      <c r="I327" s="118"/>
      <c r="J327" s="118"/>
      <c r="K327" s="118"/>
    </row>
    <row r="328" customFormat="false" ht="17.25" hidden="false" customHeight="true" outlineLevel="0" collapsed="false">
      <c r="B328" s="59"/>
      <c r="C328" s="60"/>
      <c r="D328" s="61" t="n">
        <v>32</v>
      </c>
      <c r="E328" s="61"/>
      <c r="F328" s="54"/>
      <c r="G328" s="62"/>
      <c r="H328" s="62"/>
      <c r="I328" s="115"/>
      <c r="J328" s="115"/>
      <c r="K328" s="115"/>
    </row>
    <row r="329" customFormat="false" ht="17.25" hidden="false" customHeight="true" outlineLevel="0" collapsed="false">
      <c r="B329" s="79"/>
      <c r="C329" s="125" t="s">
        <v>90</v>
      </c>
      <c r="D329" s="61"/>
      <c r="E329" s="61"/>
      <c r="F329" s="67" t="s">
        <v>87</v>
      </c>
      <c r="G329" s="62"/>
      <c r="H329" s="62"/>
      <c r="I329" s="118"/>
      <c r="J329" s="118"/>
      <c r="K329" s="118"/>
    </row>
    <row r="330" customFormat="false" ht="17.25" hidden="false" customHeight="true" outlineLevel="0" collapsed="false">
      <c r="B330" s="59"/>
      <c r="C330" s="60"/>
      <c r="D330" s="61" t="n">
        <v>6</v>
      </c>
      <c r="E330" s="61"/>
      <c r="F330" s="54"/>
      <c r="G330" s="62"/>
      <c r="H330" s="62"/>
      <c r="I330" s="115"/>
      <c r="J330" s="115"/>
      <c r="K330" s="115"/>
    </row>
    <row r="331" customFormat="false" ht="17.25" hidden="false" customHeight="true" outlineLevel="0" collapsed="false">
      <c r="B331" s="125"/>
      <c r="C331" s="125" t="s">
        <v>91</v>
      </c>
      <c r="D331" s="61"/>
      <c r="E331" s="61"/>
      <c r="F331" s="67" t="s">
        <v>87</v>
      </c>
      <c r="G331" s="62"/>
      <c r="H331" s="62"/>
      <c r="I331" s="118"/>
      <c r="J331" s="118"/>
      <c r="K331" s="118"/>
    </row>
    <row r="332" customFormat="false" ht="17.25" hidden="false" customHeight="true" outlineLevel="0" collapsed="false">
      <c r="B332" s="60"/>
      <c r="C332" s="60"/>
      <c r="D332" s="61"/>
      <c r="E332" s="61"/>
      <c r="F332" s="54"/>
      <c r="G332" s="62"/>
      <c r="H332" s="62"/>
      <c r="I332" s="115"/>
      <c r="J332" s="115"/>
      <c r="K332" s="115"/>
    </row>
    <row r="333" customFormat="false" ht="17.25" hidden="false" customHeight="true" outlineLevel="0" collapsed="false">
      <c r="B333" s="125"/>
      <c r="C333" s="125"/>
      <c r="D333" s="61"/>
      <c r="E333" s="61"/>
      <c r="F333" s="67"/>
      <c r="G333" s="62"/>
      <c r="H333" s="62"/>
      <c r="I333" s="118"/>
      <c r="J333" s="118"/>
      <c r="K333" s="118"/>
    </row>
    <row r="334" customFormat="false" ht="17.25" hidden="false" customHeight="true" outlineLevel="0" collapsed="false">
      <c r="B334" s="60"/>
      <c r="C334" s="60"/>
      <c r="D334" s="61"/>
      <c r="E334" s="61"/>
      <c r="F334" s="54"/>
      <c r="G334" s="62"/>
      <c r="H334" s="62"/>
      <c r="I334" s="115"/>
      <c r="J334" s="115"/>
      <c r="K334" s="115"/>
    </row>
    <row r="335" customFormat="false" ht="17.25" hidden="false" customHeight="true" outlineLevel="0" collapsed="false">
      <c r="B335" s="125"/>
      <c r="C335" s="125"/>
      <c r="D335" s="61"/>
      <c r="E335" s="61"/>
      <c r="F335" s="67"/>
      <c r="G335" s="62"/>
      <c r="H335" s="62"/>
      <c r="I335" s="118"/>
      <c r="J335" s="118"/>
      <c r="K335" s="118"/>
    </row>
    <row r="336" customFormat="false" ht="17.25" hidden="false" customHeight="true" outlineLevel="0" collapsed="false">
      <c r="B336" s="60"/>
      <c r="C336" s="60"/>
      <c r="D336" s="61" t="n">
        <v>6</v>
      </c>
      <c r="E336" s="61"/>
      <c r="F336" s="54"/>
      <c r="G336" s="62"/>
      <c r="H336" s="62"/>
      <c r="I336" s="115"/>
      <c r="J336" s="115"/>
      <c r="K336" s="115"/>
    </row>
    <row r="337" customFormat="false" ht="17.25" hidden="false" customHeight="true" outlineLevel="0" collapsed="false">
      <c r="B337" s="125"/>
      <c r="C337" s="125" t="s">
        <v>92</v>
      </c>
      <c r="D337" s="61"/>
      <c r="E337" s="61"/>
      <c r="F337" s="67" t="s">
        <v>93</v>
      </c>
      <c r="G337" s="62"/>
      <c r="H337" s="62"/>
      <c r="I337" s="118"/>
      <c r="J337" s="118"/>
      <c r="K337" s="118"/>
    </row>
    <row r="338" customFormat="false" ht="17.25" hidden="false" customHeight="true" outlineLevel="0" collapsed="false">
      <c r="B338" s="60"/>
      <c r="C338" s="60"/>
      <c r="D338" s="61" t="n">
        <v>14</v>
      </c>
      <c r="E338" s="61"/>
      <c r="F338" s="54"/>
      <c r="G338" s="126"/>
      <c r="H338" s="62"/>
      <c r="I338" s="115"/>
      <c r="J338" s="115"/>
      <c r="K338" s="115"/>
    </row>
    <row r="339" customFormat="false" ht="17.25" hidden="false" customHeight="true" outlineLevel="0" collapsed="false">
      <c r="B339" s="125"/>
      <c r="C339" s="50" t="s">
        <v>94</v>
      </c>
      <c r="D339" s="61"/>
      <c r="E339" s="61"/>
      <c r="F339" s="67" t="s">
        <v>87</v>
      </c>
      <c r="G339" s="126"/>
      <c r="H339" s="62"/>
      <c r="I339" s="118"/>
      <c r="J339" s="118"/>
      <c r="K339" s="118"/>
    </row>
    <row r="340" customFormat="false" ht="17.25" hidden="false" customHeight="true" outlineLevel="0" collapsed="false">
      <c r="B340" s="60"/>
      <c r="C340" s="60"/>
      <c r="D340" s="61" t="n">
        <v>262</v>
      </c>
      <c r="E340" s="61"/>
      <c r="F340" s="54"/>
      <c r="G340" s="62"/>
      <c r="H340" s="62"/>
      <c r="I340" s="115"/>
      <c r="J340" s="115"/>
      <c r="K340" s="115"/>
    </row>
    <row r="341" customFormat="false" ht="17.25" hidden="false" customHeight="true" outlineLevel="0" collapsed="false">
      <c r="B341" s="125"/>
      <c r="C341" s="125" t="s">
        <v>95</v>
      </c>
      <c r="D341" s="61"/>
      <c r="E341" s="61"/>
      <c r="F341" s="120" t="s">
        <v>96</v>
      </c>
      <c r="G341" s="62"/>
      <c r="H341" s="62"/>
      <c r="I341" s="118"/>
      <c r="J341" s="118"/>
      <c r="K341" s="118"/>
    </row>
    <row r="342" customFormat="false" ht="17.25" hidden="false" customHeight="true" outlineLevel="0" collapsed="false">
      <c r="B342" s="60"/>
      <c r="C342" s="60"/>
      <c r="D342" s="61" t="n">
        <v>934</v>
      </c>
      <c r="E342" s="61"/>
      <c r="F342" s="54"/>
      <c r="G342" s="62"/>
      <c r="H342" s="62"/>
      <c r="I342" s="115"/>
      <c r="J342" s="115"/>
      <c r="K342" s="115"/>
    </row>
    <row r="343" customFormat="false" ht="17.25" hidden="false" customHeight="true" outlineLevel="0" collapsed="false">
      <c r="B343" s="125"/>
      <c r="C343" s="50" t="s">
        <v>97</v>
      </c>
      <c r="D343" s="61"/>
      <c r="E343" s="61"/>
      <c r="F343" s="120" t="s">
        <v>96</v>
      </c>
      <c r="G343" s="62"/>
      <c r="H343" s="62"/>
      <c r="I343" s="118"/>
      <c r="J343" s="118"/>
      <c r="K343" s="118"/>
    </row>
    <row r="344" customFormat="false" ht="17.25" hidden="false" customHeight="true" outlineLevel="0" collapsed="false">
      <c r="D344" s="121"/>
      <c r="E344" s="121"/>
      <c r="I344" s="122"/>
      <c r="J344" s="122"/>
      <c r="K344" s="122"/>
    </row>
    <row r="345" customFormat="false" ht="17.25" hidden="false" customHeight="true" outlineLevel="0" collapsed="false">
      <c r="D345" s="121"/>
      <c r="E345" s="121"/>
      <c r="I345" s="122"/>
      <c r="J345" s="122"/>
      <c r="K345" s="122"/>
    </row>
    <row r="346" customFormat="false" ht="17.25" hidden="false" customHeight="true" outlineLevel="0" collapsed="false">
      <c r="B346" s="59" t="n">
        <v>0</v>
      </c>
      <c r="C346" s="60"/>
      <c r="D346" s="61" t="n">
        <v>145</v>
      </c>
      <c r="E346" s="61"/>
      <c r="F346" s="54"/>
      <c r="G346" s="62"/>
      <c r="H346" s="62"/>
      <c r="I346" s="115"/>
      <c r="J346" s="115"/>
      <c r="K346" s="115"/>
    </row>
    <row r="347" customFormat="false" ht="17.25" hidden="false" customHeight="true" outlineLevel="0" collapsed="false">
      <c r="B347" s="79"/>
      <c r="C347" s="125" t="s">
        <v>98</v>
      </c>
      <c r="D347" s="61"/>
      <c r="E347" s="61"/>
      <c r="F347" s="67" t="s">
        <v>96</v>
      </c>
      <c r="G347" s="62"/>
      <c r="H347" s="62"/>
      <c r="I347" s="118"/>
      <c r="J347" s="118"/>
      <c r="K347" s="118"/>
    </row>
    <row r="348" customFormat="false" ht="17.25" hidden="false" customHeight="true" outlineLevel="0" collapsed="false">
      <c r="B348" s="65"/>
      <c r="C348" s="60"/>
      <c r="D348" s="92" t="n">
        <v>159</v>
      </c>
      <c r="E348" s="92"/>
      <c r="F348" s="54"/>
      <c r="G348" s="93"/>
      <c r="H348" s="93"/>
      <c r="I348" s="115"/>
      <c r="J348" s="115"/>
      <c r="K348" s="115"/>
    </row>
    <row r="349" customFormat="false" ht="17.25" hidden="false" customHeight="true" outlineLevel="0" collapsed="false">
      <c r="B349" s="125"/>
      <c r="C349" s="125" t="s">
        <v>99</v>
      </c>
      <c r="D349" s="92"/>
      <c r="E349" s="92"/>
      <c r="F349" s="67" t="s">
        <v>96</v>
      </c>
      <c r="G349" s="93"/>
      <c r="H349" s="93"/>
      <c r="I349" s="118"/>
      <c r="J349" s="118"/>
      <c r="K349" s="118"/>
    </row>
    <row r="350" customFormat="false" ht="17.25" hidden="false" customHeight="true" outlineLevel="0" collapsed="false">
      <c r="B350" s="59"/>
      <c r="C350" s="60"/>
      <c r="D350" s="61" t="n">
        <v>56</v>
      </c>
      <c r="E350" s="61"/>
      <c r="F350" s="54"/>
      <c r="G350" s="62"/>
      <c r="H350" s="62"/>
      <c r="I350" s="115"/>
      <c r="J350" s="115"/>
      <c r="K350" s="115"/>
    </row>
    <row r="351" customFormat="false" ht="17.25" hidden="false" customHeight="true" outlineLevel="0" collapsed="false">
      <c r="B351" s="79"/>
      <c r="C351" s="125" t="s">
        <v>100</v>
      </c>
      <c r="D351" s="61"/>
      <c r="E351" s="61"/>
      <c r="F351" s="67" t="s">
        <v>87</v>
      </c>
      <c r="G351" s="62"/>
      <c r="H351" s="62"/>
      <c r="I351" s="118"/>
      <c r="J351" s="118"/>
      <c r="K351" s="118"/>
    </row>
    <row r="352" customFormat="false" ht="17.25" hidden="false" customHeight="true" outlineLevel="0" collapsed="false">
      <c r="B352" s="59"/>
      <c r="C352" s="60"/>
      <c r="D352" s="61" t="n">
        <v>12</v>
      </c>
      <c r="E352" s="61"/>
      <c r="F352" s="54"/>
      <c r="G352" s="62"/>
      <c r="H352" s="62"/>
      <c r="I352" s="115"/>
      <c r="J352" s="115"/>
      <c r="K352" s="115"/>
    </row>
    <row r="353" customFormat="false" ht="17.25" hidden="false" customHeight="true" outlineLevel="0" collapsed="false">
      <c r="B353" s="79"/>
      <c r="C353" s="125" t="s">
        <v>101</v>
      </c>
      <c r="D353" s="61"/>
      <c r="E353" s="61"/>
      <c r="F353" s="67" t="s">
        <v>96</v>
      </c>
      <c r="G353" s="62"/>
      <c r="H353" s="62"/>
      <c r="I353" s="118"/>
      <c r="J353" s="118"/>
      <c r="K353" s="118"/>
    </row>
    <row r="354" customFormat="false" ht="17.25" hidden="false" customHeight="true" outlineLevel="0" collapsed="false">
      <c r="B354" s="59"/>
      <c r="C354" s="60"/>
      <c r="D354" s="61" t="n">
        <v>1</v>
      </c>
      <c r="E354" s="61"/>
      <c r="F354" s="54"/>
      <c r="G354" s="62"/>
      <c r="H354" s="62"/>
      <c r="I354" s="115"/>
      <c r="J354" s="115"/>
      <c r="K354" s="115"/>
    </row>
    <row r="355" customFormat="false" ht="17.25" hidden="false" customHeight="true" outlineLevel="0" collapsed="false">
      <c r="B355" s="79"/>
      <c r="C355" s="125" t="s">
        <v>102</v>
      </c>
      <c r="D355" s="61"/>
      <c r="E355" s="61"/>
      <c r="F355" s="67" t="s">
        <v>39</v>
      </c>
      <c r="G355" s="62"/>
      <c r="H355" s="62"/>
      <c r="I355" s="118"/>
      <c r="J355" s="118"/>
      <c r="K355" s="118"/>
    </row>
    <row r="356" customFormat="false" ht="17.25" hidden="false" customHeight="true" outlineLevel="0" collapsed="false">
      <c r="B356" s="59"/>
      <c r="C356" s="60"/>
      <c r="D356" s="61" t="n">
        <v>1</v>
      </c>
      <c r="E356" s="61"/>
      <c r="F356" s="54"/>
      <c r="G356" s="62"/>
      <c r="H356" s="62"/>
      <c r="I356" s="115"/>
      <c r="J356" s="115"/>
      <c r="K356" s="115"/>
    </row>
    <row r="357" customFormat="false" ht="17.25" hidden="false" customHeight="true" outlineLevel="0" collapsed="false">
      <c r="B357" s="125"/>
      <c r="C357" s="125" t="s">
        <v>103</v>
      </c>
      <c r="D357" s="61"/>
      <c r="E357" s="61"/>
      <c r="F357" s="67" t="s">
        <v>39</v>
      </c>
      <c r="G357" s="62"/>
      <c r="H357" s="62"/>
      <c r="I357" s="118"/>
      <c r="J357" s="118"/>
      <c r="K357" s="118"/>
    </row>
    <row r="358" customFormat="false" ht="17.25" hidden="false" customHeight="true" outlineLevel="0" collapsed="false">
      <c r="B358" s="60"/>
      <c r="C358" s="60"/>
      <c r="D358" s="61" t="n">
        <v>56</v>
      </c>
      <c r="E358" s="61"/>
      <c r="F358" s="54"/>
      <c r="G358" s="62"/>
      <c r="H358" s="62"/>
      <c r="I358" s="115"/>
      <c r="J358" s="115"/>
      <c r="K358" s="115"/>
    </row>
    <row r="359" customFormat="false" ht="17.25" hidden="false" customHeight="true" outlineLevel="0" collapsed="false">
      <c r="B359" s="125"/>
      <c r="C359" s="125" t="s">
        <v>104</v>
      </c>
      <c r="D359" s="61"/>
      <c r="E359" s="61"/>
      <c r="F359" s="67" t="s">
        <v>87</v>
      </c>
      <c r="G359" s="62"/>
      <c r="H359" s="62"/>
      <c r="I359" s="118"/>
      <c r="J359" s="118"/>
      <c r="K359" s="118"/>
    </row>
    <row r="360" customFormat="false" ht="17.25" hidden="false" customHeight="true" outlineLevel="0" collapsed="false">
      <c r="B360" s="60"/>
      <c r="C360" s="60"/>
      <c r="D360" s="61" t="n">
        <v>1</v>
      </c>
      <c r="E360" s="61"/>
      <c r="F360" s="54"/>
      <c r="G360" s="62"/>
      <c r="H360" s="62"/>
      <c r="I360" s="115"/>
      <c r="J360" s="115"/>
      <c r="K360" s="115"/>
    </row>
    <row r="361" customFormat="false" ht="17.25" hidden="false" customHeight="true" outlineLevel="0" collapsed="false">
      <c r="B361" s="125"/>
      <c r="C361" s="125" t="s">
        <v>105</v>
      </c>
      <c r="D361" s="61"/>
      <c r="E361" s="61"/>
      <c r="F361" s="67" t="s">
        <v>39</v>
      </c>
      <c r="G361" s="62"/>
      <c r="H361" s="62"/>
      <c r="I361" s="118"/>
      <c r="J361" s="118"/>
      <c r="K361" s="118"/>
    </row>
    <row r="362" customFormat="false" ht="17.25" hidden="false" customHeight="true" outlineLevel="0" collapsed="false">
      <c r="B362" s="60"/>
      <c r="C362" s="60"/>
      <c r="D362" s="61"/>
      <c r="E362" s="61"/>
      <c r="F362" s="54"/>
      <c r="G362" s="62"/>
      <c r="H362" s="62"/>
      <c r="I362" s="115"/>
      <c r="J362" s="115"/>
      <c r="K362" s="115"/>
    </row>
    <row r="363" customFormat="false" ht="17.25" hidden="false" customHeight="true" outlineLevel="0" collapsed="false">
      <c r="B363" s="125"/>
      <c r="C363" s="125"/>
      <c r="D363" s="61"/>
      <c r="E363" s="61"/>
      <c r="F363" s="67"/>
      <c r="G363" s="62"/>
      <c r="H363" s="62"/>
      <c r="I363" s="118"/>
      <c r="J363" s="118"/>
      <c r="K363" s="118"/>
    </row>
    <row r="364" customFormat="false" ht="17.25" hidden="false" customHeight="true" outlineLevel="0" collapsed="false">
      <c r="B364" s="60"/>
      <c r="C364" s="60"/>
      <c r="D364" s="61"/>
      <c r="E364" s="61"/>
      <c r="F364" s="54"/>
      <c r="G364" s="62"/>
      <c r="H364" s="62"/>
      <c r="I364" s="115"/>
      <c r="J364" s="115"/>
      <c r="K364" s="115"/>
    </row>
    <row r="365" customFormat="false" ht="17.25" hidden="false" customHeight="true" outlineLevel="0" collapsed="false">
      <c r="B365" s="125"/>
      <c r="C365" s="125"/>
      <c r="D365" s="61"/>
      <c r="E365" s="61"/>
      <c r="F365" s="67"/>
      <c r="G365" s="62"/>
      <c r="H365" s="62"/>
      <c r="I365" s="118"/>
      <c r="J365" s="118"/>
      <c r="K365" s="118"/>
    </row>
    <row r="366" customFormat="false" ht="17.25" hidden="false" customHeight="true" outlineLevel="0" collapsed="false">
      <c r="B366" s="60"/>
      <c r="C366" s="60"/>
      <c r="D366" s="61"/>
      <c r="E366" s="61"/>
      <c r="F366" s="54"/>
      <c r="G366" s="62"/>
      <c r="H366" s="62"/>
      <c r="I366" s="115"/>
      <c r="J366" s="115"/>
      <c r="K366" s="115"/>
    </row>
    <row r="367" customFormat="false" ht="17.25" hidden="false" customHeight="true" outlineLevel="0" collapsed="false">
      <c r="B367" s="125"/>
      <c r="C367" s="125"/>
      <c r="D367" s="61"/>
      <c r="E367" s="61"/>
      <c r="F367" s="67"/>
      <c r="G367" s="62"/>
      <c r="H367" s="62"/>
      <c r="I367" s="118"/>
      <c r="J367" s="118"/>
      <c r="K367" s="118"/>
    </row>
    <row r="368" customFormat="false" ht="17.25" hidden="false" customHeight="true" outlineLevel="0" collapsed="false">
      <c r="B368" s="60"/>
      <c r="C368" s="60"/>
      <c r="D368" s="61"/>
      <c r="E368" s="61"/>
      <c r="F368" s="54"/>
      <c r="G368" s="62"/>
      <c r="H368" s="62"/>
      <c r="I368" s="115"/>
      <c r="J368" s="115"/>
      <c r="K368" s="115"/>
    </row>
    <row r="369" customFormat="false" ht="17.25" hidden="false" customHeight="true" outlineLevel="0" collapsed="false">
      <c r="B369" s="125"/>
      <c r="C369" s="50" t="s">
        <v>109</v>
      </c>
      <c r="D369" s="61"/>
      <c r="E369" s="61"/>
      <c r="F369" s="120"/>
      <c r="G369" s="62"/>
      <c r="H369" s="62"/>
      <c r="I369" s="118"/>
      <c r="J369" s="118"/>
      <c r="K369" s="118"/>
    </row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>
      <c r="B372" s="59" t="s">
        <v>69</v>
      </c>
      <c r="C372" s="60" t="str">
        <f aca="false">C22</f>
        <v>野登小学校　</v>
      </c>
      <c r="D372" s="61"/>
      <c r="E372" s="61"/>
      <c r="F372" s="54"/>
      <c r="G372" s="62"/>
      <c r="H372" s="62"/>
      <c r="I372" s="115"/>
      <c r="J372" s="115"/>
      <c r="K372" s="115"/>
    </row>
    <row r="373" customFormat="false" ht="17.25" hidden="false" customHeight="true" outlineLevel="0" collapsed="false">
      <c r="B373" s="79"/>
      <c r="C373" s="125"/>
      <c r="D373" s="61"/>
      <c r="E373" s="61"/>
      <c r="F373" s="67"/>
      <c r="G373" s="62"/>
      <c r="H373" s="62"/>
      <c r="I373" s="118"/>
      <c r="J373" s="118"/>
      <c r="K373" s="118"/>
    </row>
    <row r="374" customFormat="false" ht="17.25" hidden="false" customHeight="true" outlineLevel="0" collapsed="false">
      <c r="B374" s="65"/>
      <c r="C374" s="60"/>
      <c r="D374" s="61" t="n">
        <v>1</v>
      </c>
      <c r="E374" s="61"/>
      <c r="F374" s="54"/>
      <c r="G374" s="62"/>
      <c r="H374" s="62"/>
      <c r="I374" s="115"/>
      <c r="J374" s="115"/>
      <c r="K374" s="115"/>
    </row>
    <row r="375" customFormat="false" ht="17.25" hidden="false" customHeight="true" outlineLevel="0" collapsed="false">
      <c r="B375" s="125"/>
      <c r="C375" s="125" t="s">
        <v>86</v>
      </c>
      <c r="D375" s="61"/>
      <c r="E375" s="61"/>
      <c r="F375" s="67" t="s">
        <v>87</v>
      </c>
      <c r="G375" s="62"/>
      <c r="H375" s="62"/>
      <c r="I375" s="118"/>
      <c r="J375" s="118"/>
      <c r="K375" s="118"/>
    </row>
    <row r="376" customFormat="false" ht="17.25" hidden="false" customHeight="true" outlineLevel="0" collapsed="false">
      <c r="B376" s="59"/>
      <c r="C376" s="60"/>
      <c r="D376" s="61" t="n">
        <v>1</v>
      </c>
      <c r="E376" s="61"/>
      <c r="F376" s="54"/>
      <c r="G376" s="126"/>
      <c r="H376" s="62"/>
      <c r="I376" s="115"/>
      <c r="J376" s="115"/>
      <c r="K376" s="115"/>
    </row>
    <row r="377" customFormat="false" ht="17.25" hidden="false" customHeight="true" outlineLevel="0" collapsed="false">
      <c r="B377" s="79"/>
      <c r="C377" s="125" t="s">
        <v>88</v>
      </c>
      <c r="D377" s="61"/>
      <c r="E377" s="61"/>
      <c r="F377" s="67" t="s">
        <v>87</v>
      </c>
      <c r="G377" s="126"/>
      <c r="H377" s="62"/>
      <c r="I377" s="118"/>
      <c r="J377" s="118"/>
      <c r="K377" s="118"/>
    </row>
    <row r="378" customFormat="false" ht="17.25" hidden="false" customHeight="true" outlineLevel="0" collapsed="false">
      <c r="B378" s="59"/>
      <c r="C378" s="60"/>
      <c r="D378" s="61" t="n">
        <v>2</v>
      </c>
      <c r="E378" s="61"/>
      <c r="F378" s="54"/>
      <c r="G378" s="126"/>
      <c r="H378" s="62"/>
      <c r="I378" s="115"/>
      <c r="J378" s="115"/>
      <c r="K378" s="115"/>
    </row>
    <row r="379" customFormat="false" ht="17.25" hidden="false" customHeight="true" outlineLevel="0" collapsed="false">
      <c r="B379" s="79"/>
      <c r="C379" s="125" t="s">
        <v>89</v>
      </c>
      <c r="D379" s="61"/>
      <c r="E379" s="61"/>
      <c r="F379" s="67" t="s">
        <v>87</v>
      </c>
      <c r="G379" s="126"/>
      <c r="H379" s="62"/>
      <c r="I379" s="118"/>
      <c r="J379" s="118"/>
      <c r="K379" s="118"/>
    </row>
    <row r="380" customFormat="false" ht="17.25" hidden="false" customHeight="true" outlineLevel="0" collapsed="false">
      <c r="B380" s="59"/>
      <c r="C380" s="60"/>
      <c r="D380" s="61" t="n">
        <v>1</v>
      </c>
      <c r="E380" s="61"/>
      <c r="F380" s="54"/>
      <c r="G380" s="126"/>
      <c r="H380" s="62"/>
      <c r="I380" s="115"/>
      <c r="J380" s="115"/>
      <c r="K380" s="115"/>
    </row>
    <row r="381" customFormat="false" ht="17.25" hidden="false" customHeight="true" outlineLevel="0" collapsed="false">
      <c r="B381" s="79"/>
      <c r="C381" s="125" t="s">
        <v>107</v>
      </c>
      <c r="D381" s="61"/>
      <c r="E381" s="61"/>
      <c r="F381" s="67" t="s">
        <v>87</v>
      </c>
      <c r="G381" s="126"/>
      <c r="H381" s="62"/>
      <c r="I381" s="118"/>
      <c r="J381" s="118"/>
      <c r="K381" s="118"/>
    </row>
    <row r="382" customFormat="false" ht="17.25" hidden="false" customHeight="true" outlineLevel="0" collapsed="false">
      <c r="B382" s="59"/>
      <c r="C382" s="60"/>
      <c r="D382" s="61" t="n">
        <v>14</v>
      </c>
      <c r="E382" s="61"/>
      <c r="F382" s="54"/>
      <c r="G382" s="62"/>
      <c r="H382" s="62"/>
      <c r="I382" s="115"/>
      <c r="J382" s="115"/>
      <c r="K382" s="115"/>
    </row>
    <row r="383" customFormat="false" ht="17.25" hidden="false" customHeight="true" outlineLevel="0" collapsed="false">
      <c r="B383" s="125"/>
      <c r="C383" s="125" t="s">
        <v>90</v>
      </c>
      <c r="D383" s="61"/>
      <c r="E383" s="61"/>
      <c r="F383" s="67" t="s">
        <v>87</v>
      </c>
      <c r="G383" s="62"/>
      <c r="H383" s="62"/>
      <c r="I383" s="118"/>
      <c r="J383" s="118"/>
      <c r="K383" s="118"/>
    </row>
    <row r="384" customFormat="false" ht="17.25" hidden="false" customHeight="true" outlineLevel="0" collapsed="false">
      <c r="B384" s="60"/>
      <c r="C384" s="60"/>
      <c r="D384" s="61" t="n">
        <v>3</v>
      </c>
      <c r="E384" s="61"/>
      <c r="F384" s="54"/>
      <c r="G384" s="62"/>
      <c r="H384" s="62"/>
      <c r="I384" s="140"/>
      <c r="J384" s="141"/>
      <c r="K384" s="134"/>
    </row>
    <row r="385" customFormat="false" ht="17.25" hidden="false" customHeight="true" outlineLevel="0" collapsed="false">
      <c r="B385" s="125"/>
      <c r="C385" s="125" t="s">
        <v>91</v>
      </c>
      <c r="D385" s="61"/>
      <c r="E385" s="61"/>
      <c r="F385" s="67" t="s">
        <v>87</v>
      </c>
      <c r="G385" s="62"/>
      <c r="H385" s="62"/>
      <c r="I385" s="142"/>
      <c r="J385" s="143"/>
      <c r="K385" s="136"/>
    </row>
    <row r="386" customFormat="false" ht="17.25" hidden="false" customHeight="true" outlineLevel="0" collapsed="false">
      <c r="B386" s="60"/>
      <c r="C386" s="60"/>
      <c r="D386" s="61"/>
      <c r="E386" s="61"/>
      <c r="F386" s="54"/>
      <c r="G386" s="62"/>
      <c r="H386" s="62"/>
      <c r="I386" s="140"/>
      <c r="J386" s="141"/>
      <c r="K386" s="134"/>
    </row>
    <row r="387" customFormat="false" ht="17.25" hidden="false" customHeight="true" outlineLevel="0" collapsed="false">
      <c r="B387" s="125"/>
      <c r="C387" s="125"/>
      <c r="D387" s="61"/>
      <c r="E387" s="61"/>
      <c r="F387" s="67"/>
      <c r="G387" s="62"/>
      <c r="H387" s="62"/>
      <c r="I387" s="142"/>
      <c r="J387" s="143"/>
      <c r="K387" s="136"/>
    </row>
    <row r="388" customFormat="false" ht="17.25" hidden="false" customHeight="true" outlineLevel="0" collapsed="false">
      <c r="B388" s="60"/>
      <c r="C388" s="60"/>
      <c r="D388" s="61"/>
      <c r="E388" s="61"/>
      <c r="F388" s="54"/>
      <c r="G388" s="62"/>
      <c r="H388" s="62"/>
      <c r="I388" s="115"/>
      <c r="J388" s="115"/>
      <c r="K388" s="115"/>
    </row>
    <row r="389" customFormat="false" ht="17.25" hidden="false" customHeight="true" outlineLevel="0" collapsed="false">
      <c r="B389" s="125"/>
      <c r="C389" s="125"/>
      <c r="D389" s="61"/>
      <c r="E389" s="61"/>
      <c r="F389" s="67"/>
      <c r="G389" s="62"/>
      <c r="H389" s="62"/>
      <c r="I389" s="118"/>
      <c r="J389" s="118"/>
      <c r="K389" s="118"/>
    </row>
    <row r="390" customFormat="false" ht="17.25" hidden="false" customHeight="true" outlineLevel="0" collapsed="false">
      <c r="B390" s="60"/>
      <c r="C390" s="60"/>
      <c r="D390" s="61" t="n">
        <v>3</v>
      </c>
      <c r="E390" s="61"/>
      <c r="F390" s="54"/>
      <c r="G390" s="62"/>
      <c r="H390" s="62"/>
      <c r="I390" s="140"/>
      <c r="J390" s="141"/>
      <c r="K390" s="134"/>
    </row>
    <row r="391" customFormat="false" ht="17.25" hidden="false" customHeight="true" outlineLevel="0" collapsed="false">
      <c r="B391" s="125"/>
      <c r="C391" s="125" t="s">
        <v>92</v>
      </c>
      <c r="D391" s="61"/>
      <c r="E391" s="61"/>
      <c r="F391" s="67" t="s">
        <v>93</v>
      </c>
      <c r="G391" s="62"/>
      <c r="H391" s="62"/>
      <c r="I391" s="142"/>
      <c r="J391" s="143"/>
      <c r="K391" s="136"/>
    </row>
    <row r="392" customFormat="false" ht="17.25" hidden="false" customHeight="true" outlineLevel="0" collapsed="false">
      <c r="B392" s="60"/>
      <c r="C392" s="60"/>
      <c r="D392" s="61" t="n">
        <v>6</v>
      </c>
      <c r="E392" s="61"/>
      <c r="F392" s="54"/>
      <c r="G392" s="126"/>
      <c r="H392" s="62"/>
      <c r="I392" s="140"/>
      <c r="J392" s="141"/>
      <c r="K392" s="134"/>
    </row>
    <row r="393" customFormat="false" ht="17.25" hidden="false" customHeight="true" outlineLevel="0" collapsed="false">
      <c r="B393" s="125"/>
      <c r="C393" s="50" t="s">
        <v>94</v>
      </c>
      <c r="D393" s="61"/>
      <c r="E393" s="61"/>
      <c r="F393" s="67" t="s">
        <v>87</v>
      </c>
      <c r="G393" s="126"/>
      <c r="H393" s="62"/>
      <c r="I393" s="142"/>
      <c r="J393" s="143"/>
      <c r="K393" s="136"/>
    </row>
    <row r="394" customFormat="false" ht="17.25" hidden="false" customHeight="true" outlineLevel="0" collapsed="false">
      <c r="B394" s="60"/>
      <c r="C394" s="60"/>
      <c r="D394" s="61" t="n">
        <v>99</v>
      </c>
      <c r="E394" s="61"/>
      <c r="F394" s="54"/>
      <c r="G394" s="62"/>
      <c r="H394" s="62"/>
      <c r="I394" s="140"/>
      <c r="J394" s="141"/>
      <c r="K394" s="134"/>
    </row>
    <row r="395" customFormat="false" ht="17.25" hidden="false" customHeight="true" outlineLevel="0" collapsed="false">
      <c r="B395" s="125"/>
      <c r="C395" s="125" t="s">
        <v>95</v>
      </c>
      <c r="D395" s="61"/>
      <c r="E395" s="61"/>
      <c r="F395" s="120" t="s">
        <v>96</v>
      </c>
      <c r="G395" s="62"/>
      <c r="H395" s="62"/>
      <c r="I395" s="142"/>
      <c r="J395" s="143"/>
      <c r="K395" s="136"/>
    </row>
    <row r="396" customFormat="false" ht="17.25" hidden="false" customHeight="true" outlineLevel="0" collapsed="false">
      <c r="D396" s="121"/>
      <c r="E396" s="121"/>
      <c r="I396" s="122"/>
      <c r="J396" s="122"/>
      <c r="K396" s="122"/>
    </row>
    <row r="397" customFormat="false" ht="17.25" hidden="false" customHeight="true" outlineLevel="0" collapsed="false">
      <c r="D397" s="121"/>
      <c r="E397" s="121"/>
      <c r="I397" s="122"/>
      <c r="J397" s="122"/>
      <c r="K397" s="122"/>
    </row>
    <row r="398" customFormat="false" ht="17.25" hidden="false" customHeight="true" outlineLevel="0" collapsed="false">
      <c r="B398" s="59" t="n">
        <v>0</v>
      </c>
      <c r="C398" s="60"/>
      <c r="D398" s="61" t="n">
        <v>429</v>
      </c>
      <c r="E398" s="61"/>
      <c r="F398" s="54"/>
      <c r="G398" s="62"/>
      <c r="H398" s="62"/>
      <c r="I398" s="115"/>
      <c r="J398" s="115"/>
      <c r="K398" s="115"/>
    </row>
    <row r="399" customFormat="false" ht="17.25" hidden="false" customHeight="true" outlineLevel="0" collapsed="false">
      <c r="B399" s="79"/>
      <c r="C399" s="50" t="s">
        <v>97</v>
      </c>
      <c r="D399" s="61"/>
      <c r="E399" s="61"/>
      <c r="F399" s="67" t="s">
        <v>96</v>
      </c>
      <c r="G399" s="62"/>
      <c r="H399" s="62"/>
      <c r="I399" s="118"/>
      <c r="J399" s="118"/>
      <c r="K399" s="118"/>
    </row>
    <row r="400" customFormat="false" ht="17.25" hidden="false" customHeight="true" outlineLevel="0" collapsed="false">
      <c r="B400" s="65"/>
      <c r="C400" s="60"/>
      <c r="D400" s="61" t="n">
        <v>63</v>
      </c>
      <c r="E400" s="61"/>
      <c r="F400" s="54"/>
      <c r="G400" s="62"/>
      <c r="H400" s="62"/>
      <c r="I400" s="115"/>
      <c r="J400" s="115"/>
      <c r="K400" s="115"/>
    </row>
    <row r="401" customFormat="false" ht="17.25" hidden="false" customHeight="true" outlineLevel="0" collapsed="false">
      <c r="B401" s="125"/>
      <c r="C401" s="125" t="s">
        <v>98</v>
      </c>
      <c r="D401" s="61"/>
      <c r="E401" s="61"/>
      <c r="F401" s="67" t="s">
        <v>96</v>
      </c>
      <c r="G401" s="62"/>
      <c r="H401" s="62"/>
      <c r="I401" s="118"/>
      <c r="J401" s="118"/>
      <c r="K401" s="118"/>
    </row>
    <row r="402" customFormat="false" ht="17.25" hidden="false" customHeight="true" outlineLevel="0" collapsed="false">
      <c r="B402" s="59"/>
      <c r="C402" s="60"/>
      <c r="D402" s="92" t="n">
        <v>84</v>
      </c>
      <c r="E402" s="92"/>
      <c r="F402" s="54"/>
      <c r="G402" s="93"/>
      <c r="H402" s="93"/>
      <c r="I402" s="115"/>
      <c r="J402" s="115"/>
      <c r="K402" s="115"/>
    </row>
    <row r="403" customFormat="false" ht="17.25" hidden="false" customHeight="true" outlineLevel="0" collapsed="false">
      <c r="B403" s="79"/>
      <c r="C403" s="125" t="s">
        <v>99</v>
      </c>
      <c r="D403" s="92"/>
      <c r="E403" s="92"/>
      <c r="F403" s="67" t="s">
        <v>96</v>
      </c>
      <c r="G403" s="93"/>
      <c r="H403" s="93"/>
      <c r="I403" s="118"/>
      <c r="J403" s="118"/>
      <c r="K403" s="118"/>
    </row>
    <row r="404" customFormat="false" ht="17.25" hidden="false" customHeight="true" outlineLevel="0" collapsed="false">
      <c r="B404" s="59"/>
      <c r="C404" s="60"/>
      <c r="D404" s="61" t="n">
        <v>20</v>
      </c>
      <c r="E404" s="61"/>
      <c r="F404" s="54"/>
      <c r="G404" s="62"/>
      <c r="H404" s="62"/>
      <c r="I404" s="115"/>
      <c r="J404" s="115"/>
      <c r="K404" s="115"/>
    </row>
    <row r="405" customFormat="false" ht="17.25" hidden="false" customHeight="true" outlineLevel="0" collapsed="false">
      <c r="B405" s="79"/>
      <c r="C405" s="125" t="s">
        <v>100</v>
      </c>
      <c r="D405" s="61"/>
      <c r="E405" s="61"/>
      <c r="F405" s="67" t="s">
        <v>87</v>
      </c>
      <c r="G405" s="62"/>
      <c r="H405" s="62"/>
      <c r="I405" s="118"/>
      <c r="J405" s="118"/>
      <c r="K405" s="118"/>
    </row>
    <row r="406" customFormat="false" ht="17.25" hidden="false" customHeight="true" outlineLevel="0" collapsed="false">
      <c r="B406" s="59"/>
      <c r="C406" s="60"/>
      <c r="D406" s="61" t="n">
        <v>28</v>
      </c>
      <c r="E406" s="61"/>
      <c r="F406" s="54"/>
      <c r="G406" s="62"/>
      <c r="H406" s="62"/>
      <c r="I406" s="115"/>
      <c r="J406" s="115"/>
      <c r="K406" s="115"/>
    </row>
    <row r="407" customFormat="false" ht="17.25" hidden="false" customHeight="true" outlineLevel="0" collapsed="false">
      <c r="B407" s="79"/>
      <c r="C407" s="125" t="s">
        <v>101</v>
      </c>
      <c r="D407" s="61"/>
      <c r="E407" s="61"/>
      <c r="F407" s="67" t="s">
        <v>96</v>
      </c>
      <c r="G407" s="62"/>
      <c r="H407" s="62"/>
      <c r="I407" s="118"/>
      <c r="J407" s="118"/>
      <c r="K407" s="118"/>
    </row>
    <row r="408" customFormat="false" ht="17.25" hidden="false" customHeight="true" outlineLevel="0" collapsed="false">
      <c r="B408" s="59"/>
      <c r="C408" s="60"/>
      <c r="D408" s="61" t="n">
        <v>1</v>
      </c>
      <c r="E408" s="61"/>
      <c r="F408" s="54"/>
      <c r="G408" s="62"/>
      <c r="H408" s="62"/>
      <c r="I408" s="115"/>
      <c r="J408" s="115"/>
      <c r="K408" s="115"/>
    </row>
    <row r="409" customFormat="false" ht="17.25" hidden="false" customHeight="true" outlineLevel="0" collapsed="false">
      <c r="B409" s="125"/>
      <c r="C409" s="125" t="s">
        <v>102</v>
      </c>
      <c r="D409" s="61"/>
      <c r="E409" s="61"/>
      <c r="F409" s="67" t="s">
        <v>39</v>
      </c>
      <c r="G409" s="62"/>
      <c r="H409" s="62"/>
      <c r="I409" s="118"/>
      <c r="J409" s="118"/>
      <c r="K409" s="118"/>
    </row>
    <row r="410" customFormat="false" ht="17.25" hidden="false" customHeight="true" outlineLevel="0" collapsed="false">
      <c r="B410" s="60"/>
      <c r="C410" s="60"/>
      <c r="D410" s="61" t="n">
        <v>1</v>
      </c>
      <c r="E410" s="61"/>
      <c r="F410" s="54"/>
      <c r="G410" s="62"/>
      <c r="H410" s="62"/>
      <c r="I410" s="115"/>
      <c r="J410" s="115"/>
      <c r="K410" s="115"/>
    </row>
    <row r="411" customFormat="false" ht="17.25" hidden="false" customHeight="true" outlineLevel="0" collapsed="false">
      <c r="B411" s="125"/>
      <c r="C411" s="125" t="s">
        <v>103</v>
      </c>
      <c r="D411" s="61"/>
      <c r="E411" s="61"/>
      <c r="F411" s="67" t="s">
        <v>39</v>
      </c>
      <c r="G411" s="62"/>
      <c r="H411" s="62"/>
      <c r="I411" s="118"/>
      <c r="J411" s="118"/>
      <c r="K411" s="118"/>
    </row>
    <row r="412" customFormat="false" ht="17.25" hidden="false" customHeight="true" outlineLevel="0" collapsed="false">
      <c r="B412" s="60"/>
      <c r="C412" s="60"/>
      <c r="D412" s="61" t="n">
        <v>20</v>
      </c>
      <c r="E412" s="61"/>
      <c r="F412" s="54"/>
      <c r="G412" s="62"/>
      <c r="H412" s="62"/>
      <c r="I412" s="115"/>
      <c r="J412" s="115"/>
      <c r="K412" s="115"/>
    </row>
    <row r="413" customFormat="false" ht="17.25" hidden="false" customHeight="true" outlineLevel="0" collapsed="false">
      <c r="B413" s="125"/>
      <c r="C413" s="125" t="s">
        <v>104</v>
      </c>
      <c r="D413" s="61"/>
      <c r="E413" s="61"/>
      <c r="F413" s="67" t="s">
        <v>87</v>
      </c>
      <c r="G413" s="62"/>
      <c r="H413" s="62"/>
      <c r="I413" s="118"/>
      <c r="J413" s="118"/>
      <c r="K413" s="118"/>
    </row>
    <row r="414" customFormat="false" ht="17.25" hidden="false" customHeight="true" outlineLevel="0" collapsed="false">
      <c r="B414" s="60"/>
      <c r="C414" s="60"/>
      <c r="D414" s="61" t="n">
        <v>1</v>
      </c>
      <c r="E414" s="61"/>
      <c r="F414" s="54"/>
      <c r="G414" s="62"/>
      <c r="H414" s="62"/>
      <c r="I414" s="115"/>
      <c r="J414" s="115"/>
      <c r="K414" s="115"/>
    </row>
    <row r="415" customFormat="false" ht="17.25" hidden="false" customHeight="true" outlineLevel="0" collapsed="false">
      <c r="B415" s="125"/>
      <c r="C415" s="125" t="s">
        <v>105</v>
      </c>
      <c r="D415" s="61"/>
      <c r="E415" s="61"/>
      <c r="F415" s="67" t="s">
        <v>39</v>
      </c>
      <c r="G415" s="62"/>
      <c r="H415" s="62"/>
      <c r="I415" s="118"/>
      <c r="J415" s="118"/>
      <c r="K415" s="118"/>
    </row>
    <row r="416" customFormat="false" ht="17.25" hidden="false" customHeight="true" outlineLevel="0" collapsed="false">
      <c r="B416" s="60"/>
      <c r="C416" s="60"/>
      <c r="D416" s="61"/>
      <c r="E416" s="61"/>
      <c r="F416" s="54"/>
      <c r="G416" s="62"/>
      <c r="H416" s="62"/>
      <c r="I416" s="115"/>
      <c r="J416" s="115"/>
      <c r="K416" s="115"/>
    </row>
    <row r="417" customFormat="false" ht="17.25" hidden="false" customHeight="true" outlineLevel="0" collapsed="false">
      <c r="B417" s="125"/>
      <c r="C417" s="125"/>
      <c r="D417" s="61"/>
      <c r="E417" s="61"/>
      <c r="F417" s="67"/>
      <c r="G417" s="62"/>
      <c r="H417" s="62"/>
      <c r="I417" s="118"/>
      <c r="J417" s="118"/>
      <c r="K417" s="118"/>
    </row>
    <row r="418" customFormat="false" ht="17.25" hidden="false" customHeight="true" outlineLevel="0" collapsed="false">
      <c r="B418" s="60"/>
      <c r="C418" s="60"/>
      <c r="D418" s="61"/>
      <c r="E418" s="61"/>
      <c r="F418" s="54"/>
      <c r="G418" s="62"/>
      <c r="H418" s="62"/>
      <c r="I418" s="115"/>
      <c r="J418" s="115"/>
      <c r="K418" s="115"/>
    </row>
    <row r="419" customFormat="false" ht="17.25" hidden="false" customHeight="true" outlineLevel="0" collapsed="false">
      <c r="B419" s="125"/>
      <c r="C419" s="125"/>
      <c r="D419" s="61"/>
      <c r="E419" s="61"/>
      <c r="F419" s="67"/>
      <c r="G419" s="62"/>
      <c r="H419" s="62"/>
      <c r="I419" s="118"/>
      <c r="J419" s="118"/>
      <c r="K419" s="118"/>
    </row>
    <row r="420" customFormat="false" ht="17.25" hidden="false" customHeight="true" outlineLevel="0" collapsed="false">
      <c r="B420" s="60"/>
      <c r="C420" s="60"/>
      <c r="D420" s="61"/>
      <c r="E420" s="61"/>
      <c r="F420" s="54"/>
      <c r="G420" s="62"/>
      <c r="H420" s="62"/>
      <c r="I420" s="115"/>
      <c r="J420" s="115"/>
      <c r="K420" s="115"/>
    </row>
    <row r="421" customFormat="false" ht="17.25" hidden="false" customHeight="true" outlineLevel="0" collapsed="false">
      <c r="B421" s="125"/>
      <c r="C421" s="50" t="s">
        <v>110</v>
      </c>
      <c r="D421" s="61"/>
      <c r="E421" s="61"/>
      <c r="F421" s="120"/>
      <c r="G421" s="62"/>
      <c r="H421" s="62"/>
      <c r="I421" s="118"/>
      <c r="J421" s="118"/>
      <c r="K421" s="118"/>
    </row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>
      <c r="B424" s="59" t="s">
        <v>71</v>
      </c>
      <c r="C424" s="60" t="str">
        <f aca="false">C24</f>
        <v>神辺小学校　</v>
      </c>
      <c r="D424" s="61"/>
      <c r="E424" s="61"/>
      <c r="F424" s="54"/>
      <c r="G424" s="62"/>
      <c r="H424" s="62"/>
      <c r="I424" s="115"/>
      <c r="J424" s="115"/>
      <c r="K424" s="115"/>
    </row>
    <row r="425" customFormat="false" ht="17.25" hidden="false" customHeight="true" outlineLevel="0" collapsed="false">
      <c r="B425" s="79"/>
      <c r="C425" s="125"/>
      <c r="D425" s="61"/>
      <c r="E425" s="61"/>
      <c r="F425" s="67"/>
      <c r="G425" s="62"/>
      <c r="H425" s="62"/>
      <c r="I425" s="118"/>
      <c r="J425" s="118"/>
      <c r="K425" s="118"/>
    </row>
    <row r="426" customFormat="false" ht="17.25" hidden="false" customHeight="true" outlineLevel="0" collapsed="false">
      <c r="B426" s="65"/>
      <c r="C426" s="60"/>
      <c r="D426" s="61" t="n">
        <v>1</v>
      </c>
      <c r="E426" s="61"/>
      <c r="F426" s="54"/>
      <c r="G426" s="62"/>
      <c r="H426" s="62"/>
      <c r="I426" s="115"/>
      <c r="J426" s="115"/>
      <c r="K426" s="115"/>
    </row>
    <row r="427" customFormat="false" ht="17.25" hidden="false" customHeight="true" outlineLevel="0" collapsed="false">
      <c r="B427" s="125"/>
      <c r="C427" s="125" t="s">
        <v>86</v>
      </c>
      <c r="D427" s="61"/>
      <c r="E427" s="61"/>
      <c r="F427" s="67" t="s">
        <v>87</v>
      </c>
      <c r="G427" s="62"/>
      <c r="H427" s="62"/>
      <c r="I427" s="118"/>
      <c r="J427" s="118"/>
      <c r="K427" s="118"/>
    </row>
    <row r="428" customFormat="false" ht="17.25" hidden="false" customHeight="true" outlineLevel="0" collapsed="false">
      <c r="B428" s="59"/>
      <c r="C428" s="60"/>
      <c r="D428" s="61" t="n">
        <v>1</v>
      </c>
      <c r="E428" s="61"/>
      <c r="F428" s="54"/>
      <c r="G428" s="126"/>
      <c r="H428" s="62"/>
      <c r="I428" s="115"/>
      <c r="J428" s="115"/>
      <c r="K428" s="115"/>
    </row>
    <row r="429" customFormat="false" ht="17.25" hidden="false" customHeight="true" outlineLevel="0" collapsed="false">
      <c r="B429" s="79"/>
      <c r="C429" s="125" t="s">
        <v>88</v>
      </c>
      <c r="D429" s="61"/>
      <c r="E429" s="61"/>
      <c r="F429" s="67" t="s">
        <v>87</v>
      </c>
      <c r="G429" s="126"/>
      <c r="H429" s="62"/>
      <c r="I429" s="118"/>
      <c r="J429" s="118"/>
      <c r="K429" s="118"/>
    </row>
    <row r="430" customFormat="false" ht="17.25" hidden="false" customHeight="true" outlineLevel="0" collapsed="false">
      <c r="B430" s="59"/>
      <c r="C430" s="60"/>
      <c r="D430" s="61" t="n">
        <v>2</v>
      </c>
      <c r="E430" s="61"/>
      <c r="F430" s="54"/>
      <c r="G430" s="126"/>
      <c r="H430" s="62"/>
      <c r="I430" s="115"/>
      <c r="J430" s="115"/>
      <c r="K430" s="115"/>
    </row>
    <row r="431" customFormat="false" ht="17.25" hidden="false" customHeight="true" outlineLevel="0" collapsed="false">
      <c r="B431" s="79"/>
      <c r="C431" s="125" t="s">
        <v>89</v>
      </c>
      <c r="D431" s="61"/>
      <c r="E431" s="61"/>
      <c r="F431" s="67" t="s">
        <v>87</v>
      </c>
      <c r="G431" s="126"/>
      <c r="H431" s="62"/>
      <c r="I431" s="118"/>
      <c r="J431" s="118"/>
      <c r="K431" s="118"/>
    </row>
    <row r="432" customFormat="false" ht="17.25" hidden="false" customHeight="true" outlineLevel="0" collapsed="false">
      <c r="B432" s="59"/>
      <c r="C432" s="60"/>
      <c r="D432" s="61" t="n">
        <v>1</v>
      </c>
      <c r="E432" s="61"/>
      <c r="F432" s="54"/>
      <c r="G432" s="126"/>
      <c r="H432" s="62"/>
      <c r="I432" s="115"/>
      <c r="J432" s="115"/>
      <c r="K432" s="115"/>
    </row>
    <row r="433" customFormat="false" ht="17.25" hidden="false" customHeight="true" outlineLevel="0" collapsed="false">
      <c r="B433" s="79"/>
      <c r="C433" s="125" t="s">
        <v>107</v>
      </c>
      <c r="D433" s="61"/>
      <c r="E433" s="61"/>
      <c r="F433" s="67" t="s">
        <v>87</v>
      </c>
      <c r="G433" s="126"/>
      <c r="H433" s="62"/>
      <c r="I433" s="118"/>
      <c r="J433" s="118"/>
      <c r="K433" s="118"/>
    </row>
    <row r="434" customFormat="false" ht="17.25" hidden="false" customHeight="true" outlineLevel="0" collapsed="false">
      <c r="B434" s="59"/>
      <c r="C434" s="60"/>
      <c r="D434" s="61" t="n">
        <v>18</v>
      </c>
      <c r="E434" s="61"/>
      <c r="F434" s="54"/>
      <c r="G434" s="62"/>
      <c r="H434" s="62"/>
      <c r="I434" s="115"/>
      <c r="J434" s="115"/>
      <c r="K434" s="115"/>
    </row>
    <row r="435" customFormat="false" ht="17.25" hidden="false" customHeight="true" outlineLevel="0" collapsed="false">
      <c r="B435" s="125"/>
      <c r="C435" s="125" t="s">
        <v>90</v>
      </c>
      <c r="D435" s="61"/>
      <c r="E435" s="61"/>
      <c r="F435" s="67" t="s">
        <v>87</v>
      </c>
      <c r="G435" s="62"/>
      <c r="H435" s="62"/>
      <c r="I435" s="118"/>
      <c r="J435" s="118"/>
      <c r="K435" s="118"/>
    </row>
    <row r="436" customFormat="false" ht="17.25" hidden="false" customHeight="true" outlineLevel="0" collapsed="false">
      <c r="B436" s="60"/>
      <c r="C436" s="60"/>
      <c r="D436" s="61" t="n">
        <v>3</v>
      </c>
      <c r="E436" s="61"/>
      <c r="F436" s="54"/>
      <c r="G436" s="62"/>
      <c r="H436" s="62"/>
      <c r="I436" s="140"/>
      <c r="J436" s="141"/>
      <c r="K436" s="134"/>
    </row>
    <row r="437" customFormat="false" ht="17.25" hidden="false" customHeight="true" outlineLevel="0" collapsed="false">
      <c r="B437" s="125"/>
      <c r="C437" s="125" t="s">
        <v>91</v>
      </c>
      <c r="D437" s="61"/>
      <c r="E437" s="61"/>
      <c r="F437" s="67" t="s">
        <v>87</v>
      </c>
      <c r="G437" s="62"/>
      <c r="H437" s="62"/>
      <c r="I437" s="142"/>
      <c r="J437" s="143"/>
      <c r="K437" s="136"/>
    </row>
    <row r="438" customFormat="false" ht="17.25" hidden="false" customHeight="true" outlineLevel="0" collapsed="false">
      <c r="B438" s="60"/>
      <c r="C438" s="60"/>
      <c r="D438" s="61"/>
      <c r="E438" s="61"/>
      <c r="F438" s="54"/>
      <c r="G438" s="62"/>
      <c r="H438" s="62"/>
      <c r="I438" s="140"/>
      <c r="J438" s="141"/>
      <c r="K438" s="134"/>
    </row>
    <row r="439" customFormat="false" ht="17.25" hidden="false" customHeight="true" outlineLevel="0" collapsed="false">
      <c r="B439" s="125"/>
      <c r="C439" s="125"/>
      <c r="D439" s="61"/>
      <c r="E439" s="61"/>
      <c r="F439" s="67"/>
      <c r="G439" s="62"/>
      <c r="H439" s="62"/>
      <c r="I439" s="142"/>
      <c r="J439" s="143"/>
      <c r="K439" s="136"/>
    </row>
    <row r="440" customFormat="false" ht="17.25" hidden="false" customHeight="true" outlineLevel="0" collapsed="false">
      <c r="B440" s="60"/>
      <c r="C440" s="60"/>
      <c r="D440" s="61"/>
      <c r="E440" s="61"/>
      <c r="F440" s="54"/>
      <c r="G440" s="62"/>
      <c r="H440" s="62"/>
      <c r="I440" s="115"/>
      <c r="J440" s="115"/>
      <c r="K440" s="115"/>
    </row>
    <row r="441" customFormat="false" ht="17.25" hidden="false" customHeight="true" outlineLevel="0" collapsed="false">
      <c r="B441" s="125"/>
      <c r="C441" s="125"/>
      <c r="D441" s="61"/>
      <c r="E441" s="61"/>
      <c r="F441" s="67"/>
      <c r="G441" s="62"/>
      <c r="H441" s="62"/>
      <c r="I441" s="118"/>
      <c r="J441" s="118"/>
      <c r="K441" s="118"/>
    </row>
    <row r="442" customFormat="false" ht="17.25" hidden="false" customHeight="true" outlineLevel="0" collapsed="false">
      <c r="B442" s="60"/>
      <c r="C442" s="60"/>
      <c r="D442" s="61" t="n">
        <v>3</v>
      </c>
      <c r="E442" s="61"/>
      <c r="F442" s="54"/>
      <c r="G442" s="62"/>
      <c r="H442" s="62"/>
      <c r="I442" s="140"/>
      <c r="J442" s="141"/>
      <c r="K442" s="134"/>
    </row>
    <row r="443" customFormat="false" ht="17.25" hidden="false" customHeight="true" outlineLevel="0" collapsed="false">
      <c r="B443" s="125"/>
      <c r="C443" s="125" t="s">
        <v>92</v>
      </c>
      <c r="D443" s="61"/>
      <c r="E443" s="61"/>
      <c r="F443" s="67" t="s">
        <v>93</v>
      </c>
      <c r="G443" s="62"/>
      <c r="H443" s="62"/>
      <c r="I443" s="142"/>
      <c r="J443" s="143"/>
      <c r="K443" s="136"/>
    </row>
    <row r="444" customFormat="false" ht="17.25" hidden="false" customHeight="true" outlineLevel="0" collapsed="false">
      <c r="B444" s="60"/>
      <c r="C444" s="60"/>
      <c r="D444" s="61" t="n">
        <v>6</v>
      </c>
      <c r="E444" s="61"/>
      <c r="F444" s="54"/>
      <c r="G444" s="126"/>
      <c r="H444" s="62"/>
      <c r="I444" s="140"/>
      <c r="J444" s="141"/>
      <c r="K444" s="134"/>
    </row>
    <row r="445" customFormat="false" ht="17.25" hidden="false" customHeight="true" outlineLevel="0" collapsed="false">
      <c r="B445" s="125"/>
      <c r="C445" s="50" t="s">
        <v>94</v>
      </c>
      <c r="D445" s="61"/>
      <c r="E445" s="61"/>
      <c r="F445" s="67" t="s">
        <v>87</v>
      </c>
      <c r="G445" s="126"/>
      <c r="H445" s="62"/>
      <c r="I445" s="142"/>
      <c r="J445" s="143"/>
      <c r="K445" s="136"/>
    </row>
    <row r="446" customFormat="false" ht="17.25" hidden="false" customHeight="true" outlineLevel="0" collapsed="false">
      <c r="B446" s="60"/>
      <c r="C446" s="60"/>
      <c r="D446" s="61" t="n">
        <v>125</v>
      </c>
      <c r="E446" s="61"/>
      <c r="F446" s="54"/>
      <c r="G446" s="62"/>
      <c r="H446" s="62"/>
      <c r="I446" s="140"/>
      <c r="J446" s="141"/>
      <c r="K446" s="134"/>
    </row>
    <row r="447" customFormat="false" ht="17.25" hidden="false" customHeight="true" outlineLevel="0" collapsed="false">
      <c r="B447" s="125"/>
      <c r="C447" s="125" t="s">
        <v>95</v>
      </c>
      <c r="D447" s="61"/>
      <c r="E447" s="61"/>
      <c r="F447" s="120" t="s">
        <v>96</v>
      </c>
      <c r="G447" s="62"/>
      <c r="H447" s="62"/>
      <c r="I447" s="142"/>
      <c r="J447" s="143"/>
      <c r="K447" s="136"/>
    </row>
    <row r="448" customFormat="false" ht="17.25" hidden="false" customHeight="true" outlineLevel="0" collapsed="false">
      <c r="D448" s="121"/>
      <c r="E448" s="121"/>
      <c r="I448" s="122"/>
      <c r="J448" s="122"/>
      <c r="K448" s="122"/>
    </row>
    <row r="449" customFormat="false" ht="17.25" hidden="false" customHeight="true" outlineLevel="0" collapsed="false">
      <c r="D449" s="121"/>
      <c r="E449" s="121"/>
      <c r="I449" s="122"/>
      <c r="J449" s="122"/>
      <c r="K449" s="122"/>
    </row>
    <row r="450" customFormat="false" ht="17.25" hidden="false" customHeight="true" outlineLevel="0" collapsed="false">
      <c r="B450" s="59" t="n">
        <v>0</v>
      </c>
      <c r="C450" s="60"/>
      <c r="D450" s="61" t="n">
        <v>620</v>
      </c>
      <c r="E450" s="61"/>
      <c r="F450" s="54"/>
      <c r="G450" s="62"/>
      <c r="H450" s="62"/>
      <c r="I450" s="115"/>
      <c r="J450" s="115"/>
      <c r="K450" s="115"/>
    </row>
    <row r="451" customFormat="false" ht="17.25" hidden="false" customHeight="true" outlineLevel="0" collapsed="false">
      <c r="B451" s="79"/>
      <c r="C451" s="50" t="s">
        <v>97</v>
      </c>
      <c r="D451" s="61"/>
      <c r="E451" s="61"/>
      <c r="F451" s="67" t="s">
        <v>96</v>
      </c>
      <c r="G451" s="62"/>
      <c r="H451" s="62"/>
      <c r="I451" s="118"/>
      <c r="J451" s="118"/>
      <c r="K451" s="118"/>
    </row>
    <row r="452" customFormat="false" ht="17.25" hidden="false" customHeight="true" outlineLevel="0" collapsed="false">
      <c r="B452" s="65"/>
      <c r="C452" s="60"/>
      <c r="D452" s="61" t="n">
        <v>66</v>
      </c>
      <c r="E452" s="61"/>
      <c r="F452" s="54"/>
      <c r="G452" s="62"/>
      <c r="H452" s="62"/>
      <c r="I452" s="115"/>
      <c r="J452" s="115"/>
      <c r="K452" s="115"/>
    </row>
    <row r="453" customFormat="false" ht="17.25" hidden="false" customHeight="true" outlineLevel="0" collapsed="false">
      <c r="B453" s="125"/>
      <c r="C453" s="125" t="s">
        <v>98</v>
      </c>
      <c r="D453" s="61"/>
      <c r="E453" s="61"/>
      <c r="F453" s="67" t="s">
        <v>96</v>
      </c>
      <c r="G453" s="62"/>
      <c r="H453" s="62"/>
      <c r="I453" s="118"/>
      <c r="J453" s="118"/>
      <c r="K453" s="118"/>
    </row>
    <row r="454" customFormat="false" ht="17.25" hidden="false" customHeight="true" outlineLevel="0" collapsed="false">
      <c r="B454" s="59"/>
      <c r="C454" s="60"/>
      <c r="D454" s="92" t="n">
        <v>83</v>
      </c>
      <c r="E454" s="92"/>
      <c r="F454" s="54"/>
      <c r="G454" s="93"/>
      <c r="H454" s="93"/>
      <c r="I454" s="115"/>
      <c r="J454" s="115"/>
      <c r="K454" s="115"/>
    </row>
    <row r="455" customFormat="false" ht="17.25" hidden="false" customHeight="true" outlineLevel="0" collapsed="false">
      <c r="B455" s="79"/>
      <c r="C455" s="125" t="s">
        <v>99</v>
      </c>
      <c r="D455" s="92"/>
      <c r="E455" s="92"/>
      <c r="F455" s="67" t="s">
        <v>96</v>
      </c>
      <c r="G455" s="93"/>
      <c r="H455" s="93"/>
      <c r="I455" s="118"/>
      <c r="J455" s="118"/>
      <c r="K455" s="118"/>
    </row>
    <row r="456" customFormat="false" ht="17.25" hidden="false" customHeight="true" outlineLevel="0" collapsed="false">
      <c r="B456" s="59"/>
      <c r="C456" s="60"/>
      <c r="D456" s="61" t="n">
        <v>27</v>
      </c>
      <c r="E456" s="61"/>
      <c r="F456" s="54"/>
      <c r="G456" s="62"/>
      <c r="H456" s="62"/>
      <c r="I456" s="115"/>
      <c r="J456" s="115"/>
      <c r="K456" s="115"/>
    </row>
    <row r="457" customFormat="false" ht="17.25" hidden="false" customHeight="true" outlineLevel="0" collapsed="false">
      <c r="B457" s="79"/>
      <c r="C457" s="125" t="s">
        <v>100</v>
      </c>
      <c r="D457" s="61"/>
      <c r="E457" s="61"/>
      <c r="F457" s="67" t="s">
        <v>87</v>
      </c>
      <c r="G457" s="62"/>
      <c r="H457" s="62"/>
      <c r="I457" s="118"/>
      <c r="J457" s="118"/>
      <c r="K457" s="118"/>
    </row>
    <row r="458" customFormat="false" ht="17.25" hidden="false" customHeight="true" outlineLevel="0" collapsed="false">
      <c r="B458" s="59"/>
      <c r="C458" s="60"/>
      <c r="D458" s="61" t="n">
        <v>50</v>
      </c>
      <c r="E458" s="61"/>
      <c r="F458" s="54"/>
      <c r="G458" s="62"/>
      <c r="H458" s="62"/>
      <c r="I458" s="115"/>
      <c r="J458" s="115"/>
      <c r="K458" s="115"/>
    </row>
    <row r="459" customFormat="false" ht="17.25" hidden="false" customHeight="true" outlineLevel="0" collapsed="false">
      <c r="B459" s="79"/>
      <c r="C459" s="125" t="s">
        <v>101</v>
      </c>
      <c r="D459" s="61"/>
      <c r="E459" s="61"/>
      <c r="F459" s="67" t="s">
        <v>96</v>
      </c>
      <c r="G459" s="62"/>
      <c r="H459" s="62"/>
      <c r="I459" s="118"/>
      <c r="J459" s="118"/>
      <c r="K459" s="118"/>
    </row>
    <row r="460" customFormat="false" ht="17.25" hidden="false" customHeight="true" outlineLevel="0" collapsed="false">
      <c r="B460" s="59"/>
      <c r="C460" s="60"/>
      <c r="D460" s="61" t="n">
        <v>1</v>
      </c>
      <c r="E460" s="61"/>
      <c r="F460" s="54"/>
      <c r="G460" s="62"/>
      <c r="H460" s="126"/>
      <c r="I460" s="115"/>
      <c r="J460" s="115"/>
      <c r="K460" s="115"/>
    </row>
    <row r="461" customFormat="false" ht="17.25" hidden="false" customHeight="true" outlineLevel="0" collapsed="false">
      <c r="B461" s="125"/>
      <c r="C461" s="125" t="s">
        <v>102</v>
      </c>
      <c r="D461" s="61"/>
      <c r="E461" s="61"/>
      <c r="F461" s="67" t="s">
        <v>39</v>
      </c>
      <c r="G461" s="62"/>
      <c r="H461" s="126"/>
      <c r="I461" s="118"/>
      <c r="J461" s="118"/>
      <c r="K461" s="118"/>
    </row>
    <row r="462" customFormat="false" ht="17.25" hidden="false" customHeight="true" outlineLevel="0" collapsed="false">
      <c r="B462" s="60"/>
      <c r="C462" s="60"/>
      <c r="D462" s="61" t="n">
        <v>1</v>
      </c>
      <c r="E462" s="61"/>
      <c r="F462" s="54"/>
      <c r="G462" s="62"/>
      <c r="H462" s="126"/>
      <c r="I462" s="115"/>
      <c r="J462" s="115"/>
      <c r="K462" s="115"/>
    </row>
    <row r="463" customFormat="false" ht="17.25" hidden="false" customHeight="true" outlineLevel="0" collapsed="false">
      <c r="B463" s="125"/>
      <c r="C463" s="125" t="s">
        <v>103</v>
      </c>
      <c r="D463" s="61"/>
      <c r="E463" s="61"/>
      <c r="F463" s="67" t="s">
        <v>39</v>
      </c>
      <c r="G463" s="62"/>
      <c r="H463" s="126"/>
      <c r="I463" s="118"/>
      <c r="J463" s="118"/>
      <c r="K463" s="118"/>
    </row>
    <row r="464" customFormat="false" ht="17.25" hidden="false" customHeight="true" outlineLevel="0" collapsed="false">
      <c r="B464" s="60"/>
      <c r="C464" s="60"/>
      <c r="D464" s="61" t="n">
        <v>27</v>
      </c>
      <c r="E464" s="61"/>
      <c r="F464" s="54"/>
      <c r="G464" s="62"/>
      <c r="H464" s="62"/>
      <c r="I464" s="115"/>
      <c r="J464" s="115"/>
      <c r="K464" s="115"/>
    </row>
    <row r="465" customFormat="false" ht="17.25" hidden="false" customHeight="true" outlineLevel="0" collapsed="false">
      <c r="B465" s="125"/>
      <c r="C465" s="125" t="s">
        <v>104</v>
      </c>
      <c r="D465" s="61"/>
      <c r="E465" s="61"/>
      <c r="F465" s="67" t="s">
        <v>87</v>
      </c>
      <c r="G465" s="62"/>
      <c r="H465" s="62"/>
      <c r="I465" s="118"/>
      <c r="J465" s="118"/>
      <c r="K465" s="118"/>
    </row>
    <row r="466" customFormat="false" ht="17.25" hidden="false" customHeight="true" outlineLevel="0" collapsed="false">
      <c r="B466" s="60"/>
      <c r="C466" s="60"/>
      <c r="D466" s="61" t="n">
        <v>1</v>
      </c>
      <c r="E466" s="61"/>
      <c r="F466" s="54"/>
      <c r="G466" s="62"/>
      <c r="H466" s="62"/>
      <c r="I466" s="115"/>
      <c r="J466" s="115"/>
      <c r="K466" s="115"/>
    </row>
    <row r="467" customFormat="false" ht="17.25" hidden="false" customHeight="true" outlineLevel="0" collapsed="false">
      <c r="B467" s="125"/>
      <c r="C467" s="125" t="s">
        <v>105</v>
      </c>
      <c r="D467" s="61"/>
      <c r="E467" s="61"/>
      <c r="F467" s="67" t="s">
        <v>39</v>
      </c>
      <c r="G467" s="62"/>
      <c r="H467" s="62"/>
      <c r="I467" s="118"/>
      <c r="J467" s="118"/>
      <c r="K467" s="118"/>
    </row>
    <row r="468" customFormat="false" ht="17.25" hidden="false" customHeight="true" outlineLevel="0" collapsed="false">
      <c r="B468" s="60"/>
      <c r="C468" s="60"/>
      <c r="D468" s="61"/>
      <c r="E468" s="61"/>
      <c r="F468" s="54"/>
      <c r="G468" s="62"/>
      <c r="H468" s="62"/>
      <c r="I468" s="115"/>
      <c r="J468" s="115"/>
      <c r="K468" s="115"/>
    </row>
    <row r="469" customFormat="false" ht="17.25" hidden="false" customHeight="true" outlineLevel="0" collapsed="false">
      <c r="B469" s="125"/>
      <c r="C469" s="125"/>
      <c r="D469" s="61"/>
      <c r="E469" s="61"/>
      <c r="F469" s="67"/>
      <c r="G469" s="62"/>
      <c r="H469" s="62"/>
      <c r="I469" s="118"/>
      <c r="J469" s="118"/>
      <c r="K469" s="118"/>
    </row>
    <row r="470" customFormat="false" ht="17.25" hidden="false" customHeight="true" outlineLevel="0" collapsed="false">
      <c r="B470" s="60"/>
      <c r="C470" s="60"/>
      <c r="D470" s="61"/>
      <c r="E470" s="61"/>
      <c r="F470" s="54"/>
      <c r="G470" s="62"/>
      <c r="H470" s="62"/>
      <c r="I470" s="115"/>
      <c r="J470" s="115"/>
      <c r="K470" s="115"/>
    </row>
    <row r="471" customFormat="false" ht="17.25" hidden="false" customHeight="true" outlineLevel="0" collapsed="false">
      <c r="B471" s="125"/>
      <c r="C471" s="125"/>
      <c r="D471" s="61"/>
      <c r="E471" s="61"/>
      <c r="F471" s="67"/>
      <c r="G471" s="62"/>
      <c r="H471" s="62"/>
      <c r="I471" s="118"/>
      <c r="J471" s="118"/>
      <c r="K471" s="118"/>
    </row>
    <row r="472" customFormat="false" ht="17.25" hidden="false" customHeight="true" outlineLevel="0" collapsed="false">
      <c r="B472" s="60"/>
      <c r="C472" s="44" t="s">
        <v>111</v>
      </c>
      <c r="D472" s="61"/>
      <c r="E472" s="61"/>
      <c r="F472" s="54"/>
      <c r="G472" s="62"/>
      <c r="H472" s="62"/>
      <c r="I472" s="115"/>
      <c r="J472" s="115"/>
      <c r="K472" s="115"/>
    </row>
    <row r="473" customFormat="false" ht="17.25" hidden="false" customHeight="true" outlineLevel="0" collapsed="false">
      <c r="B473" s="125"/>
      <c r="C473" s="125"/>
      <c r="D473" s="61"/>
      <c r="E473" s="61"/>
      <c r="F473" s="120"/>
      <c r="G473" s="62"/>
      <c r="H473" s="62"/>
      <c r="I473" s="118"/>
      <c r="J473" s="118"/>
      <c r="K473" s="118"/>
    </row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>
      <c r="B476" s="59" t="s">
        <v>73</v>
      </c>
      <c r="C476" s="60" t="str">
        <f aca="false">C26</f>
        <v>白川小学校　</v>
      </c>
      <c r="D476" s="61"/>
      <c r="E476" s="61"/>
      <c r="F476" s="54"/>
      <c r="G476" s="62"/>
      <c r="H476" s="62"/>
      <c r="I476" s="115"/>
      <c r="J476" s="115"/>
      <c r="K476" s="115"/>
    </row>
    <row r="477" customFormat="false" ht="17.25" hidden="false" customHeight="true" outlineLevel="0" collapsed="false">
      <c r="B477" s="79"/>
      <c r="C477" s="125"/>
      <c r="D477" s="61"/>
      <c r="E477" s="61"/>
      <c r="F477" s="67"/>
      <c r="G477" s="62"/>
      <c r="H477" s="62"/>
      <c r="I477" s="118"/>
      <c r="J477" s="118"/>
      <c r="K477" s="118"/>
    </row>
    <row r="478" customFormat="false" ht="17.25" hidden="false" customHeight="true" outlineLevel="0" collapsed="false">
      <c r="B478" s="65"/>
      <c r="C478" s="60"/>
      <c r="D478" s="61" t="n">
        <v>1</v>
      </c>
      <c r="E478" s="61"/>
      <c r="F478" s="54"/>
      <c r="G478" s="62"/>
      <c r="H478" s="62"/>
      <c r="I478" s="115"/>
      <c r="J478" s="115"/>
      <c r="K478" s="115"/>
    </row>
    <row r="479" customFormat="false" ht="17.25" hidden="false" customHeight="true" outlineLevel="0" collapsed="false">
      <c r="B479" s="125"/>
      <c r="C479" s="125" t="s">
        <v>86</v>
      </c>
      <c r="D479" s="61"/>
      <c r="E479" s="61"/>
      <c r="F479" s="67" t="s">
        <v>87</v>
      </c>
      <c r="G479" s="62"/>
      <c r="H479" s="62"/>
      <c r="I479" s="118"/>
      <c r="J479" s="118"/>
      <c r="K479" s="118"/>
    </row>
    <row r="480" customFormat="false" ht="17.25" hidden="false" customHeight="true" outlineLevel="0" collapsed="false">
      <c r="B480" s="59"/>
      <c r="C480" s="60"/>
      <c r="D480" s="61" t="n">
        <v>1</v>
      </c>
      <c r="E480" s="61"/>
      <c r="F480" s="54"/>
      <c r="G480" s="126"/>
      <c r="H480" s="62"/>
      <c r="I480" s="115"/>
      <c r="J480" s="115"/>
      <c r="K480" s="115"/>
    </row>
    <row r="481" customFormat="false" ht="17.25" hidden="false" customHeight="true" outlineLevel="0" collapsed="false">
      <c r="B481" s="79"/>
      <c r="C481" s="125" t="s">
        <v>88</v>
      </c>
      <c r="D481" s="61"/>
      <c r="E481" s="61"/>
      <c r="F481" s="67" t="s">
        <v>87</v>
      </c>
      <c r="G481" s="126"/>
      <c r="H481" s="62"/>
      <c r="I481" s="118"/>
      <c r="J481" s="118"/>
      <c r="K481" s="118"/>
    </row>
    <row r="482" customFormat="false" ht="17.25" hidden="false" customHeight="true" outlineLevel="0" collapsed="false">
      <c r="B482" s="59"/>
      <c r="C482" s="60"/>
      <c r="D482" s="61" t="n">
        <v>3</v>
      </c>
      <c r="E482" s="61"/>
      <c r="F482" s="54"/>
      <c r="G482" s="126"/>
      <c r="H482" s="62"/>
      <c r="I482" s="115"/>
      <c r="J482" s="115"/>
      <c r="K482" s="115"/>
    </row>
    <row r="483" customFormat="false" ht="17.25" hidden="false" customHeight="true" outlineLevel="0" collapsed="false">
      <c r="B483" s="79"/>
      <c r="C483" s="125" t="s">
        <v>89</v>
      </c>
      <c r="D483" s="61"/>
      <c r="E483" s="61"/>
      <c r="F483" s="67" t="s">
        <v>87</v>
      </c>
      <c r="G483" s="126"/>
      <c r="H483" s="62"/>
      <c r="I483" s="118"/>
      <c r="J483" s="118"/>
      <c r="K483" s="118"/>
    </row>
    <row r="484" customFormat="false" ht="17.25" hidden="false" customHeight="true" outlineLevel="0" collapsed="false">
      <c r="B484" s="59"/>
      <c r="C484" s="60"/>
      <c r="D484" s="61" t="n">
        <v>10</v>
      </c>
      <c r="E484" s="61"/>
      <c r="F484" s="54"/>
      <c r="G484" s="126"/>
      <c r="H484" s="62"/>
      <c r="I484" s="115"/>
      <c r="J484" s="115"/>
      <c r="K484" s="115"/>
    </row>
    <row r="485" customFormat="false" ht="17.25" hidden="false" customHeight="true" outlineLevel="0" collapsed="false">
      <c r="B485" s="79"/>
      <c r="C485" s="125" t="s">
        <v>90</v>
      </c>
      <c r="D485" s="61"/>
      <c r="E485" s="61"/>
      <c r="F485" s="67" t="s">
        <v>87</v>
      </c>
      <c r="G485" s="126"/>
      <c r="H485" s="62"/>
      <c r="I485" s="118"/>
      <c r="J485" s="118"/>
      <c r="K485" s="118"/>
    </row>
    <row r="486" customFormat="false" ht="17.25" hidden="false" customHeight="true" outlineLevel="0" collapsed="false">
      <c r="B486" s="59"/>
      <c r="C486" s="60"/>
      <c r="D486" s="61" t="n">
        <v>3</v>
      </c>
      <c r="E486" s="61"/>
      <c r="F486" s="54"/>
      <c r="G486" s="62"/>
      <c r="H486" s="62"/>
      <c r="I486" s="115"/>
      <c r="J486" s="115"/>
      <c r="K486" s="115"/>
    </row>
    <row r="487" customFormat="false" ht="17.25" hidden="false" customHeight="true" outlineLevel="0" collapsed="false">
      <c r="B487" s="125"/>
      <c r="C487" s="125" t="s">
        <v>91</v>
      </c>
      <c r="D487" s="61"/>
      <c r="E487" s="61"/>
      <c r="F487" s="67" t="s">
        <v>87</v>
      </c>
      <c r="G487" s="62"/>
      <c r="H487" s="62"/>
      <c r="I487" s="118"/>
      <c r="J487" s="118"/>
      <c r="K487" s="118"/>
    </row>
    <row r="488" customFormat="false" ht="17.25" hidden="false" customHeight="true" outlineLevel="0" collapsed="false">
      <c r="B488" s="60"/>
      <c r="C488" s="60"/>
      <c r="D488" s="61"/>
      <c r="E488" s="61"/>
      <c r="F488" s="54"/>
      <c r="G488" s="62"/>
      <c r="H488" s="62"/>
      <c r="I488" s="115"/>
      <c r="J488" s="115"/>
      <c r="K488" s="115"/>
    </row>
    <row r="489" customFormat="false" ht="17.25" hidden="false" customHeight="true" outlineLevel="0" collapsed="false">
      <c r="B489" s="125"/>
      <c r="C489" s="125"/>
      <c r="D489" s="61"/>
      <c r="E489" s="61"/>
      <c r="F489" s="67"/>
      <c r="G489" s="62"/>
      <c r="H489" s="62"/>
      <c r="I489" s="118"/>
      <c r="J489" s="118"/>
      <c r="K489" s="118"/>
    </row>
    <row r="490" customFormat="false" ht="17.25" hidden="false" customHeight="true" outlineLevel="0" collapsed="false">
      <c r="B490" s="60"/>
      <c r="C490" s="60"/>
      <c r="D490" s="61"/>
      <c r="E490" s="61"/>
      <c r="F490" s="54"/>
      <c r="G490" s="62"/>
      <c r="H490" s="62"/>
      <c r="I490" s="115"/>
      <c r="J490" s="115"/>
      <c r="K490" s="115"/>
    </row>
    <row r="491" customFormat="false" ht="17.25" hidden="false" customHeight="true" outlineLevel="0" collapsed="false">
      <c r="B491" s="125"/>
      <c r="C491" s="125"/>
      <c r="D491" s="61"/>
      <c r="E491" s="61"/>
      <c r="F491" s="67"/>
      <c r="G491" s="62"/>
      <c r="H491" s="62"/>
      <c r="I491" s="118"/>
      <c r="J491" s="118"/>
      <c r="K491" s="118"/>
    </row>
    <row r="492" customFormat="false" ht="17.25" hidden="false" customHeight="true" outlineLevel="0" collapsed="false">
      <c r="B492" s="60"/>
      <c r="C492" s="60"/>
      <c r="D492" s="61" t="n">
        <v>3</v>
      </c>
      <c r="E492" s="61"/>
      <c r="F492" s="54"/>
      <c r="G492" s="62"/>
      <c r="H492" s="62"/>
      <c r="I492" s="115"/>
      <c r="J492" s="115"/>
      <c r="K492" s="115"/>
    </row>
    <row r="493" customFormat="false" ht="17.25" hidden="false" customHeight="true" outlineLevel="0" collapsed="false">
      <c r="B493" s="125"/>
      <c r="C493" s="125" t="s">
        <v>92</v>
      </c>
      <c r="D493" s="61"/>
      <c r="E493" s="61"/>
      <c r="F493" s="67" t="s">
        <v>93</v>
      </c>
      <c r="G493" s="62"/>
      <c r="H493" s="62"/>
      <c r="I493" s="118"/>
      <c r="J493" s="118"/>
      <c r="K493" s="118"/>
    </row>
    <row r="494" customFormat="false" ht="17.25" hidden="false" customHeight="true" outlineLevel="0" collapsed="false">
      <c r="B494" s="60"/>
      <c r="C494" s="60"/>
      <c r="D494" s="61" t="n">
        <v>2</v>
      </c>
      <c r="E494" s="61"/>
      <c r="F494" s="54"/>
      <c r="G494" s="126"/>
      <c r="H494" s="62"/>
      <c r="I494" s="115"/>
      <c r="J494" s="115"/>
      <c r="K494" s="115"/>
    </row>
    <row r="495" customFormat="false" ht="17.25" hidden="false" customHeight="true" outlineLevel="0" collapsed="false">
      <c r="B495" s="125"/>
      <c r="C495" s="50" t="s">
        <v>94</v>
      </c>
      <c r="D495" s="61"/>
      <c r="E495" s="61"/>
      <c r="F495" s="67" t="s">
        <v>87</v>
      </c>
      <c r="G495" s="126"/>
      <c r="H495" s="62"/>
      <c r="I495" s="118"/>
      <c r="J495" s="118"/>
      <c r="K495" s="118"/>
    </row>
    <row r="496" customFormat="false" ht="17.25" hidden="false" customHeight="true" outlineLevel="0" collapsed="false">
      <c r="B496" s="60"/>
      <c r="C496" s="60"/>
      <c r="D496" s="61" t="n">
        <v>204</v>
      </c>
      <c r="E496" s="61"/>
      <c r="F496" s="54"/>
      <c r="G496" s="62"/>
      <c r="H496" s="62"/>
      <c r="I496" s="115"/>
      <c r="J496" s="115"/>
      <c r="K496" s="115"/>
    </row>
    <row r="497" customFormat="false" ht="17.25" hidden="false" customHeight="true" outlineLevel="0" collapsed="false">
      <c r="B497" s="125"/>
      <c r="C497" s="125" t="s">
        <v>95</v>
      </c>
      <c r="D497" s="61"/>
      <c r="E497" s="61"/>
      <c r="F497" s="120" t="s">
        <v>96</v>
      </c>
      <c r="G497" s="62"/>
      <c r="H497" s="62"/>
      <c r="I497" s="118"/>
      <c r="J497" s="118"/>
      <c r="K497" s="118"/>
    </row>
    <row r="498" customFormat="false" ht="17.25" hidden="false" customHeight="true" outlineLevel="0" collapsed="false">
      <c r="B498" s="60"/>
      <c r="C498" s="60"/>
      <c r="D498" s="61" t="n">
        <v>321</v>
      </c>
      <c r="E498" s="61"/>
      <c r="F498" s="54"/>
      <c r="G498" s="62"/>
      <c r="H498" s="62"/>
      <c r="I498" s="115"/>
      <c r="J498" s="115"/>
      <c r="K498" s="115"/>
    </row>
    <row r="499" customFormat="false" ht="17.25" hidden="false" customHeight="true" outlineLevel="0" collapsed="false">
      <c r="B499" s="125"/>
      <c r="C499" s="50" t="s">
        <v>97</v>
      </c>
      <c r="D499" s="61"/>
      <c r="E499" s="61"/>
      <c r="F499" s="120" t="s">
        <v>96</v>
      </c>
      <c r="G499" s="62"/>
      <c r="H499" s="62"/>
      <c r="I499" s="118"/>
      <c r="J499" s="118"/>
      <c r="K499" s="118"/>
    </row>
    <row r="500" customFormat="false" ht="17.25" hidden="false" customHeight="true" outlineLevel="0" collapsed="false">
      <c r="D500" s="121"/>
      <c r="E500" s="121"/>
      <c r="I500" s="122"/>
      <c r="J500" s="122"/>
      <c r="K500" s="122"/>
    </row>
    <row r="501" customFormat="false" ht="17.25" hidden="false" customHeight="true" outlineLevel="0" collapsed="false">
      <c r="D501" s="121"/>
      <c r="E501" s="121"/>
      <c r="I501" s="122"/>
      <c r="J501" s="122"/>
      <c r="K501" s="122"/>
    </row>
    <row r="502" customFormat="false" ht="17.25" hidden="false" customHeight="true" outlineLevel="0" collapsed="false">
      <c r="B502" s="59" t="n">
        <v>0</v>
      </c>
      <c r="C502" s="60"/>
      <c r="D502" s="61" t="n">
        <v>45</v>
      </c>
      <c r="E502" s="61"/>
      <c r="F502" s="54"/>
      <c r="G502" s="62"/>
      <c r="H502" s="62"/>
      <c r="I502" s="115"/>
      <c r="J502" s="115"/>
      <c r="K502" s="115"/>
    </row>
    <row r="503" customFormat="false" ht="17.25" hidden="false" customHeight="true" outlineLevel="0" collapsed="false">
      <c r="B503" s="79"/>
      <c r="C503" s="125" t="s">
        <v>98</v>
      </c>
      <c r="D503" s="61"/>
      <c r="E503" s="61"/>
      <c r="F503" s="67" t="s">
        <v>96</v>
      </c>
      <c r="G503" s="62"/>
      <c r="H503" s="62"/>
      <c r="I503" s="118"/>
      <c r="J503" s="118"/>
      <c r="K503" s="118"/>
    </row>
    <row r="504" customFormat="false" ht="17.25" hidden="false" customHeight="true" outlineLevel="0" collapsed="false">
      <c r="B504" s="65"/>
      <c r="C504" s="60"/>
      <c r="D504" s="92" t="n">
        <v>87</v>
      </c>
      <c r="E504" s="92"/>
      <c r="F504" s="54"/>
      <c r="G504" s="93"/>
      <c r="H504" s="93"/>
      <c r="I504" s="115"/>
      <c r="J504" s="115"/>
      <c r="K504" s="115"/>
    </row>
    <row r="505" customFormat="false" ht="17.25" hidden="false" customHeight="true" outlineLevel="0" collapsed="false">
      <c r="B505" s="125"/>
      <c r="C505" s="125" t="s">
        <v>99</v>
      </c>
      <c r="D505" s="92"/>
      <c r="E505" s="92"/>
      <c r="F505" s="67" t="s">
        <v>96</v>
      </c>
      <c r="G505" s="93"/>
      <c r="H505" s="93"/>
      <c r="I505" s="118"/>
      <c r="J505" s="118"/>
      <c r="K505" s="118"/>
    </row>
    <row r="506" customFormat="false" ht="17.25" hidden="false" customHeight="true" outlineLevel="0" collapsed="false">
      <c r="B506" s="59"/>
      <c r="C506" s="60"/>
      <c r="D506" s="61" t="n">
        <v>18</v>
      </c>
      <c r="E506" s="61"/>
      <c r="F506" s="54"/>
      <c r="G506" s="62"/>
      <c r="H506" s="62"/>
      <c r="I506" s="115"/>
      <c r="J506" s="115"/>
      <c r="K506" s="115"/>
    </row>
    <row r="507" customFormat="false" ht="17.25" hidden="false" customHeight="true" outlineLevel="0" collapsed="false">
      <c r="B507" s="79"/>
      <c r="C507" s="125" t="s">
        <v>100</v>
      </c>
      <c r="D507" s="61"/>
      <c r="E507" s="61"/>
      <c r="F507" s="67" t="s">
        <v>87</v>
      </c>
      <c r="G507" s="62"/>
      <c r="H507" s="62"/>
      <c r="I507" s="118"/>
      <c r="J507" s="118"/>
      <c r="K507" s="118"/>
    </row>
    <row r="508" customFormat="false" ht="17.25" hidden="false" customHeight="true" outlineLevel="0" collapsed="false">
      <c r="B508" s="59"/>
      <c r="C508" s="60"/>
      <c r="D508" s="61" t="n">
        <v>70</v>
      </c>
      <c r="E508" s="61"/>
      <c r="F508" s="54"/>
      <c r="G508" s="62"/>
      <c r="H508" s="62"/>
      <c r="I508" s="115"/>
      <c r="J508" s="115"/>
      <c r="K508" s="115"/>
    </row>
    <row r="509" customFormat="false" ht="17.25" hidden="false" customHeight="true" outlineLevel="0" collapsed="false">
      <c r="B509" s="79"/>
      <c r="C509" s="125" t="s">
        <v>101</v>
      </c>
      <c r="D509" s="61"/>
      <c r="E509" s="61"/>
      <c r="F509" s="67" t="s">
        <v>96</v>
      </c>
      <c r="G509" s="62"/>
      <c r="H509" s="62"/>
      <c r="I509" s="118"/>
      <c r="J509" s="118"/>
      <c r="K509" s="118"/>
    </row>
    <row r="510" customFormat="false" ht="17.25" hidden="false" customHeight="true" outlineLevel="0" collapsed="false">
      <c r="B510" s="59"/>
      <c r="C510" s="60"/>
      <c r="D510" s="61" t="n">
        <v>1</v>
      </c>
      <c r="E510" s="61"/>
      <c r="F510" s="54"/>
      <c r="G510" s="62"/>
      <c r="H510" s="62"/>
      <c r="I510" s="115"/>
      <c r="J510" s="115"/>
      <c r="K510" s="115"/>
    </row>
    <row r="511" customFormat="false" ht="17.25" hidden="false" customHeight="true" outlineLevel="0" collapsed="false">
      <c r="B511" s="79"/>
      <c r="C511" s="125" t="s">
        <v>103</v>
      </c>
      <c r="D511" s="61"/>
      <c r="E511" s="61"/>
      <c r="F511" s="67" t="s">
        <v>39</v>
      </c>
      <c r="G511" s="62"/>
      <c r="H511" s="62"/>
      <c r="I511" s="118"/>
      <c r="J511" s="118"/>
      <c r="K511" s="118"/>
    </row>
    <row r="512" customFormat="false" ht="17.25" hidden="false" customHeight="true" outlineLevel="0" collapsed="false">
      <c r="B512" s="59"/>
      <c r="C512" s="60"/>
      <c r="D512" s="61" t="n">
        <v>18</v>
      </c>
      <c r="E512" s="61"/>
      <c r="F512" s="54"/>
      <c r="G512" s="62"/>
      <c r="H512" s="62"/>
      <c r="I512" s="115"/>
      <c r="J512" s="115"/>
      <c r="K512" s="115"/>
    </row>
    <row r="513" customFormat="false" ht="17.25" hidden="false" customHeight="true" outlineLevel="0" collapsed="false">
      <c r="B513" s="125"/>
      <c r="C513" s="125" t="s">
        <v>104</v>
      </c>
      <c r="D513" s="61"/>
      <c r="E513" s="61"/>
      <c r="F513" s="67" t="s">
        <v>87</v>
      </c>
      <c r="G513" s="62"/>
      <c r="H513" s="62"/>
      <c r="I513" s="118"/>
      <c r="J513" s="118"/>
      <c r="K513" s="118"/>
    </row>
    <row r="514" customFormat="false" ht="17.25" hidden="false" customHeight="true" outlineLevel="0" collapsed="false">
      <c r="B514" s="60"/>
      <c r="C514" s="60"/>
      <c r="D514" s="61" t="n">
        <v>1</v>
      </c>
      <c r="E514" s="61"/>
      <c r="F514" s="54"/>
      <c r="G514" s="62"/>
      <c r="H514" s="62"/>
      <c r="I514" s="115"/>
      <c r="J514" s="115"/>
      <c r="K514" s="115"/>
    </row>
    <row r="515" customFormat="false" ht="17.25" hidden="false" customHeight="true" outlineLevel="0" collapsed="false">
      <c r="B515" s="125"/>
      <c r="C515" s="125" t="s">
        <v>105</v>
      </c>
      <c r="D515" s="61"/>
      <c r="E515" s="61"/>
      <c r="F515" s="67" t="s">
        <v>39</v>
      </c>
      <c r="G515" s="62"/>
      <c r="H515" s="62"/>
      <c r="I515" s="118"/>
      <c r="J515" s="118"/>
      <c r="K515" s="118"/>
    </row>
    <row r="516" customFormat="false" ht="17.25" hidden="false" customHeight="true" outlineLevel="0" collapsed="false">
      <c r="B516" s="60"/>
      <c r="C516" s="60"/>
      <c r="D516" s="61"/>
      <c r="E516" s="61"/>
      <c r="F516" s="54"/>
      <c r="G516" s="62"/>
      <c r="H516" s="62"/>
      <c r="I516" s="115"/>
      <c r="J516" s="115"/>
      <c r="K516" s="115"/>
    </row>
    <row r="517" customFormat="false" ht="17.25" hidden="false" customHeight="true" outlineLevel="0" collapsed="false">
      <c r="B517" s="125"/>
      <c r="C517" s="125"/>
      <c r="D517" s="61"/>
      <c r="E517" s="61"/>
      <c r="F517" s="67"/>
      <c r="G517" s="62"/>
      <c r="H517" s="62"/>
      <c r="I517" s="118"/>
      <c r="J517" s="118"/>
      <c r="K517" s="118"/>
    </row>
    <row r="518" customFormat="false" ht="17.25" hidden="false" customHeight="true" outlineLevel="0" collapsed="false">
      <c r="B518" s="60"/>
      <c r="C518" s="60"/>
      <c r="D518" s="61"/>
      <c r="E518" s="61"/>
      <c r="F518" s="54"/>
      <c r="G518" s="62"/>
      <c r="H518" s="62"/>
      <c r="I518" s="115"/>
      <c r="J518" s="115"/>
      <c r="K518" s="115"/>
    </row>
    <row r="519" customFormat="false" ht="17.25" hidden="false" customHeight="true" outlineLevel="0" collapsed="false">
      <c r="B519" s="125"/>
      <c r="C519" s="125"/>
      <c r="D519" s="61"/>
      <c r="E519" s="61"/>
      <c r="F519" s="67"/>
      <c r="G519" s="62"/>
      <c r="H519" s="62"/>
      <c r="I519" s="118"/>
      <c r="J519" s="118"/>
      <c r="K519" s="118"/>
    </row>
    <row r="520" customFormat="false" ht="17.25" hidden="false" customHeight="true" outlineLevel="0" collapsed="false">
      <c r="B520" s="60"/>
      <c r="C520" s="60"/>
      <c r="D520" s="61"/>
      <c r="E520" s="61"/>
      <c r="F520" s="54"/>
      <c r="G520" s="62"/>
      <c r="H520" s="62"/>
      <c r="I520" s="115"/>
      <c r="J520" s="115"/>
      <c r="K520" s="115"/>
    </row>
    <row r="521" customFormat="false" ht="17.25" hidden="false" customHeight="true" outlineLevel="0" collapsed="false">
      <c r="B521" s="125"/>
      <c r="C521" s="125"/>
      <c r="D521" s="61"/>
      <c r="E521" s="61"/>
      <c r="F521" s="67"/>
      <c r="G521" s="62"/>
      <c r="H521" s="62"/>
      <c r="I521" s="118"/>
      <c r="J521" s="118"/>
      <c r="K521" s="118"/>
    </row>
    <row r="522" customFormat="false" ht="17.25" hidden="false" customHeight="true" outlineLevel="0" collapsed="false">
      <c r="B522" s="60"/>
      <c r="C522" s="60"/>
      <c r="D522" s="61"/>
      <c r="E522" s="61"/>
      <c r="F522" s="54"/>
      <c r="G522" s="62"/>
      <c r="H522" s="62"/>
      <c r="I522" s="115"/>
      <c r="J522" s="115"/>
      <c r="K522" s="115"/>
    </row>
    <row r="523" customFormat="false" ht="17.25" hidden="false" customHeight="true" outlineLevel="0" collapsed="false">
      <c r="B523" s="125"/>
      <c r="C523" s="125"/>
      <c r="D523" s="61"/>
      <c r="E523" s="61"/>
      <c r="F523" s="67"/>
      <c r="G523" s="62"/>
      <c r="H523" s="62"/>
      <c r="I523" s="118"/>
      <c r="J523" s="118"/>
      <c r="K523" s="118"/>
    </row>
    <row r="524" customFormat="false" ht="17.25" hidden="false" customHeight="true" outlineLevel="0" collapsed="false">
      <c r="B524" s="60"/>
      <c r="C524" s="44" t="s">
        <v>112</v>
      </c>
      <c r="D524" s="61"/>
      <c r="E524" s="61"/>
      <c r="F524" s="54"/>
      <c r="G524" s="62"/>
      <c r="H524" s="62"/>
      <c r="I524" s="115"/>
      <c r="J524" s="115"/>
      <c r="K524" s="115"/>
    </row>
    <row r="525" customFormat="false" ht="17.25" hidden="false" customHeight="true" outlineLevel="0" collapsed="false">
      <c r="B525" s="125"/>
      <c r="C525" s="125"/>
      <c r="D525" s="61"/>
      <c r="E525" s="61"/>
      <c r="F525" s="120"/>
      <c r="G525" s="62"/>
      <c r="H525" s="62"/>
      <c r="I525" s="118"/>
      <c r="J525" s="118"/>
      <c r="K525" s="118"/>
    </row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>
      <c r="B528" s="59" t="s">
        <v>75</v>
      </c>
      <c r="C528" s="60" t="str">
        <f aca="false">C28</f>
        <v>関小学校　</v>
      </c>
      <c r="D528" s="61"/>
      <c r="E528" s="61"/>
      <c r="F528" s="54"/>
      <c r="G528" s="62"/>
      <c r="H528" s="62"/>
      <c r="I528" s="115"/>
      <c r="J528" s="115"/>
      <c r="K528" s="115"/>
    </row>
    <row r="529" customFormat="false" ht="17.25" hidden="false" customHeight="true" outlineLevel="0" collapsed="false">
      <c r="B529" s="79"/>
      <c r="C529" s="125"/>
      <c r="D529" s="61"/>
      <c r="E529" s="61"/>
      <c r="F529" s="67"/>
      <c r="G529" s="62"/>
      <c r="H529" s="62"/>
      <c r="I529" s="118"/>
      <c r="J529" s="118"/>
      <c r="K529" s="118"/>
    </row>
    <row r="530" customFormat="false" ht="17.25" hidden="false" customHeight="true" outlineLevel="0" collapsed="false">
      <c r="B530" s="65"/>
      <c r="C530" s="60"/>
      <c r="D530" s="61" t="n">
        <v>1</v>
      </c>
      <c r="E530" s="61"/>
      <c r="F530" s="54"/>
      <c r="G530" s="62"/>
      <c r="H530" s="62"/>
      <c r="I530" s="115"/>
      <c r="J530" s="115"/>
      <c r="K530" s="115"/>
    </row>
    <row r="531" customFormat="false" ht="17.25" hidden="false" customHeight="true" outlineLevel="0" collapsed="false">
      <c r="B531" s="125"/>
      <c r="C531" s="125" t="s">
        <v>86</v>
      </c>
      <c r="D531" s="61"/>
      <c r="E531" s="61"/>
      <c r="F531" s="67" t="s">
        <v>87</v>
      </c>
      <c r="G531" s="62"/>
      <c r="H531" s="62"/>
      <c r="I531" s="118"/>
      <c r="J531" s="118"/>
      <c r="K531" s="118"/>
    </row>
    <row r="532" customFormat="false" ht="17.25" hidden="false" customHeight="true" outlineLevel="0" collapsed="false">
      <c r="B532" s="59"/>
      <c r="C532" s="60"/>
      <c r="D532" s="61" t="n">
        <v>1</v>
      </c>
      <c r="E532" s="61"/>
      <c r="F532" s="54"/>
      <c r="G532" s="126"/>
      <c r="H532" s="62"/>
      <c r="I532" s="115"/>
      <c r="J532" s="115"/>
      <c r="K532" s="115"/>
    </row>
    <row r="533" customFormat="false" ht="17.25" hidden="false" customHeight="true" outlineLevel="0" collapsed="false">
      <c r="B533" s="79"/>
      <c r="C533" s="125" t="s">
        <v>88</v>
      </c>
      <c r="D533" s="61"/>
      <c r="E533" s="61"/>
      <c r="F533" s="67" t="s">
        <v>87</v>
      </c>
      <c r="G533" s="126"/>
      <c r="H533" s="62"/>
      <c r="I533" s="118"/>
      <c r="J533" s="118"/>
      <c r="K533" s="118"/>
    </row>
    <row r="534" customFormat="false" ht="17.25" hidden="false" customHeight="true" outlineLevel="0" collapsed="false">
      <c r="B534" s="59"/>
      <c r="C534" s="60"/>
      <c r="D534" s="61" t="n">
        <v>7</v>
      </c>
      <c r="E534" s="61"/>
      <c r="F534" s="54"/>
      <c r="G534" s="126"/>
      <c r="H534" s="62"/>
      <c r="I534" s="115"/>
      <c r="J534" s="115"/>
      <c r="K534" s="115"/>
    </row>
    <row r="535" customFormat="false" ht="17.25" hidden="false" customHeight="true" outlineLevel="0" collapsed="false">
      <c r="B535" s="79"/>
      <c r="C535" s="125" t="s">
        <v>89</v>
      </c>
      <c r="D535" s="61"/>
      <c r="E535" s="61"/>
      <c r="F535" s="67" t="s">
        <v>87</v>
      </c>
      <c r="G535" s="126"/>
      <c r="H535" s="62"/>
      <c r="I535" s="118"/>
      <c r="J535" s="118"/>
      <c r="K535" s="118"/>
    </row>
    <row r="536" customFormat="false" ht="17.25" hidden="false" customHeight="true" outlineLevel="0" collapsed="false">
      <c r="B536" s="59"/>
      <c r="C536" s="60"/>
      <c r="D536" s="61" t="n">
        <v>2</v>
      </c>
      <c r="E536" s="61"/>
      <c r="F536" s="54"/>
      <c r="G536" s="126"/>
      <c r="H536" s="62"/>
      <c r="I536" s="115"/>
      <c r="J536" s="115"/>
      <c r="K536" s="115"/>
    </row>
    <row r="537" customFormat="false" ht="17.25" hidden="false" customHeight="true" outlineLevel="0" collapsed="false">
      <c r="B537" s="79"/>
      <c r="C537" s="125" t="s">
        <v>107</v>
      </c>
      <c r="D537" s="61"/>
      <c r="E537" s="61"/>
      <c r="F537" s="67" t="s">
        <v>87</v>
      </c>
      <c r="G537" s="126"/>
      <c r="H537" s="62"/>
      <c r="I537" s="118"/>
      <c r="J537" s="118"/>
      <c r="K537" s="118"/>
    </row>
    <row r="538" customFormat="false" ht="17.25" hidden="false" customHeight="true" outlineLevel="0" collapsed="false">
      <c r="B538" s="59"/>
      <c r="C538" s="60"/>
      <c r="D538" s="61" t="n">
        <v>23</v>
      </c>
      <c r="E538" s="61"/>
      <c r="F538" s="54"/>
      <c r="G538" s="62"/>
      <c r="H538" s="62"/>
      <c r="I538" s="115"/>
      <c r="J538" s="115"/>
      <c r="K538" s="115"/>
    </row>
    <row r="539" customFormat="false" ht="17.25" hidden="false" customHeight="true" outlineLevel="0" collapsed="false">
      <c r="B539" s="125"/>
      <c r="C539" s="125" t="s">
        <v>90</v>
      </c>
      <c r="D539" s="61"/>
      <c r="E539" s="61"/>
      <c r="F539" s="67" t="s">
        <v>87</v>
      </c>
      <c r="G539" s="62"/>
      <c r="H539" s="62"/>
      <c r="I539" s="118"/>
      <c r="J539" s="118"/>
      <c r="K539" s="118"/>
    </row>
    <row r="540" customFormat="false" ht="17.25" hidden="false" customHeight="true" outlineLevel="0" collapsed="false">
      <c r="B540" s="60"/>
      <c r="C540" s="60"/>
      <c r="D540" s="61" t="n">
        <v>4</v>
      </c>
      <c r="E540" s="61"/>
      <c r="F540" s="54"/>
      <c r="G540" s="62"/>
      <c r="H540" s="62"/>
      <c r="I540" s="140"/>
      <c r="J540" s="141"/>
      <c r="K540" s="134"/>
    </row>
    <row r="541" customFormat="false" ht="17.25" hidden="false" customHeight="true" outlineLevel="0" collapsed="false">
      <c r="B541" s="125"/>
      <c r="C541" s="125" t="s">
        <v>91</v>
      </c>
      <c r="D541" s="61"/>
      <c r="E541" s="61"/>
      <c r="F541" s="67" t="s">
        <v>87</v>
      </c>
      <c r="G541" s="62"/>
      <c r="H541" s="62"/>
      <c r="I541" s="142"/>
      <c r="J541" s="143"/>
      <c r="K541" s="136"/>
    </row>
    <row r="542" customFormat="false" ht="17.25" hidden="false" customHeight="true" outlineLevel="0" collapsed="false">
      <c r="B542" s="60"/>
      <c r="C542" s="60"/>
      <c r="D542" s="61"/>
      <c r="E542" s="61"/>
      <c r="F542" s="54"/>
      <c r="G542" s="62"/>
      <c r="H542" s="62"/>
      <c r="I542" s="140"/>
      <c r="J542" s="141"/>
      <c r="K542" s="134"/>
    </row>
    <row r="543" customFormat="false" ht="17.25" hidden="false" customHeight="true" outlineLevel="0" collapsed="false">
      <c r="B543" s="125"/>
      <c r="C543" s="125"/>
      <c r="D543" s="61"/>
      <c r="E543" s="61"/>
      <c r="F543" s="67"/>
      <c r="G543" s="62"/>
      <c r="H543" s="62"/>
      <c r="I543" s="142"/>
      <c r="J543" s="143"/>
      <c r="K543" s="136"/>
    </row>
    <row r="544" customFormat="false" ht="17.25" hidden="false" customHeight="true" outlineLevel="0" collapsed="false">
      <c r="B544" s="60"/>
      <c r="C544" s="60"/>
      <c r="D544" s="61"/>
      <c r="E544" s="61"/>
      <c r="F544" s="54"/>
      <c r="G544" s="62"/>
      <c r="H544" s="62"/>
      <c r="I544" s="115"/>
      <c r="J544" s="115"/>
      <c r="K544" s="115"/>
    </row>
    <row r="545" customFormat="false" ht="17.25" hidden="false" customHeight="true" outlineLevel="0" collapsed="false">
      <c r="B545" s="125"/>
      <c r="C545" s="125"/>
      <c r="D545" s="61"/>
      <c r="E545" s="61"/>
      <c r="F545" s="67"/>
      <c r="G545" s="62"/>
      <c r="H545" s="62"/>
      <c r="I545" s="118"/>
      <c r="J545" s="118"/>
      <c r="K545" s="118"/>
    </row>
    <row r="546" customFormat="false" ht="17.25" hidden="false" customHeight="true" outlineLevel="0" collapsed="false">
      <c r="B546" s="60"/>
      <c r="C546" s="60"/>
      <c r="D546" s="61" t="n">
        <v>7</v>
      </c>
      <c r="E546" s="61"/>
      <c r="F546" s="54"/>
      <c r="G546" s="62"/>
      <c r="H546" s="62"/>
      <c r="I546" s="140"/>
      <c r="J546" s="141"/>
      <c r="K546" s="134"/>
    </row>
    <row r="547" customFormat="false" ht="17.25" hidden="false" customHeight="true" outlineLevel="0" collapsed="false">
      <c r="B547" s="125"/>
      <c r="C547" s="125" t="s">
        <v>92</v>
      </c>
      <c r="D547" s="61"/>
      <c r="E547" s="61"/>
      <c r="F547" s="67" t="s">
        <v>93</v>
      </c>
      <c r="G547" s="62"/>
      <c r="H547" s="62"/>
      <c r="I547" s="142"/>
      <c r="J547" s="143"/>
      <c r="K547" s="136"/>
    </row>
    <row r="548" customFormat="false" ht="17.25" hidden="false" customHeight="true" outlineLevel="0" collapsed="false">
      <c r="B548" s="60"/>
      <c r="C548" s="60"/>
      <c r="D548" s="61" t="n">
        <v>18</v>
      </c>
      <c r="E548" s="61"/>
      <c r="F548" s="54"/>
      <c r="G548" s="126"/>
      <c r="H548" s="62"/>
      <c r="I548" s="140"/>
      <c r="J548" s="141"/>
      <c r="K548" s="134"/>
    </row>
    <row r="549" customFormat="false" ht="17.25" hidden="false" customHeight="true" outlineLevel="0" collapsed="false">
      <c r="B549" s="125"/>
      <c r="C549" s="50" t="s">
        <v>94</v>
      </c>
      <c r="D549" s="61"/>
      <c r="E549" s="61"/>
      <c r="F549" s="67" t="s">
        <v>87</v>
      </c>
      <c r="G549" s="126"/>
      <c r="H549" s="62"/>
      <c r="I549" s="142"/>
      <c r="J549" s="143"/>
      <c r="K549" s="136"/>
    </row>
    <row r="550" customFormat="false" ht="17.25" hidden="false" customHeight="true" outlineLevel="0" collapsed="false">
      <c r="B550" s="60"/>
      <c r="C550" s="60"/>
      <c r="D550" s="61" t="n">
        <v>227</v>
      </c>
      <c r="E550" s="61"/>
      <c r="F550" s="54"/>
      <c r="G550" s="62"/>
      <c r="H550" s="62"/>
      <c r="I550" s="140"/>
      <c r="J550" s="141"/>
      <c r="K550" s="134"/>
    </row>
    <row r="551" customFormat="false" ht="17.25" hidden="false" customHeight="true" outlineLevel="0" collapsed="false">
      <c r="B551" s="125"/>
      <c r="C551" s="125" t="s">
        <v>95</v>
      </c>
      <c r="D551" s="61"/>
      <c r="E551" s="61"/>
      <c r="F551" s="120" t="s">
        <v>96</v>
      </c>
      <c r="G551" s="62"/>
      <c r="H551" s="62"/>
      <c r="I551" s="142"/>
      <c r="J551" s="143"/>
      <c r="K551" s="136"/>
    </row>
    <row r="552" customFormat="false" ht="17.25" hidden="false" customHeight="true" outlineLevel="0" collapsed="false">
      <c r="D552" s="121"/>
      <c r="E552" s="121"/>
      <c r="I552" s="122"/>
      <c r="J552" s="122"/>
      <c r="K552" s="122"/>
    </row>
    <row r="553" customFormat="false" ht="17.25" hidden="false" customHeight="true" outlineLevel="0" collapsed="false">
      <c r="D553" s="121"/>
      <c r="E553" s="121"/>
      <c r="I553" s="122"/>
      <c r="J553" s="122"/>
      <c r="K553" s="122"/>
    </row>
    <row r="554" customFormat="false" ht="17.25" hidden="false" customHeight="true" outlineLevel="0" collapsed="false">
      <c r="B554" s="59" t="n">
        <v>0</v>
      </c>
      <c r="C554" s="60"/>
      <c r="D554" s="61" t="n">
        <v>562</v>
      </c>
      <c r="E554" s="61"/>
      <c r="F554" s="54"/>
      <c r="G554" s="62"/>
      <c r="H554" s="62"/>
      <c r="I554" s="115"/>
      <c r="J554" s="115"/>
      <c r="K554" s="115"/>
    </row>
    <row r="555" customFormat="false" ht="17.25" hidden="false" customHeight="true" outlineLevel="0" collapsed="false">
      <c r="B555" s="79"/>
      <c r="C555" s="50" t="s">
        <v>97</v>
      </c>
      <c r="D555" s="61"/>
      <c r="E555" s="61"/>
      <c r="F555" s="67" t="s">
        <v>96</v>
      </c>
      <c r="G555" s="62"/>
      <c r="H555" s="62"/>
      <c r="I555" s="118"/>
      <c r="J555" s="118"/>
      <c r="K555" s="118"/>
    </row>
    <row r="556" customFormat="false" ht="17.25" hidden="false" customHeight="true" outlineLevel="0" collapsed="false">
      <c r="B556" s="65"/>
      <c r="C556" s="60"/>
      <c r="D556" s="61" t="n">
        <v>132</v>
      </c>
      <c r="E556" s="61"/>
      <c r="F556" s="54"/>
      <c r="G556" s="62"/>
      <c r="H556" s="62"/>
      <c r="I556" s="115"/>
      <c r="J556" s="115"/>
      <c r="K556" s="115"/>
    </row>
    <row r="557" customFormat="false" ht="17.25" hidden="false" customHeight="true" outlineLevel="0" collapsed="false">
      <c r="B557" s="125"/>
      <c r="C557" s="125" t="s">
        <v>98</v>
      </c>
      <c r="D557" s="61"/>
      <c r="E557" s="61"/>
      <c r="F557" s="67" t="s">
        <v>96</v>
      </c>
      <c r="G557" s="62"/>
      <c r="H557" s="62"/>
      <c r="I557" s="118"/>
      <c r="J557" s="118"/>
      <c r="K557" s="118"/>
    </row>
    <row r="558" customFormat="false" ht="17.25" hidden="false" customHeight="true" outlineLevel="0" collapsed="false">
      <c r="B558" s="59"/>
      <c r="C558" s="60"/>
      <c r="D558" s="92" t="n">
        <v>137</v>
      </c>
      <c r="E558" s="92"/>
      <c r="F558" s="54"/>
      <c r="G558" s="93"/>
      <c r="H558" s="93"/>
      <c r="I558" s="115"/>
      <c r="J558" s="115"/>
      <c r="K558" s="115"/>
    </row>
    <row r="559" customFormat="false" ht="17.25" hidden="false" customHeight="true" outlineLevel="0" collapsed="false">
      <c r="B559" s="79"/>
      <c r="C559" s="125" t="s">
        <v>99</v>
      </c>
      <c r="D559" s="92"/>
      <c r="E559" s="92"/>
      <c r="F559" s="67" t="s">
        <v>96</v>
      </c>
      <c r="G559" s="93"/>
      <c r="H559" s="93"/>
      <c r="I559" s="118"/>
      <c r="J559" s="118"/>
      <c r="K559" s="118"/>
    </row>
    <row r="560" customFormat="false" ht="17.25" hidden="false" customHeight="true" outlineLevel="0" collapsed="false">
      <c r="B560" s="59"/>
      <c r="C560" s="60"/>
      <c r="D560" s="61" t="n">
        <v>38</v>
      </c>
      <c r="E560" s="61"/>
      <c r="F560" s="54"/>
      <c r="G560" s="62"/>
      <c r="H560" s="62"/>
      <c r="I560" s="115"/>
      <c r="J560" s="115"/>
      <c r="K560" s="115"/>
    </row>
    <row r="561" customFormat="false" ht="17.25" hidden="false" customHeight="true" outlineLevel="0" collapsed="false">
      <c r="B561" s="79"/>
      <c r="C561" s="125" t="s">
        <v>100</v>
      </c>
      <c r="D561" s="61"/>
      <c r="E561" s="61"/>
      <c r="F561" s="67" t="s">
        <v>87</v>
      </c>
      <c r="G561" s="62"/>
      <c r="H561" s="62"/>
      <c r="I561" s="118"/>
      <c r="J561" s="118"/>
      <c r="K561" s="118"/>
    </row>
    <row r="562" customFormat="false" ht="17.25" hidden="false" customHeight="true" outlineLevel="0" collapsed="false">
      <c r="B562" s="59"/>
      <c r="C562" s="60"/>
      <c r="D562" s="61" t="n">
        <v>37</v>
      </c>
      <c r="E562" s="61"/>
      <c r="F562" s="54"/>
      <c r="G562" s="62"/>
      <c r="H562" s="62"/>
      <c r="I562" s="115"/>
      <c r="J562" s="115"/>
      <c r="K562" s="115"/>
    </row>
    <row r="563" customFormat="false" ht="17.25" hidden="false" customHeight="true" outlineLevel="0" collapsed="false">
      <c r="B563" s="79"/>
      <c r="C563" s="125" t="s">
        <v>101</v>
      </c>
      <c r="D563" s="61"/>
      <c r="E563" s="61"/>
      <c r="F563" s="67" t="s">
        <v>96</v>
      </c>
      <c r="G563" s="62"/>
      <c r="H563" s="62"/>
      <c r="I563" s="118"/>
      <c r="J563" s="118"/>
      <c r="K563" s="118"/>
    </row>
    <row r="564" customFormat="false" ht="17.25" hidden="false" customHeight="true" outlineLevel="0" collapsed="false">
      <c r="B564" s="59"/>
      <c r="C564" s="60"/>
      <c r="D564" s="61" t="n">
        <v>1</v>
      </c>
      <c r="E564" s="61"/>
      <c r="F564" s="54"/>
      <c r="G564" s="62"/>
      <c r="H564" s="62"/>
      <c r="I564" s="115"/>
      <c r="J564" s="115"/>
      <c r="K564" s="115"/>
    </row>
    <row r="565" customFormat="false" ht="17.25" hidden="false" customHeight="true" outlineLevel="0" collapsed="false">
      <c r="B565" s="125"/>
      <c r="C565" s="125" t="s">
        <v>102</v>
      </c>
      <c r="D565" s="61"/>
      <c r="E565" s="61"/>
      <c r="F565" s="67" t="s">
        <v>39</v>
      </c>
      <c r="G565" s="62"/>
      <c r="H565" s="62"/>
      <c r="I565" s="118"/>
      <c r="J565" s="118"/>
      <c r="K565" s="118"/>
    </row>
    <row r="566" customFormat="false" ht="17.25" hidden="false" customHeight="true" outlineLevel="0" collapsed="false">
      <c r="B566" s="60"/>
      <c r="C566" s="60"/>
      <c r="D566" s="61" t="n">
        <v>1</v>
      </c>
      <c r="E566" s="61"/>
      <c r="F566" s="54"/>
      <c r="G566" s="62"/>
      <c r="H566" s="62"/>
      <c r="I566" s="115"/>
      <c r="J566" s="115"/>
      <c r="K566" s="115"/>
    </row>
    <row r="567" customFormat="false" ht="17.25" hidden="false" customHeight="true" outlineLevel="0" collapsed="false">
      <c r="B567" s="125"/>
      <c r="C567" s="125" t="s">
        <v>103</v>
      </c>
      <c r="D567" s="61"/>
      <c r="E567" s="61"/>
      <c r="F567" s="67" t="s">
        <v>39</v>
      </c>
      <c r="G567" s="62"/>
      <c r="H567" s="62"/>
      <c r="I567" s="118"/>
      <c r="J567" s="118"/>
      <c r="K567" s="118"/>
    </row>
    <row r="568" customFormat="false" ht="17.25" hidden="false" customHeight="true" outlineLevel="0" collapsed="false">
      <c r="B568" s="60"/>
      <c r="C568" s="60"/>
      <c r="D568" s="61" t="n">
        <v>38</v>
      </c>
      <c r="E568" s="61"/>
      <c r="F568" s="54"/>
      <c r="G568" s="62"/>
      <c r="H568" s="62"/>
      <c r="I568" s="115"/>
      <c r="J568" s="115"/>
      <c r="K568" s="115"/>
    </row>
    <row r="569" customFormat="false" ht="17.25" hidden="false" customHeight="true" outlineLevel="0" collapsed="false">
      <c r="B569" s="125"/>
      <c r="C569" s="125" t="s">
        <v>104</v>
      </c>
      <c r="D569" s="61"/>
      <c r="E569" s="61"/>
      <c r="F569" s="67" t="s">
        <v>87</v>
      </c>
      <c r="G569" s="62"/>
      <c r="H569" s="62"/>
      <c r="I569" s="118"/>
      <c r="J569" s="118"/>
      <c r="K569" s="118"/>
    </row>
    <row r="570" customFormat="false" ht="17.25" hidden="false" customHeight="true" outlineLevel="0" collapsed="false">
      <c r="B570" s="60"/>
      <c r="C570" s="60"/>
      <c r="D570" s="61" t="n">
        <v>1</v>
      </c>
      <c r="E570" s="61"/>
      <c r="F570" s="54"/>
      <c r="G570" s="62"/>
      <c r="H570" s="62"/>
      <c r="I570" s="115"/>
      <c r="J570" s="115"/>
      <c r="K570" s="115"/>
    </row>
    <row r="571" customFormat="false" ht="17.25" hidden="false" customHeight="true" outlineLevel="0" collapsed="false">
      <c r="B571" s="125"/>
      <c r="C571" s="125" t="s">
        <v>105</v>
      </c>
      <c r="D571" s="61"/>
      <c r="E571" s="61"/>
      <c r="F571" s="67" t="s">
        <v>39</v>
      </c>
      <c r="G571" s="62"/>
      <c r="H571" s="62"/>
      <c r="I571" s="118"/>
      <c r="J571" s="118"/>
      <c r="K571" s="118"/>
    </row>
    <row r="572" customFormat="false" ht="17.25" hidden="false" customHeight="true" outlineLevel="0" collapsed="false">
      <c r="B572" s="60"/>
      <c r="C572" s="60"/>
      <c r="D572" s="61"/>
      <c r="E572" s="61"/>
      <c r="F572" s="54"/>
      <c r="G572" s="62"/>
      <c r="H572" s="62"/>
      <c r="I572" s="115"/>
      <c r="J572" s="115"/>
      <c r="K572" s="115"/>
    </row>
    <row r="573" customFormat="false" ht="17.25" hidden="false" customHeight="true" outlineLevel="0" collapsed="false">
      <c r="B573" s="125"/>
      <c r="C573" s="125"/>
      <c r="D573" s="61"/>
      <c r="E573" s="61"/>
      <c r="F573" s="67"/>
      <c r="G573" s="62"/>
      <c r="H573" s="62"/>
      <c r="I573" s="118"/>
      <c r="J573" s="118"/>
      <c r="K573" s="118"/>
    </row>
    <row r="574" customFormat="false" ht="17.25" hidden="false" customHeight="true" outlineLevel="0" collapsed="false">
      <c r="B574" s="60"/>
      <c r="C574" s="60"/>
      <c r="D574" s="61"/>
      <c r="E574" s="61"/>
      <c r="F574" s="54"/>
      <c r="G574" s="62"/>
      <c r="H574" s="62"/>
      <c r="I574" s="115"/>
      <c r="J574" s="115"/>
      <c r="K574" s="115"/>
    </row>
    <row r="575" customFormat="false" ht="17.25" hidden="false" customHeight="true" outlineLevel="0" collapsed="false">
      <c r="B575" s="125"/>
      <c r="C575" s="125"/>
      <c r="D575" s="61"/>
      <c r="E575" s="61"/>
      <c r="F575" s="67"/>
      <c r="G575" s="62"/>
      <c r="H575" s="62"/>
      <c r="I575" s="118"/>
      <c r="J575" s="118"/>
      <c r="K575" s="118"/>
    </row>
    <row r="576" customFormat="false" ht="17.25" hidden="false" customHeight="true" outlineLevel="0" collapsed="false">
      <c r="B576" s="60"/>
      <c r="C576" s="44" t="s">
        <v>113</v>
      </c>
      <c r="D576" s="61"/>
      <c r="E576" s="61"/>
      <c r="F576" s="54"/>
      <c r="G576" s="62"/>
      <c r="H576" s="62"/>
      <c r="I576" s="115"/>
      <c r="J576" s="115"/>
      <c r="K576" s="115"/>
    </row>
    <row r="577" customFormat="false" ht="17.25" hidden="false" customHeight="true" outlineLevel="0" collapsed="false">
      <c r="B577" s="125"/>
      <c r="C577" s="125"/>
      <c r="D577" s="61"/>
      <c r="E577" s="61"/>
      <c r="F577" s="120"/>
      <c r="G577" s="62"/>
      <c r="H577" s="62"/>
      <c r="I577" s="118"/>
      <c r="J577" s="118"/>
      <c r="K577" s="118"/>
    </row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>
      <c r="B580" s="59" t="s">
        <v>77</v>
      </c>
      <c r="C580" s="60" t="str">
        <f aca="false">C30</f>
        <v>加太小学校　</v>
      </c>
      <c r="D580" s="61"/>
      <c r="E580" s="61"/>
      <c r="F580" s="54"/>
      <c r="G580" s="62"/>
      <c r="H580" s="62"/>
      <c r="I580" s="115"/>
      <c r="J580" s="115"/>
      <c r="K580" s="115"/>
    </row>
    <row r="581" customFormat="false" ht="17.25" hidden="false" customHeight="true" outlineLevel="0" collapsed="false">
      <c r="B581" s="79"/>
      <c r="C581" s="125"/>
      <c r="D581" s="61"/>
      <c r="E581" s="61"/>
      <c r="F581" s="67"/>
      <c r="G581" s="62"/>
      <c r="H581" s="62"/>
      <c r="I581" s="118"/>
      <c r="J581" s="118"/>
      <c r="K581" s="118"/>
    </row>
    <row r="582" customFormat="false" ht="17.25" hidden="false" customHeight="true" outlineLevel="0" collapsed="false">
      <c r="B582" s="65"/>
      <c r="C582" s="60"/>
      <c r="D582" s="61" t="n">
        <v>1</v>
      </c>
      <c r="E582" s="61"/>
      <c r="F582" s="54"/>
      <c r="G582" s="62"/>
      <c r="H582" s="62"/>
      <c r="I582" s="115"/>
      <c r="J582" s="115"/>
      <c r="K582" s="115"/>
    </row>
    <row r="583" customFormat="false" ht="17.25" hidden="false" customHeight="true" outlineLevel="0" collapsed="false">
      <c r="B583" s="125"/>
      <c r="C583" s="125" t="s">
        <v>86</v>
      </c>
      <c r="D583" s="61"/>
      <c r="E583" s="61"/>
      <c r="F583" s="67" t="s">
        <v>87</v>
      </c>
      <c r="G583" s="62"/>
      <c r="H583" s="62"/>
      <c r="I583" s="118"/>
      <c r="J583" s="118"/>
      <c r="K583" s="118"/>
    </row>
    <row r="584" customFormat="false" ht="17.25" hidden="false" customHeight="true" outlineLevel="0" collapsed="false">
      <c r="B584" s="59"/>
      <c r="C584" s="60"/>
      <c r="D584" s="61" t="n">
        <v>1</v>
      </c>
      <c r="E584" s="61"/>
      <c r="F584" s="54"/>
      <c r="G584" s="126"/>
      <c r="H584" s="62"/>
      <c r="I584" s="115"/>
      <c r="J584" s="115"/>
      <c r="K584" s="115"/>
    </row>
    <row r="585" customFormat="false" ht="17.25" hidden="false" customHeight="true" outlineLevel="0" collapsed="false">
      <c r="B585" s="79"/>
      <c r="C585" s="125" t="s">
        <v>88</v>
      </c>
      <c r="D585" s="61"/>
      <c r="E585" s="61"/>
      <c r="F585" s="67" t="s">
        <v>87</v>
      </c>
      <c r="G585" s="126"/>
      <c r="H585" s="62"/>
      <c r="I585" s="118"/>
      <c r="J585" s="118"/>
      <c r="K585" s="118"/>
    </row>
    <row r="586" customFormat="false" ht="17.25" hidden="false" customHeight="true" outlineLevel="0" collapsed="false">
      <c r="B586" s="59"/>
      <c r="C586" s="60"/>
      <c r="D586" s="61" t="n">
        <v>3</v>
      </c>
      <c r="E586" s="61"/>
      <c r="F586" s="54"/>
      <c r="G586" s="126"/>
      <c r="H586" s="62"/>
      <c r="I586" s="115"/>
      <c r="J586" s="115"/>
      <c r="K586" s="115"/>
    </row>
    <row r="587" customFormat="false" ht="17.25" hidden="false" customHeight="true" outlineLevel="0" collapsed="false">
      <c r="B587" s="79"/>
      <c r="C587" s="125" t="s">
        <v>89</v>
      </c>
      <c r="D587" s="61"/>
      <c r="E587" s="61"/>
      <c r="F587" s="67" t="s">
        <v>87</v>
      </c>
      <c r="G587" s="126"/>
      <c r="H587" s="62"/>
      <c r="I587" s="118"/>
      <c r="J587" s="118"/>
      <c r="K587" s="118"/>
    </row>
    <row r="588" customFormat="false" ht="17.25" hidden="false" customHeight="true" outlineLevel="0" collapsed="false">
      <c r="B588" s="59"/>
      <c r="C588" s="60"/>
      <c r="D588" s="61" t="n">
        <v>13</v>
      </c>
      <c r="E588" s="61"/>
      <c r="F588" s="54"/>
      <c r="G588" s="62"/>
      <c r="H588" s="62"/>
      <c r="I588" s="115"/>
      <c r="J588" s="115"/>
      <c r="K588" s="115"/>
    </row>
    <row r="589" customFormat="false" ht="17.25" hidden="false" customHeight="true" outlineLevel="0" collapsed="false">
      <c r="B589" s="79"/>
      <c r="C589" s="125" t="s">
        <v>90</v>
      </c>
      <c r="D589" s="61"/>
      <c r="E589" s="61"/>
      <c r="F589" s="67" t="s">
        <v>87</v>
      </c>
      <c r="G589" s="62"/>
      <c r="H589" s="62"/>
      <c r="I589" s="118"/>
      <c r="J589" s="118"/>
      <c r="K589" s="118"/>
    </row>
    <row r="590" customFormat="false" ht="17.25" hidden="false" customHeight="true" outlineLevel="0" collapsed="false">
      <c r="B590" s="59"/>
      <c r="C590" s="60"/>
      <c r="D590" s="61" t="n">
        <v>2</v>
      </c>
      <c r="E590" s="61"/>
      <c r="F590" s="54"/>
      <c r="G590" s="62"/>
      <c r="H590" s="62"/>
      <c r="I590" s="115"/>
      <c r="J590" s="115"/>
      <c r="K590" s="115"/>
    </row>
    <row r="591" customFormat="false" ht="17.25" hidden="false" customHeight="true" outlineLevel="0" collapsed="false">
      <c r="B591" s="125"/>
      <c r="C591" s="125" t="s">
        <v>91</v>
      </c>
      <c r="D591" s="61"/>
      <c r="E591" s="61"/>
      <c r="F591" s="67" t="s">
        <v>87</v>
      </c>
      <c r="G591" s="62"/>
      <c r="H591" s="62"/>
      <c r="I591" s="118"/>
      <c r="J591" s="118"/>
      <c r="K591" s="118"/>
    </row>
    <row r="592" customFormat="false" ht="17.25" hidden="false" customHeight="true" outlineLevel="0" collapsed="false">
      <c r="B592" s="60"/>
      <c r="C592" s="60"/>
      <c r="D592" s="61"/>
      <c r="E592" s="61"/>
      <c r="F592" s="54"/>
      <c r="G592" s="62"/>
      <c r="H592" s="62"/>
      <c r="I592" s="115"/>
      <c r="J592" s="115"/>
      <c r="K592" s="115"/>
    </row>
    <row r="593" customFormat="false" ht="17.25" hidden="false" customHeight="true" outlineLevel="0" collapsed="false">
      <c r="B593" s="125"/>
      <c r="C593" s="125"/>
      <c r="D593" s="61"/>
      <c r="E593" s="61"/>
      <c r="F593" s="67"/>
      <c r="G593" s="62"/>
      <c r="H593" s="62"/>
      <c r="I593" s="118"/>
      <c r="J593" s="118"/>
      <c r="K593" s="118"/>
    </row>
    <row r="594" customFormat="false" ht="17.25" hidden="false" customHeight="true" outlineLevel="0" collapsed="false">
      <c r="B594" s="60"/>
      <c r="C594" s="60"/>
      <c r="D594" s="61"/>
      <c r="E594" s="61"/>
      <c r="F594" s="54"/>
      <c r="G594" s="62"/>
      <c r="H594" s="62"/>
      <c r="I594" s="115"/>
      <c r="J594" s="115"/>
      <c r="K594" s="115"/>
    </row>
    <row r="595" customFormat="false" ht="17.25" hidden="false" customHeight="true" outlineLevel="0" collapsed="false">
      <c r="B595" s="125"/>
      <c r="C595" s="125"/>
      <c r="D595" s="61"/>
      <c r="E595" s="61"/>
      <c r="F595" s="67"/>
      <c r="G595" s="62"/>
      <c r="H595" s="62"/>
      <c r="I595" s="118"/>
      <c r="J595" s="118"/>
      <c r="K595" s="118"/>
    </row>
    <row r="596" customFormat="false" ht="17.25" hidden="false" customHeight="true" outlineLevel="0" collapsed="false">
      <c r="B596" s="60"/>
      <c r="C596" s="60"/>
      <c r="D596" s="61" t="n">
        <v>3</v>
      </c>
      <c r="E596" s="61"/>
      <c r="F596" s="54"/>
      <c r="G596" s="62"/>
      <c r="H596" s="62"/>
      <c r="I596" s="115"/>
      <c r="J596" s="115"/>
      <c r="K596" s="115"/>
    </row>
    <row r="597" customFormat="false" ht="17.25" hidden="false" customHeight="true" outlineLevel="0" collapsed="false">
      <c r="B597" s="125"/>
      <c r="C597" s="125" t="s">
        <v>92</v>
      </c>
      <c r="D597" s="61"/>
      <c r="E597" s="61"/>
      <c r="F597" s="67" t="s">
        <v>93</v>
      </c>
      <c r="G597" s="62"/>
      <c r="H597" s="62"/>
      <c r="I597" s="118"/>
      <c r="J597" s="118"/>
      <c r="K597" s="118"/>
    </row>
    <row r="598" customFormat="false" ht="17.25" hidden="false" customHeight="true" outlineLevel="0" collapsed="false">
      <c r="B598" s="60"/>
      <c r="C598" s="60"/>
      <c r="D598" s="61" t="n">
        <v>6</v>
      </c>
      <c r="E598" s="61"/>
      <c r="F598" s="54"/>
      <c r="G598" s="126"/>
      <c r="H598" s="62"/>
      <c r="I598" s="115"/>
      <c r="J598" s="115"/>
      <c r="K598" s="115"/>
    </row>
    <row r="599" customFormat="false" ht="17.25" hidden="false" customHeight="true" outlineLevel="0" collapsed="false">
      <c r="B599" s="125"/>
      <c r="C599" s="50" t="s">
        <v>94</v>
      </c>
      <c r="D599" s="61"/>
      <c r="E599" s="61"/>
      <c r="F599" s="67" t="s">
        <v>87</v>
      </c>
      <c r="G599" s="126"/>
      <c r="H599" s="62"/>
      <c r="I599" s="118"/>
      <c r="J599" s="118"/>
      <c r="K599" s="118"/>
    </row>
    <row r="600" customFormat="false" ht="17.25" hidden="false" customHeight="true" outlineLevel="0" collapsed="false">
      <c r="B600" s="60"/>
      <c r="C600" s="60"/>
      <c r="D600" s="61" t="n">
        <v>154</v>
      </c>
      <c r="E600" s="61"/>
      <c r="F600" s="54"/>
      <c r="G600" s="62"/>
      <c r="H600" s="62"/>
      <c r="I600" s="115"/>
      <c r="J600" s="115"/>
      <c r="K600" s="115"/>
    </row>
    <row r="601" customFormat="false" ht="17.25" hidden="false" customHeight="true" outlineLevel="0" collapsed="false">
      <c r="B601" s="125"/>
      <c r="C601" s="125" t="s">
        <v>95</v>
      </c>
      <c r="D601" s="61"/>
      <c r="E601" s="61"/>
      <c r="F601" s="120" t="s">
        <v>96</v>
      </c>
      <c r="G601" s="62"/>
      <c r="H601" s="62"/>
      <c r="I601" s="118"/>
      <c r="J601" s="118"/>
      <c r="K601" s="118"/>
    </row>
    <row r="602" customFormat="false" ht="17.25" hidden="false" customHeight="true" outlineLevel="0" collapsed="false">
      <c r="B602" s="60"/>
      <c r="C602" s="60"/>
      <c r="D602" s="61" t="n">
        <v>337</v>
      </c>
      <c r="E602" s="61"/>
      <c r="F602" s="54"/>
      <c r="G602" s="62"/>
      <c r="H602" s="62"/>
      <c r="I602" s="115"/>
      <c r="J602" s="115"/>
      <c r="K602" s="115"/>
    </row>
    <row r="603" customFormat="false" ht="17.25" hidden="false" customHeight="true" outlineLevel="0" collapsed="false">
      <c r="B603" s="125"/>
      <c r="C603" s="50" t="s">
        <v>97</v>
      </c>
      <c r="D603" s="61"/>
      <c r="E603" s="61"/>
      <c r="F603" s="120" t="s">
        <v>96</v>
      </c>
      <c r="G603" s="62"/>
      <c r="H603" s="62"/>
      <c r="I603" s="118"/>
      <c r="J603" s="118"/>
      <c r="K603" s="118"/>
    </row>
    <row r="604" customFormat="false" ht="17.25" hidden="false" customHeight="true" outlineLevel="0" collapsed="false">
      <c r="D604" s="121"/>
      <c r="E604" s="121"/>
      <c r="I604" s="122"/>
      <c r="J604" s="122"/>
      <c r="K604" s="122"/>
    </row>
    <row r="605" customFormat="false" ht="17.25" hidden="false" customHeight="true" outlineLevel="0" collapsed="false">
      <c r="D605" s="121"/>
      <c r="E605" s="121"/>
      <c r="I605" s="122"/>
      <c r="J605" s="122"/>
      <c r="K605" s="122"/>
    </row>
    <row r="606" customFormat="false" ht="17.25" hidden="false" customHeight="true" outlineLevel="0" collapsed="false">
      <c r="B606" s="59" t="n">
        <v>0</v>
      </c>
      <c r="C606" s="60"/>
      <c r="D606" s="61" t="n">
        <v>63</v>
      </c>
      <c r="E606" s="61"/>
      <c r="F606" s="54"/>
      <c r="G606" s="62"/>
      <c r="H606" s="62"/>
      <c r="I606" s="115"/>
      <c r="J606" s="115"/>
      <c r="K606" s="115"/>
    </row>
    <row r="607" customFormat="false" ht="17.25" hidden="false" customHeight="true" outlineLevel="0" collapsed="false">
      <c r="B607" s="79"/>
      <c r="C607" s="125" t="s">
        <v>98</v>
      </c>
      <c r="D607" s="61"/>
      <c r="E607" s="61"/>
      <c r="F607" s="67" t="s">
        <v>96</v>
      </c>
      <c r="G607" s="62"/>
      <c r="H607" s="62"/>
      <c r="I607" s="118"/>
      <c r="J607" s="118"/>
      <c r="K607" s="118"/>
    </row>
    <row r="608" customFormat="false" ht="17.25" hidden="false" customHeight="true" outlineLevel="0" collapsed="false">
      <c r="B608" s="65"/>
      <c r="C608" s="60"/>
      <c r="D608" s="92" t="n">
        <v>71</v>
      </c>
      <c r="E608" s="92"/>
      <c r="F608" s="54"/>
      <c r="G608" s="93"/>
      <c r="H608" s="93"/>
      <c r="I608" s="115"/>
      <c r="J608" s="115"/>
      <c r="K608" s="115"/>
    </row>
    <row r="609" customFormat="false" ht="17.25" hidden="false" customHeight="true" outlineLevel="0" collapsed="false">
      <c r="B609" s="125"/>
      <c r="C609" s="125" t="s">
        <v>99</v>
      </c>
      <c r="D609" s="92"/>
      <c r="E609" s="92"/>
      <c r="F609" s="67" t="s">
        <v>96</v>
      </c>
      <c r="G609" s="93"/>
      <c r="H609" s="93"/>
      <c r="I609" s="118"/>
      <c r="J609" s="118"/>
      <c r="K609" s="118"/>
    </row>
    <row r="610" customFormat="false" ht="17.25" hidden="false" customHeight="true" outlineLevel="0" collapsed="false">
      <c r="B610" s="59"/>
      <c r="C610" s="60"/>
      <c r="D610" s="61" t="n">
        <v>20</v>
      </c>
      <c r="E610" s="61"/>
      <c r="F610" s="54"/>
      <c r="G610" s="62"/>
      <c r="H610" s="62"/>
      <c r="I610" s="115"/>
      <c r="J610" s="115"/>
      <c r="K610" s="115"/>
    </row>
    <row r="611" customFormat="false" ht="17.25" hidden="false" customHeight="true" outlineLevel="0" collapsed="false">
      <c r="B611" s="79"/>
      <c r="C611" s="125" t="s">
        <v>100</v>
      </c>
      <c r="D611" s="61"/>
      <c r="E611" s="61"/>
      <c r="F611" s="67" t="s">
        <v>87</v>
      </c>
      <c r="G611" s="62"/>
      <c r="H611" s="62"/>
      <c r="I611" s="118"/>
      <c r="J611" s="118"/>
      <c r="K611" s="118"/>
    </row>
    <row r="612" customFormat="false" ht="17.25" hidden="false" customHeight="true" outlineLevel="0" collapsed="false">
      <c r="B612" s="59"/>
      <c r="C612" s="60"/>
      <c r="D612" s="61" t="n">
        <v>12</v>
      </c>
      <c r="E612" s="61"/>
      <c r="F612" s="54"/>
      <c r="G612" s="62"/>
      <c r="H612" s="62"/>
      <c r="I612" s="115"/>
      <c r="J612" s="115"/>
      <c r="K612" s="115"/>
    </row>
    <row r="613" customFormat="false" ht="17.25" hidden="false" customHeight="true" outlineLevel="0" collapsed="false">
      <c r="B613" s="79"/>
      <c r="C613" s="125" t="s">
        <v>101</v>
      </c>
      <c r="D613" s="61"/>
      <c r="E613" s="61"/>
      <c r="F613" s="67" t="s">
        <v>96</v>
      </c>
      <c r="G613" s="62"/>
      <c r="H613" s="62"/>
      <c r="I613" s="118"/>
      <c r="J613" s="118"/>
      <c r="K613" s="118"/>
    </row>
    <row r="614" customFormat="false" ht="17.25" hidden="false" customHeight="true" outlineLevel="0" collapsed="false">
      <c r="B614" s="59"/>
      <c r="C614" s="60"/>
      <c r="D614" s="61" t="n">
        <v>1</v>
      </c>
      <c r="E614" s="61"/>
      <c r="F614" s="54"/>
      <c r="G614" s="62"/>
      <c r="H614" s="62"/>
      <c r="I614" s="115"/>
      <c r="J614" s="115"/>
      <c r="K614" s="115"/>
    </row>
    <row r="615" customFormat="false" ht="17.25" hidden="false" customHeight="true" outlineLevel="0" collapsed="false">
      <c r="B615" s="79"/>
      <c r="C615" s="125" t="s">
        <v>102</v>
      </c>
      <c r="D615" s="61"/>
      <c r="E615" s="61"/>
      <c r="F615" s="67" t="s">
        <v>39</v>
      </c>
      <c r="G615" s="62"/>
      <c r="H615" s="62"/>
      <c r="I615" s="118"/>
      <c r="J615" s="118"/>
      <c r="K615" s="118"/>
    </row>
    <row r="616" customFormat="false" ht="17.25" hidden="false" customHeight="true" outlineLevel="0" collapsed="false">
      <c r="B616" s="59"/>
      <c r="C616" s="60"/>
      <c r="D616" s="61" t="n">
        <v>1</v>
      </c>
      <c r="E616" s="61"/>
      <c r="F616" s="54"/>
      <c r="G616" s="62"/>
      <c r="H616" s="62"/>
      <c r="I616" s="115"/>
      <c r="J616" s="115"/>
      <c r="K616" s="115"/>
    </row>
    <row r="617" customFormat="false" ht="17.25" hidden="false" customHeight="true" outlineLevel="0" collapsed="false">
      <c r="B617" s="125"/>
      <c r="C617" s="125" t="s">
        <v>103</v>
      </c>
      <c r="D617" s="61"/>
      <c r="E617" s="61"/>
      <c r="F617" s="67" t="s">
        <v>39</v>
      </c>
      <c r="G617" s="62"/>
      <c r="H617" s="62"/>
      <c r="I617" s="118"/>
      <c r="J617" s="118"/>
      <c r="K617" s="118"/>
    </row>
    <row r="618" customFormat="false" ht="17.25" hidden="false" customHeight="true" outlineLevel="0" collapsed="false">
      <c r="B618" s="60"/>
      <c r="C618" s="60"/>
      <c r="D618" s="61" t="n">
        <v>20</v>
      </c>
      <c r="E618" s="61"/>
      <c r="F618" s="54"/>
      <c r="G618" s="62"/>
      <c r="H618" s="62"/>
      <c r="I618" s="115"/>
      <c r="J618" s="115"/>
      <c r="K618" s="115"/>
    </row>
    <row r="619" customFormat="false" ht="17.25" hidden="false" customHeight="true" outlineLevel="0" collapsed="false">
      <c r="B619" s="125"/>
      <c r="C619" s="125" t="s">
        <v>104</v>
      </c>
      <c r="D619" s="61"/>
      <c r="E619" s="61"/>
      <c r="F619" s="67" t="s">
        <v>87</v>
      </c>
      <c r="G619" s="62"/>
      <c r="H619" s="62"/>
      <c r="I619" s="118"/>
      <c r="J619" s="118"/>
      <c r="K619" s="118"/>
    </row>
    <row r="620" customFormat="false" ht="17.25" hidden="false" customHeight="true" outlineLevel="0" collapsed="false">
      <c r="B620" s="60"/>
      <c r="C620" s="60"/>
      <c r="D620" s="61" t="n">
        <v>1</v>
      </c>
      <c r="E620" s="61"/>
      <c r="F620" s="54"/>
      <c r="G620" s="62"/>
      <c r="H620" s="62"/>
      <c r="I620" s="115"/>
      <c r="J620" s="115"/>
      <c r="K620" s="115"/>
    </row>
    <row r="621" customFormat="false" ht="17.25" hidden="false" customHeight="true" outlineLevel="0" collapsed="false">
      <c r="B621" s="125"/>
      <c r="C621" s="125" t="s">
        <v>105</v>
      </c>
      <c r="D621" s="61"/>
      <c r="E621" s="61"/>
      <c r="F621" s="67" t="s">
        <v>39</v>
      </c>
      <c r="G621" s="62"/>
      <c r="H621" s="62"/>
      <c r="I621" s="118"/>
      <c r="J621" s="118"/>
      <c r="K621" s="118"/>
    </row>
    <row r="622" customFormat="false" ht="17.25" hidden="false" customHeight="true" outlineLevel="0" collapsed="false">
      <c r="B622" s="60"/>
      <c r="C622" s="60"/>
      <c r="D622" s="61"/>
      <c r="E622" s="61"/>
      <c r="F622" s="54"/>
      <c r="G622" s="62"/>
      <c r="H622" s="62"/>
      <c r="I622" s="115"/>
      <c r="J622" s="115"/>
      <c r="K622" s="115"/>
    </row>
    <row r="623" customFormat="false" ht="17.25" hidden="false" customHeight="true" outlineLevel="0" collapsed="false">
      <c r="B623" s="125"/>
      <c r="C623" s="125"/>
      <c r="D623" s="61"/>
      <c r="E623" s="61"/>
      <c r="F623" s="67"/>
      <c r="G623" s="62"/>
      <c r="H623" s="62"/>
      <c r="I623" s="118"/>
      <c r="J623" s="118"/>
      <c r="K623" s="118"/>
    </row>
    <row r="624" customFormat="false" ht="17.25" hidden="false" customHeight="true" outlineLevel="0" collapsed="false">
      <c r="B624" s="60"/>
      <c r="C624" s="60"/>
      <c r="D624" s="61"/>
      <c r="E624" s="61"/>
      <c r="F624" s="54"/>
      <c r="G624" s="62"/>
      <c r="H624" s="62"/>
      <c r="I624" s="115"/>
      <c r="J624" s="115"/>
      <c r="K624" s="115"/>
    </row>
    <row r="625" customFormat="false" ht="17.25" hidden="false" customHeight="true" outlineLevel="0" collapsed="false">
      <c r="B625" s="125"/>
      <c r="C625" s="125"/>
      <c r="D625" s="61"/>
      <c r="E625" s="61"/>
      <c r="F625" s="67"/>
      <c r="G625" s="62"/>
      <c r="H625" s="62"/>
      <c r="I625" s="118"/>
      <c r="J625" s="118"/>
      <c r="K625" s="118"/>
    </row>
    <row r="626" customFormat="false" ht="17.25" hidden="false" customHeight="true" outlineLevel="0" collapsed="false">
      <c r="B626" s="60"/>
      <c r="C626" s="60"/>
      <c r="D626" s="61"/>
      <c r="E626" s="61"/>
      <c r="F626" s="54"/>
      <c r="G626" s="62"/>
      <c r="H626" s="62"/>
      <c r="I626" s="115"/>
      <c r="J626" s="115"/>
      <c r="K626" s="115"/>
    </row>
    <row r="627" customFormat="false" ht="17.25" hidden="false" customHeight="true" outlineLevel="0" collapsed="false">
      <c r="B627" s="125"/>
      <c r="C627" s="125"/>
      <c r="D627" s="61"/>
      <c r="E627" s="61"/>
      <c r="F627" s="67"/>
      <c r="G627" s="62"/>
      <c r="H627" s="62"/>
      <c r="I627" s="118"/>
      <c r="J627" s="118"/>
      <c r="K627" s="118"/>
    </row>
    <row r="628" customFormat="false" ht="17.25" hidden="false" customHeight="true" outlineLevel="0" collapsed="false">
      <c r="B628" s="60"/>
      <c r="C628" s="44" t="s">
        <v>114</v>
      </c>
      <c r="D628" s="61"/>
      <c r="E628" s="61"/>
      <c r="F628" s="54"/>
      <c r="G628" s="62"/>
      <c r="H628" s="62"/>
      <c r="I628" s="115"/>
      <c r="J628" s="115"/>
      <c r="K628" s="115"/>
    </row>
    <row r="629" customFormat="false" ht="17.25" hidden="false" customHeight="true" outlineLevel="0" collapsed="false">
      <c r="B629" s="125"/>
      <c r="C629" s="125"/>
      <c r="D629" s="61"/>
      <c r="E629" s="61"/>
      <c r="F629" s="120"/>
      <c r="G629" s="62"/>
      <c r="H629" s="62"/>
      <c r="I629" s="118"/>
      <c r="J629" s="118"/>
      <c r="K629" s="118"/>
    </row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>
      <c r="B632" s="59" t="s">
        <v>79</v>
      </c>
      <c r="C632" s="60" t="str">
        <f aca="false">C34</f>
        <v>亀山中学校　</v>
      </c>
      <c r="D632" s="61"/>
      <c r="E632" s="61"/>
      <c r="F632" s="54"/>
      <c r="G632" s="62"/>
      <c r="H632" s="62"/>
      <c r="I632" s="115"/>
      <c r="J632" s="115"/>
      <c r="K632" s="115"/>
    </row>
    <row r="633" customFormat="false" ht="17.25" hidden="false" customHeight="true" outlineLevel="0" collapsed="false">
      <c r="B633" s="79"/>
      <c r="C633" s="125"/>
      <c r="D633" s="61"/>
      <c r="E633" s="61"/>
      <c r="F633" s="67"/>
      <c r="G633" s="62"/>
      <c r="H633" s="62"/>
      <c r="I633" s="118"/>
      <c r="J633" s="118"/>
      <c r="K633" s="118"/>
    </row>
    <row r="634" customFormat="false" ht="17.25" hidden="false" customHeight="true" outlineLevel="0" collapsed="false">
      <c r="B634" s="65"/>
      <c r="C634" s="60"/>
      <c r="D634" s="61" t="n">
        <v>1</v>
      </c>
      <c r="E634" s="61"/>
      <c r="F634" s="54"/>
      <c r="G634" s="62"/>
      <c r="H634" s="62"/>
      <c r="I634" s="115"/>
      <c r="J634" s="115"/>
      <c r="K634" s="115"/>
    </row>
    <row r="635" customFormat="false" ht="17.25" hidden="false" customHeight="true" outlineLevel="0" collapsed="false">
      <c r="B635" s="125"/>
      <c r="C635" s="125" t="s">
        <v>86</v>
      </c>
      <c r="D635" s="61"/>
      <c r="E635" s="61"/>
      <c r="F635" s="67" t="s">
        <v>87</v>
      </c>
      <c r="G635" s="62"/>
      <c r="H635" s="62"/>
      <c r="I635" s="118"/>
      <c r="J635" s="118"/>
      <c r="K635" s="118"/>
    </row>
    <row r="636" customFormat="false" ht="17.25" hidden="false" customHeight="true" outlineLevel="0" collapsed="false">
      <c r="B636" s="59"/>
      <c r="C636" s="60"/>
      <c r="D636" s="61" t="n">
        <v>1</v>
      </c>
      <c r="E636" s="61"/>
      <c r="F636" s="54"/>
      <c r="G636" s="126"/>
      <c r="H636" s="62"/>
      <c r="I636" s="115"/>
      <c r="J636" s="115"/>
      <c r="K636" s="115"/>
    </row>
    <row r="637" customFormat="false" ht="17.25" hidden="false" customHeight="true" outlineLevel="0" collapsed="false">
      <c r="B637" s="79"/>
      <c r="C637" s="125" t="s">
        <v>88</v>
      </c>
      <c r="D637" s="61"/>
      <c r="E637" s="61"/>
      <c r="F637" s="67" t="s">
        <v>87</v>
      </c>
      <c r="G637" s="126"/>
      <c r="H637" s="62"/>
      <c r="I637" s="118"/>
      <c r="J637" s="118"/>
      <c r="K637" s="118"/>
    </row>
    <row r="638" customFormat="false" ht="17.25" hidden="false" customHeight="true" outlineLevel="0" collapsed="false">
      <c r="B638" s="59"/>
      <c r="C638" s="60"/>
      <c r="D638" s="61" t="n">
        <v>8</v>
      </c>
      <c r="E638" s="61"/>
      <c r="F638" s="54"/>
      <c r="G638" s="126"/>
      <c r="H638" s="62"/>
      <c r="I638" s="115"/>
      <c r="J638" s="115"/>
      <c r="K638" s="115"/>
    </row>
    <row r="639" customFormat="false" ht="17.25" hidden="false" customHeight="true" outlineLevel="0" collapsed="false">
      <c r="B639" s="79"/>
      <c r="C639" s="125" t="s">
        <v>89</v>
      </c>
      <c r="D639" s="61"/>
      <c r="E639" s="61"/>
      <c r="F639" s="67" t="s">
        <v>87</v>
      </c>
      <c r="G639" s="126"/>
      <c r="H639" s="62"/>
      <c r="I639" s="118"/>
      <c r="J639" s="118"/>
      <c r="K639" s="118"/>
    </row>
    <row r="640" customFormat="false" ht="17.25" hidden="false" customHeight="true" outlineLevel="0" collapsed="false">
      <c r="B640" s="59"/>
      <c r="C640" s="60"/>
      <c r="D640" s="61" t="n">
        <v>32</v>
      </c>
      <c r="E640" s="61"/>
      <c r="F640" s="54"/>
      <c r="G640" s="62"/>
      <c r="H640" s="62"/>
      <c r="I640" s="115"/>
      <c r="J640" s="115"/>
      <c r="K640" s="115"/>
    </row>
    <row r="641" customFormat="false" ht="17.25" hidden="false" customHeight="true" outlineLevel="0" collapsed="false">
      <c r="B641" s="79"/>
      <c r="C641" s="125" t="s">
        <v>90</v>
      </c>
      <c r="D641" s="61"/>
      <c r="E641" s="61"/>
      <c r="F641" s="67" t="s">
        <v>87</v>
      </c>
      <c r="G641" s="62"/>
      <c r="H641" s="62"/>
      <c r="I641" s="118"/>
      <c r="J641" s="118"/>
      <c r="K641" s="118"/>
    </row>
    <row r="642" customFormat="false" ht="17.25" hidden="false" customHeight="true" outlineLevel="0" collapsed="false">
      <c r="B642" s="59"/>
      <c r="C642" s="60"/>
      <c r="D642" s="61" t="n">
        <v>8</v>
      </c>
      <c r="E642" s="61"/>
      <c r="F642" s="54"/>
      <c r="G642" s="62"/>
      <c r="H642" s="62"/>
      <c r="I642" s="115"/>
      <c r="J642" s="115"/>
      <c r="K642" s="115"/>
    </row>
    <row r="643" customFormat="false" ht="17.25" hidden="false" customHeight="true" outlineLevel="0" collapsed="false">
      <c r="B643" s="125"/>
      <c r="C643" s="125" t="s">
        <v>91</v>
      </c>
      <c r="D643" s="61"/>
      <c r="E643" s="61"/>
      <c r="F643" s="67" t="s">
        <v>87</v>
      </c>
      <c r="G643" s="62"/>
      <c r="H643" s="62"/>
      <c r="I643" s="118"/>
      <c r="J643" s="118"/>
      <c r="K643" s="118"/>
    </row>
    <row r="644" customFormat="false" ht="17.25" hidden="false" customHeight="true" outlineLevel="0" collapsed="false">
      <c r="B644" s="60"/>
      <c r="C644" s="60"/>
      <c r="D644" s="61"/>
      <c r="E644" s="61"/>
      <c r="F644" s="54"/>
      <c r="G644" s="62"/>
      <c r="H644" s="62"/>
      <c r="I644" s="115"/>
      <c r="J644" s="115"/>
      <c r="K644" s="115"/>
    </row>
    <row r="645" customFormat="false" ht="17.25" hidden="false" customHeight="true" outlineLevel="0" collapsed="false">
      <c r="B645" s="125"/>
      <c r="C645" s="125"/>
      <c r="D645" s="61"/>
      <c r="E645" s="61"/>
      <c r="F645" s="67"/>
      <c r="G645" s="62"/>
      <c r="H645" s="62"/>
      <c r="I645" s="118"/>
      <c r="J645" s="118"/>
      <c r="K645" s="118"/>
    </row>
    <row r="646" customFormat="false" ht="17.25" hidden="false" customHeight="true" outlineLevel="0" collapsed="false">
      <c r="B646" s="60"/>
      <c r="C646" s="60"/>
      <c r="D646" s="61"/>
      <c r="E646" s="61"/>
      <c r="F646" s="54"/>
      <c r="G646" s="62"/>
      <c r="H646" s="62"/>
      <c r="I646" s="115"/>
      <c r="J646" s="115"/>
      <c r="K646" s="115"/>
    </row>
    <row r="647" customFormat="false" ht="17.25" hidden="false" customHeight="true" outlineLevel="0" collapsed="false">
      <c r="B647" s="125"/>
      <c r="C647" s="125"/>
      <c r="D647" s="61"/>
      <c r="E647" s="61"/>
      <c r="F647" s="67"/>
      <c r="G647" s="62"/>
      <c r="H647" s="62"/>
      <c r="I647" s="118"/>
      <c r="J647" s="118"/>
      <c r="K647" s="118"/>
    </row>
    <row r="648" customFormat="false" ht="17.25" hidden="false" customHeight="true" outlineLevel="0" collapsed="false">
      <c r="B648" s="60"/>
      <c r="C648" s="60"/>
      <c r="D648" s="61" t="n">
        <v>8</v>
      </c>
      <c r="E648" s="61"/>
      <c r="F648" s="54"/>
      <c r="G648" s="62"/>
      <c r="H648" s="62"/>
      <c r="I648" s="115"/>
      <c r="J648" s="115"/>
      <c r="K648" s="115"/>
    </row>
    <row r="649" customFormat="false" ht="17.25" hidden="false" customHeight="true" outlineLevel="0" collapsed="false">
      <c r="B649" s="125"/>
      <c r="C649" s="125" t="s">
        <v>92</v>
      </c>
      <c r="D649" s="61"/>
      <c r="E649" s="61"/>
      <c r="F649" s="67" t="s">
        <v>93</v>
      </c>
      <c r="G649" s="62"/>
      <c r="H649" s="62"/>
      <c r="I649" s="118"/>
      <c r="J649" s="118"/>
      <c r="K649" s="118"/>
    </row>
    <row r="650" customFormat="false" ht="17.25" hidden="false" customHeight="true" outlineLevel="0" collapsed="false">
      <c r="B650" s="60"/>
      <c r="C650" s="60"/>
      <c r="D650" s="61" t="n">
        <v>16</v>
      </c>
      <c r="E650" s="61"/>
      <c r="F650" s="54"/>
      <c r="G650" s="126"/>
      <c r="H650" s="62"/>
      <c r="I650" s="115"/>
      <c r="J650" s="115"/>
      <c r="K650" s="115"/>
    </row>
    <row r="651" customFormat="false" ht="17.25" hidden="false" customHeight="true" outlineLevel="0" collapsed="false">
      <c r="B651" s="125"/>
      <c r="C651" s="50" t="s">
        <v>94</v>
      </c>
      <c r="D651" s="61"/>
      <c r="E651" s="61"/>
      <c r="F651" s="67" t="s">
        <v>87</v>
      </c>
      <c r="G651" s="126"/>
      <c r="H651" s="62"/>
      <c r="I651" s="118"/>
      <c r="J651" s="118"/>
      <c r="K651" s="118"/>
    </row>
    <row r="652" customFormat="false" ht="17.25" hidden="false" customHeight="true" outlineLevel="0" collapsed="false">
      <c r="B652" s="60"/>
      <c r="C652" s="60"/>
      <c r="D652" s="61" t="n">
        <v>399</v>
      </c>
      <c r="E652" s="61"/>
      <c r="F652" s="54"/>
      <c r="G652" s="62"/>
      <c r="H652" s="62"/>
      <c r="I652" s="115"/>
      <c r="J652" s="115"/>
      <c r="K652" s="115"/>
    </row>
    <row r="653" customFormat="false" ht="17.25" hidden="false" customHeight="true" outlineLevel="0" collapsed="false">
      <c r="B653" s="125"/>
      <c r="C653" s="125" t="s">
        <v>95</v>
      </c>
      <c r="D653" s="61"/>
      <c r="E653" s="61"/>
      <c r="F653" s="120" t="s">
        <v>96</v>
      </c>
      <c r="G653" s="62"/>
      <c r="H653" s="62"/>
      <c r="I653" s="118"/>
      <c r="J653" s="118"/>
      <c r="K653" s="118"/>
    </row>
    <row r="654" customFormat="false" ht="17.25" hidden="false" customHeight="true" outlineLevel="0" collapsed="false">
      <c r="B654" s="60"/>
      <c r="C654" s="60"/>
      <c r="D654" s="61" t="n">
        <v>720</v>
      </c>
      <c r="E654" s="61"/>
      <c r="F654" s="54"/>
      <c r="G654" s="62"/>
      <c r="H654" s="62"/>
      <c r="I654" s="115"/>
      <c r="J654" s="115"/>
      <c r="K654" s="115"/>
    </row>
    <row r="655" customFormat="false" ht="17.25" hidden="false" customHeight="true" outlineLevel="0" collapsed="false">
      <c r="B655" s="125"/>
      <c r="C655" s="50" t="s">
        <v>97</v>
      </c>
      <c r="D655" s="61"/>
      <c r="E655" s="61"/>
      <c r="F655" s="120" t="s">
        <v>96</v>
      </c>
      <c r="G655" s="62"/>
      <c r="H655" s="62"/>
      <c r="I655" s="118"/>
      <c r="J655" s="118"/>
      <c r="K655" s="118"/>
    </row>
    <row r="656" customFormat="false" ht="17.25" hidden="false" customHeight="true" outlineLevel="0" collapsed="false">
      <c r="D656" s="121"/>
      <c r="E656" s="121"/>
      <c r="I656" s="122"/>
      <c r="J656" s="122"/>
      <c r="K656" s="122"/>
    </row>
    <row r="657" customFormat="false" ht="17.25" hidden="false" customHeight="true" outlineLevel="0" collapsed="false">
      <c r="D657" s="121"/>
      <c r="E657" s="121"/>
      <c r="I657" s="122"/>
      <c r="J657" s="122"/>
      <c r="K657" s="122"/>
    </row>
    <row r="658" customFormat="false" ht="17.25" hidden="false" customHeight="true" outlineLevel="0" collapsed="false">
      <c r="B658" s="59" t="n">
        <v>0</v>
      </c>
      <c r="C658" s="60"/>
      <c r="D658" s="61" t="n">
        <v>168</v>
      </c>
      <c r="E658" s="61"/>
      <c r="F658" s="54"/>
      <c r="G658" s="62"/>
      <c r="H658" s="62"/>
      <c r="I658" s="115"/>
      <c r="J658" s="115"/>
      <c r="K658" s="115"/>
    </row>
    <row r="659" customFormat="false" ht="17.25" hidden="false" customHeight="true" outlineLevel="0" collapsed="false">
      <c r="B659" s="79"/>
      <c r="C659" s="125" t="s">
        <v>98</v>
      </c>
      <c r="D659" s="61"/>
      <c r="E659" s="61"/>
      <c r="F659" s="67" t="s">
        <v>96</v>
      </c>
      <c r="G659" s="62"/>
      <c r="H659" s="62"/>
      <c r="I659" s="118"/>
      <c r="J659" s="118"/>
      <c r="K659" s="118"/>
    </row>
    <row r="660" customFormat="false" ht="17.25" hidden="false" customHeight="true" outlineLevel="0" collapsed="false">
      <c r="B660" s="65"/>
      <c r="C660" s="60"/>
      <c r="D660" s="92" t="n">
        <v>235</v>
      </c>
      <c r="E660" s="92"/>
      <c r="F660" s="54"/>
      <c r="G660" s="93"/>
      <c r="H660" s="93"/>
      <c r="I660" s="115"/>
      <c r="J660" s="115"/>
      <c r="K660" s="115"/>
    </row>
    <row r="661" customFormat="false" ht="17.25" hidden="false" customHeight="true" outlineLevel="0" collapsed="false">
      <c r="B661" s="125"/>
      <c r="C661" s="125" t="s">
        <v>99</v>
      </c>
      <c r="D661" s="92"/>
      <c r="E661" s="92"/>
      <c r="F661" s="67" t="s">
        <v>96</v>
      </c>
      <c r="G661" s="93"/>
      <c r="H661" s="93"/>
      <c r="I661" s="118"/>
      <c r="J661" s="118"/>
      <c r="K661" s="118"/>
    </row>
    <row r="662" customFormat="false" ht="17.25" hidden="false" customHeight="true" outlineLevel="0" collapsed="false">
      <c r="B662" s="59"/>
      <c r="C662" s="60"/>
      <c r="D662" s="61" t="n">
        <v>58</v>
      </c>
      <c r="E662" s="61"/>
      <c r="F662" s="54"/>
      <c r="G662" s="62"/>
      <c r="H662" s="62"/>
      <c r="I662" s="115"/>
      <c r="J662" s="115"/>
      <c r="K662" s="115"/>
    </row>
    <row r="663" customFormat="false" ht="17.25" hidden="false" customHeight="true" outlineLevel="0" collapsed="false">
      <c r="B663" s="79"/>
      <c r="C663" s="125" t="s">
        <v>100</v>
      </c>
      <c r="D663" s="61"/>
      <c r="E663" s="61"/>
      <c r="F663" s="67" t="s">
        <v>87</v>
      </c>
      <c r="G663" s="62"/>
      <c r="H663" s="62"/>
      <c r="I663" s="118"/>
      <c r="J663" s="118"/>
      <c r="K663" s="118"/>
    </row>
    <row r="664" customFormat="false" ht="17.25" hidden="false" customHeight="true" outlineLevel="0" collapsed="false">
      <c r="B664" s="59"/>
      <c r="C664" s="60"/>
      <c r="D664" s="61" t="n">
        <v>53</v>
      </c>
      <c r="E664" s="61"/>
      <c r="F664" s="54"/>
      <c r="G664" s="62"/>
      <c r="H664" s="62"/>
      <c r="I664" s="115"/>
      <c r="J664" s="115"/>
      <c r="K664" s="115"/>
    </row>
    <row r="665" customFormat="false" ht="17.25" hidden="false" customHeight="true" outlineLevel="0" collapsed="false">
      <c r="B665" s="79"/>
      <c r="C665" s="125" t="s">
        <v>101</v>
      </c>
      <c r="D665" s="61"/>
      <c r="E665" s="61"/>
      <c r="F665" s="67" t="s">
        <v>96</v>
      </c>
      <c r="G665" s="62"/>
      <c r="H665" s="62"/>
      <c r="I665" s="118"/>
      <c r="J665" s="118"/>
      <c r="K665" s="118"/>
    </row>
    <row r="666" customFormat="false" ht="17.25" hidden="false" customHeight="true" outlineLevel="0" collapsed="false">
      <c r="B666" s="59"/>
      <c r="C666" s="60"/>
      <c r="D666" s="61" t="n">
        <v>1</v>
      </c>
      <c r="E666" s="61"/>
      <c r="F666" s="54"/>
      <c r="G666" s="62"/>
      <c r="H666" s="62"/>
      <c r="I666" s="115"/>
      <c r="J666" s="115"/>
      <c r="K666" s="115"/>
    </row>
    <row r="667" customFormat="false" ht="17.25" hidden="false" customHeight="true" outlineLevel="0" collapsed="false">
      <c r="B667" s="79"/>
      <c r="C667" s="125" t="s">
        <v>102</v>
      </c>
      <c r="D667" s="61"/>
      <c r="E667" s="61"/>
      <c r="F667" s="67" t="s">
        <v>39</v>
      </c>
      <c r="G667" s="62"/>
      <c r="H667" s="62"/>
      <c r="I667" s="118"/>
      <c r="J667" s="118"/>
      <c r="K667" s="118"/>
    </row>
    <row r="668" customFormat="false" ht="17.25" hidden="false" customHeight="true" outlineLevel="0" collapsed="false">
      <c r="B668" s="59"/>
      <c r="C668" s="60"/>
      <c r="D668" s="61" t="n">
        <v>1</v>
      </c>
      <c r="E668" s="61"/>
      <c r="F668" s="54"/>
      <c r="G668" s="62"/>
      <c r="H668" s="62"/>
      <c r="I668" s="115"/>
      <c r="J668" s="115"/>
      <c r="K668" s="115"/>
    </row>
    <row r="669" customFormat="false" ht="17.25" hidden="false" customHeight="true" outlineLevel="0" collapsed="false">
      <c r="B669" s="125"/>
      <c r="C669" s="125" t="s">
        <v>103</v>
      </c>
      <c r="D669" s="61"/>
      <c r="E669" s="61"/>
      <c r="F669" s="67" t="s">
        <v>39</v>
      </c>
      <c r="G669" s="62"/>
      <c r="H669" s="62"/>
      <c r="I669" s="118"/>
      <c r="J669" s="118"/>
      <c r="K669" s="118"/>
    </row>
    <row r="670" customFormat="false" ht="17.25" hidden="false" customHeight="true" outlineLevel="0" collapsed="false">
      <c r="B670" s="60"/>
      <c r="C670" s="60"/>
      <c r="D670" s="61" t="n">
        <v>58</v>
      </c>
      <c r="E670" s="61"/>
      <c r="F670" s="54"/>
      <c r="G670" s="62"/>
      <c r="H670" s="62"/>
      <c r="I670" s="115"/>
      <c r="J670" s="115"/>
      <c r="K670" s="115"/>
    </row>
    <row r="671" customFormat="false" ht="17.25" hidden="false" customHeight="true" outlineLevel="0" collapsed="false">
      <c r="B671" s="125"/>
      <c r="C671" s="125" t="s">
        <v>104</v>
      </c>
      <c r="D671" s="61"/>
      <c r="E671" s="61"/>
      <c r="F671" s="67" t="s">
        <v>87</v>
      </c>
      <c r="G671" s="62"/>
      <c r="H671" s="62"/>
      <c r="I671" s="118"/>
      <c r="J671" s="118"/>
      <c r="K671" s="118"/>
    </row>
    <row r="672" customFormat="false" ht="17.25" hidden="false" customHeight="true" outlineLevel="0" collapsed="false">
      <c r="B672" s="60"/>
      <c r="C672" s="60"/>
      <c r="D672" s="61" t="n">
        <v>1</v>
      </c>
      <c r="E672" s="61"/>
      <c r="F672" s="54"/>
      <c r="G672" s="62"/>
      <c r="H672" s="62"/>
      <c r="I672" s="115"/>
      <c r="J672" s="115"/>
      <c r="K672" s="115"/>
    </row>
    <row r="673" customFormat="false" ht="17.25" hidden="false" customHeight="true" outlineLevel="0" collapsed="false">
      <c r="B673" s="125"/>
      <c r="C673" s="125" t="s">
        <v>105</v>
      </c>
      <c r="D673" s="61"/>
      <c r="E673" s="61"/>
      <c r="F673" s="67" t="s">
        <v>39</v>
      </c>
      <c r="G673" s="62"/>
      <c r="H673" s="62"/>
      <c r="I673" s="118"/>
      <c r="J673" s="118"/>
      <c r="K673" s="118"/>
    </row>
    <row r="674" customFormat="false" ht="17.25" hidden="false" customHeight="true" outlineLevel="0" collapsed="false">
      <c r="B674" s="60"/>
      <c r="C674" s="60"/>
      <c r="D674" s="61"/>
      <c r="E674" s="61"/>
      <c r="F674" s="54"/>
      <c r="G674" s="62"/>
      <c r="H674" s="62"/>
      <c r="I674" s="115"/>
      <c r="J674" s="115"/>
      <c r="K674" s="115"/>
    </row>
    <row r="675" customFormat="false" ht="17.25" hidden="false" customHeight="true" outlineLevel="0" collapsed="false">
      <c r="B675" s="125"/>
      <c r="C675" s="125"/>
      <c r="D675" s="61"/>
      <c r="E675" s="61"/>
      <c r="F675" s="67"/>
      <c r="G675" s="62"/>
      <c r="H675" s="62"/>
      <c r="I675" s="118"/>
      <c r="J675" s="118"/>
      <c r="K675" s="118"/>
    </row>
    <row r="676" customFormat="false" ht="17.25" hidden="false" customHeight="true" outlineLevel="0" collapsed="false">
      <c r="B676" s="60"/>
      <c r="C676" s="60"/>
      <c r="D676" s="61"/>
      <c r="E676" s="61"/>
      <c r="F676" s="54"/>
      <c r="G676" s="62"/>
      <c r="H676" s="62"/>
      <c r="I676" s="115"/>
      <c r="J676" s="115"/>
      <c r="K676" s="115"/>
    </row>
    <row r="677" customFormat="false" ht="17.25" hidden="false" customHeight="true" outlineLevel="0" collapsed="false">
      <c r="B677" s="125"/>
      <c r="C677" s="125"/>
      <c r="D677" s="61"/>
      <c r="E677" s="61"/>
      <c r="F677" s="67"/>
      <c r="G677" s="62"/>
      <c r="H677" s="62"/>
      <c r="I677" s="118"/>
      <c r="J677" s="118"/>
      <c r="K677" s="118"/>
    </row>
    <row r="678" customFormat="false" ht="17.25" hidden="false" customHeight="true" outlineLevel="0" collapsed="false">
      <c r="B678" s="60"/>
      <c r="C678" s="60"/>
      <c r="D678" s="61"/>
      <c r="E678" s="61"/>
      <c r="F678" s="54"/>
      <c r="G678" s="62"/>
      <c r="H678" s="62"/>
      <c r="I678" s="115"/>
      <c r="J678" s="115"/>
      <c r="K678" s="115"/>
    </row>
    <row r="679" customFormat="false" ht="17.25" hidden="false" customHeight="true" outlineLevel="0" collapsed="false">
      <c r="B679" s="125"/>
      <c r="C679" s="125"/>
      <c r="D679" s="61"/>
      <c r="E679" s="61"/>
      <c r="F679" s="67"/>
      <c r="G679" s="62"/>
      <c r="H679" s="62"/>
      <c r="I679" s="118"/>
      <c r="J679" s="118"/>
      <c r="K679" s="118"/>
    </row>
    <row r="680" customFormat="false" ht="17.25" hidden="false" customHeight="true" outlineLevel="0" collapsed="false">
      <c r="B680" s="60"/>
      <c r="C680" s="44" t="s">
        <v>115</v>
      </c>
      <c r="D680" s="61"/>
      <c r="E680" s="61"/>
      <c r="F680" s="54"/>
      <c r="G680" s="62"/>
      <c r="H680" s="62"/>
      <c r="I680" s="115"/>
      <c r="J680" s="115"/>
      <c r="K680" s="115"/>
    </row>
    <row r="681" customFormat="false" ht="17.25" hidden="false" customHeight="true" outlineLevel="0" collapsed="false">
      <c r="B681" s="125"/>
      <c r="C681" s="125"/>
      <c r="D681" s="61"/>
      <c r="E681" s="61"/>
      <c r="F681" s="120"/>
      <c r="G681" s="62"/>
      <c r="H681" s="62"/>
      <c r="I681" s="118"/>
      <c r="J681" s="118"/>
      <c r="K681" s="118"/>
    </row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>
      <c r="B684" s="59" t="s">
        <v>81</v>
      </c>
      <c r="C684" s="60" t="str">
        <f aca="false">C36</f>
        <v>中部中学校　</v>
      </c>
      <c r="D684" s="61"/>
      <c r="E684" s="61"/>
      <c r="F684" s="54"/>
      <c r="G684" s="62"/>
      <c r="H684" s="62"/>
      <c r="I684" s="115"/>
      <c r="J684" s="115"/>
      <c r="K684" s="115"/>
    </row>
    <row r="685" customFormat="false" ht="17.25" hidden="false" customHeight="true" outlineLevel="0" collapsed="false">
      <c r="B685" s="79"/>
      <c r="C685" s="125"/>
      <c r="D685" s="61"/>
      <c r="E685" s="61"/>
      <c r="F685" s="67"/>
      <c r="G685" s="62"/>
      <c r="H685" s="62"/>
      <c r="I685" s="118"/>
      <c r="J685" s="118"/>
      <c r="K685" s="118"/>
    </row>
    <row r="686" customFormat="false" ht="17.25" hidden="false" customHeight="true" outlineLevel="0" collapsed="false">
      <c r="B686" s="65"/>
      <c r="C686" s="60"/>
      <c r="D686" s="61" t="n">
        <v>1</v>
      </c>
      <c r="E686" s="61"/>
      <c r="F686" s="54"/>
      <c r="G686" s="62"/>
      <c r="H686" s="62"/>
      <c r="I686" s="115"/>
      <c r="J686" s="115"/>
      <c r="K686" s="115"/>
    </row>
    <row r="687" customFormat="false" ht="17.25" hidden="false" customHeight="true" outlineLevel="0" collapsed="false">
      <c r="B687" s="125"/>
      <c r="C687" s="125" t="s">
        <v>86</v>
      </c>
      <c r="D687" s="61"/>
      <c r="E687" s="61"/>
      <c r="F687" s="67" t="s">
        <v>87</v>
      </c>
      <c r="G687" s="62"/>
      <c r="H687" s="62"/>
      <c r="I687" s="118"/>
      <c r="J687" s="118"/>
      <c r="K687" s="118"/>
    </row>
    <row r="688" customFormat="false" ht="17.25" hidden="false" customHeight="true" outlineLevel="0" collapsed="false">
      <c r="B688" s="59"/>
      <c r="C688" s="60"/>
      <c r="D688" s="61" t="n">
        <v>1</v>
      </c>
      <c r="E688" s="61"/>
      <c r="F688" s="54"/>
      <c r="G688" s="126"/>
      <c r="H688" s="62"/>
      <c r="I688" s="115"/>
      <c r="J688" s="115"/>
      <c r="K688" s="115"/>
    </row>
    <row r="689" customFormat="false" ht="17.25" hidden="false" customHeight="true" outlineLevel="0" collapsed="false">
      <c r="B689" s="79"/>
      <c r="C689" s="125" t="s">
        <v>88</v>
      </c>
      <c r="D689" s="61"/>
      <c r="E689" s="61"/>
      <c r="F689" s="67" t="s">
        <v>87</v>
      </c>
      <c r="G689" s="126"/>
      <c r="H689" s="62"/>
      <c r="I689" s="118"/>
      <c r="J689" s="118"/>
      <c r="K689" s="118"/>
    </row>
    <row r="690" customFormat="false" ht="17.25" hidden="false" customHeight="true" outlineLevel="0" collapsed="false">
      <c r="B690" s="59"/>
      <c r="C690" s="60"/>
      <c r="D690" s="61" t="n">
        <v>9</v>
      </c>
      <c r="E690" s="61"/>
      <c r="F690" s="54"/>
      <c r="G690" s="126"/>
      <c r="H690" s="62"/>
      <c r="I690" s="115"/>
      <c r="J690" s="115"/>
      <c r="K690" s="115"/>
    </row>
    <row r="691" customFormat="false" ht="17.25" hidden="false" customHeight="true" outlineLevel="0" collapsed="false">
      <c r="B691" s="79"/>
      <c r="C691" s="125" t="s">
        <v>89</v>
      </c>
      <c r="D691" s="61"/>
      <c r="E691" s="61"/>
      <c r="F691" s="67" t="s">
        <v>87</v>
      </c>
      <c r="G691" s="126"/>
      <c r="H691" s="62"/>
      <c r="I691" s="118"/>
      <c r="J691" s="118"/>
      <c r="K691" s="118"/>
    </row>
    <row r="692" customFormat="false" ht="17.25" hidden="false" customHeight="true" outlineLevel="0" collapsed="false">
      <c r="B692" s="59"/>
      <c r="C692" s="60"/>
      <c r="D692" s="61" t="n">
        <v>30</v>
      </c>
      <c r="E692" s="61"/>
      <c r="F692" s="54"/>
      <c r="G692" s="62"/>
      <c r="H692" s="62"/>
      <c r="I692" s="115"/>
      <c r="J692" s="115"/>
      <c r="K692" s="115"/>
    </row>
    <row r="693" customFormat="false" ht="17.25" hidden="false" customHeight="true" outlineLevel="0" collapsed="false">
      <c r="B693" s="79"/>
      <c r="C693" s="125" t="s">
        <v>90</v>
      </c>
      <c r="D693" s="61"/>
      <c r="E693" s="61"/>
      <c r="F693" s="67" t="s">
        <v>87</v>
      </c>
      <c r="G693" s="62"/>
      <c r="H693" s="62"/>
      <c r="I693" s="118"/>
      <c r="J693" s="118"/>
      <c r="K693" s="118"/>
    </row>
    <row r="694" customFormat="false" ht="17.25" hidden="false" customHeight="true" outlineLevel="0" collapsed="false">
      <c r="B694" s="59"/>
      <c r="C694" s="60"/>
      <c r="D694" s="61" t="n">
        <v>8</v>
      </c>
      <c r="E694" s="61"/>
      <c r="F694" s="54"/>
      <c r="G694" s="62"/>
      <c r="H694" s="62"/>
      <c r="I694" s="115"/>
      <c r="J694" s="115"/>
      <c r="K694" s="115"/>
    </row>
    <row r="695" customFormat="false" ht="17.25" hidden="false" customHeight="true" outlineLevel="0" collapsed="false">
      <c r="B695" s="125"/>
      <c r="C695" s="125" t="s">
        <v>91</v>
      </c>
      <c r="D695" s="61"/>
      <c r="E695" s="61"/>
      <c r="F695" s="67" t="s">
        <v>87</v>
      </c>
      <c r="G695" s="62"/>
      <c r="H695" s="62"/>
      <c r="I695" s="118"/>
      <c r="J695" s="118"/>
      <c r="K695" s="118"/>
    </row>
    <row r="696" customFormat="false" ht="17.25" hidden="false" customHeight="true" outlineLevel="0" collapsed="false">
      <c r="B696" s="60"/>
      <c r="C696" s="60"/>
      <c r="D696" s="61"/>
      <c r="E696" s="61"/>
      <c r="F696" s="54"/>
      <c r="G696" s="62"/>
      <c r="H696" s="62"/>
      <c r="I696" s="115"/>
      <c r="J696" s="115"/>
      <c r="K696" s="115"/>
    </row>
    <row r="697" customFormat="false" ht="17.25" hidden="false" customHeight="true" outlineLevel="0" collapsed="false">
      <c r="B697" s="125"/>
      <c r="C697" s="125"/>
      <c r="D697" s="61"/>
      <c r="E697" s="61"/>
      <c r="F697" s="67"/>
      <c r="G697" s="62"/>
      <c r="H697" s="62"/>
      <c r="I697" s="118"/>
      <c r="J697" s="118"/>
      <c r="K697" s="118"/>
    </row>
    <row r="698" customFormat="false" ht="17.25" hidden="false" customHeight="true" outlineLevel="0" collapsed="false">
      <c r="B698" s="60"/>
      <c r="C698" s="60"/>
      <c r="D698" s="61"/>
      <c r="E698" s="61"/>
      <c r="F698" s="54"/>
      <c r="G698" s="62"/>
      <c r="H698" s="62"/>
      <c r="I698" s="115"/>
      <c r="J698" s="115"/>
      <c r="K698" s="115"/>
    </row>
    <row r="699" customFormat="false" ht="17.25" hidden="false" customHeight="true" outlineLevel="0" collapsed="false">
      <c r="B699" s="125"/>
      <c r="C699" s="125"/>
      <c r="D699" s="61"/>
      <c r="E699" s="61"/>
      <c r="F699" s="67"/>
      <c r="G699" s="62"/>
      <c r="H699" s="62"/>
      <c r="I699" s="118"/>
      <c r="J699" s="118"/>
      <c r="K699" s="118"/>
    </row>
    <row r="700" customFormat="false" ht="17.25" hidden="false" customHeight="true" outlineLevel="0" collapsed="false">
      <c r="B700" s="60"/>
      <c r="C700" s="60"/>
      <c r="D700" s="61" t="n">
        <v>6</v>
      </c>
      <c r="E700" s="61"/>
      <c r="F700" s="54"/>
      <c r="G700" s="62"/>
      <c r="H700" s="62"/>
      <c r="I700" s="115"/>
      <c r="J700" s="115"/>
      <c r="K700" s="115"/>
    </row>
    <row r="701" customFormat="false" ht="17.25" hidden="false" customHeight="true" outlineLevel="0" collapsed="false">
      <c r="B701" s="125"/>
      <c r="C701" s="125" t="s">
        <v>92</v>
      </c>
      <c r="D701" s="61"/>
      <c r="E701" s="61"/>
      <c r="F701" s="67" t="s">
        <v>93</v>
      </c>
      <c r="G701" s="62"/>
      <c r="H701" s="62"/>
      <c r="I701" s="118"/>
      <c r="J701" s="118"/>
      <c r="K701" s="118"/>
    </row>
    <row r="702" customFormat="false" ht="17.25" hidden="false" customHeight="true" outlineLevel="0" collapsed="false">
      <c r="B702" s="60"/>
      <c r="C702" s="60"/>
      <c r="D702" s="61" t="n">
        <v>18</v>
      </c>
      <c r="E702" s="61"/>
      <c r="F702" s="54"/>
      <c r="G702" s="126"/>
      <c r="H702" s="62"/>
      <c r="I702" s="115"/>
      <c r="J702" s="115"/>
      <c r="K702" s="115"/>
    </row>
    <row r="703" customFormat="false" ht="17.25" hidden="false" customHeight="true" outlineLevel="0" collapsed="false">
      <c r="B703" s="125"/>
      <c r="C703" s="50" t="s">
        <v>94</v>
      </c>
      <c r="D703" s="61"/>
      <c r="E703" s="61"/>
      <c r="F703" s="67" t="s">
        <v>87</v>
      </c>
      <c r="G703" s="126"/>
      <c r="H703" s="62"/>
      <c r="I703" s="118"/>
      <c r="J703" s="118"/>
      <c r="K703" s="118"/>
    </row>
    <row r="704" customFormat="false" ht="17.25" hidden="false" customHeight="true" outlineLevel="0" collapsed="false">
      <c r="B704" s="60"/>
      <c r="C704" s="60"/>
      <c r="D704" s="61" t="n">
        <v>265</v>
      </c>
      <c r="E704" s="61"/>
      <c r="F704" s="54"/>
      <c r="G704" s="62"/>
      <c r="H704" s="62"/>
      <c r="I704" s="115"/>
      <c r="J704" s="115"/>
      <c r="K704" s="115"/>
    </row>
    <row r="705" customFormat="false" ht="17.25" hidden="false" customHeight="true" outlineLevel="0" collapsed="false">
      <c r="B705" s="125"/>
      <c r="C705" s="125" t="s">
        <v>95</v>
      </c>
      <c r="D705" s="61"/>
      <c r="E705" s="61"/>
      <c r="F705" s="120" t="s">
        <v>96</v>
      </c>
      <c r="G705" s="62"/>
      <c r="H705" s="62"/>
      <c r="I705" s="118"/>
      <c r="J705" s="118"/>
      <c r="K705" s="118"/>
    </row>
    <row r="706" customFormat="false" ht="17.25" hidden="false" customHeight="true" outlineLevel="0" collapsed="false">
      <c r="B706" s="60"/>
      <c r="C706" s="60"/>
      <c r="D706" s="61" t="n">
        <v>724</v>
      </c>
      <c r="E706" s="61"/>
      <c r="F706" s="54"/>
      <c r="G706" s="62"/>
      <c r="H706" s="62"/>
      <c r="I706" s="115"/>
      <c r="J706" s="115"/>
      <c r="K706" s="115"/>
    </row>
    <row r="707" customFormat="false" ht="17.25" hidden="false" customHeight="true" outlineLevel="0" collapsed="false">
      <c r="B707" s="125"/>
      <c r="C707" s="50" t="s">
        <v>97</v>
      </c>
      <c r="D707" s="61"/>
      <c r="E707" s="61"/>
      <c r="F707" s="120" t="s">
        <v>96</v>
      </c>
      <c r="G707" s="62"/>
      <c r="H707" s="62"/>
      <c r="I707" s="118"/>
      <c r="J707" s="118"/>
      <c r="K707" s="118"/>
    </row>
    <row r="708" customFormat="false" ht="17.25" hidden="false" customHeight="true" outlineLevel="0" collapsed="false">
      <c r="D708" s="121"/>
      <c r="E708" s="121"/>
      <c r="I708" s="122"/>
      <c r="J708" s="122"/>
      <c r="K708" s="122"/>
    </row>
    <row r="709" customFormat="false" ht="17.25" hidden="false" customHeight="true" outlineLevel="0" collapsed="false">
      <c r="D709" s="121"/>
      <c r="E709" s="121"/>
      <c r="I709" s="122"/>
      <c r="J709" s="122"/>
      <c r="K709" s="122"/>
    </row>
    <row r="710" customFormat="false" ht="17.25" hidden="false" customHeight="true" outlineLevel="0" collapsed="false">
      <c r="B710" s="59" t="n">
        <v>0</v>
      </c>
      <c r="C710" s="60"/>
      <c r="D710" s="61" t="n">
        <v>42</v>
      </c>
      <c r="E710" s="61"/>
      <c r="F710" s="54"/>
      <c r="G710" s="62"/>
      <c r="H710" s="62"/>
      <c r="I710" s="115"/>
      <c r="J710" s="115"/>
      <c r="K710" s="115"/>
    </row>
    <row r="711" customFormat="false" ht="17.25" hidden="false" customHeight="true" outlineLevel="0" collapsed="false">
      <c r="B711" s="79"/>
      <c r="C711" s="125" t="s">
        <v>98</v>
      </c>
      <c r="D711" s="61"/>
      <c r="E711" s="61"/>
      <c r="F711" s="67" t="s">
        <v>96</v>
      </c>
      <c r="G711" s="62"/>
      <c r="H711" s="62"/>
      <c r="I711" s="118"/>
      <c r="J711" s="118"/>
      <c r="K711" s="118"/>
    </row>
    <row r="712" customFormat="false" ht="17.25" hidden="false" customHeight="true" outlineLevel="0" collapsed="false">
      <c r="B712" s="65"/>
      <c r="C712" s="60"/>
      <c r="D712" s="92" t="n">
        <v>84</v>
      </c>
      <c r="E712" s="92"/>
      <c r="F712" s="54"/>
      <c r="G712" s="93"/>
      <c r="H712" s="93"/>
      <c r="I712" s="115"/>
      <c r="J712" s="115"/>
      <c r="K712" s="115"/>
    </row>
    <row r="713" customFormat="false" ht="17.25" hidden="false" customHeight="true" outlineLevel="0" collapsed="false">
      <c r="B713" s="125"/>
      <c r="C713" s="125" t="s">
        <v>99</v>
      </c>
      <c r="D713" s="92"/>
      <c r="E713" s="92"/>
      <c r="F713" s="67" t="s">
        <v>96</v>
      </c>
      <c r="G713" s="93"/>
      <c r="H713" s="93"/>
      <c r="I713" s="118"/>
      <c r="J713" s="118"/>
      <c r="K713" s="118"/>
    </row>
    <row r="714" customFormat="false" ht="17.25" hidden="false" customHeight="true" outlineLevel="0" collapsed="false">
      <c r="B714" s="59"/>
      <c r="C714" s="60"/>
      <c r="D714" s="61" t="n">
        <v>66</v>
      </c>
      <c r="E714" s="61"/>
      <c r="F714" s="54"/>
      <c r="G714" s="62"/>
      <c r="H714" s="62"/>
      <c r="I714" s="115"/>
      <c r="J714" s="115"/>
      <c r="K714" s="115"/>
    </row>
    <row r="715" customFormat="false" ht="17.25" hidden="false" customHeight="true" outlineLevel="0" collapsed="false">
      <c r="B715" s="79"/>
      <c r="C715" s="125" t="s">
        <v>100</v>
      </c>
      <c r="D715" s="61"/>
      <c r="E715" s="61"/>
      <c r="F715" s="67" t="s">
        <v>87</v>
      </c>
      <c r="G715" s="62"/>
      <c r="H715" s="62"/>
      <c r="I715" s="118"/>
      <c r="J715" s="118"/>
      <c r="K715" s="118"/>
    </row>
    <row r="716" customFormat="false" ht="17.25" hidden="false" customHeight="true" outlineLevel="0" collapsed="false">
      <c r="B716" s="59"/>
      <c r="C716" s="60"/>
      <c r="D716" s="61" t="n">
        <v>45</v>
      </c>
      <c r="E716" s="61"/>
      <c r="F716" s="54"/>
      <c r="G716" s="62"/>
      <c r="H716" s="62"/>
      <c r="I716" s="115"/>
      <c r="J716" s="115"/>
      <c r="K716" s="115"/>
    </row>
    <row r="717" customFormat="false" ht="17.25" hidden="false" customHeight="true" outlineLevel="0" collapsed="false">
      <c r="B717" s="79"/>
      <c r="C717" s="125" t="s">
        <v>101</v>
      </c>
      <c r="D717" s="61"/>
      <c r="E717" s="61"/>
      <c r="F717" s="67" t="s">
        <v>96</v>
      </c>
      <c r="G717" s="62"/>
      <c r="H717" s="62"/>
      <c r="I717" s="118"/>
      <c r="J717" s="118"/>
      <c r="K717" s="118"/>
    </row>
    <row r="718" customFormat="false" ht="17.25" hidden="false" customHeight="true" outlineLevel="0" collapsed="false">
      <c r="B718" s="59"/>
      <c r="C718" s="60"/>
      <c r="D718" s="61" t="n">
        <v>1</v>
      </c>
      <c r="E718" s="61"/>
      <c r="F718" s="54"/>
      <c r="G718" s="62"/>
      <c r="H718" s="62"/>
      <c r="I718" s="115"/>
      <c r="J718" s="115"/>
      <c r="K718" s="115"/>
    </row>
    <row r="719" customFormat="false" ht="17.25" hidden="false" customHeight="true" outlineLevel="0" collapsed="false">
      <c r="B719" s="79"/>
      <c r="C719" s="125" t="s">
        <v>102</v>
      </c>
      <c r="D719" s="61"/>
      <c r="E719" s="61"/>
      <c r="F719" s="67" t="s">
        <v>39</v>
      </c>
      <c r="G719" s="62"/>
      <c r="H719" s="62"/>
      <c r="I719" s="118"/>
      <c r="J719" s="118"/>
      <c r="K719" s="118"/>
    </row>
    <row r="720" customFormat="false" ht="17.25" hidden="false" customHeight="true" outlineLevel="0" collapsed="false">
      <c r="B720" s="59"/>
      <c r="C720" s="60"/>
      <c r="D720" s="61" t="n">
        <v>1</v>
      </c>
      <c r="E720" s="61"/>
      <c r="F720" s="54"/>
      <c r="G720" s="62"/>
      <c r="H720" s="62"/>
      <c r="I720" s="115"/>
      <c r="J720" s="115"/>
      <c r="K720" s="115"/>
    </row>
    <row r="721" customFormat="false" ht="17.25" hidden="false" customHeight="true" outlineLevel="0" collapsed="false">
      <c r="B721" s="125"/>
      <c r="C721" s="125" t="s">
        <v>103</v>
      </c>
      <c r="D721" s="61"/>
      <c r="E721" s="61"/>
      <c r="F721" s="67" t="s">
        <v>39</v>
      </c>
      <c r="G721" s="62"/>
      <c r="H721" s="62"/>
      <c r="I721" s="118"/>
      <c r="J721" s="118"/>
      <c r="K721" s="118"/>
    </row>
    <row r="722" customFormat="false" ht="17.25" hidden="false" customHeight="true" outlineLevel="0" collapsed="false">
      <c r="B722" s="60"/>
      <c r="C722" s="60"/>
      <c r="D722" s="61" t="n">
        <v>66</v>
      </c>
      <c r="E722" s="61"/>
      <c r="F722" s="54"/>
      <c r="G722" s="62"/>
      <c r="H722" s="62"/>
      <c r="I722" s="115"/>
      <c r="J722" s="115"/>
      <c r="K722" s="115"/>
    </row>
    <row r="723" customFormat="false" ht="17.25" hidden="false" customHeight="true" outlineLevel="0" collapsed="false">
      <c r="B723" s="125"/>
      <c r="C723" s="125" t="s">
        <v>104</v>
      </c>
      <c r="D723" s="61"/>
      <c r="E723" s="61"/>
      <c r="F723" s="67" t="s">
        <v>87</v>
      </c>
      <c r="G723" s="62"/>
      <c r="H723" s="62"/>
      <c r="I723" s="118"/>
      <c r="J723" s="118"/>
      <c r="K723" s="118"/>
    </row>
    <row r="724" customFormat="false" ht="17.25" hidden="false" customHeight="true" outlineLevel="0" collapsed="false">
      <c r="B724" s="60"/>
      <c r="C724" s="60"/>
      <c r="D724" s="61" t="n">
        <v>1</v>
      </c>
      <c r="E724" s="61"/>
      <c r="F724" s="54"/>
      <c r="G724" s="62"/>
      <c r="H724" s="62"/>
      <c r="I724" s="115"/>
      <c r="J724" s="115"/>
      <c r="K724" s="115"/>
    </row>
    <row r="725" customFormat="false" ht="17.25" hidden="false" customHeight="true" outlineLevel="0" collapsed="false">
      <c r="B725" s="125"/>
      <c r="C725" s="125" t="s">
        <v>105</v>
      </c>
      <c r="D725" s="61"/>
      <c r="E725" s="61"/>
      <c r="F725" s="67" t="s">
        <v>39</v>
      </c>
      <c r="G725" s="62"/>
      <c r="H725" s="62"/>
      <c r="I725" s="118"/>
      <c r="J725" s="118"/>
      <c r="K725" s="118"/>
    </row>
    <row r="726" customFormat="false" ht="17.25" hidden="false" customHeight="true" outlineLevel="0" collapsed="false">
      <c r="B726" s="60"/>
      <c r="C726" s="60"/>
      <c r="D726" s="61"/>
      <c r="E726" s="61"/>
      <c r="F726" s="54"/>
      <c r="G726" s="62"/>
      <c r="H726" s="62"/>
      <c r="I726" s="115"/>
      <c r="J726" s="115"/>
      <c r="K726" s="115"/>
    </row>
    <row r="727" customFormat="false" ht="17.25" hidden="false" customHeight="true" outlineLevel="0" collapsed="false">
      <c r="B727" s="125"/>
      <c r="C727" s="125"/>
      <c r="D727" s="61"/>
      <c r="E727" s="61"/>
      <c r="F727" s="67"/>
      <c r="G727" s="62"/>
      <c r="H727" s="62"/>
      <c r="I727" s="118"/>
      <c r="J727" s="118"/>
      <c r="K727" s="118"/>
    </row>
    <row r="728" customFormat="false" ht="17.25" hidden="false" customHeight="true" outlineLevel="0" collapsed="false">
      <c r="B728" s="60"/>
      <c r="C728" s="60"/>
      <c r="D728" s="61"/>
      <c r="E728" s="61"/>
      <c r="F728" s="54"/>
      <c r="G728" s="62"/>
      <c r="H728" s="62"/>
      <c r="I728" s="115"/>
      <c r="J728" s="115"/>
      <c r="K728" s="115"/>
    </row>
    <row r="729" customFormat="false" ht="17.25" hidden="false" customHeight="true" outlineLevel="0" collapsed="false">
      <c r="B729" s="125"/>
      <c r="C729" s="125"/>
      <c r="D729" s="61"/>
      <c r="E729" s="61"/>
      <c r="F729" s="67"/>
      <c r="G729" s="62"/>
      <c r="H729" s="62"/>
      <c r="I729" s="118"/>
      <c r="J729" s="118"/>
      <c r="K729" s="118"/>
    </row>
    <row r="730" customFormat="false" ht="17.25" hidden="false" customHeight="true" outlineLevel="0" collapsed="false">
      <c r="B730" s="60"/>
      <c r="C730" s="60"/>
      <c r="D730" s="61"/>
      <c r="E730" s="61"/>
      <c r="F730" s="54"/>
      <c r="G730" s="62"/>
      <c r="H730" s="62"/>
      <c r="I730" s="115"/>
      <c r="J730" s="115"/>
      <c r="K730" s="115"/>
    </row>
    <row r="731" customFormat="false" ht="17.25" hidden="false" customHeight="true" outlineLevel="0" collapsed="false">
      <c r="B731" s="125"/>
      <c r="C731" s="125"/>
      <c r="D731" s="61"/>
      <c r="E731" s="61"/>
      <c r="F731" s="67"/>
      <c r="G731" s="62"/>
      <c r="H731" s="62"/>
      <c r="I731" s="118"/>
      <c r="J731" s="118"/>
      <c r="K731" s="118"/>
    </row>
    <row r="732" customFormat="false" ht="17.25" hidden="false" customHeight="true" outlineLevel="0" collapsed="false">
      <c r="B732" s="60"/>
      <c r="C732" s="44" t="s">
        <v>116</v>
      </c>
      <c r="D732" s="61"/>
      <c r="E732" s="61"/>
      <c r="F732" s="54"/>
      <c r="G732" s="62"/>
      <c r="H732" s="62"/>
      <c r="I732" s="115"/>
      <c r="J732" s="115"/>
      <c r="K732" s="115"/>
    </row>
    <row r="733" customFormat="false" ht="17.25" hidden="false" customHeight="true" outlineLevel="0" collapsed="false">
      <c r="B733" s="125"/>
      <c r="C733" s="125"/>
      <c r="D733" s="61"/>
      <c r="E733" s="61"/>
      <c r="F733" s="120"/>
      <c r="G733" s="62"/>
      <c r="H733" s="62"/>
      <c r="I733" s="118"/>
      <c r="J733" s="118"/>
      <c r="K733" s="118"/>
    </row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>
      <c r="B736" s="59" t="s">
        <v>83</v>
      </c>
      <c r="C736" s="60" t="str">
        <f aca="false">C38</f>
        <v>関中学校　</v>
      </c>
      <c r="D736" s="61"/>
      <c r="E736" s="61"/>
      <c r="F736" s="54"/>
      <c r="G736" s="62"/>
      <c r="H736" s="62"/>
      <c r="I736" s="115"/>
      <c r="J736" s="115"/>
      <c r="K736" s="115"/>
    </row>
    <row r="737" customFormat="false" ht="17.25" hidden="false" customHeight="true" outlineLevel="0" collapsed="false">
      <c r="B737" s="79"/>
      <c r="C737" s="125"/>
      <c r="D737" s="61"/>
      <c r="E737" s="61"/>
      <c r="F737" s="67"/>
      <c r="G737" s="62"/>
      <c r="H737" s="62"/>
      <c r="I737" s="118"/>
      <c r="J737" s="118"/>
      <c r="K737" s="118"/>
    </row>
    <row r="738" customFormat="false" ht="17.25" hidden="false" customHeight="true" outlineLevel="0" collapsed="false">
      <c r="B738" s="65"/>
      <c r="C738" s="60"/>
      <c r="D738" s="61" t="n">
        <v>1</v>
      </c>
      <c r="E738" s="61"/>
      <c r="F738" s="54"/>
      <c r="G738" s="62"/>
      <c r="H738" s="62"/>
      <c r="I738" s="115"/>
      <c r="J738" s="115"/>
      <c r="K738" s="115"/>
    </row>
    <row r="739" customFormat="false" ht="17.25" hidden="false" customHeight="true" outlineLevel="0" collapsed="false">
      <c r="B739" s="125"/>
      <c r="C739" s="125" t="s">
        <v>86</v>
      </c>
      <c r="D739" s="61"/>
      <c r="E739" s="61"/>
      <c r="F739" s="67" t="s">
        <v>87</v>
      </c>
      <c r="G739" s="62"/>
      <c r="H739" s="62"/>
      <c r="I739" s="118"/>
      <c r="J739" s="118"/>
      <c r="K739" s="118"/>
    </row>
    <row r="740" customFormat="false" ht="17.25" hidden="false" customHeight="true" outlineLevel="0" collapsed="false">
      <c r="B740" s="59"/>
      <c r="C740" s="60"/>
      <c r="D740" s="61" t="n">
        <v>1</v>
      </c>
      <c r="E740" s="61"/>
      <c r="F740" s="54"/>
      <c r="G740" s="126"/>
      <c r="H740" s="62"/>
      <c r="I740" s="115"/>
      <c r="J740" s="115"/>
      <c r="K740" s="115"/>
    </row>
    <row r="741" customFormat="false" ht="17.25" hidden="false" customHeight="true" outlineLevel="0" collapsed="false">
      <c r="B741" s="79"/>
      <c r="C741" s="125" t="s">
        <v>88</v>
      </c>
      <c r="D741" s="61"/>
      <c r="E741" s="61"/>
      <c r="F741" s="67" t="s">
        <v>87</v>
      </c>
      <c r="G741" s="126"/>
      <c r="H741" s="62"/>
      <c r="I741" s="118"/>
      <c r="J741" s="118"/>
      <c r="K741" s="118"/>
    </row>
    <row r="742" customFormat="false" ht="17.25" hidden="false" customHeight="true" outlineLevel="0" collapsed="false">
      <c r="B742" s="59"/>
      <c r="C742" s="60"/>
      <c r="D742" s="61" t="n">
        <v>7</v>
      </c>
      <c r="E742" s="61"/>
      <c r="F742" s="54"/>
      <c r="G742" s="126"/>
      <c r="H742" s="62"/>
      <c r="I742" s="115"/>
      <c r="J742" s="115"/>
      <c r="K742" s="115"/>
    </row>
    <row r="743" customFormat="false" ht="17.25" hidden="false" customHeight="true" outlineLevel="0" collapsed="false">
      <c r="B743" s="79"/>
      <c r="C743" s="125" t="s">
        <v>89</v>
      </c>
      <c r="D743" s="61"/>
      <c r="E743" s="61"/>
      <c r="F743" s="67" t="s">
        <v>87</v>
      </c>
      <c r="G743" s="126"/>
      <c r="H743" s="62"/>
      <c r="I743" s="118"/>
      <c r="J743" s="118"/>
      <c r="K743" s="118"/>
    </row>
    <row r="744" customFormat="false" ht="17.25" hidden="false" customHeight="true" outlineLevel="0" collapsed="false">
      <c r="B744" s="59"/>
      <c r="C744" s="60"/>
      <c r="D744" s="61" t="n">
        <v>19</v>
      </c>
      <c r="E744" s="61"/>
      <c r="F744" s="54"/>
      <c r="G744" s="62"/>
      <c r="H744" s="62"/>
      <c r="I744" s="115"/>
      <c r="J744" s="115"/>
      <c r="K744" s="115"/>
    </row>
    <row r="745" customFormat="false" ht="17.25" hidden="false" customHeight="true" outlineLevel="0" collapsed="false">
      <c r="B745" s="79"/>
      <c r="C745" s="125" t="s">
        <v>90</v>
      </c>
      <c r="D745" s="61"/>
      <c r="E745" s="61"/>
      <c r="F745" s="67" t="s">
        <v>87</v>
      </c>
      <c r="G745" s="62"/>
      <c r="H745" s="62"/>
      <c r="I745" s="118"/>
      <c r="J745" s="118"/>
      <c r="K745" s="118"/>
    </row>
    <row r="746" customFormat="false" ht="17.25" hidden="false" customHeight="true" outlineLevel="0" collapsed="false">
      <c r="B746" s="59"/>
      <c r="C746" s="60"/>
      <c r="D746" s="61" t="n">
        <v>5</v>
      </c>
      <c r="E746" s="61"/>
      <c r="F746" s="54"/>
      <c r="G746" s="62"/>
      <c r="H746" s="62"/>
      <c r="I746" s="115"/>
      <c r="J746" s="115"/>
      <c r="K746" s="115"/>
    </row>
    <row r="747" customFormat="false" ht="17.25" hidden="false" customHeight="true" outlineLevel="0" collapsed="false">
      <c r="B747" s="125"/>
      <c r="C747" s="125" t="s">
        <v>91</v>
      </c>
      <c r="D747" s="61"/>
      <c r="E747" s="61"/>
      <c r="F747" s="67" t="s">
        <v>87</v>
      </c>
      <c r="G747" s="62"/>
      <c r="H747" s="62"/>
      <c r="I747" s="118"/>
      <c r="J747" s="118"/>
      <c r="K747" s="118"/>
    </row>
    <row r="748" customFormat="false" ht="17.25" hidden="false" customHeight="true" outlineLevel="0" collapsed="false">
      <c r="B748" s="60"/>
      <c r="C748" s="60"/>
      <c r="D748" s="61"/>
      <c r="E748" s="61"/>
      <c r="F748" s="54"/>
      <c r="G748" s="62"/>
      <c r="H748" s="62"/>
      <c r="I748" s="115"/>
      <c r="J748" s="115"/>
      <c r="K748" s="115"/>
    </row>
    <row r="749" customFormat="false" ht="17.25" hidden="false" customHeight="true" outlineLevel="0" collapsed="false">
      <c r="B749" s="125"/>
      <c r="C749" s="125"/>
      <c r="D749" s="61"/>
      <c r="E749" s="61"/>
      <c r="F749" s="67"/>
      <c r="G749" s="62"/>
      <c r="H749" s="62"/>
      <c r="I749" s="118"/>
      <c r="J749" s="118"/>
      <c r="K749" s="118"/>
    </row>
    <row r="750" customFormat="false" ht="17.25" hidden="false" customHeight="true" outlineLevel="0" collapsed="false">
      <c r="B750" s="60"/>
      <c r="C750" s="60"/>
      <c r="D750" s="61"/>
      <c r="E750" s="61"/>
      <c r="F750" s="54"/>
      <c r="G750" s="62"/>
      <c r="H750" s="62"/>
      <c r="I750" s="115"/>
      <c r="J750" s="115"/>
      <c r="K750" s="115"/>
    </row>
    <row r="751" customFormat="false" ht="17.25" hidden="false" customHeight="true" outlineLevel="0" collapsed="false">
      <c r="B751" s="125"/>
      <c r="C751" s="125"/>
      <c r="D751" s="61"/>
      <c r="E751" s="61"/>
      <c r="F751" s="67"/>
      <c r="G751" s="62"/>
      <c r="H751" s="62"/>
      <c r="I751" s="118"/>
      <c r="J751" s="118"/>
      <c r="K751" s="118"/>
    </row>
    <row r="752" customFormat="false" ht="17.25" hidden="false" customHeight="true" outlineLevel="0" collapsed="false">
      <c r="B752" s="60"/>
      <c r="C752" s="60"/>
      <c r="D752" s="61" t="n">
        <v>7</v>
      </c>
      <c r="E752" s="61"/>
      <c r="F752" s="54"/>
      <c r="G752" s="62"/>
      <c r="H752" s="62"/>
      <c r="I752" s="115"/>
      <c r="J752" s="115"/>
      <c r="K752" s="115"/>
    </row>
    <row r="753" customFormat="false" ht="17.25" hidden="false" customHeight="true" outlineLevel="0" collapsed="false">
      <c r="B753" s="125"/>
      <c r="C753" s="125" t="s">
        <v>92</v>
      </c>
      <c r="D753" s="61"/>
      <c r="E753" s="61"/>
      <c r="F753" s="67" t="s">
        <v>93</v>
      </c>
      <c r="G753" s="62"/>
      <c r="H753" s="62"/>
      <c r="I753" s="118"/>
      <c r="J753" s="118"/>
      <c r="K753" s="118"/>
    </row>
    <row r="754" customFormat="false" ht="17.25" hidden="false" customHeight="true" outlineLevel="0" collapsed="false">
      <c r="B754" s="60"/>
      <c r="C754" s="60"/>
      <c r="D754" s="61" t="n">
        <v>8</v>
      </c>
      <c r="E754" s="61"/>
      <c r="F754" s="54"/>
      <c r="G754" s="126"/>
      <c r="H754" s="62"/>
      <c r="I754" s="115"/>
      <c r="J754" s="115"/>
      <c r="K754" s="115"/>
    </row>
    <row r="755" customFormat="false" ht="17.25" hidden="false" customHeight="true" outlineLevel="0" collapsed="false">
      <c r="B755" s="125"/>
      <c r="C755" s="50" t="s">
        <v>94</v>
      </c>
      <c r="D755" s="61"/>
      <c r="E755" s="61"/>
      <c r="F755" s="67" t="s">
        <v>87</v>
      </c>
      <c r="G755" s="126"/>
      <c r="H755" s="62"/>
      <c r="I755" s="118"/>
      <c r="J755" s="118"/>
      <c r="K755" s="118"/>
    </row>
    <row r="756" customFormat="false" ht="17.25" hidden="false" customHeight="true" outlineLevel="0" collapsed="false">
      <c r="B756" s="60"/>
      <c r="C756" s="60"/>
      <c r="D756" s="61" t="n">
        <v>153</v>
      </c>
      <c r="E756" s="61"/>
      <c r="F756" s="54"/>
      <c r="G756" s="62"/>
      <c r="H756" s="62"/>
      <c r="I756" s="115"/>
      <c r="J756" s="115"/>
      <c r="K756" s="115"/>
    </row>
    <row r="757" customFormat="false" ht="17.25" hidden="false" customHeight="true" outlineLevel="0" collapsed="false">
      <c r="B757" s="125"/>
      <c r="C757" s="125" t="s">
        <v>95</v>
      </c>
      <c r="D757" s="61"/>
      <c r="E757" s="61"/>
      <c r="F757" s="120" t="s">
        <v>96</v>
      </c>
      <c r="G757" s="62"/>
      <c r="H757" s="62"/>
      <c r="I757" s="118"/>
      <c r="J757" s="118"/>
      <c r="K757" s="118"/>
    </row>
    <row r="758" customFormat="false" ht="17.25" hidden="false" customHeight="true" outlineLevel="0" collapsed="false">
      <c r="B758" s="60"/>
      <c r="C758" s="60"/>
      <c r="D758" s="61" t="n">
        <v>342</v>
      </c>
      <c r="E758" s="61"/>
      <c r="F758" s="54"/>
      <c r="G758" s="62"/>
      <c r="H758" s="62"/>
      <c r="I758" s="115"/>
      <c r="J758" s="115"/>
      <c r="K758" s="115"/>
    </row>
    <row r="759" customFormat="false" ht="17.25" hidden="false" customHeight="true" outlineLevel="0" collapsed="false">
      <c r="B759" s="125"/>
      <c r="C759" s="50" t="s">
        <v>97</v>
      </c>
      <c r="D759" s="61"/>
      <c r="E759" s="61"/>
      <c r="F759" s="120" t="s">
        <v>96</v>
      </c>
      <c r="G759" s="62"/>
      <c r="H759" s="62"/>
      <c r="I759" s="118"/>
      <c r="J759" s="118"/>
      <c r="K759" s="118"/>
    </row>
    <row r="760" customFormat="false" ht="17.25" hidden="false" customHeight="true" outlineLevel="0" collapsed="false">
      <c r="D760" s="121"/>
      <c r="E760" s="121"/>
      <c r="I760" s="122"/>
      <c r="J760" s="122"/>
      <c r="K760" s="122"/>
    </row>
    <row r="761" customFormat="false" ht="17.25" hidden="false" customHeight="true" outlineLevel="0" collapsed="false">
      <c r="D761" s="121"/>
      <c r="E761" s="121"/>
      <c r="I761" s="122"/>
      <c r="J761" s="122"/>
      <c r="K761" s="122"/>
    </row>
    <row r="762" customFormat="false" ht="17.25" hidden="false" customHeight="true" outlineLevel="0" collapsed="false">
      <c r="B762" s="59" t="n">
        <v>0</v>
      </c>
      <c r="C762" s="60"/>
      <c r="D762" s="61" t="n">
        <v>51</v>
      </c>
      <c r="E762" s="61"/>
      <c r="F762" s="54"/>
      <c r="G762" s="62"/>
      <c r="H762" s="62"/>
      <c r="I762" s="115"/>
      <c r="J762" s="115"/>
      <c r="K762" s="115"/>
    </row>
    <row r="763" customFormat="false" ht="17.25" hidden="false" customHeight="true" outlineLevel="0" collapsed="false">
      <c r="B763" s="79"/>
      <c r="C763" s="125" t="s">
        <v>98</v>
      </c>
      <c r="D763" s="61"/>
      <c r="E763" s="61"/>
      <c r="F763" s="67" t="s">
        <v>96</v>
      </c>
      <c r="G763" s="62"/>
      <c r="H763" s="62"/>
      <c r="I763" s="118"/>
      <c r="J763" s="118"/>
      <c r="K763" s="118"/>
    </row>
    <row r="764" customFormat="false" ht="17.25" hidden="false" customHeight="true" outlineLevel="0" collapsed="false">
      <c r="B764" s="65"/>
      <c r="C764" s="60"/>
      <c r="D764" s="92" t="n">
        <v>53</v>
      </c>
      <c r="E764" s="92"/>
      <c r="F764" s="54"/>
      <c r="G764" s="93"/>
      <c r="H764" s="93"/>
      <c r="I764" s="115"/>
      <c r="J764" s="115"/>
      <c r="K764" s="115"/>
    </row>
    <row r="765" customFormat="false" ht="17.25" hidden="false" customHeight="true" outlineLevel="0" collapsed="false">
      <c r="B765" s="125"/>
      <c r="C765" s="125" t="s">
        <v>99</v>
      </c>
      <c r="D765" s="92"/>
      <c r="E765" s="92"/>
      <c r="F765" s="67" t="s">
        <v>96</v>
      </c>
      <c r="G765" s="93"/>
      <c r="H765" s="93"/>
      <c r="I765" s="118"/>
      <c r="J765" s="118"/>
      <c r="K765" s="118"/>
    </row>
    <row r="766" customFormat="false" ht="17.25" hidden="false" customHeight="true" outlineLevel="0" collapsed="false">
      <c r="B766" s="59"/>
      <c r="C766" s="60"/>
      <c r="D766" s="61" t="n">
        <v>30</v>
      </c>
      <c r="E766" s="61"/>
      <c r="F766" s="54"/>
      <c r="G766" s="62"/>
      <c r="H766" s="62"/>
      <c r="I766" s="115"/>
      <c r="J766" s="115"/>
      <c r="K766" s="115"/>
    </row>
    <row r="767" customFormat="false" ht="17.25" hidden="false" customHeight="true" outlineLevel="0" collapsed="false">
      <c r="B767" s="79"/>
      <c r="C767" s="125" t="s">
        <v>100</v>
      </c>
      <c r="D767" s="61"/>
      <c r="E767" s="61"/>
      <c r="F767" s="67" t="s">
        <v>87</v>
      </c>
      <c r="G767" s="62"/>
      <c r="H767" s="62"/>
      <c r="I767" s="118"/>
      <c r="J767" s="118"/>
      <c r="K767" s="118"/>
    </row>
    <row r="768" customFormat="false" ht="17.25" hidden="false" customHeight="true" outlineLevel="0" collapsed="false">
      <c r="B768" s="59"/>
      <c r="C768" s="60"/>
      <c r="D768" s="61" t="n">
        <v>48</v>
      </c>
      <c r="E768" s="61"/>
      <c r="F768" s="54"/>
      <c r="G768" s="62"/>
      <c r="H768" s="62"/>
      <c r="I768" s="115"/>
      <c r="J768" s="115"/>
      <c r="K768" s="115"/>
    </row>
    <row r="769" customFormat="false" ht="17.25" hidden="false" customHeight="true" outlineLevel="0" collapsed="false">
      <c r="B769" s="79"/>
      <c r="C769" s="125" t="s">
        <v>101</v>
      </c>
      <c r="D769" s="61"/>
      <c r="E769" s="61"/>
      <c r="F769" s="67" t="s">
        <v>96</v>
      </c>
      <c r="G769" s="62"/>
      <c r="H769" s="62"/>
      <c r="I769" s="118"/>
      <c r="J769" s="118"/>
      <c r="K769" s="118"/>
    </row>
    <row r="770" customFormat="false" ht="17.25" hidden="false" customHeight="true" outlineLevel="0" collapsed="false">
      <c r="B770" s="59"/>
      <c r="C770" s="60"/>
      <c r="D770" s="61" t="n">
        <v>1</v>
      </c>
      <c r="E770" s="61"/>
      <c r="F770" s="54"/>
      <c r="G770" s="62"/>
      <c r="H770" s="62"/>
      <c r="I770" s="115"/>
      <c r="J770" s="115"/>
      <c r="K770" s="115"/>
    </row>
    <row r="771" customFormat="false" ht="17.25" hidden="false" customHeight="true" outlineLevel="0" collapsed="false">
      <c r="B771" s="79"/>
      <c r="C771" s="125" t="s">
        <v>102</v>
      </c>
      <c r="D771" s="61"/>
      <c r="E771" s="61"/>
      <c r="F771" s="67" t="s">
        <v>39</v>
      </c>
      <c r="G771" s="62"/>
      <c r="H771" s="62"/>
      <c r="I771" s="118"/>
      <c r="J771" s="118"/>
      <c r="K771" s="118"/>
    </row>
    <row r="772" customFormat="false" ht="17.25" hidden="false" customHeight="true" outlineLevel="0" collapsed="false">
      <c r="B772" s="59"/>
      <c r="C772" s="60"/>
      <c r="D772" s="61" t="n">
        <v>1</v>
      </c>
      <c r="E772" s="61"/>
      <c r="F772" s="54"/>
      <c r="G772" s="62"/>
      <c r="H772" s="62"/>
      <c r="I772" s="115"/>
      <c r="J772" s="115"/>
      <c r="K772" s="115"/>
    </row>
    <row r="773" customFormat="false" ht="17.25" hidden="false" customHeight="true" outlineLevel="0" collapsed="false">
      <c r="B773" s="125"/>
      <c r="C773" s="125" t="s">
        <v>103</v>
      </c>
      <c r="D773" s="61"/>
      <c r="E773" s="61"/>
      <c r="F773" s="67" t="s">
        <v>39</v>
      </c>
      <c r="G773" s="62"/>
      <c r="H773" s="62"/>
      <c r="I773" s="118"/>
      <c r="J773" s="118"/>
      <c r="K773" s="118"/>
    </row>
    <row r="774" customFormat="false" ht="17.25" hidden="false" customHeight="true" outlineLevel="0" collapsed="false">
      <c r="B774" s="60"/>
      <c r="C774" s="60"/>
      <c r="D774" s="61" t="n">
        <v>30</v>
      </c>
      <c r="E774" s="61"/>
      <c r="F774" s="54"/>
      <c r="G774" s="62"/>
      <c r="H774" s="62"/>
      <c r="I774" s="115"/>
      <c r="J774" s="115"/>
      <c r="K774" s="115"/>
    </row>
    <row r="775" customFormat="false" ht="17.25" hidden="false" customHeight="true" outlineLevel="0" collapsed="false">
      <c r="B775" s="125"/>
      <c r="C775" s="125" t="s">
        <v>104</v>
      </c>
      <c r="D775" s="61"/>
      <c r="E775" s="61"/>
      <c r="F775" s="67" t="s">
        <v>87</v>
      </c>
      <c r="G775" s="62"/>
      <c r="H775" s="62"/>
      <c r="I775" s="118"/>
      <c r="J775" s="118"/>
      <c r="K775" s="118"/>
    </row>
    <row r="776" customFormat="false" ht="17.25" hidden="false" customHeight="true" outlineLevel="0" collapsed="false">
      <c r="B776" s="60"/>
      <c r="C776" s="60"/>
      <c r="D776" s="61" t="n">
        <v>1</v>
      </c>
      <c r="E776" s="61"/>
      <c r="F776" s="54"/>
      <c r="G776" s="62"/>
      <c r="H776" s="62"/>
      <c r="I776" s="115"/>
      <c r="J776" s="115"/>
      <c r="K776" s="115"/>
    </row>
    <row r="777" customFormat="false" ht="17.25" hidden="false" customHeight="true" outlineLevel="0" collapsed="false">
      <c r="B777" s="125"/>
      <c r="C777" s="125" t="s">
        <v>105</v>
      </c>
      <c r="D777" s="61"/>
      <c r="E777" s="61"/>
      <c r="F777" s="67" t="s">
        <v>39</v>
      </c>
      <c r="G777" s="62"/>
      <c r="H777" s="62"/>
      <c r="I777" s="118"/>
      <c r="J777" s="118"/>
      <c r="K777" s="118"/>
    </row>
    <row r="778" customFormat="false" ht="17.25" hidden="false" customHeight="true" outlineLevel="0" collapsed="false">
      <c r="B778" s="60"/>
      <c r="C778" s="60"/>
      <c r="D778" s="61"/>
      <c r="E778" s="61"/>
      <c r="F778" s="54"/>
      <c r="G778" s="62"/>
      <c r="H778" s="62"/>
      <c r="I778" s="115"/>
      <c r="J778" s="115"/>
      <c r="K778" s="115"/>
    </row>
    <row r="779" customFormat="false" ht="17.25" hidden="false" customHeight="true" outlineLevel="0" collapsed="false">
      <c r="B779" s="125"/>
      <c r="C779" s="125"/>
      <c r="D779" s="61"/>
      <c r="E779" s="61"/>
      <c r="F779" s="67"/>
      <c r="G779" s="62"/>
      <c r="H779" s="62"/>
      <c r="I779" s="118"/>
      <c r="J779" s="118"/>
      <c r="K779" s="118"/>
    </row>
    <row r="780" customFormat="false" ht="17.25" hidden="false" customHeight="true" outlineLevel="0" collapsed="false">
      <c r="B780" s="60"/>
      <c r="C780" s="60"/>
      <c r="D780" s="61"/>
      <c r="E780" s="61"/>
      <c r="F780" s="54"/>
      <c r="G780" s="62"/>
      <c r="H780" s="62"/>
      <c r="I780" s="115"/>
      <c r="J780" s="115"/>
      <c r="K780" s="115"/>
    </row>
    <row r="781" customFormat="false" ht="17.25" hidden="false" customHeight="true" outlineLevel="0" collapsed="false">
      <c r="B781" s="125"/>
      <c r="C781" s="125"/>
      <c r="D781" s="61"/>
      <c r="E781" s="61"/>
      <c r="F781" s="67"/>
      <c r="G781" s="62"/>
      <c r="H781" s="62"/>
      <c r="I781" s="118"/>
      <c r="J781" s="118"/>
      <c r="K781" s="118"/>
    </row>
    <row r="782" customFormat="false" ht="17.25" hidden="false" customHeight="true" outlineLevel="0" collapsed="false">
      <c r="B782" s="60"/>
      <c r="C782" s="60"/>
      <c r="D782" s="61"/>
      <c r="E782" s="61"/>
      <c r="F782" s="54"/>
      <c r="G782" s="62"/>
      <c r="H782" s="62"/>
      <c r="I782" s="115"/>
      <c r="J782" s="115"/>
      <c r="K782" s="115"/>
    </row>
    <row r="783" customFormat="false" ht="17.25" hidden="false" customHeight="true" outlineLevel="0" collapsed="false">
      <c r="B783" s="125"/>
      <c r="C783" s="125"/>
      <c r="D783" s="61"/>
      <c r="E783" s="61"/>
      <c r="F783" s="67"/>
      <c r="G783" s="62"/>
      <c r="H783" s="62"/>
      <c r="I783" s="118"/>
      <c r="J783" s="118"/>
      <c r="K783" s="118"/>
    </row>
    <row r="784" customFormat="false" ht="17.25" hidden="false" customHeight="true" outlineLevel="0" collapsed="false">
      <c r="B784" s="60"/>
      <c r="C784" s="44" t="s">
        <v>117</v>
      </c>
      <c r="D784" s="61"/>
      <c r="E784" s="61"/>
      <c r="F784" s="54"/>
      <c r="G784" s="62"/>
      <c r="H784" s="62"/>
      <c r="I784" s="115"/>
      <c r="J784" s="115"/>
      <c r="K784" s="115"/>
    </row>
    <row r="785" customFormat="false" ht="17.25" hidden="false" customHeight="true" outlineLevel="0" collapsed="false">
      <c r="B785" s="125"/>
      <c r="C785" s="125"/>
      <c r="D785" s="61"/>
      <c r="E785" s="61"/>
      <c r="F785" s="120"/>
      <c r="G785" s="62"/>
      <c r="H785" s="62"/>
      <c r="I785" s="118"/>
      <c r="J785" s="118"/>
      <c r="K785" s="118"/>
    </row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>
      <c r="B788" s="59"/>
      <c r="C788" s="60"/>
      <c r="D788" s="61"/>
      <c r="E788" s="61"/>
      <c r="F788" s="54"/>
      <c r="G788" s="62"/>
      <c r="H788" s="62"/>
      <c r="I788" s="115"/>
      <c r="J788" s="115"/>
      <c r="K788" s="115"/>
    </row>
    <row r="789" customFormat="false" ht="17.25" hidden="false" customHeight="true" outlineLevel="0" collapsed="false">
      <c r="B789" s="79"/>
      <c r="C789" s="80"/>
      <c r="D789" s="61"/>
      <c r="E789" s="61"/>
      <c r="F789" s="67"/>
      <c r="G789" s="62"/>
      <c r="H789" s="62"/>
      <c r="I789" s="118"/>
      <c r="J789" s="118"/>
      <c r="K789" s="118"/>
    </row>
    <row r="790" customFormat="false" ht="17.25" hidden="false" customHeight="true" outlineLevel="0" collapsed="false">
      <c r="B790" s="65"/>
      <c r="C790" s="60"/>
      <c r="D790" s="61"/>
      <c r="E790" s="61"/>
      <c r="F790" s="54"/>
      <c r="G790" s="62"/>
      <c r="H790" s="62"/>
      <c r="I790" s="115"/>
      <c r="J790" s="115"/>
      <c r="K790" s="115"/>
    </row>
    <row r="791" customFormat="false" ht="17.25" hidden="false" customHeight="true" outlineLevel="0" collapsed="false">
      <c r="B791" s="125"/>
      <c r="C791" s="125"/>
      <c r="D791" s="61"/>
      <c r="E791" s="61"/>
      <c r="F791" s="67"/>
      <c r="G791" s="62"/>
      <c r="H791" s="62"/>
      <c r="I791" s="118"/>
      <c r="J791" s="118"/>
      <c r="K791" s="118"/>
    </row>
    <row r="792" customFormat="false" ht="17.25" hidden="false" customHeight="true" outlineLevel="0" collapsed="false">
      <c r="B792" s="59"/>
      <c r="C792" s="60"/>
      <c r="D792" s="61"/>
      <c r="E792" s="61"/>
      <c r="F792" s="54"/>
      <c r="G792" s="62"/>
      <c r="H792" s="62"/>
      <c r="I792" s="115"/>
      <c r="J792" s="115"/>
      <c r="K792" s="115"/>
    </row>
    <row r="793" customFormat="false" ht="17.25" hidden="false" customHeight="true" outlineLevel="0" collapsed="false">
      <c r="B793" s="79"/>
      <c r="C793" s="125"/>
      <c r="D793" s="61"/>
      <c r="E793" s="61"/>
      <c r="F793" s="67"/>
      <c r="G793" s="62"/>
      <c r="H793" s="62"/>
      <c r="I793" s="118"/>
      <c r="J793" s="118"/>
      <c r="K793" s="118"/>
    </row>
    <row r="794" customFormat="false" ht="17.25" hidden="false" customHeight="true" outlineLevel="0" collapsed="false">
      <c r="B794" s="59"/>
      <c r="C794" s="60"/>
      <c r="D794" s="61"/>
      <c r="E794" s="61"/>
      <c r="F794" s="54"/>
      <c r="G794" s="62"/>
      <c r="H794" s="62"/>
      <c r="I794" s="115"/>
      <c r="J794" s="115"/>
      <c r="K794" s="115"/>
    </row>
    <row r="795" customFormat="false" ht="17.25" hidden="false" customHeight="true" outlineLevel="0" collapsed="false">
      <c r="B795" s="79"/>
      <c r="C795" s="125"/>
      <c r="D795" s="61"/>
      <c r="E795" s="61"/>
      <c r="F795" s="67"/>
      <c r="G795" s="62"/>
      <c r="H795" s="62"/>
      <c r="I795" s="118"/>
      <c r="J795" s="118"/>
      <c r="K795" s="118"/>
    </row>
    <row r="796" customFormat="false" ht="17.25" hidden="false" customHeight="true" outlineLevel="0" collapsed="false">
      <c r="B796" s="59"/>
      <c r="C796" s="60"/>
      <c r="D796" s="61"/>
      <c r="E796" s="61"/>
      <c r="F796" s="54"/>
      <c r="G796" s="62"/>
      <c r="H796" s="62" t="n">
        <f aca="false">ROUNDDOWN(D796*G796,0)</f>
        <v>0</v>
      </c>
      <c r="I796" s="115"/>
      <c r="J796" s="115"/>
      <c r="K796" s="115"/>
    </row>
    <row r="797" customFormat="false" ht="17.25" hidden="false" customHeight="true" outlineLevel="0" collapsed="false">
      <c r="B797" s="79"/>
      <c r="C797" s="125"/>
      <c r="D797" s="61"/>
      <c r="E797" s="61"/>
      <c r="F797" s="67"/>
      <c r="G797" s="62"/>
      <c r="H797" s="62"/>
      <c r="I797" s="118"/>
      <c r="J797" s="118"/>
      <c r="K797" s="118"/>
    </row>
    <row r="798" customFormat="false" ht="17.25" hidden="false" customHeight="true" outlineLevel="0" collapsed="false">
      <c r="B798" s="59"/>
      <c r="C798" s="60"/>
      <c r="D798" s="61"/>
      <c r="E798" s="61"/>
      <c r="F798" s="54"/>
      <c r="G798" s="62"/>
      <c r="H798" s="62" t="n">
        <f aca="false">ROUNDDOWN(D798*G798,0)</f>
        <v>0</v>
      </c>
      <c r="I798" s="115"/>
      <c r="J798" s="115"/>
      <c r="K798" s="115"/>
    </row>
    <row r="799" customFormat="false" ht="17.25" hidden="false" customHeight="true" outlineLevel="0" collapsed="false">
      <c r="B799" s="125"/>
      <c r="C799" s="125"/>
      <c r="D799" s="61"/>
      <c r="E799" s="61"/>
      <c r="F799" s="67"/>
      <c r="G799" s="62"/>
      <c r="H799" s="62"/>
      <c r="I799" s="118"/>
      <c r="J799" s="118"/>
      <c r="K799" s="118"/>
    </row>
    <row r="800" customFormat="false" ht="17.25" hidden="false" customHeight="true" outlineLevel="0" collapsed="false">
      <c r="B800" s="60"/>
      <c r="C800" s="60"/>
      <c r="D800" s="61"/>
      <c r="E800" s="61"/>
      <c r="F800" s="54"/>
      <c r="G800" s="62"/>
      <c r="H800" s="62" t="n">
        <f aca="false">ROUNDDOWN(D800*G800,0)</f>
        <v>0</v>
      </c>
      <c r="I800" s="115"/>
      <c r="J800" s="115"/>
      <c r="K800" s="115"/>
    </row>
    <row r="801" customFormat="false" ht="17.25" hidden="false" customHeight="true" outlineLevel="0" collapsed="false">
      <c r="B801" s="125"/>
      <c r="C801" s="125"/>
      <c r="D801" s="61"/>
      <c r="E801" s="61"/>
      <c r="F801" s="67"/>
      <c r="G801" s="62"/>
      <c r="H801" s="62"/>
      <c r="I801" s="118"/>
      <c r="J801" s="118"/>
      <c r="K801" s="118"/>
    </row>
    <row r="802" customFormat="false" ht="17.25" hidden="false" customHeight="true" outlineLevel="0" collapsed="false">
      <c r="B802" s="60"/>
      <c r="C802" s="60"/>
      <c r="D802" s="61"/>
      <c r="E802" s="61"/>
      <c r="F802" s="54"/>
      <c r="G802" s="62"/>
      <c r="H802" s="62" t="n">
        <f aca="false">ROUNDDOWN(D802*G802,0)</f>
        <v>0</v>
      </c>
      <c r="I802" s="115"/>
      <c r="J802" s="115"/>
      <c r="K802" s="115"/>
    </row>
    <row r="803" customFormat="false" ht="17.25" hidden="false" customHeight="true" outlineLevel="0" collapsed="false">
      <c r="B803" s="125"/>
      <c r="C803" s="125"/>
      <c r="D803" s="61"/>
      <c r="E803" s="61"/>
      <c r="F803" s="67"/>
      <c r="G803" s="62"/>
      <c r="H803" s="62"/>
      <c r="I803" s="118"/>
      <c r="J803" s="118"/>
      <c r="K803" s="118"/>
    </row>
    <row r="804" customFormat="false" ht="17.25" hidden="false" customHeight="true" outlineLevel="0" collapsed="false">
      <c r="B804" s="60"/>
      <c r="C804" s="60"/>
      <c r="D804" s="61"/>
      <c r="E804" s="61"/>
      <c r="F804" s="54"/>
      <c r="G804" s="62"/>
      <c r="H804" s="62" t="n">
        <f aca="false">ROUNDDOWN(D804*G804,0)</f>
        <v>0</v>
      </c>
      <c r="I804" s="115"/>
      <c r="J804" s="115"/>
      <c r="K804" s="115"/>
    </row>
    <row r="805" customFormat="false" ht="17.25" hidden="false" customHeight="true" outlineLevel="0" collapsed="false">
      <c r="B805" s="125"/>
      <c r="C805" s="125"/>
      <c r="D805" s="61"/>
      <c r="E805" s="61"/>
      <c r="F805" s="67"/>
      <c r="G805" s="62"/>
      <c r="H805" s="62"/>
      <c r="I805" s="118"/>
      <c r="J805" s="118"/>
      <c r="K805" s="118"/>
    </row>
    <row r="806" customFormat="false" ht="17.25" hidden="false" customHeight="true" outlineLevel="0" collapsed="false">
      <c r="B806" s="60"/>
      <c r="C806" s="60"/>
      <c r="D806" s="61"/>
      <c r="E806" s="61"/>
      <c r="F806" s="54"/>
      <c r="G806" s="62"/>
      <c r="H806" s="62" t="n">
        <f aca="false">ROUNDDOWN(D806*G806,0)</f>
        <v>0</v>
      </c>
      <c r="I806" s="115"/>
      <c r="J806" s="115"/>
      <c r="K806" s="115"/>
    </row>
    <row r="807" customFormat="false" ht="17.25" hidden="false" customHeight="true" outlineLevel="0" collapsed="false">
      <c r="B807" s="125"/>
      <c r="C807" s="125"/>
      <c r="D807" s="61"/>
      <c r="E807" s="61"/>
      <c r="F807" s="67"/>
      <c r="G807" s="62"/>
      <c r="H807" s="62"/>
      <c r="I807" s="118"/>
      <c r="J807" s="118"/>
      <c r="K807" s="118"/>
    </row>
    <row r="808" customFormat="false" ht="17.25" hidden="false" customHeight="true" outlineLevel="0" collapsed="false">
      <c r="B808" s="60"/>
      <c r="C808" s="60"/>
      <c r="D808" s="61"/>
      <c r="E808" s="61"/>
      <c r="F808" s="54"/>
      <c r="G808" s="62"/>
      <c r="H808" s="62" t="n">
        <f aca="false">ROUNDDOWN(D808*G808,0)</f>
        <v>0</v>
      </c>
      <c r="I808" s="115"/>
      <c r="J808" s="115"/>
      <c r="K808" s="115"/>
    </row>
    <row r="809" customFormat="false" ht="17.25" hidden="false" customHeight="true" outlineLevel="0" collapsed="false">
      <c r="B809" s="125"/>
      <c r="C809" s="125"/>
      <c r="D809" s="61"/>
      <c r="E809" s="61"/>
      <c r="F809" s="67"/>
      <c r="G809" s="62"/>
      <c r="H809" s="62"/>
      <c r="I809" s="118"/>
      <c r="J809" s="118"/>
      <c r="K809" s="118"/>
    </row>
    <row r="810" customFormat="false" ht="17.25" hidden="false" customHeight="true" outlineLevel="0" collapsed="false">
      <c r="B810" s="60"/>
      <c r="C810" s="60"/>
      <c r="D810" s="61"/>
      <c r="E810" s="61"/>
      <c r="F810" s="54"/>
      <c r="G810" s="62"/>
      <c r="H810" s="62" t="n">
        <f aca="false">SUM(H790:H809)</f>
        <v>0</v>
      </c>
      <c r="I810" s="115"/>
      <c r="J810" s="115"/>
      <c r="K810" s="115"/>
    </row>
    <row r="811" customFormat="false" ht="17.25" hidden="false" customHeight="true" outlineLevel="0" collapsed="false">
      <c r="B811" s="125"/>
      <c r="C811" s="125"/>
      <c r="D811" s="61"/>
      <c r="E811" s="61"/>
      <c r="F811" s="120"/>
      <c r="G811" s="62"/>
      <c r="H811" s="62"/>
      <c r="I811" s="118"/>
      <c r="J811" s="118"/>
      <c r="K811" s="118"/>
    </row>
    <row r="812" customFormat="false" ht="17.25" hidden="false" customHeight="true" outlineLevel="0" collapsed="false"/>
    <row r="813" customFormat="false" ht="17.25" hidden="false" customHeight="true" outlineLevel="0" collapsed="false"/>
  </sheetData>
  <mergeCells count="181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4:K84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D126:E127"/>
    <mergeCell ref="G126:G127"/>
    <mergeCell ref="H126:H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D132:E133"/>
    <mergeCell ref="G132:G133"/>
    <mergeCell ref="H132:H133"/>
    <mergeCell ref="D134:E135"/>
    <mergeCell ref="G134:G135"/>
    <mergeCell ref="H134:H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D230:E231"/>
    <mergeCell ref="G230:G231"/>
    <mergeCell ref="H230:H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D236:E237"/>
    <mergeCell ref="G236:G237"/>
    <mergeCell ref="H236:H237"/>
    <mergeCell ref="D238:E239"/>
    <mergeCell ref="G238:G239"/>
    <mergeCell ref="H238:H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D282:E283"/>
    <mergeCell ref="G282:G283"/>
    <mergeCell ref="H282:H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D288:E289"/>
    <mergeCell ref="G288:G289"/>
    <mergeCell ref="H288:H289"/>
    <mergeCell ref="D290:E291"/>
    <mergeCell ref="G290:G291"/>
    <mergeCell ref="H290:H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D386:E387"/>
    <mergeCell ref="G386:G387"/>
    <mergeCell ref="H386:H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D392:E393"/>
    <mergeCell ref="G392:G393"/>
    <mergeCell ref="H392:H393"/>
    <mergeCell ref="D394:E395"/>
    <mergeCell ref="G394:G395"/>
    <mergeCell ref="H394:H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D438:E439"/>
    <mergeCell ref="G438:G439"/>
    <mergeCell ref="H438:H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D444:E445"/>
    <mergeCell ref="G444:G445"/>
    <mergeCell ref="H444:H445"/>
    <mergeCell ref="D446:E447"/>
    <mergeCell ref="G446:G447"/>
    <mergeCell ref="H446:H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D542:E543"/>
    <mergeCell ref="G542:G543"/>
    <mergeCell ref="H542:H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D548:E549"/>
    <mergeCell ref="G548:G549"/>
    <mergeCell ref="H548:H549"/>
    <mergeCell ref="D550:E551"/>
    <mergeCell ref="G550:G551"/>
    <mergeCell ref="H550:H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I730:K730"/>
    <mergeCell ref="I731:K731"/>
    <mergeCell ref="D732:E733"/>
    <mergeCell ref="G732:G733"/>
    <mergeCell ref="H732:H733"/>
    <mergeCell ref="I732:K732"/>
    <mergeCell ref="I733:K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I756:K756"/>
    <mergeCell ref="I757:K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I785:K785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30" manualBreakCount="30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7" activeCellId="0" sqref="G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2" hidden="false" customHeight="false" outlineLevel="0" collapsed="false">
      <c r="B3" s="114" t="s">
        <v>56</v>
      </c>
      <c r="C3" s="114"/>
      <c r="D3" s="114"/>
      <c r="E3" s="114"/>
      <c r="F3" s="114"/>
      <c r="G3" s="114"/>
      <c r="H3" s="114"/>
      <c r="I3" s="114"/>
      <c r="J3" s="114"/>
      <c r="K3" s="114"/>
      <c r="L3" s="40"/>
    </row>
    <row r="4" customFormat="false" ht="14.4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45" t="s">
        <v>32</v>
      </c>
      <c r="J5" s="45"/>
      <c r="K5" s="45"/>
      <c r="L5" s="40"/>
    </row>
    <row r="6" customFormat="false" ht="14.4" hidden="false" customHeight="false" outlineLevel="0" collapsed="false">
      <c r="A6" s="40"/>
      <c r="B6" s="96"/>
      <c r="C6" s="45"/>
      <c r="D6" s="45"/>
      <c r="E6" s="45"/>
      <c r="F6" s="96"/>
      <c r="G6" s="47"/>
      <c r="H6" s="47"/>
      <c r="I6" s="45"/>
      <c r="J6" s="45"/>
      <c r="K6" s="45"/>
      <c r="L6" s="40"/>
    </row>
    <row r="7" customFormat="false" ht="14.25" hidden="false" customHeight="true" outlineLevel="0" collapsed="false">
      <c r="A7" s="40"/>
      <c r="B7" s="125"/>
      <c r="C7" s="45"/>
      <c r="D7" s="45"/>
      <c r="E7" s="45"/>
      <c r="F7" s="51" t="s">
        <v>33</v>
      </c>
      <c r="G7" s="52" t="s">
        <v>34</v>
      </c>
      <c r="H7" s="52" t="s">
        <v>34</v>
      </c>
      <c r="I7" s="45"/>
      <c r="J7" s="45"/>
      <c r="K7" s="45"/>
      <c r="L7" s="40"/>
    </row>
    <row r="8" customFormat="false" ht="17.25" hidden="false" customHeight="true" outlineLevel="0" collapsed="false">
      <c r="B8" s="65" t="s">
        <v>40</v>
      </c>
      <c r="C8" s="60" t="s">
        <v>41</v>
      </c>
      <c r="D8" s="61"/>
      <c r="E8" s="61"/>
      <c r="F8" s="54"/>
      <c r="G8" s="55"/>
      <c r="H8" s="62"/>
      <c r="I8" s="115"/>
      <c r="J8" s="115"/>
      <c r="K8" s="115"/>
      <c r="N8" s="116"/>
      <c r="O8" s="117"/>
    </row>
    <row r="9" customFormat="false" ht="17.25" hidden="false" customHeight="true" outlineLevel="0" collapsed="false">
      <c r="B9" s="125"/>
      <c r="C9" s="125"/>
      <c r="D9" s="61"/>
      <c r="E9" s="61"/>
      <c r="F9" s="67"/>
      <c r="G9" s="55"/>
      <c r="H9" s="62"/>
      <c r="I9" s="118"/>
      <c r="J9" s="118"/>
      <c r="K9" s="118"/>
      <c r="N9" s="116"/>
      <c r="O9" s="117"/>
    </row>
    <row r="10" customFormat="false" ht="17.25" hidden="false" customHeight="true" outlineLevel="0" collapsed="false">
      <c r="B10" s="119" t="s">
        <v>118</v>
      </c>
      <c r="C10" s="60" t="s">
        <v>58</v>
      </c>
      <c r="D10" s="61" t="n">
        <v>1</v>
      </c>
      <c r="E10" s="61"/>
      <c r="F10" s="54"/>
      <c r="G10" s="62"/>
      <c r="H10" s="62"/>
      <c r="I10" s="115"/>
      <c r="J10" s="115"/>
      <c r="K10" s="115"/>
      <c r="N10" s="116"/>
      <c r="O10" s="117"/>
    </row>
    <row r="11" customFormat="false" ht="17.25" hidden="false" customHeight="true" outlineLevel="0" collapsed="false">
      <c r="B11" s="125"/>
      <c r="C11" s="125"/>
      <c r="D11" s="61"/>
      <c r="E11" s="61"/>
      <c r="F11" s="67" t="s">
        <v>39</v>
      </c>
      <c r="G11" s="62"/>
      <c r="H11" s="62"/>
      <c r="I11" s="118"/>
      <c r="J11" s="118"/>
      <c r="K11" s="118"/>
      <c r="N11" s="116"/>
      <c r="O11" s="117"/>
    </row>
    <row r="12" customFormat="false" ht="17.25" hidden="false" customHeight="true" outlineLevel="0" collapsed="false">
      <c r="B12" s="119" t="s">
        <v>119</v>
      </c>
      <c r="C12" s="60" t="s">
        <v>120</v>
      </c>
      <c r="D12" s="61" t="n">
        <v>1</v>
      </c>
      <c r="E12" s="61"/>
      <c r="F12" s="54"/>
      <c r="G12" s="62"/>
      <c r="H12" s="62"/>
      <c r="I12" s="115"/>
      <c r="J12" s="115"/>
      <c r="K12" s="115"/>
      <c r="N12" s="116"/>
      <c r="O12" s="117"/>
    </row>
    <row r="13" customFormat="false" ht="17.25" hidden="false" customHeight="true" outlineLevel="0" collapsed="false">
      <c r="B13" s="125"/>
      <c r="C13" s="125"/>
      <c r="D13" s="61"/>
      <c r="E13" s="61"/>
      <c r="F13" s="67" t="s">
        <v>39</v>
      </c>
      <c r="G13" s="62"/>
      <c r="H13" s="62"/>
      <c r="I13" s="118"/>
      <c r="J13" s="118"/>
      <c r="K13" s="118"/>
      <c r="N13" s="116"/>
      <c r="O13" s="117"/>
    </row>
    <row r="14" customFormat="false" ht="17.25" hidden="false" customHeight="true" outlineLevel="0" collapsed="false">
      <c r="B14" s="119" t="s">
        <v>121</v>
      </c>
      <c r="C14" s="60" t="s">
        <v>62</v>
      </c>
      <c r="D14" s="61" t="n">
        <v>1</v>
      </c>
      <c r="E14" s="61"/>
      <c r="F14" s="54"/>
      <c r="G14" s="62"/>
      <c r="H14" s="62"/>
      <c r="I14" s="115"/>
      <c r="J14" s="115"/>
      <c r="K14" s="115"/>
      <c r="N14" s="116"/>
      <c r="O14" s="117"/>
    </row>
    <row r="15" customFormat="false" ht="17.25" hidden="false" customHeight="true" outlineLevel="0" collapsed="false">
      <c r="B15" s="79"/>
      <c r="C15" s="125"/>
      <c r="D15" s="61"/>
      <c r="E15" s="61"/>
      <c r="F15" s="67" t="s">
        <v>39</v>
      </c>
      <c r="G15" s="62"/>
      <c r="H15" s="62"/>
      <c r="I15" s="118"/>
      <c r="J15" s="118"/>
      <c r="K15" s="118"/>
      <c r="N15" s="116"/>
      <c r="O15" s="117"/>
    </row>
    <row r="16" customFormat="false" ht="17.25" hidden="false" customHeight="true" outlineLevel="0" collapsed="false">
      <c r="B16" s="59" t="s">
        <v>122</v>
      </c>
      <c r="C16" s="60" t="s">
        <v>123</v>
      </c>
      <c r="D16" s="61" t="n">
        <v>1</v>
      </c>
      <c r="E16" s="61"/>
      <c r="F16" s="54"/>
      <c r="G16" s="62"/>
      <c r="H16" s="62"/>
      <c r="I16" s="115"/>
      <c r="J16" s="115"/>
      <c r="K16" s="115"/>
      <c r="N16" s="116"/>
      <c r="O16" s="117"/>
    </row>
    <row r="17" customFormat="false" ht="17.25" hidden="false" customHeight="true" outlineLevel="0" collapsed="false">
      <c r="B17" s="79"/>
      <c r="C17" s="125"/>
      <c r="D17" s="61"/>
      <c r="E17" s="61"/>
      <c r="F17" s="67" t="s">
        <v>39</v>
      </c>
      <c r="G17" s="62"/>
      <c r="H17" s="62"/>
      <c r="I17" s="118"/>
      <c r="J17" s="118"/>
      <c r="K17" s="118"/>
      <c r="N17" s="116"/>
      <c r="O17" s="117"/>
    </row>
    <row r="18" customFormat="false" ht="17.25" hidden="false" customHeight="true" outlineLevel="0" collapsed="false">
      <c r="B18" s="59" t="s">
        <v>124</v>
      </c>
      <c r="C18" s="60" t="s">
        <v>125</v>
      </c>
      <c r="D18" s="61" t="n">
        <v>1</v>
      </c>
      <c r="E18" s="61"/>
      <c r="F18" s="54"/>
      <c r="G18" s="62"/>
      <c r="H18" s="62"/>
      <c r="I18" s="115"/>
      <c r="J18" s="115"/>
      <c r="K18" s="115"/>
      <c r="N18" s="116"/>
      <c r="O18" s="117"/>
    </row>
    <row r="19" customFormat="false" ht="17.25" hidden="false" customHeight="true" outlineLevel="0" collapsed="false">
      <c r="B19" s="125"/>
      <c r="C19" s="125"/>
      <c r="D19" s="61"/>
      <c r="E19" s="61"/>
      <c r="F19" s="67" t="s">
        <v>39</v>
      </c>
      <c r="G19" s="62"/>
      <c r="H19" s="62"/>
      <c r="I19" s="118"/>
      <c r="J19" s="118"/>
      <c r="K19" s="118"/>
      <c r="N19" s="116"/>
      <c r="O19" s="117"/>
    </row>
    <row r="20" customFormat="false" ht="17.25" hidden="false" customHeight="true" outlineLevel="0" collapsed="false">
      <c r="B20" s="59" t="s">
        <v>126</v>
      </c>
      <c r="C20" s="60" t="s">
        <v>127</v>
      </c>
      <c r="D20" s="61" t="n">
        <v>1</v>
      </c>
      <c r="E20" s="61"/>
      <c r="F20" s="54"/>
      <c r="G20" s="62"/>
      <c r="H20" s="62"/>
      <c r="I20" s="115"/>
      <c r="J20" s="115"/>
      <c r="K20" s="115"/>
      <c r="N20" s="116"/>
      <c r="O20" s="117"/>
    </row>
    <row r="21" customFormat="false" ht="17.25" hidden="false" customHeight="true" outlineLevel="0" collapsed="false">
      <c r="B21" s="125"/>
      <c r="C21" s="125"/>
      <c r="D21" s="61"/>
      <c r="E21" s="61"/>
      <c r="F21" s="67" t="s">
        <v>39</v>
      </c>
      <c r="G21" s="62"/>
      <c r="H21" s="62"/>
      <c r="I21" s="118"/>
      <c r="J21" s="118"/>
      <c r="K21" s="118"/>
      <c r="N21" s="116"/>
      <c r="O21" s="117"/>
    </row>
    <row r="22" customFormat="false" ht="17.25" hidden="false" customHeight="true" outlineLevel="0" collapsed="false">
      <c r="B22" s="59" t="s">
        <v>128</v>
      </c>
      <c r="C22" s="60" t="s">
        <v>129</v>
      </c>
      <c r="D22" s="61" t="n">
        <v>1</v>
      </c>
      <c r="E22" s="61"/>
      <c r="F22" s="54"/>
      <c r="G22" s="62"/>
      <c r="H22" s="62"/>
      <c r="I22" s="115"/>
      <c r="J22" s="115"/>
      <c r="K22" s="115"/>
      <c r="N22" s="116"/>
      <c r="O22" s="117"/>
    </row>
    <row r="23" customFormat="false" ht="17.25" hidden="false" customHeight="true" outlineLevel="0" collapsed="false">
      <c r="B23" s="79"/>
      <c r="C23" s="125"/>
      <c r="D23" s="61"/>
      <c r="E23" s="61"/>
      <c r="F23" s="67" t="s">
        <v>39</v>
      </c>
      <c r="G23" s="62"/>
      <c r="H23" s="62"/>
      <c r="I23" s="118"/>
      <c r="J23" s="118"/>
      <c r="K23" s="118"/>
      <c r="N23" s="116"/>
      <c r="O23" s="117"/>
    </row>
    <row r="24" customFormat="false" ht="17.25" hidden="false" customHeight="true" outlineLevel="0" collapsed="false">
      <c r="B24" s="59" t="s">
        <v>130</v>
      </c>
      <c r="C24" s="60" t="s">
        <v>131</v>
      </c>
      <c r="D24" s="61" t="n">
        <v>1</v>
      </c>
      <c r="E24" s="61"/>
      <c r="F24" s="54"/>
      <c r="G24" s="62"/>
      <c r="H24" s="62"/>
      <c r="I24" s="115"/>
      <c r="J24" s="115"/>
      <c r="K24" s="115"/>
      <c r="N24" s="116"/>
      <c r="O24" s="117"/>
    </row>
    <row r="25" customFormat="false" ht="17.25" hidden="false" customHeight="true" outlineLevel="0" collapsed="false">
      <c r="B25" s="79"/>
      <c r="C25" s="125"/>
      <c r="D25" s="61"/>
      <c r="E25" s="61"/>
      <c r="F25" s="67" t="s">
        <v>39</v>
      </c>
      <c r="G25" s="62"/>
      <c r="H25" s="62"/>
      <c r="I25" s="118"/>
      <c r="J25" s="118"/>
      <c r="K25" s="118"/>
      <c r="N25" s="116"/>
      <c r="O25" s="117"/>
    </row>
    <row r="26" customFormat="false" ht="17.25" hidden="false" customHeight="true" outlineLevel="0" collapsed="false">
      <c r="B26" s="59" t="s">
        <v>132</v>
      </c>
      <c r="C26" s="60" t="s">
        <v>133</v>
      </c>
      <c r="D26" s="61" t="n">
        <v>1</v>
      </c>
      <c r="E26" s="61"/>
      <c r="F26" s="54"/>
      <c r="G26" s="62"/>
      <c r="H26" s="62"/>
      <c r="I26" s="115"/>
      <c r="J26" s="115"/>
      <c r="K26" s="115"/>
      <c r="N26" s="116"/>
      <c r="O26" s="117"/>
    </row>
    <row r="27" customFormat="false" ht="17.25" hidden="false" customHeight="true" outlineLevel="0" collapsed="false">
      <c r="B27" s="79"/>
      <c r="C27" s="125"/>
      <c r="D27" s="61"/>
      <c r="E27" s="61"/>
      <c r="F27" s="67" t="s">
        <v>39</v>
      </c>
      <c r="G27" s="62"/>
      <c r="H27" s="62"/>
      <c r="I27" s="118"/>
      <c r="J27" s="118"/>
      <c r="K27" s="118"/>
      <c r="N27" s="116"/>
      <c r="O27" s="117"/>
    </row>
    <row r="28" customFormat="false" ht="17.25" hidden="false" customHeight="true" outlineLevel="0" collapsed="false">
      <c r="B28" s="59" t="s">
        <v>134</v>
      </c>
      <c r="C28" s="60" t="s">
        <v>135</v>
      </c>
      <c r="D28" s="61" t="n">
        <v>1</v>
      </c>
      <c r="E28" s="61"/>
      <c r="F28" s="54"/>
      <c r="G28" s="62"/>
      <c r="H28" s="62"/>
      <c r="I28" s="115"/>
      <c r="J28" s="115"/>
      <c r="K28" s="115"/>
      <c r="N28" s="116"/>
      <c r="O28" s="117"/>
    </row>
    <row r="29" customFormat="false" ht="17.25" hidden="false" customHeight="true" outlineLevel="0" collapsed="false">
      <c r="B29" s="79"/>
      <c r="C29" s="125"/>
      <c r="D29" s="61"/>
      <c r="E29" s="61"/>
      <c r="F29" s="67" t="s">
        <v>39</v>
      </c>
      <c r="G29" s="62"/>
      <c r="H29" s="62"/>
      <c r="I29" s="118"/>
      <c r="J29" s="118"/>
      <c r="K29" s="118"/>
      <c r="N29" s="116"/>
      <c r="O29" s="117"/>
    </row>
    <row r="30" customFormat="false" ht="17.25" hidden="false" customHeight="true" outlineLevel="0" collapsed="false">
      <c r="B30" s="59" t="s">
        <v>136</v>
      </c>
      <c r="C30" s="60" t="s">
        <v>78</v>
      </c>
      <c r="D30" s="61" t="n">
        <v>1</v>
      </c>
      <c r="E30" s="61"/>
      <c r="F30" s="54"/>
      <c r="G30" s="62"/>
      <c r="H30" s="62"/>
      <c r="I30" s="115"/>
      <c r="J30" s="115"/>
      <c r="K30" s="115"/>
      <c r="N30" s="116"/>
      <c r="O30" s="117"/>
    </row>
    <row r="31" customFormat="false" ht="17.25" hidden="false" customHeight="true" outlineLevel="0" collapsed="false">
      <c r="B31" s="125"/>
      <c r="C31" s="125"/>
      <c r="D31" s="61"/>
      <c r="E31" s="61"/>
      <c r="F31" s="120" t="s">
        <v>39</v>
      </c>
      <c r="G31" s="62"/>
      <c r="H31" s="62"/>
      <c r="I31" s="118"/>
      <c r="J31" s="118"/>
      <c r="K31" s="118"/>
      <c r="N31" s="116"/>
      <c r="O31" s="117"/>
    </row>
    <row r="32" customFormat="false" ht="17.25" hidden="false" customHeight="true" outlineLevel="0" collapsed="false">
      <c r="D32" s="121"/>
      <c r="E32" s="121"/>
      <c r="I32" s="122"/>
      <c r="J32" s="122"/>
      <c r="K32" s="122"/>
      <c r="N32" s="116"/>
      <c r="O32" s="117"/>
    </row>
    <row r="33" customFormat="false" ht="17.25" hidden="false" customHeight="true" outlineLevel="0" collapsed="false">
      <c r="D33" s="121"/>
      <c r="E33" s="121"/>
      <c r="I33" s="122"/>
      <c r="J33" s="122"/>
      <c r="K33" s="122"/>
      <c r="N33" s="116"/>
      <c r="O33" s="117"/>
    </row>
    <row r="34" customFormat="false" ht="17.25" hidden="false" customHeight="true" outlineLevel="0" collapsed="false">
      <c r="B34" s="119" t="s">
        <v>137</v>
      </c>
      <c r="C34" s="60" t="s">
        <v>80</v>
      </c>
      <c r="D34" s="61" t="n">
        <v>1</v>
      </c>
      <c r="E34" s="61"/>
      <c r="F34" s="54"/>
      <c r="G34" s="55"/>
      <c r="H34" s="62"/>
      <c r="I34" s="115"/>
      <c r="J34" s="115"/>
      <c r="K34" s="115"/>
      <c r="N34" s="116"/>
      <c r="O34" s="117"/>
    </row>
    <row r="35" customFormat="false" ht="17.25" hidden="false" customHeight="true" outlineLevel="0" collapsed="false">
      <c r="B35" s="79"/>
      <c r="C35" s="125"/>
      <c r="D35" s="61"/>
      <c r="E35" s="61"/>
      <c r="F35" s="67" t="s">
        <v>39</v>
      </c>
      <c r="G35" s="55"/>
      <c r="H35" s="62"/>
      <c r="I35" s="118"/>
      <c r="J35" s="118"/>
      <c r="K35" s="118"/>
      <c r="N35" s="116"/>
      <c r="O35" s="117"/>
    </row>
    <row r="36" customFormat="false" ht="17.25" hidden="false" customHeight="true" outlineLevel="0" collapsed="false">
      <c r="B36" s="65" t="s">
        <v>138</v>
      </c>
      <c r="C36" s="60" t="s">
        <v>82</v>
      </c>
      <c r="D36" s="61" t="n">
        <v>1</v>
      </c>
      <c r="E36" s="61"/>
      <c r="F36" s="54"/>
      <c r="G36" s="62"/>
      <c r="H36" s="62"/>
      <c r="I36" s="115"/>
      <c r="J36" s="115"/>
      <c r="K36" s="115"/>
      <c r="N36" s="116"/>
      <c r="O36" s="117"/>
    </row>
    <row r="37" customFormat="false" ht="17.25" hidden="false" customHeight="true" outlineLevel="0" collapsed="false">
      <c r="B37" s="125"/>
      <c r="C37" s="125"/>
      <c r="D37" s="61"/>
      <c r="E37" s="61"/>
      <c r="F37" s="67" t="s">
        <v>39</v>
      </c>
      <c r="G37" s="62"/>
      <c r="H37" s="62"/>
      <c r="I37" s="118"/>
      <c r="J37" s="118"/>
      <c r="K37" s="118"/>
      <c r="N37" s="116"/>
      <c r="O37" s="117"/>
    </row>
    <row r="38" customFormat="false" ht="17.25" hidden="false" customHeight="true" outlineLevel="0" collapsed="false">
      <c r="B38" s="59" t="s">
        <v>139</v>
      </c>
      <c r="C38" s="60" t="s">
        <v>84</v>
      </c>
      <c r="D38" s="61" t="n">
        <v>1</v>
      </c>
      <c r="E38" s="61"/>
      <c r="F38" s="54"/>
      <c r="G38" s="62"/>
      <c r="H38" s="62"/>
      <c r="I38" s="115"/>
      <c r="J38" s="115"/>
      <c r="K38" s="115"/>
      <c r="N38" s="116"/>
      <c r="O38" s="117"/>
    </row>
    <row r="39" customFormat="false" ht="17.25" hidden="false" customHeight="true" outlineLevel="0" collapsed="false">
      <c r="B39" s="79"/>
      <c r="C39" s="125"/>
      <c r="D39" s="61"/>
      <c r="E39" s="61"/>
      <c r="F39" s="67" t="s">
        <v>39</v>
      </c>
      <c r="G39" s="62"/>
      <c r="H39" s="62"/>
      <c r="I39" s="118"/>
      <c r="J39" s="118"/>
      <c r="K39" s="118"/>
      <c r="N39" s="116"/>
      <c r="O39" s="117"/>
    </row>
    <row r="40" customFormat="false" ht="17.25" hidden="false" customHeight="true" outlineLevel="0" collapsed="false">
      <c r="B40" s="59" t="s">
        <v>140</v>
      </c>
      <c r="C40" s="60" t="s">
        <v>141</v>
      </c>
      <c r="D40" s="61" t="n">
        <v>1</v>
      </c>
      <c r="E40" s="61"/>
      <c r="F40" s="54"/>
      <c r="G40" s="62"/>
      <c r="H40" s="62"/>
      <c r="I40" s="115"/>
      <c r="J40" s="115"/>
      <c r="K40" s="115"/>
      <c r="N40" s="116"/>
      <c r="O40" s="117"/>
    </row>
    <row r="41" customFormat="false" ht="17.25" hidden="false" customHeight="true" outlineLevel="0" collapsed="false">
      <c r="B41" s="79"/>
      <c r="C41" s="125"/>
      <c r="D41" s="61"/>
      <c r="E41" s="61"/>
      <c r="F41" s="67" t="s">
        <v>39</v>
      </c>
      <c r="G41" s="62"/>
      <c r="H41" s="62"/>
      <c r="I41" s="118"/>
      <c r="J41" s="118"/>
      <c r="K41" s="118"/>
      <c r="N41" s="116"/>
      <c r="O41" s="117"/>
    </row>
    <row r="42" customFormat="false" ht="17.25" hidden="false" customHeight="true" outlineLevel="0" collapsed="false">
      <c r="B42" s="59"/>
      <c r="C42" s="60"/>
      <c r="D42" s="61"/>
      <c r="E42" s="61"/>
      <c r="F42" s="54"/>
      <c r="G42" s="62"/>
      <c r="H42" s="62"/>
      <c r="I42" s="115"/>
      <c r="J42" s="115"/>
      <c r="K42" s="115"/>
      <c r="N42" s="116"/>
      <c r="O42" s="117"/>
    </row>
    <row r="43" customFormat="false" ht="17.25" hidden="false" customHeight="true" outlineLevel="0" collapsed="false">
      <c r="B43" s="79"/>
      <c r="C43" s="125"/>
      <c r="D43" s="61"/>
      <c r="E43" s="61"/>
      <c r="F43" s="67"/>
      <c r="G43" s="62"/>
      <c r="H43" s="62"/>
      <c r="I43" s="118"/>
      <c r="J43" s="118"/>
      <c r="K43" s="118"/>
      <c r="N43" s="116"/>
      <c r="O43" s="117"/>
    </row>
    <row r="44" customFormat="false" ht="17.25" hidden="false" customHeight="true" outlineLevel="0" collapsed="false">
      <c r="B44" s="59"/>
      <c r="C44" s="60"/>
      <c r="D44" s="61"/>
      <c r="E44" s="61"/>
      <c r="F44" s="54"/>
      <c r="G44" s="62"/>
      <c r="H44" s="62"/>
      <c r="I44" s="115"/>
      <c r="J44" s="115"/>
      <c r="K44" s="115"/>
      <c r="N44" s="116"/>
      <c r="O44" s="117"/>
    </row>
    <row r="45" customFormat="false" ht="17.25" hidden="false" customHeight="true" outlineLevel="0" collapsed="false">
      <c r="B45" s="125"/>
      <c r="C45" s="125"/>
      <c r="D45" s="61"/>
      <c r="E45" s="61"/>
      <c r="F45" s="67"/>
      <c r="G45" s="62"/>
      <c r="H45" s="62"/>
      <c r="I45" s="118"/>
      <c r="J45" s="118"/>
      <c r="K45" s="118"/>
      <c r="N45" s="116"/>
      <c r="O45" s="117"/>
    </row>
    <row r="46" customFormat="false" ht="17.25" hidden="false" customHeight="true" outlineLevel="0" collapsed="false">
      <c r="B46" s="60"/>
      <c r="C46" s="60"/>
      <c r="D46" s="61"/>
      <c r="E46" s="61"/>
      <c r="F46" s="54"/>
      <c r="G46" s="62"/>
      <c r="H46" s="62"/>
      <c r="I46" s="115"/>
      <c r="J46" s="115"/>
      <c r="K46" s="115"/>
      <c r="N46" s="116"/>
      <c r="O46" s="117"/>
    </row>
    <row r="47" customFormat="false" ht="17.25" hidden="false" customHeight="true" outlineLevel="0" collapsed="false">
      <c r="B47" s="125"/>
      <c r="C47" s="125"/>
      <c r="D47" s="61"/>
      <c r="E47" s="61"/>
      <c r="F47" s="67"/>
      <c r="G47" s="62"/>
      <c r="H47" s="62"/>
      <c r="I47" s="118"/>
      <c r="J47" s="118"/>
      <c r="K47" s="118"/>
      <c r="N47" s="116"/>
      <c r="O47" s="117"/>
    </row>
    <row r="48" customFormat="false" ht="17.25" hidden="false" customHeight="true" outlineLevel="0" collapsed="false">
      <c r="B48" s="60"/>
      <c r="C48" s="60"/>
      <c r="D48" s="61"/>
      <c r="E48" s="61"/>
      <c r="F48" s="54"/>
      <c r="G48" s="62"/>
      <c r="H48" s="62"/>
      <c r="I48" s="115"/>
      <c r="J48" s="115"/>
      <c r="K48" s="115"/>
      <c r="N48" s="116"/>
      <c r="O48" s="117"/>
    </row>
    <row r="49" customFormat="false" ht="17.25" hidden="false" customHeight="true" outlineLevel="0" collapsed="false">
      <c r="B49" s="125"/>
      <c r="C49" s="125"/>
      <c r="D49" s="61"/>
      <c r="E49" s="61"/>
      <c r="F49" s="67"/>
      <c r="G49" s="62"/>
      <c r="H49" s="62"/>
      <c r="I49" s="118"/>
      <c r="J49" s="118"/>
      <c r="K49" s="118"/>
      <c r="N49" s="116"/>
      <c r="O49" s="117"/>
    </row>
    <row r="50" customFormat="false" ht="17.25" hidden="false" customHeight="true" outlineLevel="0" collapsed="false">
      <c r="B50" s="60"/>
      <c r="C50" s="60"/>
      <c r="D50" s="61"/>
      <c r="E50" s="61"/>
      <c r="F50" s="54"/>
      <c r="G50" s="62"/>
      <c r="H50" s="62"/>
      <c r="I50" s="115"/>
      <c r="J50" s="115"/>
      <c r="K50" s="115"/>
      <c r="N50" s="116"/>
      <c r="O50" s="117"/>
    </row>
    <row r="51" customFormat="false" ht="17.25" hidden="false" customHeight="true" outlineLevel="0" collapsed="false">
      <c r="B51" s="125"/>
      <c r="C51" s="125"/>
      <c r="D51" s="61"/>
      <c r="E51" s="61"/>
      <c r="F51" s="67"/>
      <c r="G51" s="62"/>
      <c r="H51" s="62"/>
      <c r="I51" s="118"/>
      <c r="J51" s="118"/>
      <c r="K51" s="118"/>
      <c r="N51" s="116"/>
      <c r="O51" s="117"/>
    </row>
    <row r="52" customFormat="false" ht="17.25" hidden="false" customHeight="true" outlineLevel="0" collapsed="false">
      <c r="B52" s="60"/>
      <c r="C52" s="60"/>
      <c r="D52" s="61"/>
      <c r="E52" s="61"/>
      <c r="F52" s="54"/>
      <c r="G52" s="62"/>
      <c r="H52" s="62"/>
      <c r="I52" s="115"/>
      <c r="J52" s="115"/>
      <c r="K52" s="115"/>
      <c r="N52" s="116"/>
      <c r="O52" s="117"/>
    </row>
    <row r="53" customFormat="false" ht="17.25" hidden="false" customHeight="true" outlineLevel="0" collapsed="false">
      <c r="B53" s="125"/>
      <c r="C53" s="125"/>
      <c r="D53" s="61"/>
      <c r="E53" s="61"/>
      <c r="F53" s="67"/>
      <c r="G53" s="62"/>
      <c r="H53" s="62"/>
      <c r="I53" s="118"/>
      <c r="J53" s="118"/>
      <c r="K53" s="118"/>
      <c r="N53" s="116"/>
      <c r="O53" s="117"/>
    </row>
    <row r="54" customFormat="false" ht="17.25" hidden="false" customHeight="true" outlineLevel="0" collapsed="false">
      <c r="B54" s="60"/>
      <c r="C54" s="60"/>
      <c r="D54" s="61"/>
      <c r="E54" s="61"/>
      <c r="F54" s="54"/>
      <c r="G54" s="62"/>
      <c r="H54" s="62"/>
      <c r="I54" s="115"/>
      <c r="J54" s="115"/>
      <c r="K54" s="115"/>
      <c r="N54" s="116"/>
      <c r="O54" s="117"/>
    </row>
    <row r="55" customFormat="false" ht="17.25" hidden="false" customHeight="true" outlineLevel="0" collapsed="false">
      <c r="B55" s="125"/>
      <c r="C55" s="125"/>
      <c r="D55" s="61"/>
      <c r="E55" s="61"/>
      <c r="F55" s="67"/>
      <c r="G55" s="62"/>
      <c r="H55" s="62"/>
      <c r="I55" s="118"/>
      <c r="J55" s="118"/>
      <c r="K55" s="118"/>
      <c r="N55" s="116"/>
      <c r="O55" s="117"/>
    </row>
    <row r="56" customFormat="false" ht="17.25" hidden="false" customHeight="true" outlineLevel="0" collapsed="false">
      <c r="B56" s="60"/>
      <c r="C56" s="44" t="s">
        <v>142</v>
      </c>
      <c r="D56" s="61"/>
      <c r="E56" s="61"/>
      <c r="F56" s="54"/>
      <c r="G56" s="62"/>
      <c r="H56" s="123"/>
      <c r="I56" s="115"/>
      <c r="J56" s="115"/>
      <c r="K56" s="115"/>
      <c r="N56" s="116"/>
    </row>
    <row r="57" customFormat="false" ht="17.25" hidden="false" customHeight="true" outlineLevel="0" collapsed="false">
      <c r="B57" s="125"/>
      <c r="C57" s="125"/>
      <c r="D57" s="61"/>
      <c r="E57" s="61"/>
      <c r="F57" s="120"/>
      <c r="G57" s="62"/>
      <c r="H57" s="124"/>
      <c r="I57" s="118"/>
      <c r="J57" s="118"/>
      <c r="K57" s="118"/>
      <c r="N57" s="116"/>
    </row>
    <row r="58" customFormat="false" ht="17.25" hidden="false" customHeight="true" outlineLevel="0" collapsed="false">
      <c r="D58" s="121"/>
      <c r="E58" s="121"/>
      <c r="I58" s="122"/>
      <c r="J58" s="122"/>
      <c r="K58" s="122"/>
      <c r="N58" s="116"/>
    </row>
    <row r="59" customFormat="false" ht="17.25" hidden="false" customHeight="true" outlineLevel="0" collapsed="false">
      <c r="D59" s="121"/>
      <c r="E59" s="121"/>
      <c r="I59" s="122"/>
      <c r="J59" s="122"/>
      <c r="K59" s="122"/>
      <c r="N59" s="116"/>
    </row>
    <row r="60" customFormat="false" ht="17.25" hidden="false" customHeight="true" outlineLevel="0" collapsed="false">
      <c r="B60" s="119" t="s">
        <v>118</v>
      </c>
      <c r="C60" s="60" t="str">
        <f aca="false">C10</f>
        <v>亀山西小学校</v>
      </c>
      <c r="D60" s="61"/>
      <c r="E60" s="61"/>
      <c r="F60" s="54"/>
      <c r="G60" s="55"/>
      <c r="H60" s="62"/>
      <c r="I60" s="115"/>
      <c r="J60" s="115"/>
      <c r="K60" s="115"/>
      <c r="N60" s="116"/>
    </row>
    <row r="61" customFormat="false" ht="17.25" hidden="false" customHeight="true" outlineLevel="0" collapsed="false">
      <c r="B61" s="79"/>
      <c r="C61" s="125"/>
      <c r="D61" s="61"/>
      <c r="E61" s="61"/>
      <c r="F61" s="67"/>
      <c r="G61" s="55"/>
      <c r="H61" s="62"/>
      <c r="I61" s="118"/>
      <c r="J61" s="118"/>
      <c r="K61" s="118"/>
      <c r="N61" s="116"/>
    </row>
    <row r="62" customFormat="false" ht="17.25" hidden="false" customHeight="true" outlineLevel="0" collapsed="false">
      <c r="B62" s="65"/>
      <c r="C62" s="60"/>
      <c r="D62" s="61" t="n">
        <v>18</v>
      </c>
      <c r="E62" s="61"/>
      <c r="F62" s="54"/>
      <c r="G62" s="62"/>
      <c r="H62" s="62"/>
      <c r="I62" s="115"/>
      <c r="J62" s="115"/>
      <c r="K62" s="115"/>
    </row>
    <row r="63" customFormat="false" ht="17.25" hidden="false" customHeight="true" outlineLevel="0" collapsed="false">
      <c r="B63" s="125"/>
      <c r="C63" s="125" t="s">
        <v>143</v>
      </c>
      <c r="D63" s="61"/>
      <c r="E63" s="61"/>
      <c r="F63" s="67" t="s">
        <v>87</v>
      </c>
      <c r="G63" s="62"/>
      <c r="H63" s="62"/>
      <c r="I63" s="118"/>
      <c r="J63" s="118"/>
      <c r="K63" s="118"/>
    </row>
    <row r="64" customFormat="false" ht="17.25" hidden="false" customHeight="true" outlineLevel="0" collapsed="false">
      <c r="B64" s="59"/>
      <c r="C64" s="60"/>
      <c r="D64" s="61"/>
      <c r="E64" s="61"/>
      <c r="F64" s="54"/>
      <c r="G64" s="62"/>
      <c r="H64" s="62"/>
      <c r="I64" s="115"/>
      <c r="J64" s="115"/>
      <c r="K64" s="115"/>
    </row>
    <row r="65" customFormat="false" ht="17.25" hidden="false" customHeight="true" outlineLevel="0" collapsed="false">
      <c r="B65" s="79"/>
      <c r="C65" s="125"/>
      <c r="D65" s="61"/>
      <c r="E65" s="61"/>
      <c r="F65" s="67"/>
      <c r="G65" s="62"/>
      <c r="H65" s="62"/>
      <c r="I65" s="118"/>
      <c r="J65" s="118"/>
      <c r="K65" s="118"/>
    </row>
    <row r="66" customFormat="false" ht="17.25" hidden="false" customHeight="true" outlineLevel="0" collapsed="false">
      <c r="B66" s="59"/>
      <c r="C66" s="60"/>
      <c r="D66" s="61"/>
      <c r="E66" s="61"/>
      <c r="F66" s="54"/>
      <c r="G66" s="62"/>
      <c r="H66" s="62"/>
      <c r="I66" s="115"/>
      <c r="J66" s="115"/>
      <c r="K66" s="115"/>
    </row>
    <row r="67" customFormat="false" ht="17.25" hidden="false" customHeight="true" outlineLevel="0" collapsed="false">
      <c r="B67" s="79"/>
      <c r="C67" s="125"/>
      <c r="D67" s="61"/>
      <c r="E67" s="61"/>
      <c r="F67" s="67"/>
      <c r="G67" s="62"/>
      <c r="H67" s="62"/>
      <c r="I67" s="118"/>
      <c r="J67" s="118"/>
      <c r="K67" s="118"/>
    </row>
    <row r="68" customFormat="false" ht="17.25" hidden="false" customHeight="true" outlineLevel="0" collapsed="false">
      <c r="B68" s="59"/>
      <c r="C68" s="60"/>
      <c r="D68" s="61"/>
      <c r="E68" s="61"/>
      <c r="F68" s="54"/>
      <c r="G68" s="62"/>
      <c r="H68" s="62"/>
      <c r="I68" s="115"/>
      <c r="J68" s="115"/>
      <c r="K68" s="115"/>
    </row>
    <row r="69" customFormat="false" ht="17.25" hidden="false" customHeight="true" outlineLevel="0" collapsed="false">
      <c r="B69" s="79"/>
      <c r="C69" s="125"/>
      <c r="D69" s="61"/>
      <c r="E69" s="61"/>
      <c r="F69" s="67"/>
      <c r="G69" s="62"/>
      <c r="H69" s="62"/>
      <c r="I69" s="118"/>
      <c r="J69" s="118"/>
      <c r="K69" s="118"/>
    </row>
    <row r="70" customFormat="false" ht="17.25" hidden="false" customHeight="true" outlineLevel="0" collapsed="false">
      <c r="B70" s="59"/>
      <c r="C70" s="60"/>
      <c r="D70" s="61"/>
      <c r="E70" s="61"/>
      <c r="F70" s="54"/>
      <c r="G70" s="62"/>
      <c r="H70" s="62"/>
      <c r="I70" s="115"/>
      <c r="J70" s="115"/>
      <c r="K70" s="115"/>
    </row>
    <row r="71" customFormat="false" ht="17.25" hidden="false" customHeight="true" outlineLevel="0" collapsed="false">
      <c r="B71" s="125"/>
      <c r="C71" s="125"/>
      <c r="D71" s="61"/>
      <c r="E71" s="61"/>
      <c r="F71" s="67"/>
      <c r="G71" s="62"/>
      <c r="H71" s="62"/>
      <c r="I71" s="118"/>
      <c r="J71" s="118"/>
      <c r="K71" s="118"/>
    </row>
    <row r="72" customFormat="false" ht="17.25" hidden="false" customHeight="true" outlineLevel="0" collapsed="false">
      <c r="B72" s="60"/>
      <c r="C72" s="60"/>
      <c r="D72" s="61"/>
      <c r="E72" s="61"/>
      <c r="F72" s="54"/>
      <c r="G72" s="62"/>
      <c r="H72" s="62"/>
      <c r="I72" s="115"/>
      <c r="J72" s="115"/>
      <c r="K72" s="115"/>
    </row>
    <row r="73" customFormat="false" ht="17.25" hidden="false" customHeight="true" outlineLevel="0" collapsed="false">
      <c r="B73" s="125"/>
      <c r="C73" s="125"/>
      <c r="D73" s="61"/>
      <c r="E73" s="61"/>
      <c r="F73" s="67"/>
      <c r="G73" s="62"/>
      <c r="H73" s="62"/>
      <c r="I73" s="118"/>
      <c r="J73" s="118"/>
      <c r="K73" s="118"/>
    </row>
    <row r="74" customFormat="false" ht="17.25" hidden="false" customHeight="true" outlineLevel="0" collapsed="false">
      <c r="B74" s="60"/>
      <c r="C74" s="60"/>
      <c r="D74" s="61"/>
      <c r="E74" s="61"/>
      <c r="F74" s="54"/>
      <c r="G74" s="62"/>
      <c r="H74" s="62"/>
      <c r="I74" s="115"/>
      <c r="J74" s="115"/>
      <c r="K74" s="115"/>
    </row>
    <row r="75" customFormat="false" ht="17.25" hidden="false" customHeight="true" outlineLevel="0" collapsed="false">
      <c r="B75" s="125"/>
      <c r="C75" s="125"/>
      <c r="D75" s="61"/>
      <c r="E75" s="61"/>
      <c r="F75" s="67"/>
      <c r="G75" s="62"/>
      <c r="H75" s="62"/>
      <c r="I75" s="118"/>
      <c r="J75" s="118"/>
      <c r="K75" s="118"/>
    </row>
    <row r="76" customFormat="false" ht="17.25" hidden="false" customHeight="true" outlineLevel="0" collapsed="false">
      <c r="B76" s="60"/>
      <c r="C76" s="60"/>
      <c r="D76" s="61"/>
      <c r="E76" s="61"/>
      <c r="F76" s="54"/>
      <c r="G76" s="62"/>
      <c r="H76" s="62"/>
      <c r="I76" s="115"/>
      <c r="J76" s="115"/>
      <c r="K76" s="115"/>
    </row>
    <row r="77" customFormat="false" ht="17.25" hidden="false" customHeight="true" outlineLevel="0" collapsed="false">
      <c r="B77" s="125"/>
      <c r="C77" s="125"/>
      <c r="D77" s="61"/>
      <c r="E77" s="61"/>
      <c r="F77" s="67"/>
      <c r="G77" s="62"/>
      <c r="H77" s="62"/>
      <c r="I77" s="118"/>
      <c r="J77" s="118"/>
      <c r="K77" s="118"/>
    </row>
    <row r="78" customFormat="false" ht="17.25" hidden="false" customHeight="true" outlineLevel="0" collapsed="false">
      <c r="B78" s="60"/>
      <c r="C78" s="60"/>
      <c r="D78" s="61"/>
      <c r="E78" s="61"/>
      <c r="F78" s="54"/>
      <c r="G78" s="62"/>
      <c r="H78" s="62"/>
      <c r="I78" s="115"/>
      <c r="J78" s="115"/>
      <c r="K78" s="115"/>
    </row>
    <row r="79" customFormat="false" ht="17.25" hidden="false" customHeight="true" outlineLevel="0" collapsed="false">
      <c r="B79" s="125"/>
      <c r="C79" s="125"/>
      <c r="D79" s="61"/>
      <c r="E79" s="61"/>
      <c r="F79" s="67"/>
      <c r="G79" s="62"/>
      <c r="H79" s="62"/>
      <c r="I79" s="118"/>
      <c r="J79" s="118"/>
      <c r="K79" s="118"/>
    </row>
    <row r="80" customFormat="false" ht="17.25" hidden="false" customHeight="true" outlineLevel="0" collapsed="false">
      <c r="B80" s="60"/>
      <c r="C80" s="60"/>
      <c r="D80" s="61"/>
      <c r="E80" s="61"/>
      <c r="F80" s="54"/>
      <c r="G80" s="62"/>
      <c r="H80" s="62"/>
      <c r="I80" s="115"/>
      <c r="J80" s="115"/>
      <c r="K80" s="115"/>
    </row>
    <row r="81" customFormat="false" ht="17.25" hidden="false" customHeight="true" outlineLevel="0" collapsed="false">
      <c r="B81" s="125"/>
      <c r="C81" s="125"/>
      <c r="D81" s="61"/>
      <c r="E81" s="61"/>
      <c r="F81" s="120"/>
      <c r="G81" s="62"/>
      <c r="H81" s="62"/>
      <c r="I81" s="118"/>
      <c r="J81" s="118"/>
      <c r="K81" s="118"/>
    </row>
    <row r="82" customFormat="false" ht="17.25" hidden="false" customHeight="true" outlineLevel="0" collapsed="false">
      <c r="B82" s="60"/>
      <c r="C82" s="44" t="s">
        <v>144</v>
      </c>
      <c r="D82" s="61"/>
      <c r="E82" s="61"/>
      <c r="F82" s="54"/>
      <c r="G82" s="62"/>
      <c r="H82" s="62"/>
      <c r="I82" s="115"/>
      <c r="J82" s="115"/>
      <c r="K82" s="115"/>
    </row>
    <row r="83" customFormat="false" ht="17.25" hidden="false" customHeight="true" outlineLevel="0" collapsed="false">
      <c r="B83" s="125"/>
      <c r="C83" s="125"/>
      <c r="D83" s="61"/>
      <c r="E83" s="61"/>
      <c r="F83" s="127"/>
      <c r="G83" s="62"/>
      <c r="H83" s="62"/>
      <c r="I83" s="118"/>
      <c r="J83" s="118"/>
      <c r="K83" s="118"/>
    </row>
    <row r="84" customFormat="false" ht="17.25" hidden="false" customHeight="true" outlineLevel="0" collapsed="false">
      <c r="B84" s="128"/>
      <c r="C84" s="48"/>
      <c r="D84" s="70"/>
      <c r="E84" s="70"/>
      <c r="F84" s="129"/>
      <c r="G84" s="72"/>
      <c r="H84" s="72"/>
      <c r="I84" s="130"/>
      <c r="J84" s="130"/>
      <c r="K84" s="130"/>
    </row>
    <row r="85" customFormat="false" ht="17.25" hidden="false" customHeight="true" outlineLevel="0" collapsed="false">
      <c r="B85" s="128"/>
      <c r="C85" s="48"/>
      <c r="D85" s="70"/>
      <c r="E85" s="70"/>
      <c r="F85" s="71"/>
      <c r="G85" s="72"/>
      <c r="H85" s="72"/>
      <c r="I85" s="130"/>
      <c r="J85" s="130"/>
      <c r="K85" s="130"/>
    </row>
    <row r="86" customFormat="false" ht="17.25" hidden="false" customHeight="true" outlineLevel="0" collapsed="false">
      <c r="B86" s="59" t="s">
        <v>119</v>
      </c>
      <c r="C86" s="60" t="str">
        <f aca="false">C12</f>
        <v>亀山東小学校　</v>
      </c>
      <c r="D86" s="61"/>
      <c r="E86" s="61"/>
      <c r="F86" s="54"/>
      <c r="G86" s="55"/>
      <c r="H86" s="62"/>
      <c r="I86" s="115"/>
      <c r="J86" s="115"/>
      <c r="K86" s="115"/>
    </row>
    <row r="87" customFormat="false" ht="17.25" hidden="false" customHeight="true" outlineLevel="0" collapsed="false">
      <c r="B87" s="79"/>
      <c r="C87" s="125"/>
      <c r="D87" s="61"/>
      <c r="E87" s="61"/>
      <c r="F87" s="127"/>
      <c r="G87" s="55"/>
      <c r="H87" s="62"/>
      <c r="I87" s="118"/>
      <c r="J87" s="118"/>
      <c r="K87" s="118"/>
    </row>
    <row r="88" customFormat="false" ht="17.25" hidden="false" customHeight="true" outlineLevel="0" collapsed="false">
      <c r="B88" s="65"/>
      <c r="C88" s="60"/>
      <c r="D88" s="61" t="n">
        <v>17</v>
      </c>
      <c r="E88" s="61"/>
      <c r="F88" s="54"/>
      <c r="G88" s="62"/>
      <c r="H88" s="62"/>
      <c r="I88" s="140"/>
      <c r="J88" s="141"/>
      <c r="K88" s="134"/>
    </row>
    <row r="89" customFormat="false" ht="17.25" hidden="false" customHeight="true" outlineLevel="0" collapsed="false">
      <c r="B89" s="125"/>
      <c r="C89" s="125" t="s">
        <v>143</v>
      </c>
      <c r="D89" s="61"/>
      <c r="E89" s="61"/>
      <c r="F89" s="67" t="s">
        <v>87</v>
      </c>
      <c r="G89" s="62"/>
      <c r="H89" s="62"/>
      <c r="I89" s="142"/>
      <c r="J89" s="143"/>
      <c r="K89" s="136"/>
    </row>
    <row r="90" customFormat="false" ht="17.25" hidden="false" customHeight="true" outlineLevel="0" collapsed="false">
      <c r="B90" s="59"/>
      <c r="C90" s="60"/>
      <c r="D90" s="61"/>
      <c r="E90" s="61"/>
      <c r="F90" s="54"/>
      <c r="G90" s="62"/>
      <c r="H90" s="62"/>
      <c r="I90" s="115"/>
      <c r="J90" s="115"/>
      <c r="K90" s="115"/>
    </row>
    <row r="91" customFormat="false" ht="17.25" hidden="false" customHeight="true" outlineLevel="0" collapsed="false">
      <c r="B91" s="79"/>
      <c r="C91" s="125"/>
      <c r="D91" s="61"/>
      <c r="E91" s="61"/>
      <c r="F91" s="67"/>
      <c r="G91" s="62"/>
      <c r="H91" s="62"/>
      <c r="I91" s="118"/>
      <c r="J91" s="118"/>
      <c r="K91" s="118"/>
    </row>
    <row r="92" customFormat="false" ht="17.25" hidden="false" customHeight="true" outlineLevel="0" collapsed="false">
      <c r="B92" s="59"/>
      <c r="C92" s="60"/>
      <c r="D92" s="61"/>
      <c r="E92" s="61"/>
      <c r="F92" s="54"/>
      <c r="G92" s="62"/>
      <c r="H92" s="62"/>
      <c r="I92" s="115"/>
      <c r="J92" s="115"/>
      <c r="K92" s="115"/>
    </row>
    <row r="93" customFormat="false" ht="17.25" hidden="false" customHeight="true" outlineLevel="0" collapsed="false">
      <c r="B93" s="79"/>
      <c r="C93" s="125"/>
      <c r="D93" s="61"/>
      <c r="E93" s="61"/>
      <c r="F93" s="67"/>
      <c r="G93" s="62"/>
      <c r="H93" s="62"/>
      <c r="I93" s="118"/>
      <c r="J93" s="118"/>
      <c r="K93" s="118"/>
    </row>
    <row r="94" customFormat="false" ht="17.25" hidden="false" customHeight="true" outlineLevel="0" collapsed="false">
      <c r="B94" s="59"/>
      <c r="C94" s="60"/>
      <c r="D94" s="61"/>
      <c r="E94" s="61"/>
      <c r="F94" s="54"/>
      <c r="G94" s="62"/>
      <c r="H94" s="62"/>
      <c r="I94" s="115"/>
      <c r="J94" s="115"/>
      <c r="K94" s="115"/>
    </row>
    <row r="95" customFormat="false" ht="17.25" hidden="false" customHeight="true" outlineLevel="0" collapsed="false">
      <c r="B95" s="79"/>
      <c r="C95" s="125"/>
      <c r="D95" s="61"/>
      <c r="E95" s="61"/>
      <c r="F95" s="67"/>
      <c r="G95" s="62"/>
      <c r="H95" s="62"/>
      <c r="I95" s="118"/>
      <c r="J95" s="118"/>
      <c r="K95" s="118"/>
    </row>
    <row r="96" customFormat="false" ht="17.25" hidden="false" customHeight="true" outlineLevel="0" collapsed="false">
      <c r="B96" s="59"/>
      <c r="C96" s="60"/>
      <c r="D96" s="61"/>
      <c r="E96" s="61"/>
      <c r="F96" s="54"/>
      <c r="G96" s="62"/>
      <c r="H96" s="62"/>
      <c r="I96" s="115"/>
      <c r="J96" s="115"/>
      <c r="K96" s="115"/>
    </row>
    <row r="97" customFormat="false" ht="17.25" hidden="false" customHeight="true" outlineLevel="0" collapsed="false">
      <c r="B97" s="125"/>
      <c r="C97" s="125"/>
      <c r="D97" s="61"/>
      <c r="E97" s="61"/>
      <c r="F97" s="67"/>
      <c r="G97" s="62"/>
      <c r="H97" s="62"/>
      <c r="I97" s="118"/>
      <c r="J97" s="118"/>
      <c r="K97" s="118"/>
    </row>
    <row r="98" customFormat="false" ht="17.25" hidden="false" customHeight="true" outlineLevel="0" collapsed="false">
      <c r="B98" s="60"/>
      <c r="C98" s="60"/>
      <c r="D98" s="61"/>
      <c r="E98" s="61"/>
      <c r="F98" s="54"/>
      <c r="G98" s="62"/>
      <c r="H98" s="62"/>
      <c r="I98" s="140"/>
      <c r="J98" s="141"/>
      <c r="K98" s="134"/>
    </row>
    <row r="99" customFormat="false" ht="17.25" hidden="false" customHeight="true" outlineLevel="0" collapsed="false">
      <c r="B99" s="125"/>
      <c r="C99" s="125"/>
      <c r="D99" s="61"/>
      <c r="E99" s="61"/>
      <c r="F99" s="67"/>
      <c r="G99" s="62"/>
      <c r="H99" s="62"/>
      <c r="I99" s="142"/>
      <c r="J99" s="143"/>
      <c r="K99" s="136"/>
    </row>
    <row r="100" customFormat="false" ht="17.25" hidden="false" customHeight="true" outlineLevel="0" collapsed="false">
      <c r="B100" s="60"/>
      <c r="C100" s="60"/>
      <c r="D100" s="61"/>
      <c r="E100" s="61"/>
      <c r="F100" s="54"/>
      <c r="G100" s="62"/>
      <c r="H100" s="62"/>
      <c r="I100" s="140"/>
      <c r="J100" s="141"/>
      <c r="K100" s="134"/>
    </row>
    <row r="101" customFormat="false" ht="17.25" hidden="false" customHeight="true" outlineLevel="0" collapsed="false">
      <c r="B101" s="125"/>
      <c r="C101" s="125"/>
      <c r="D101" s="61"/>
      <c r="E101" s="61"/>
      <c r="F101" s="67"/>
      <c r="G101" s="62"/>
      <c r="H101" s="62"/>
      <c r="I101" s="142"/>
      <c r="J101" s="143"/>
      <c r="K101" s="136"/>
    </row>
    <row r="102" customFormat="false" ht="17.25" hidden="false" customHeight="true" outlineLevel="0" collapsed="false">
      <c r="B102" s="60"/>
      <c r="C102" s="60"/>
      <c r="D102" s="61"/>
      <c r="E102" s="61"/>
      <c r="F102" s="54"/>
      <c r="G102" s="62"/>
      <c r="H102" s="62"/>
      <c r="I102" s="115"/>
      <c r="J102" s="115"/>
      <c r="K102" s="115"/>
    </row>
    <row r="103" customFormat="false" ht="17.25" hidden="false" customHeight="true" outlineLevel="0" collapsed="false">
      <c r="B103" s="125"/>
      <c r="C103" s="125"/>
      <c r="D103" s="61"/>
      <c r="E103" s="61"/>
      <c r="F103" s="67"/>
      <c r="G103" s="62"/>
      <c r="H103" s="62"/>
      <c r="I103" s="118"/>
      <c r="J103" s="118"/>
      <c r="K103" s="118"/>
    </row>
    <row r="104" customFormat="false" ht="17.25" hidden="false" customHeight="true" outlineLevel="0" collapsed="false">
      <c r="B104" s="60"/>
      <c r="C104" s="60"/>
      <c r="D104" s="61"/>
      <c r="E104" s="61"/>
      <c r="F104" s="54"/>
      <c r="G104" s="62"/>
      <c r="H104" s="62"/>
      <c r="I104" s="140"/>
      <c r="J104" s="141"/>
      <c r="K104" s="134"/>
    </row>
    <row r="105" customFormat="false" ht="17.25" hidden="false" customHeight="true" outlineLevel="0" collapsed="false">
      <c r="B105" s="125"/>
      <c r="C105" s="125"/>
      <c r="D105" s="61"/>
      <c r="E105" s="61"/>
      <c r="F105" s="67"/>
      <c r="G105" s="62"/>
      <c r="H105" s="62"/>
      <c r="I105" s="142"/>
      <c r="J105" s="143"/>
      <c r="K105" s="136"/>
    </row>
    <row r="106" customFormat="false" ht="17.25" hidden="false" customHeight="true" outlineLevel="0" collapsed="false">
      <c r="B106" s="60"/>
      <c r="C106" s="60"/>
      <c r="D106" s="61"/>
      <c r="E106" s="61"/>
      <c r="F106" s="54"/>
      <c r="G106" s="62"/>
      <c r="H106" s="62"/>
      <c r="I106" s="140"/>
      <c r="J106" s="141"/>
      <c r="K106" s="134"/>
    </row>
    <row r="107" customFormat="false" ht="17.25" hidden="false" customHeight="true" outlineLevel="0" collapsed="false">
      <c r="B107" s="125"/>
      <c r="C107" s="125"/>
      <c r="D107" s="61"/>
      <c r="E107" s="61"/>
      <c r="F107" s="67"/>
      <c r="G107" s="62"/>
      <c r="H107" s="62"/>
      <c r="I107" s="142"/>
      <c r="J107" s="143"/>
      <c r="K107" s="136"/>
    </row>
    <row r="108" customFormat="false" ht="17.25" hidden="false" customHeight="true" outlineLevel="0" collapsed="false">
      <c r="B108" s="60"/>
      <c r="C108" s="44" t="s">
        <v>145</v>
      </c>
      <c r="D108" s="61"/>
      <c r="E108" s="61"/>
      <c r="F108" s="54"/>
      <c r="G108" s="62"/>
      <c r="H108" s="62"/>
      <c r="I108" s="140"/>
      <c r="J108" s="141"/>
      <c r="K108" s="134"/>
    </row>
    <row r="109" customFormat="false" ht="17.25" hidden="false" customHeight="true" outlineLevel="0" collapsed="false">
      <c r="B109" s="125"/>
      <c r="C109" s="125"/>
      <c r="D109" s="61"/>
      <c r="E109" s="61"/>
      <c r="F109" s="120"/>
      <c r="G109" s="62"/>
      <c r="H109" s="62"/>
      <c r="I109" s="142"/>
      <c r="J109" s="143"/>
      <c r="K109" s="136"/>
    </row>
    <row r="110" customFormat="false" ht="17.25" hidden="false" customHeight="true" outlineLevel="0" collapsed="false">
      <c r="D110" s="121"/>
      <c r="E110" s="121"/>
      <c r="I110" s="122"/>
      <c r="J110" s="122"/>
      <c r="K110" s="122"/>
    </row>
    <row r="111" customFormat="false" ht="17.25" hidden="false" customHeight="true" outlineLevel="0" collapsed="false">
      <c r="D111" s="121"/>
      <c r="E111" s="121"/>
      <c r="I111" s="122"/>
      <c r="J111" s="122"/>
      <c r="K111" s="122"/>
    </row>
    <row r="112" customFormat="false" ht="17.25" hidden="false" customHeight="true" outlineLevel="0" collapsed="false">
      <c r="B112" s="59" t="s">
        <v>121</v>
      </c>
      <c r="C112" s="60" t="str">
        <f aca="false">C14</f>
        <v>亀山南小学校　</v>
      </c>
      <c r="D112" s="61"/>
      <c r="E112" s="61"/>
      <c r="F112" s="54"/>
      <c r="G112" s="62"/>
      <c r="H112" s="62"/>
      <c r="I112" s="115"/>
      <c r="J112" s="115"/>
      <c r="K112" s="115"/>
    </row>
    <row r="113" customFormat="false" ht="17.25" hidden="false" customHeight="true" outlineLevel="0" collapsed="false">
      <c r="B113" s="79"/>
      <c r="C113" s="125"/>
      <c r="D113" s="61"/>
      <c r="E113" s="61"/>
      <c r="F113" s="67"/>
      <c r="G113" s="62"/>
      <c r="H113" s="62"/>
      <c r="I113" s="118"/>
      <c r="J113" s="118"/>
      <c r="K113" s="118"/>
    </row>
    <row r="114" customFormat="false" ht="17.25" hidden="false" customHeight="true" outlineLevel="0" collapsed="false">
      <c r="B114" s="65"/>
      <c r="C114" s="60"/>
      <c r="D114" s="61" t="n">
        <v>6</v>
      </c>
      <c r="E114" s="61"/>
      <c r="F114" s="54"/>
      <c r="G114" s="62"/>
      <c r="H114" s="62"/>
      <c r="I114" s="115"/>
      <c r="J114" s="115"/>
      <c r="K114" s="115"/>
    </row>
    <row r="115" customFormat="false" ht="17.25" hidden="false" customHeight="true" outlineLevel="0" collapsed="false">
      <c r="B115" s="125"/>
      <c r="C115" s="125" t="s">
        <v>143</v>
      </c>
      <c r="D115" s="61"/>
      <c r="E115" s="61"/>
      <c r="F115" s="67" t="s">
        <v>87</v>
      </c>
      <c r="G115" s="62"/>
      <c r="H115" s="62"/>
      <c r="I115" s="118"/>
      <c r="J115" s="118"/>
      <c r="K115" s="118"/>
    </row>
    <row r="116" customFormat="false" ht="17.25" hidden="false" customHeight="true" outlineLevel="0" collapsed="false">
      <c r="B116" s="59"/>
      <c r="C116" s="60"/>
      <c r="D116" s="61"/>
      <c r="E116" s="61"/>
      <c r="F116" s="54"/>
      <c r="G116" s="62"/>
      <c r="H116" s="62"/>
      <c r="I116" s="115"/>
      <c r="J116" s="115"/>
      <c r="K116" s="115"/>
    </row>
    <row r="117" customFormat="false" ht="17.25" hidden="false" customHeight="true" outlineLevel="0" collapsed="false">
      <c r="B117" s="79"/>
      <c r="C117" s="125"/>
      <c r="D117" s="61"/>
      <c r="E117" s="61"/>
      <c r="F117" s="67"/>
      <c r="G117" s="62"/>
      <c r="H117" s="62"/>
      <c r="I117" s="118"/>
      <c r="J117" s="118"/>
      <c r="K117" s="118"/>
    </row>
    <row r="118" customFormat="false" ht="17.25" hidden="false" customHeight="true" outlineLevel="0" collapsed="false">
      <c r="B118" s="59"/>
      <c r="C118" s="60"/>
      <c r="D118" s="61"/>
      <c r="E118" s="61"/>
      <c r="F118" s="54"/>
      <c r="G118" s="62"/>
      <c r="H118" s="62"/>
      <c r="I118" s="115"/>
      <c r="J118" s="115"/>
      <c r="K118" s="115"/>
    </row>
    <row r="119" customFormat="false" ht="17.25" hidden="false" customHeight="true" outlineLevel="0" collapsed="false">
      <c r="B119" s="79"/>
      <c r="C119" s="125"/>
      <c r="D119" s="61"/>
      <c r="E119" s="61"/>
      <c r="F119" s="67"/>
      <c r="G119" s="62"/>
      <c r="H119" s="62"/>
      <c r="I119" s="118"/>
      <c r="J119" s="118"/>
      <c r="K119" s="118"/>
    </row>
    <row r="120" customFormat="false" ht="17.25" hidden="false" customHeight="true" outlineLevel="0" collapsed="false">
      <c r="B120" s="59"/>
      <c r="C120" s="60"/>
      <c r="D120" s="61"/>
      <c r="E120" s="61"/>
      <c r="F120" s="54"/>
      <c r="G120" s="62"/>
      <c r="H120" s="62"/>
      <c r="I120" s="115"/>
      <c r="J120" s="115"/>
      <c r="K120" s="115"/>
    </row>
    <row r="121" customFormat="false" ht="17.25" hidden="false" customHeight="true" outlineLevel="0" collapsed="false">
      <c r="B121" s="79"/>
      <c r="C121" s="125"/>
      <c r="D121" s="61"/>
      <c r="E121" s="61"/>
      <c r="F121" s="67"/>
      <c r="G121" s="62"/>
      <c r="H121" s="62"/>
      <c r="I121" s="118"/>
      <c r="J121" s="118"/>
      <c r="K121" s="118"/>
    </row>
    <row r="122" customFormat="false" ht="17.25" hidden="false" customHeight="true" outlineLevel="0" collapsed="false">
      <c r="B122" s="59"/>
      <c r="C122" s="60"/>
      <c r="D122" s="61"/>
      <c r="E122" s="61"/>
      <c r="F122" s="54"/>
      <c r="G122" s="62"/>
      <c r="H122" s="62"/>
      <c r="I122" s="115"/>
      <c r="J122" s="115"/>
      <c r="K122" s="115"/>
    </row>
    <row r="123" customFormat="false" ht="17.25" hidden="false" customHeight="true" outlineLevel="0" collapsed="false">
      <c r="B123" s="125"/>
      <c r="C123" s="125"/>
      <c r="D123" s="61"/>
      <c r="E123" s="61"/>
      <c r="F123" s="67"/>
      <c r="G123" s="62"/>
      <c r="H123" s="62"/>
      <c r="I123" s="118"/>
      <c r="J123" s="118"/>
      <c r="K123" s="118"/>
    </row>
    <row r="124" customFormat="false" ht="17.25" hidden="false" customHeight="true" outlineLevel="0" collapsed="false">
      <c r="B124" s="60"/>
      <c r="C124" s="60"/>
      <c r="D124" s="61"/>
      <c r="E124" s="61"/>
      <c r="F124" s="54"/>
      <c r="G124" s="62"/>
      <c r="H124" s="62"/>
      <c r="I124" s="115"/>
      <c r="J124" s="115"/>
      <c r="K124" s="115"/>
    </row>
    <row r="125" customFormat="false" ht="17.25" hidden="false" customHeight="true" outlineLevel="0" collapsed="false">
      <c r="B125" s="125"/>
      <c r="C125" s="125"/>
      <c r="D125" s="61"/>
      <c r="E125" s="61"/>
      <c r="F125" s="67"/>
      <c r="G125" s="62"/>
      <c r="H125" s="62"/>
      <c r="I125" s="118"/>
      <c r="J125" s="118"/>
      <c r="K125" s="118"/>
    </row>
    <row r="126" customFormat="false" ht="17.25" hidden="false" customHeight="true" outlineLevel="0" collapsed="false">
      <c r="B126" s="60"/>
      <c r="C126" s="60"/>
      <c r="D126" s="61"/>
      <c r="E126" s="61"/>
      <c r="F126" s="54"/>
      <c r="G126" s="62"/>
      <c r="H126" s="62"/>
      <c r="I126" s="115"/>
      <c r="J126" s="115"/>
      <c r="K126" s="115"/>
    </row>
    <row r="127" customFormat="false" ht="17.25" hidden="false" customHeight="true" outlineLevel="0" collapsed="false">
      <c r="B127" s="125"/>
      <c r="C127" s="125"/>
      <c r="D127" s="61"/>
      <c r="E127" s="61"/>
      <c r="F127" s="67"/>
      <c r="G127" s="62"/>
      <c r="H127" s="62"/>
      <c r="I127" s="118"/>
      <c r="J127" s="118"/>
      <c r="K127" s="118"/>
    </row>
    <row r="128" customFormat="false" ht="17.25" hidden="false" customHeight="true" outlineLevel="0" collapsed="false">
      <c r="B128" s="60"/>
      <c r="C128" s="60"/>
      <c r="D128" s="61"/>
      <c r="E128" s="61"/>
      <c r="F128" s="54"/>
      <c r="G128" s="62"/>
      <c r="H128" s="62"/>
      <c r="I128" s="115"/>
      <c r="J128" s="115"/>
      <c r="K128" s="115"/>
    </row>
    <row r="129" customFormat="false" ht="17.25" hidden="false" customHeight="true" outlineLevel="0" collapsed="false">
      <c r="B129" s="125"/>
      <c r="C129" s="125"/>
      <c r="D129" s="61"/>
      <c r="E129" s="61"/>
      <c r="F129" s="67"/>
      <c r="G129" s="62"/>
      <c r="H129" s="62"/>
      <c r="I129" s="118"/>
      <c r="J129" s="118"/>
      <c r="K129" s="118"/>
    </row>
    <row r="130" customFormat="false" ht="17.25" hidden="false" customHeight="true" outlineLevel="0" collapsed="false">
      <c r="B130" s="60"/>
      <c r="C130" s="60"/>
      <c r="D130" s="61"/>
      <c r="E130" s="61"/>
      <c r="F130" s="54"/>
      <c r="G130" s="62"/>
      <c r="H130" s="62"/>
      <c r="I130" s="115"/>
      <c r="J130" s="115"/>
      <c r="K130" s="115"/>
    </row>
    <row r="131" customFormat="false" ht="17.25" hidden="false" customHeight="true" outlineLevel="0" collapsed="false">
      <c r="B131" s="125"/>
      <c r="C131" s="125"/>
      <c r="D131" s="61"/>
      <c r="E131" s="61"/>
      <c r="F131" s="67"/>
      <c r="G131" s="62"/>
      <c r="H131" s="62"/>
      <c r="I131" s="118"/>
      <c r="J131" s="118"/>
      <c r="K131" s="118"/>
    </row>
    <row r="132" customFormat="false" ht="17.25" hidden="false" customHeight="true" outlineLevel="0" collapsed="false">
      <c r="B132" s="60"/>
      <c r="C132" s="60"/>
      <c r="D132" s="61"/>
      <c r="E132" s="61"/>
      <c r="F132" s="54"/>
      <c r="G132" s="62"/>
      <c r="H132" s="62"/>
      <c r="I132" s="115"/>
      <c r="J132" s="115"/>
      <c r="K132" s="115"/>
    </row>
    <row r="133" customFormat="false" ht="17.25" hidden="false" customHeight="true" outlineLevel="0" collapsed="false">
      <c r="B133" s="125"/>
      <c r="C133" s="125"/>
      <c r="D133" s="61"/>
      <c r="E133" s="61"/>
      <c r="F133" s="120"/>
      <c r="G133" s="62"/>
      <c r="H133" s="62"/>
      <c r="I133" s="118"/>
      <c r="J133" s="118"/>
      <c r="K133" s="118"/>
    </row>
    <row r="134" customFormat="false" ht="17.25" hidden="false" customHeight="true" outlineLevel="0" collapsed="false">
      <c r="B134" s="60"/>
      <c r="C134" s="44" t="s">
        <v>146</v>
      </c>
      <c r="D134" s="61"/>
      <c r="E134" s="61"/>
      <c r="F134" s="54"/>
      <c r="G134" s="62"/>
      <c r="H134" s="62"/>
      <c r="I134" s="115"/>
      <c r="J134" s="115"/>
      <c r="K134" s="115"/>
    </row>
    <row r="135" customFormat="false" ht="17.25" hidden="false" customHeight="true" outlineLevel="0" collapsed="false">
      <c r="B135" s="125"/>
      <c r="C135" s="125"/>
      <c r="D135" s="61"/>
      <c r="E135" s="61"/>
      <c r="F135" s="120"/>
      <c r="G135" s="62"/>
      <c r="H135" s="62"/>
      <c r="I135" s="118"/>
      <c r="J135" s="118"/>
      <c r="K135" s="118"/>
    </row>
    <row r="136" customFormat="false" ht="17.25" hidden="false" customHeight="true" outlineLevel="0" collapsed="false">
      <c r="D136" s="121"/>
      <c r="E136" s="121"/>
      <c r="I136" s="122"/>
      <c r="J136" s="122"/>
      <c r="K136" s="122"/>
    </row>
    <row r="137" customFormat="false" ht="17.25" hidden="false" customHeight="true" outlineLevel="0" collapsed="false">
      <c r="D137" s="121"/>
      <c r="E137" s="121"/>
      <c r="I137" s="122"/>
      <c r="J137" s="122"/>
      <c r="K137" s="122"/>
    </row>
    <row r="138" customFormat="false" ht="17.25" hidden="false" customHeight="true" outlineLevel="0" collapsed="false">
      <c r="B138" s="59" t="s">
        <v>122</v>
      </c>
      <c r="C138" s="60" t="str">
        <f aca="false">C16</f>
        <v>昼生小学校　</v>
      </c>
      <c r="D138" s="61"/>
      <c r="E138" s="61"/>
      <c r="F138" s="54"/>
      <c r="G138" s="62"/>
      <c r="H138" s="62"/>
      <c r="I138" s="115"/>
      <c r="J138" s="115"/>
      <c r="K138" s="115"/>
    </row>
    <row r="139" customFormat="false" ht="17.25" hidden="false" customHeight="true" outlineLevel="0" collapsed="false">
      <c r="B139" s="79"/>
      <c r="C139" s="125"/>
      <c r="D139" s="61"/>
      <c r="E139" s="61"/>
      <c r="F139" s="67"/>
      <c r="G139" s="62"/>
      <c r="H139" s="62"/>
      <c r="I139" s="118"/>
      <c r="J139" s="118"/>
      <c r="K139" s="118"/>
    </row>
    <row r="140" customFormat="false" ht="17.25" hidden="false" customHeight="true" outlineLevel="0" collapsed="false">
      <c r="B140" s="65"/>
      <c r="C140" s="60"/>
      <c r="D140" s="61" t="n">
        <v>6</v>
      </c>
      <c r="E140" s="61"/>
      <c r="F140" s="54"/>
      <c r="G140" s="62"/>
      <c r="H140" s="62"/>
      <c r="I140" s="140"/>
      <c r="J140" s="141"/>
      <c r="K140" s="134"/>
    </row>
    <row r="141" customFormat="false" ht="17.25" hidden="false" customHeight="true" outlineLevel="0" collapsed="false">
      <c r="B141" s="125"/>
      <c r="C141" s="125" t="s">
        <v>147</v>
      </c>
      <c r="D141" s="61"/>
      <c r="E141" s="61"/>
      <c r="F141" s="67" t="s">
        <v>87</v>
      </c>
      <c r="G141" s="62"/>
      <c r="H141" s="62"/>
      <c r="I141" s="142"/>
      <c r="J141" s="143"/>
      <c r="K141" s="136"/>
    </row>
    <row r="142" customFormat="false" ht="17.25" hidden="false" customHeight="true" outlineLevel="0" collapsed="false">
      <c r="B142" s="59"/>
      <c r="C142" s="60"/>
      <c r="D142" s="61"/>
      <c r="E142" s="61"/>
      <c r="F142" s="54"/>
      <c r="G142" s="62"/>
      <c r="H142" s="62"/>
      <c r="I142" s="115"/>
      <c r="J142" s="115"/>
      <c r="K142" s="115"/>
    </row>
    <row r="143" customFormat="false" ht="17.25" hidden="false" customHeight="true" outlineLevel="0" collapsed="false">
      <c r="B143" s="79"/>
      <c r="C143" s="125"/>
      <c r="D143" s="61"/>
      <c r="E143" s="61"/>
      <c r="F143" s="67"/>
      <c r="G143" s="62"/>
      <c r="H143" s="62"/>
      <c r="I143" s="118"/>
      <c r="J143" s="118"/>
      <c r="K143" s="118"/>
    </row>
    <row r="144" customFormat="false" ht="17.25" hidden="false" customHeight="true" outlineLevel="0" collapsed="false">
      <c r="B144" s="59"/>
      <c r="C144" s="60"/>
      <c r="D144" s="61"/>
      <c r="E144" s="61"/>
      <c r="F144" s="54"/>
      <c r="G144" s="62"/>
      <c r="H144" s="62"/>
      <c r="I144" s="115"/>
      <c r="J144" s="115"/>
      <c r="K144" s="115"/>
    </row>
    <row r="145" customFormat="false" ht="17.25" hidden="false" customHeight="true" outlineLevel="0" collapsed="false">
      <c r="B145" s="79"/>
      <c r="C145" s="125"/>
      <c r="D145" s="61"/>
      <c r="E145" s="61"/>
      <c r="F145" s="67"/>
      <c r="G145" s="62"/>
      <c r="H145" s="62"/>
      <c r="I145" s="118"/>
      <c r="J145" s="118"/>
      <c r="K145" s="118"/>
    </row>
    <row r="146" customFormat="false" ht="17.25" hidden="false" customHeight="true" outlineLevel="0" collapsed="false">
      <c r="B146" s="59"/>
      <c r="C146" s="60"/>
      <c r="D146" s="61"/>
      <c r="E146" s="61"/>
      <c r="F146" s="54"/>
      <c r="G146" s="62"/>
      <c r="H146" s="62"/>
      <c r="I146" s="115"/>
      <c r="J146" s="115"/>
      <c r="K146" s="115"/>
    </row>
    <row r="147" customFormat="false" ht="17.25" hidden="false" customHeight="true" outlineLevel="0" collapsed="false">
      <c r="B147" s="79"/>
      <c r="C147" s="125"/>
      <c r="D147" s="61"/>
      <c r="E147" s="61"/>
      <c r="F147" s="67"/>
      <c r="G147" s="62"/>
      <c r="H147" s="62"/>
      <c r="I147" s="118"/>
      <c r="J147" s="118"/>
      <c r="K147" s="118"/>
    </row>
    <row r="148" customFormat="false" ht="17.25" hidden="false" customHeight="true" outlineLevel="0" collapsed="false">
      <c r="B148" s="59"/>
      <c r="C148" s="60"/>
      <c r="D148" s="61"/>
      <c r="E148" s="61"/>
      <c r="F148" s="54"/>
      <c r="G148" s="62"/>
      <c r="H148" s="62"/>
      <c r="I148" s="115"/>
      <c r="J148" s="115"/>
      <c r="K148" s="115"/>
    </row>
    <row r="149" customFormat="false" ht="17.25" hidden="false" customHeight="true" outlineLevel="0" collapsed="false">
      <c r="B149" s="125"/>
      <c r="C149" s="125"/>
      <c r="D149" s="61"/>
      <c r="E149" s="61"/>
      <c r="F149" s="67"/>
      <c r="G149" s="62"/>
      <c r="H149" s="62"/>
      <c r="I149" s="118"/>
      <c r="J149" s="118"/>
      <c r="K149" s="118"/>
    </row>
    <row r="150" customFormat="false" ht="17.25" hidden="false" customHeight="true" outlineLevel="0" collapsed="false">
      <c r="B150" s="60"/>
      <c r="C150" s="60"/>
      <c r="D150" s="61"/>
      <c r="E150" s="61"/>
      <c r="F150" s="54"/>
      <c r="G150" s="62"/>
      <c r="H150" s="62"/>
      <c r="I150" s="140"/>
      <c r="J150" s="141"/>
      <c r="K150" s="134"/>
    </row>
    <row r="151" customFormat="false" ht="17.25" hidden="false" customHeight="true" outlineLevel="0" collapsed="false">
      <c r="B151" s="125"/>
      <c r="C151" s="125"/>
      <c r="D151" s="61"/>
      <c r="E151" s="61"/>
      <c r="F151" s="67"/>
      <c r="G151" s="62"/>
      <c r="H151" s="62"/>
      <c r="I151" s="142"/>
      <c r="J151" s="143"/>
      <c r="K151" s="136"/>
    </row>
    <row r="152" customFormat="false" ht="17.25" hidden="false" customHeight="true" outlineLevel="0" collapsed="false">
      <c r="B152" s="60"/>
      <c r="C152" s="60"/>
      <c r="D152" s="61"/>
      <c r="E152" s="61"/>
      <c r="F152" s="54"/>
      <c r="G152" s="62"/>
      <c r="H152" s="62"/>
      <c r="I152" s="140"/>
      <c r="J152" s="141"/>
      <c r="K152" s="134"/>
    </row>
    <row r="153" customFormat="false" ht="17.25" hidden="false" customHeight="true" outlineLevel="0" collapsed="false">
      <c r="B153" s="125"/>
      <c r="C153" s="125"/>
      <c r="D153" s="61"/>
      <c r="E153" s="61"/>
      <c r="F153" s="67"/>
      <c r="G153" s="62"/>
      <c r="H153" s="62"/>
      <c r="I153" s="142"/>
      <c r="J153" s="143"/>
      <c r="K153" s="136"/>
    </row>
    <row r="154" customFormat="false" ht="17.25" hidden="false" customHeight="true" outlineLevel="0" collapsed="false">
      <c r="B154" s="60"/>
      <c r="C154" s="60"/>
      <c r="D154" s="61"/>
      <c r="E154" s="61"/>
      <c r="F154" s="54"/>
      <c r="G154" s="62"/>
      <c r="H154" s="62"/>
      <c r="I154" s="115"/>
      <c r="J154" s="115"/>
      <c r="K154" s="115"/>
    </row>
    <row r="155" customFormat="false" ht="17.25" hidden="false" customHeight="true" outlineLevel="0" collapsed="false">
      <c r="B155" s="125"/>
      <c r="C155" s="125"/>
      <c r="D155" s="61"/>
      <c r="E155" s="61"/>
      <c r="F155" s="67"/>
      <c r="G155" s="62"/>
      <c r="H155" s="62"/>
      <c r="I155" s="118"/>
      <c r="J155" s="118"/>
      <c r="K155" s="118"/>
    </row>
    <row r="156" customFormat="false" ht="17.25" hidden="false" customHeight="true" outlineLevel="0" collapsed="false">
      <c r="B156" s="60"/>
      <c r="C156" s="60"/>
      <c r="D156" s="61"/>
      <c r="E156" s="61"/>
      <c r="F156" s="54"/>
      <c r="G156" s="62"/>
      <c r="H156" s="62"/>
      <c r="I156" s="140"/>
      <c r="J156" s="141"/>
      <c r="K156" s="134"/>
    </row>
    <row r="157" customFormat="false" ht="17.25" hidden="false" customHeight="true" outlineLevel="0" collapsed="false">
      <c r="B157" s="125"/>
      <c r="C157" s="125"/>
      <c r="D157" s="61"/>
      <c r="E157" s="61"/>
      <c r="F157" s="67"/>
      <c r="G157" s="62"/>
      <c r="H157" s="62"/>
      <c r="I157" s="142"/>
      <c r="J157" s="143"/>
      <c r="K157" s="136"/>
    </row>
    <row r="158" customFormat="false" ht="17.25" hidden="false" customHeight="true" outlineLevel="0" collapsed="false">
      <c r="B158" s="60"/>
      <c r="C158" s="60"/>
      <c r="D158" s="61"/>
      <c r="E158" s="61"/>
      <c r="F158" s="54"/>
      <c r="G158" s="62"/>
      <c r="H158" s="62"/>
      <c r="I158" s="140"/>
      <c r="J158" s="141"/>
      <c r="K158" s="134"/>
    </row>
    <row r="159" customFormat="false" ht="17.25" hidden="false" customHeight="true" outlineLevel="0" collapsed="false">
      <c r="B159" s="125"/>
      <c r="C159" s="125"/>
      <c r="D159" s="61"/>
      <c r="E159" s="61"/>
      <c r="F159" s="67"/>
      <c r="G159" s="62"/>
      <c r="H159" s="62"/>
      <c r="I159" s="142"/>
      <c r="J159" s="143"/>
      <c r="K159" s="136"/>
    </row>
    <row r="160" customFormat="false" ht="17.25" hidden="false" customHeight="true" outlineLevel="0" collapsed="false">
      <c r="B160" s="60"/>
      <c r="C160" s="44" t="s">
        <v>148</v>
      </c>
      <c r="D160" s="61"/>
      <c r="E160" s="61"/>
      <c r="F160" s="54"/>
      <c r="G160" s="62"/>
      <c r="H160" s="62"/>
      <c r="I160" s="115"/>
      <c r="J160" s="115"/>
      <c r="K160" s="115"/>
    </row>
    <row r="161" customFormat="false" ht="17.25" hidden="false" customHeight="true" outlineLevel="0" collapsed="false">
      <c r="B161" s="125"/>
      <c r="C161" s="125"/>
      <c r="D161" s="61"/>
      <c r="E161" s="61"/>
      <c r="F161" s="120"/>
      <c r="G161" s="62"/>
      <c r="H161" s="62"/>
      <c r="I161" s="118"/>
      <c r="J161" s="118"/>
      <c r="K161" s="118"/>
    </row>
    <row r="162" customFormat="false" ht="17.25" hidden="false" customHeight="true" outlineLevel="0" collapsed="false">
      <c r="D162" s="121"/>
      <c r="E162" s="121"/>
      <c r="I162" s="122"/>
      <c r="J162" s="122"/>
      <c r="K162" s="122"/>
    </row>
    <row r="163" customFormat="false" ht="17.25" hidden="false" customHeight="true" outlineLevel="0" collapsed="false">
      <c r="D163" s="121"/>
      <c r="E163" s="121"/>
      <c r="I163" s="122"/>
      <c r="J163" s="122"/>
      <c r="K163" s="122"/>
    </row>
    <row r="164" customFormat="false" ht="17.25" hidden="false" customHeight="true" outlineLevel="0" collapsed="false">
      <c r="B164" s="59" t="s">
        <v>124</v>
      </c>
      <c r="C164" s="60" t="str">
        <f aca="false">C18</f>
        <v>井田川小学校　</v>
      </c>
      <c r="D164" s="61"/>
      <c r="E164" s="61"/>
      <c r="F164" s="54"/>
      <c r="G164" s="62"/>
      <c r="H164" s="62"/>
      <c r="I164" s="115"/>
      <c r="J164" s="115"/>
      <c r="K164" s="115"/>
    </row>
    <row r="165" customFormat="false" ht="17.25" hidden="false" customHeight="true" outlineLevel="0" collapsed="false">
      <c r="B165" s="79"/>
      <c r="C165" s="125"/>
      <c r="D165" s="61"/>
      <c r="E165" s="61"/>
      <c r="F165" s="67"/>
      <c r="G165" s="62"/>
      <c r="H165" s="62"/>
      <c r="I165" s="118"/>
      <c r="J165" s="118"/>
      <c r="K165" s="118"/>
    </row>
    <row r="166" customFormat="false" ht="17.25" hidden="false" customHeight="true" outlineLevel="0" collapsed="false">
      <c r="B166" s="65"/>
      <c r="C166" s="60"/>
      <c r="D166" s="61" t="n">
        <v>27</v>
      </c>
      <c r="E166" s="61"/>
      <c r="F166" s="54"/>
      <c r="G166" s="62"/>
      <c r="H166" s="62"/>
      <c r="I166" s="140"/>
      <c r="J166" s="141"/>
      <c r="K166" s="134"/>
    </row>
    <row r="167" customFormat="false" ht="17.25" hidden="false" customHeight="true" outlineLevel="0" collapsed="false">
      <c r="B167" s="125"/>
      <c r="C167" s="125" t="s">
        <v>143</v>
      </c>
      <c r="D167" s="61"/>
      <c r="E167" s="61"/>
      <c r="F167" s="67" t="s">
        <v>87</v>
      </c>
      <c r="G167" s="62"/>
      <c r="H167" s="62"/>
      <c r="I167" s="142"/>
      <c r="J167" s="143"/>
      <c r="K167" s="136"/>
    </row>
    <row r="168" customFormat="false" ht="17.25" hidden="false" customHeight="true" outlineLevel="0" collapsed="false">
      <c r="B168" s="59"/>
      <c r="C168" s="60"/>
      <c r="D168" s="61"/>
      <c r="E168" s="61"/>
      <c r="F168" s="54"/>
      <c r="G168" s="62"/>
      <c r="H168" s="62"/>
      <c r="I168" s="115"/>
      <c r="J168" s="115"/>
      <c r="K168" s="115"/>
    </row>
    <row r="169" customFormat="false" ht="17.25" hidden="false" customHeight="true" outlineLevel="0" collapsed="false">
      <c r="B169" s="79"/>
      <c r="C169" s="125"/>
      <c r="D169" s="61"/>
      <c r="E169" s="61"/>
      <c r="F169" s="67"/>
      <c r="G169" s="62"/>
      <c r="H169" s="62"/>
      <c r="I169" s="118"/>
      <c r="J169" s="118"/>
      <c r="K169" s="118"/>
    </row>
    <row r="170" customFormat="false" ht="17.25" hidden="false" customHeight="true" outlineLevel="0" collapsed="false">
      <c r="B170" s="59"/>
      <c r="C170" s="60"/>
      <c r="D170" s="61"/>
      <c r="E170" s="61"/>
      <c r="F170" s="54"/>
      <c r="G170" s="62"/>
      <c r="H170" s="62"/>
      <c r="I170" s="115"/>
      <c r="J170" s="115"/>
      <c r="K170" s="115"/>
    </row>
    <row r="171" customFormat="false" ht="17.25" hidden="false" customHeight="true" outlineLevel="0" collapsed="false">
      <c r="B171" s="79"/>
      <c r="C171" s="125"/>
      <c r="D171" s="61"/>
      <c r="E171" s="61"/>
      <c r="F171" s="67"/>
      <c r="G171" s="62"/>
      <c r="H171" s="62"/>
      <c r="I171" s="118"/>
      <c r="J171" s="118"/>
      <c r="K171" s="118"/>
    </row>
    <row r="172" customFormat="false" ht="17.25" hidden="false" customHeight="true" outlineLevel="0" collapsed="false">
      <c r="B172" s="59"/>
      <c r="C172" s="60"/>
      <c r="D172" s="61"/>
      <c r="E172" s="61"/>
      <c r="F172" s="54"/>
      <c r="G172" s="62"/>
      <c r="H172" s="62"/>
      <c r="I172" s="115"/>
      <c r="J172" s="115"/>
      <c r="K172" s="115"/>
    </row>
    <row r="173" customFormat="false" ht="17.25" hidden="false" customHeight="true" outlineLevel="0" collapsed="false">
      <c r="B173" s="79"/>
      <c r="C173" s="125"/>
      <c r="D173" s="61"/>
      <c r="E173" s="61"/>
      <c r="F173" s="67"/>
      <c r="G173" s="62"/>
      <c r="H173" s="62"/>
      <c r="I173" s="118"/>
      <c r="J173" s="118"/>
      <c r="K173" s="118"/>
    </row>
    <row r="174" customFormat="false" ht="17.25" hidden="false" customHeight="true" outlineLevel="0" collapsed="false">
      <c r="B174" s="59"/>
      <c r="C174" s="60"/>
      <c r="D174" s="61"/>
      <c r="E174" s="61"/>
      <c r="F174" s="54"/>
      <c r="G174" s="62"/>
      <c r="H174" s="62"/>
      <c r="I174" s="115"/>
      <c r="J174" s="115"/>
      <c r="K174" s="115"/>
    </row>
    <row r="175" customFormat="false" ht="17.25" hidden="false" customHeight="true" outlineLevel="0" collapsed="false">
      <c r="B175" s="125"/>
      <c r="C175" s="125"/>
      <c r="D175" s="61"/>
      <c r="E175" s="61"/>
      <c r="F175" s="67"/>
      <c r="G175" s="62"/>
      <c r="H175" s="62"/>
      <c r="I175" s="118"/>
      <c r="J175" s="118"/>
      <c r="K175" s="118"/>
    </row>
    <row r="176" customFormat="false" ht="17.25" hidden="false" customHeight="true" outlineLevel="0" collapsed="false">
      <c r="B176" s="60"/>
      <c r="C176" s="60"/>
      <c r="D176" s="61"/>
      <c r="E176" s="61"/>
      <c r="F176" s="54"/>
      <c r="G176" s="62"/>
      <c r="H176" s="62"/>
      <c r="I176" s="140"/>
      <c r="J176" s="141"/>
      <c r="K176" s="134"/>
    </row>
    <row r="177" customFormat="false" ht="17.25" hidden="false" customHeight="true" outlineLevel="0" collapsed="false">
      <c r="B177" s="125"/>
      <c r="C177" s="125"/>
      <c r="D177" s="61"/>
      <c r="E177" s="61"/>
      <c r="F177" s="67"/>
      <c r="G177" s="62"/>
      <c r="H177" s="62"/>
      <c r="I177" s="142"/>
      <c r="J177" s="143"/>
      <c r="K177" s="136"/>
    </row>
    <row r="178" customFormat="false" ht="17.25" hidden="false" customHeight="true" outlineLevel="0" collapsed="false">
      <c r="B178" s="60"/>
      <c r="C178" s="60"/>
      <c r="D178" s="61"/>
      <c r="E178" s="61"/>
      <c r="F178" s="54"/>
      <c r="G178" s="62"/>
      <c r="H178" s="62"/>
      <c r="I178" s="140"/>
      <c r="J178" s="141"/>
      <c r="K178" s="134"/>
    </row>
    <row r="179" customFormat="false" ht="17.25" hidden="false" customHeight="true" outlineLevel="0" collapsed="false">
      <c r="B179" s="125"/>
      <c r="C179" s="125"/>
      <c r="D179" s="61"/>
      <c r="E179" s="61"/>
      <c r="F179" s="67"/>
      <c r="G179" s="62"/>
      <c r="H179" s="62"/>
      <c r="I179" s="142"/>
      <c r="J179" s="143"/>
      <c r="K179" s="136"/>
    </row>
    <row r="180" customFormat="false" ht="17.25" hidden="false" customHeight="true" outlineLevel="0" collapsed="false">
      <c r="B180" s="60"/>
      <c r="C180" s="60"/>
      <c r="D180" s="61"/>
      <c r="E180" s="61"/>
      <c r="F180" s="54"/>
      <c r="G180" s="62"/>
      <c r="H180" s="62"/>
      <c r="I180" s="115"/>
      <c r="J180" s="115"/>
      <c r="K180" s="115"/>
    </row>
    <row r="181" customFormat="false" ht="17.25" hidden="false" customHeight="true" outlineLevel="0" collapsed="false">
      <c r="B181" s="125"/>
      <c r="C181" s="125"/>
      <c r="D181" s="61"/>
      <c r="E181" s="61"/>
      <c r="F181" s="67"/>
      <c r="G181" s="62"/>
      <c r="H181" s="62"/>
      <c r="I181" s="118"/>
      <c r="J181" s="118"/>
      <c r="K181" s="118"/>
    </row>
    <row r="182" customFormat="false" ht="17.25" hidden="false" customHeight="true" outlineLevel="0" collapsed="false">
      <c r="B182" s="60"/>
      <c r="C182" s="60"/>
      <c r="D182" s="61"/>
      <c r="E182" s="61"/>
      <c r="F182" s="54"/>
      <c r="G182" s="62"/>
      <c r="H182" s="62"/>
      <c r="I182" s="140"/>
      <c r="J182" s="141"/>
      <c r="K182" s="134"/>
    </row>
    <row r="183" customFormat="false" ht="17.25" hidden="false" customHeight="true" outlineLevel="0" collapsed="false">
      <c r="B183" s="125"/>
      <c r="C183" s="125"/>
      <c r="D183" s="61"/>
      <c r="E183" s="61"/>
      <c r="F183" s="67"/>
      <c r="G183" s="62"/>
      <c r="H183" s="62"/>
      <c r="I183" s="142"/>
      <c r="J183" s="143"/>
      <c r="K183" s="136"/>
    </row>
    <row r="184" customFormat="false" ht="17.25" hidden="false" customHeight="true" outlineLevel="0" collapsed="false">
      <c r="B184" s="60"/>
      <c r="C184" s="60"/>
      <c r="D184" s="61"/>
      <c r="E184" s="61"/>
      <c r="F184" s="54"/>
      <c r="G184" s="62"/>
      <c r="H184" s="62"/>
      <c r="I184" s="140"/>
      <c r="J184" s="141"/>
      <c r="K184" s="134"/>
    </row>
    <row r="185" customFormat="false" ht="17.25" hidden="false" customHeight="true" outlineLevel="0" collapsed="false">
      <c r="B185" s="125"/>
      <c r="C185" s="125"/>
      <c r="D185" s="61"/>
      <c r="E185" s="61"/>
      <c r="F185" s="67"/>
      <c r="G185" s="62"/>
      <c r="H185" s="62"/>
      <c r="I185" s="142"/>
      <c r="J185" s="143"/>
      <c r="K185" s="136"/>
    </row>
    <row r="186" customFormat="false" ht="17.25" hidden="false" customHeight="true" outlineLevel="0" collapsed="false">
      <c r="B186" s="60"/>
      <c r="C186" s="44" t="s">
        <v>149</v>
      </c>
      <c r="D186" s="61"/>
      <c r="E186" s="61"/>
      <c r="F186" s="54"/>
      <c r="G186" s="62"/>
      <c r="H186" s="62"/>
      <c r="I186" s="115"/>
      <c r="J186" s="115"/>
      <c r="K186" s="115"/>
    </row>
    <row r="187" customFormat="false" ht="17.25" hidden="false" customHeight="true" outlineLevel="0" collapsed="false">
      <c r="B187" s="125"/>
      <c r="C187" s="125"/>
      <c r="D187" s="61"/>
      <c r="E187" s="61"/>
      <c r="F187" s="120"/>
      <c r="G187" s="62"/>
      <c r="H187" s="62"/>
      <c r="I187" s="118"/>
      <c r="J187" s="118"/>
      <c r="K187" s="118"/>
    </row>
    <row r="188" customFormat="false" ht="17.25" hidden="false" customHeight="true" outlineLevel="0" collapsed="false">
      <c r="D188" s="121"/>
      <c r="E188" s="121"/>
      <c r="I188" s="122"/>
      <c r="J188" s="122"/>
      <c r="K188" s="122"/>
    </row>
    <row r="189" customFormat="false" ht="17.25" hidden="false" customHeight="true" outlineLevel="0" collapsed="false">
      <c r="D189" s="121"/>
      <c r="E189" s="121"/>
      <c r="I189" s="122"/>
      <c r="J189" s="122"/>
      <c r="K189" s="122"/>
    </row>
    <row r="190" customFormat="false" ht="17.25" hidden="false" customHeight="true" outlineLevel="0" collapsed="false">
      <c r="B190" s="59" t="s">
        <v>126</v>
      </c>
      <c r="C190" s="60" t="str">
        <f aca="false">C20</f>
        <v>川崎小学校　</v>
      </c>
      <c r="D190" s="61"/>
      <c r="E190" s="61"/>
      <c r="F190" s="54"/>
      <c r="G190" s="62"/>
      <c r="H190" s="62"/>
      <c r="I190" s="115"/>
      <c r="J190" s="115"/>
      <c r="K190" s="115"/>
    </row>
    <row r="191" customFormat="false" ht="17.25" hidden="false" customHeight="true" outlineLevel="0" collapsed="false">
      <c r="B191" s="79"/>
      <c r="C191" s="125"/>
      <c r="D191" s="61"/>
      <c r="E191" s="61"/>
      <c r="F191" s="67"/>
      <c r="G191" s="62"/>
      <c r="H191" s="62"/>
      <c r="I191" s="118"/>
      <c r="J191" s="118"/>
      <c r="K191" s="118"/>
    </row>
    <row r="192" customFormat="false" ht="17.25" hidden="false" customHeight="true" outlineLevel="0" collapsed="false">
      <c r="B192" s="65"/>
      <c r="C192" s="60"/>
      <c r="D192" s="61" t="n">
        <v>18</v>
      </c>
      <c r="E192" s="61"/>
      <c r="F192" s="54"/>
      <c r="G192" s="62"/>
      <c r="H192" s="62"/>
      <c r="I192" s="115"/>
      <c r="J192" s="115"/>
      <c r="K192" s="115"/>
    </row>
    <row r="193" customFormat="false" ht="17.25" hidden="false" customHeight="true" outlineLevel="0" collapsed="false">
      <c r="B193" s="125"/>
      <c r="C193" s="125" t="s">
        <v>143</v>
      </c>
      <c r="D193" s="61"/>
      <c r="E193" s="61"/>
      <c r="F193" s="67" t="s">
        <v>87</v>
      </c>
      <c r="G193" s="62"/>
      <c r="H193" s="62"/>
      <c r="I193" s="118"/>
      <c r="J193" s="118"/>
      <c r="K193" s="118"/>
    </row>
    <row r="194" customFormat="false" ht="17.25" hidden="false" customHeight="true" outlineLevel="0" collapsed="false">
      <c r="B194" s="59"/>
      <c r="C194" s="60"/>
      <c r="D194" s="61"/>
      <c r="E194" s="61"/>
      <c r="F194" s="54"/>
      <c r="G194" s="62"/>
      <c r="H194" s="62"/>
      <c r="I194" s="115"/>
      <c r="J194" s="115"/>
      <c r="K194" s="115"/>
    </row>
    <row r="195" customFormat="false" ht="17.25" hidden="false" customHeight="true" outlineLevel="0" collapsed="false">
      <c r="B195" s="79"/>
      <c r="C195" s="125"/>
      <c r="D195" s="61"/>
      <c r="E195" s="61"/>
      <c r="F195" s="67"/>
      <c r="G195" s="62"/>
      <c r="H195" s="62"/>
      <c r="I195" s="118"/>
      <c r="J195" s="118"/>
      <c r="K195" s="118"/>
    </row>
    <row r="196" customFormat="false" ht="17.25" hidden="false" customHeight="true" outlineLevel="0" collapsed="false">
      <c r="B196" s="59"/>
      <c r="C196" s="60"/>
      <c r="D196" s="61"/>
      <c r="E196" s="61"/>
      <c r="F196" s="54"/>
      <c r="G196" s="62"/>
      <c r="H196" s="62"/>
      <c r="I196" s="115"/>
      <c r="J196" s="115"/>
      <c r="K196" s="115"/>
    </row>
    <row r="197" customFormat="false" ht="17.25" hidden="false" customHeight="true" outlineLevel="0" collapsed="false">
      <c r="B197" s="79"/>
      <c r="C197" s="125"/>
      <c r="D197" s="61"/>
      <c r="E197" s="61"/>
      <c r="F197" s="67"/>
      <c r="G197" s="62"/>
      <c r="H197" s="62"/>
      <c r="I197" s="118"/>
      <c r="J197" s="118"/>
      <c r="K197" s="118"/>
    </row>
    <row r="198" customFormat="false" ht="17.25" hidden="false" customHeight="true" outlineLevel="0" collapsed="false">
      <c r="B198" s="59"/>
      <c r="C198" s="60"/>
      <c r="D198" s="61"/>
      <c r="E198" s="61"/>
      <c r="F198" s="54"/>
      <c r="G198" s="62"/>
      <c r="H198" s="62"/>
      <c r="I198" s="115"/>
      <c r="J198" s="115"/>
      <c r="K198" s="115"/>
    </row>
    <row r="199" customFormat="false" ht="17.25" hidden="false" customHeight="true" outlineLevel="0" collapsed="false">
      <c r="B199" s="79"/>
      <c r="C199" s="125"/>
      <c r="D199" s="61"/>
      <c r="E199" s="61"/>
      <c r="F199" s="67"/>
      <c r="G199" s="62"/>
      <c r="H199" s="62"/>
      <c r="I199" s="118"/>
      <c r="J199" s="118"/>
      <c r="K199" s="118"/>
    </row>
    <row r="200" customFormat="false" ht="17.25" hidden="false" customHeight="true" outlineLevel="0" collapsed="false">
      <c r="B200" s="59"/>
      <c r="C200" s="60"/>
      <c r="D200" s="61"/>
      <c r="E200" s="61"/>
      <c r="F200" s="54"/>
      <c r="G200" s="62"/>
      <c r="H200" s="62"/>
      <c r="I200" s="115"/>
      <c r="J200" s="115"/>
      <c r="K200" s="115"/>
    </row>
    <row r="201" customFormat="false" ht="17.25" hidden="false" customHeight="true" outlineLevel="0" collapsed="false">
      <c r="B201" s="125"/>
      <c r="C201" s="125"/>
      <c r="D201" s="61"/>
      <c r="E201" s="61"/>
      <c r="F201" s="67"/>
      <c r="G201" s="62"/>
      <c r="H201" s="62"/>
      <c r="I201" s="118"/>
      <c r="J201" s="118"/>
      <c r="K201" s="118"/>
    </row>
    <row r="202" customFormat="false" ht="17.25" hidden="false" customHeight="true" outlineLevel="0" collapsed="false">
      <c r="B202" s="60"/>
      <c r="C202" s="60"/>
      <c r="D202" s="61"/>
      <c r="E202" s="61"/>
      <c r="F202" s="54"/>
      <c r="G202" s="62"/>
      <c r="H202" s="62"/>
      <c r="I202" s="115"/>
      <c r="J202" s="115"/>
      <c r="K202" s="115"/>
    </row>
    <row r="203" customFormat="false" ht="17.25" hidden="false" customHeight="true" outlineLevel="0" collapsed="false">
      <c r="B203" s="125"/>
      <c r="C203" s="125"/>
      <c r="D203" s="61"/>
      <c r="E203" s="61"/>
      <c r="F203" s="67"/>
      <c r="G203" s="62"/>
      <c r="H203" s="62"/>
      <c r="I203" s="118"/>
      <c r="J203" s="118"/>
      <c r="K203" s="118"/>
    </row>
    <row r="204" customFormat="false" ht="17.25" hidden="false" customHeight="true" outlineLevel="0" collapsed="false">
      <c r="B204" s="60"/>
      <c r="C204" s="60"/>
      <c r="D204" s="61"/>
      <c r="E204" s="61"/>
      <c r="F204" s="54"/>
      <c r="G204" s="62"/>
      <c r="H204" s="62"/>
      <c r="I204" s="115"/>
      <c r="J204" s="115"/>
      <c r="K204" s="115"/>
    </row>
    <row r="205" customFormat="false" ht="17.25" hidden="false" customHeight="true" outlineLevel="0" collapsed="false">
      <c r="B205" s="125"/>
      <c r="C205" s="125"/>
      <c r="D205" s="61"/>
      <c r="E205" s="61"/>
      <c r="F205" s="67"/>
      <c r="G205" s="62"/>
      <c r="H205" s="62"/>
      <c r="I205" s="118"/>
      <c r="J205" s="118"/>
      <c r="K205" s="118"/>
    </row>
    <row r="206" customFormat="false" ht="17.25" hidden="false" customHeight="true" outlineLevel="0" collapsed="false">
      <c r="B206" s="60"/>
      <c r="C206" s="60"/>
      <c r="D206" s="61"/>
      <c r="E206" s="61"/>
      <c r="F206" s="54"/>
      <c r="G206" s="62"/>
      <c r="H206" s="62"/>
      <c r="I206" s="115"/>
      <c r="J206" s="115"/>
      <c r="K206" s="115"/>
    </row>
    <row r="207" customFormat="false" ht="17.25" hidden="false" customHeight="true" outlineLevel="0" collapsed="false">
      <c r="B207" s="125"/>
      <c r="C207" s="125"/>
      <c r="D207" s="61"/>
      <c r="E207" s="61"/>
      <c r="F207" s="67"/>
      <c r="G207" s="62"/>
      <c r="H207" s="62"/>
      <c r="I207" s="118"/>
      <c r="J207" s="118"/>
      <c r="K207" s="118"/>
    </row>
    <row r="208" customFormat="false" ht="17.25" hidden="false" customHeight="true" outlineLevel="0" collapsed="false">
      <c r="B208" s="60"/>
      <c r="C208" s="60"/>
      <c r="D208" s="61"/>
      <c r="E208" s="61"/>
      <c r="F208" s="54"/>
      <c r="G208" s="62"/>
      <c r="H208" s="62"/>
      <c r="I208" s="115"/>
      <c r="J208" s="115"/>
      <c r="K208" s="115"/>
    </row>
    <row r="209" customFormat="false" ht="17.25" hidden="false" customHeight="true" outlineLevel="0" collapsed="false">
      <c r="B209" s="125"/>
      <c r="C209" s="125"/>
      <c r="D209" s="61"/>
      <c r="E209" s="61"/>
      <c r="F209" s="67"/>
      <c r="G209" s="62"/>
      <c r="H209" s="62"/>
      <c r="I209" s="118"/>
      <c r="J209" s="118"/>
      <c r="K209" s="118"/>
    </row>
    <row r="210" customFormat="false" ht="17.25" hidden="false" customHeight="true" outlineLevel="0" collapsed="false">
      <c r="B210" s="60"/>
      <c r="C210" s="60"/>
      <c r="D210" s="61"/>
      <c r="E210" s="61"/>
      <c r="F210" s="54"/>
      <c r="G210" s="62"/>
      <c r="H210" s="62"/>
      <c r="I210" s="115"/>
      <c r="J210" s="115"/>
      <c r="K210" s="115"/>
    </row>
    <row r="211" customFormat="false" ht="17.25" hidden="false" customHeight="true" outlineLevel="0" collapsed="false">
      <c r="B211" s="125"/>
      <c r="C211" s="125"/>
      <c r="D211" s="61"/>
      <c r="E211" s="61"/>
      <c r="F211" s="120"/>
      <c r="G211" s="62"/>
      <c r="H211" s="62"/>
      <c r="I211" s="118"/>
      <c r="J211" s="118"/>
      <c r="K211" s="118"/>
    </row>
    <row r="212" customFormat="false" ht="17.25" hidden="false" customHeight="true" outlineLevel="0" collapsed="false">
      <c r="B212" s="60"/>
      <c r="C212" s="44" t="s">
        <v>150</v>
      </c>
      <c r="D212" s="61"/>
      <c r="E212" s="61"/>
      <c r="F212" s="54"/>
      <c r="G212" s="62"/>
      <c r="H212" s="62"/>
      <c r="I212" s="115"/>
      <c r="J212" s="115"/>
      <c r="K212" s="115"/>
    </row>
    <row r="213" customFormat="false" ht="17.25" hidden="false" customHeight="true" outlineLevel="0" collapsed="false">
      <c r="B213" s="125"/>
      <c r="C213" s="125"/>
      <c r="D213" s="61"/>
      <c r="E213" s="61"/>
      <c r="F213" s="120"/>
      <c r="G213" s="62"/>
      <c r="H213" s="62"/>
      <c r="I213" s="118"/>
      <c r="J213" s="118"/>
      <c r="K213" s="118"/>
    </row>
    <row r="214" customFormat="false" ht="17.25" hidden="false" customHeight="true" outlineLevel="0" collapsed="false">
      <c r="D214" s="121"/>
      <c r="E214" s="121"/>
      <c r="I214" s="122"/>
      <c r="J214" s="122"/>
      <c r="K214" s="122"/>
    </row>
    <row r="215" customFormat="false" ht="17.25" hidden="false" customHeight="true" outlineLevel="0" collapsed="false">
      <c r="D215" s="121"/>
      <c r="E215" s="121"/>
      <c r="I215" s="122"/>
      <c r="J215" s="122"/>
      <c r="K215" s="122"/>
    </row>
    <row r="216" customFormat="false" ht="17.25" hidden="false" customHeight="true" outlineLevel="0" collapsed="false">
      <c r="B216" s="59" t="s">
        <v>128</v>
      </c>
      <c r="C216" s="60" t="str">
        <f aca="false">C22</f>
        <v>野登小学校</v>
      </c>
      <c r="D216" s="61"/>
      <c r="E216" s="61"/>
      <c r="F216" s="54"/>
      <c r="G216" s="62"/>
      <c r="H216" s="62"/>
      <c r="I216" s="115"/>
      <c r="J216" s="115"/>
      <c r="K216" s="115"/>
    </row>
    <row r="217" customFormat="false" ht="17.25" hidden="false" customHeight="true" outlineLevel="0" collapsed="false">
      <c r="B217" s="79"/>
      <c r="C217" s="125"/>
      <c r="D217" s="61"/>
      <c r="E217" s="61"/>
      <c r="F217" s="67"/>
      <c r="G217" s="62"/>
      <c r="H217" s="62"/>
      <c r="I217" s="118"/>
      <c r="J217" s="118"/>
      <c r="K217" s="118"/>
    </row>
    <row r="218" customFormat="false" ht="17.25" hidden="false" customHeight="true" outlineLevel="0" collapsed="false">
      <c r="B218" s="65"/>
      <c r="C218" s="60"/>
      <c r="D218" s="61" t="n">
        <v>6</v>
      </c>
      <c r="E218" s="61"/>
      <c r="F218" s="54"/>
      <c r="G218" s="62"/>
      <c r="H218" s="62"/>
      <c r="I218" s="140"/>
      <c r="J218" s="141"/>
      <c r="K218" s="134"/>
    </row>
    <row r="219" customFormat="false" ht="17.25" hidden="false" customHeight="true" outlineLevel="0" collapsed="false">
      <c r="B219" s="125"/>
      <c r="C219" s="125" t="s">
        <v>147</v>
      </c>
      <c r="D219" s="61"/>
      <c r="E219" s="61"/>
      <c r="F219" s="67" t="s">
        <v>87</v>
      </c>
      <c r="G219" s="62"/>
      <c r="H219" s="62"/>
      <c r="I219" s="142"/>
      <c r="J219" s="143"/>
      <c r="K219" s="136"/>
    </row>
    <row r="220" customFormat="false" ht="17.25" hidden="false" customHeight="true" outlineLevel="0" collapsed="false">
      <c r="B220" s="59"/>
      <c r="C220" s="60"/>
      <c r="D220" s="61"/>
      <c r="E220" s="61"/>
      <c r="F220" s="54"/>
      <c r="G220" s="62"/>
      <c r="H220" s="62"/>
      <c r="I220" s="115"/>
      <c r="J220" s="115"/>
      <c r="K220" s="115"/>
    </row>
    <row r="221" customFormat="false" ht="17.25" hidden="false" customHeight="true" outlineLevel="0" collapsed="false">
      <c r="B221" s="79"/>
      <c r="C221" s="125"/>
      <c r="D221" s="61"/>
      <c r="E221" s="61"/>
      <c r="F221" s="67"/>
      <c r="G221" s="62"/>
      <c r="H221" s="62"/>
      <c r="I221" s="118"/>
      <c r="J221" s="118"/>
      <c r="K221" s="118"/>
    </row>
    <row r="222" customFormat="false" ht="17.25" hidden="false" customHeight="true" outlineLevel="0" collapsed="false">
      <c r="B222" s="59"/>
      <c r="C222" s="60"/>
      <c r="D222" s="61"/>
      <c r="E222" s="61"/>
      <c r="F222" s="54"/>
      <c r="G222" s="62"/>
      <c r="H222" s="62"/>
      <c r="I222" s="115"/>
      <c r="J222" s="115"/>
      <c r="K222" s="115"/>
    </row>
    <row r="223" customFormat="false" ht="17.25" hidden="false" customHeight="true" outlineLevel="0" collapsed="false">
      <c r="B223" s="79"/>
      <c r="C223" s="125"/>
      <c r="D223" s="61"/>
      <c r="E223" s="61"/>
      <c r="F223" s="67"/>
      <c r="G223" s="62"/>
      <c r="H223" s="62"/>
      <c r="I223" s="118"/>
      <c r="J223" s="118"/>
      <c r="K223" s="118"/>
    </row>
    <row r="224" customFormat="false" ht="17.25" hidden="false" customHeight="true" outlineLevel="0" collapsed="false">
      <c r="B224" s="59"/>
      <c r="C224" s="60"/>
      <c r="D224" s="61"/>
      <c r="E224" s="61"/>
      <c r="F224" s="54"/>
      <c r="G224" s="62"/>
      <c r="H224" s="62"/>
      <c r="I224" s="115"/>
      <c r="J224" s="115"/>
      <c r="K224" s="115"/>
    </row>
    <row r="225" customFormat="false" ht="17.25" hidden="false" customHeight="true" outlineLevel="0" collapsed="false">
      <c r="B225" s="79"/>
      <c r="C225" s="125"/>
      <c r="D225" s="61"/>
      <c r="E225" s="61"/>
      <c r="F225" s="67"/>
      <c r="G225" s="62"/>
      <c r="H225" s="62"/>
      <c r="I225" s="118"/>
      <c r="J225" s="118"/>
      <c r="K225" s="118"/>
    </row>
    <row r="226" customFormat="false" ht="17.25" hidden="false" customHeight="true" outlineLevel="0" collapsed="false">
      <c r="B226" s="59"/>
      <c r="C226" s="60"/>
      <c r="D226" s="61"/>
      <c r="E226" s="61"/>
      <c r="F226" s="54"/>
      <c r="G226" s="62"/>
      <c r="H226" s="62"/>
      <c r="I226" s="115"/>
      <c r="J226" s="115"/>
      <c r="K226" s="115"/>
    </row>
    <row r="227" customFormat="false" ht="17.25" hidden="false" customHeight="true" outlineLevel="0" collapsed="false">
      <c r="B227" s="125"/>
      <c r="C227" s="125"/>
      <c r="D227" s="61"/>
      <c r="E227" s="61"/>
      <c r="F227" s="67"/>
      <c r="G227" s="62"/>
      <c r="H227" s="62"/>
      <c r="I227" s="118"/>
      <c r="J227" s="118"/>
      <c r="K227" s="118"/>
    </row>
    <row r="228" customFormat="false" ht="17.25" hidden="false" customHeight="true" outlineLevel="0" collapsed="false">
      <c r="B228" s="60"/>
      <c r="C228" s="60"/>
      <c r="D228" s="61"/>
      <c r="E228" s="61"/>
      <c r="F228" s="54"/>
      <c r="G228" s="62"/>
      <c r="H228" s="62"/>
      <c r="I228" s="140"/>
      <c r="J228" s="141"/>
      <c r="K228" s="134"/>
    </row>
    <row r="229" customFormat="false" ht="17.25" hidden="false" customHeight="true" outlineLevel="0" collapsed="false">
      <c r="B229" s="125"/>
      <c r="C229" s="125"/>
      <c r="D229" s="61"/>
      <c r="E229" s="61"/>
      <c r="F229" s="67"/>
      <c r="G229" s="62"/>
      <c r="H229" s="62"/>
      <c r="I229" s="142"/>
      <c r="J229" s="143"/>
      <c r="K229" s="136"/>
    </row>
    <row r="230" customFormat="false" ht="17.25" hidden="false" customHeight="true" outlineLevel="0" collapsed="false">
      <c r="B230" s="60"/>
      <c r="C230" s="60"/>
      <c r="D230" s="61"/>
      <c r="E230" s="61"/>
      <c r="F230" s="54"/>
      <c r="G230" s="62"/>
      <c r="H230" s="62"/>
      <c r="I230" s="140"/>
      <c r="J230" s="141"/>
      <c r="K230" s="134"/>
    </row>
    <row r="231" customFormat="false" ht="17.25" hidden="false" customHeight="true" outlineLevel="0" collapsed="false">
      <c r="B231" s="125"/>
      <c r="C231" s="125"/>
      <c r="D231" s="61"/>
      <c r="E231" s="61"/>
      <c r="F231" s="67"/>
      <c r="G231" s="62"/>
      <c r="H231" s="62"/>
      <c r="I231" s="142"/>
      <c r="J231" s="143"/>
      <c r="K231" s="136"/>
    </row>
    <row r="232" customFormat="false" ht="17.25" hidden="false" customHeight="true" outlineLevel="0" collapsed="false">
      <c r="B232" s="60"/>
      <c r="C232" s="60"/>
      <c r="D232" s="61"/>
      <c r="E232" s="61"/>
      <c r="F232" s="54"/>
      <c r="G232" s="62"/>
      <c r="H232" s="62"/>
      <c r="I232" s="115"/>
      <c r="J232" s="115"/>
      <c r="K232" s="115"/>
    </row>
    <row r="233" customFormat="false" ht="17.25" hidden="false" customHeight="true" outlineLevel="0" collapsed="false">
      <c r="B233" s="125"/>
      <c r="C233" s="125"/>
      <c r="D233" s="61"/>
      <c r="E233" s="61"/>
      <c r="F233" s="67"/>
      <c r="G233" s="62"/>
      <c r="H233" s="62"/>
      <c r="I233" s="118"/>
      <c r="J233" s="118"/>
      <c r="K233" s="118"/>
    </row>
    <row r="234" customFormat="false" ht="17.25" hidden="false" customHeight="true" outlineLevel="0" collapsed="false">
      <c r="B234" s="60"/>
      <c r="C234" s="60"/>
      <c r="D234" s="61"/>
      <c r="E234" s="61"/>
      <c r="F234" s="54"/>
      <c r="G234" s="62"/>
      <c r="H234" s="62"/>
      <c r="I234" s="140"/>
      <c r="J234" s="141"/>
      <c r="K234" s="134"/>
    </row>
    <row r="235" customFormat="false" ht="17.25" hidden="false" customHeight="true" outlineLevel="0" collapsed="false">
      <c r="B235" s="125"/>
      <c r="C235" s="125"/>
      <c r="D235" s="61"/>
      <c r="E235" s="61"/>
      <c r="F235" s="67"/>
      <c r="G235" s="62"/>
      <c r="H235" s="62"/>
      <c r="I235" s="142"/>
      <c r="J235" s="143"/>
      <c r="K235" s="136"/>
    </row>
    <row r="236" customFormat="false" ht="17.25" hidden="false" customHeight="true" outlineLevel="0" collapsed="false">
      <c r="B236" s="60"/>
      <c r="C236" s="60"/>
      <c r="D236" s="61"/>
      <c r="E236" s="61"/>
      <c r="F236" s="54"/>
      <c r="G236" s="62"/>
      <c r="H236" s="62"/>
      <c r="I236" s="140"/>
      <c r="J236" s="141"/>
      <c r="K236" s="134"/>
    </row>
    <row r="237" customFormat="false" ht="17.25" hidden="false" customHeight="true" outlineLevel="0" collapsed="false">
      <c r="B237" s="125"/>
      <c r="C237" s="125"/>
      <c r="D237" s="61"/>
      <c r="E237" s="61"/>
      <c r="F237" s="67"/>
      <c r="G237" s="62"/>
      <c r="H237" s="62"/>
      <c r="I237" s="142"/>
      <c r="J237" s="143"/>
      <c r="K237" s="136"/>
    </row>
    <row r="238" customFormat="false" ht="17.25" hidden="false" customHeight="true" outlineLevel="0" collapsed="false">
      <c r="B238" s="60"/>
      <c r="C238" s="44" t="s">
        <v>151</v>
      </c>
      <c r="D238" s="61"/>
      <c r="E238" s="61"/>
      <c r="F238" s="54"/>
      <c r="G238" s="62"/>
      <c r="H238" s="62"/>
      <c r="I238" s="140"/>
      <c r="J238" s="141"/>
      <c r="K238" s="134"/>
    </row>
    <row r="239" customFormat="false" ht="17.25" hidden="false" customHeight="true" outlineLevel="0" collapsed="false">
      <c r="B239" s="125"/>
      <c r="C239" s="125"/>
      <c r="D239" s="61"/>
      <c r="E239" s="61"/>
      <c r="F239" s="120"/>
      <c r="G239" s="62"/>
      <c r="H239" s="62"/>
      <c r="I239" s="142"/>
      <c r="J239" s="143"/>
      <c r="K239" s="136"/>
    </row>
    <row r="240" customFormat="false" ht="17.25" hidden="false" customHeight="true" outlineLevel="0" collapsed="false">
      <c r="D240" s="121"/>
      <c r="E240" s="121"/>
      <c r="I240" s="122"/>
      <c r="J240" s="122"/>
      <c r="K240" s="122"/>
    </row>
    <row r="241" customFormat="false" ht="17.25" hidden="false" customHeight="true" outlineLevel="0" collapsed="false">
      <c r="D241" s="121"/>
      <c r="E241" s="121"/>
      <c r="I241" s="122"/>
      <c r="J241" s="122"/>
      <c r="K241" s="122"/>
    </row>
    <row r="242" customFormat="false" ht="17.25" hidden="false" customHeight="true" outlineLevel="0" collapsed="false">
      <c r="B242" s="59" t="s">
        <v>130</v>
      </c>
      <c r="C242" s="60" t="str">
        <f aca="false">C24</f>
        <v>神辺小学校</v>
      </c>
      <c r="D242" s="61"/>
      <c r="E242" s="61"/>
      <c r="F242" s="54"/>
      <c r="G242" s="62"/>
      <c r="H242" s="62"/>
      <c r="I242" s="115"/>
      <c r="J242" s="115"/>
      <c r="K242" s="115"/>
    </row>
    <row r="243" customFormat="false" ht="17.25" hidden="false" customHeight="true" outlineLevel="0" collapsed="false">
      <c r="B243" s="79"/>
      <c r="C243" s="125"/>
      <c r="D243" s="61"/>
      <c r="E243" s="61"/>
      <c r="F243" s="67"/>
      <c r="G243" s="62"/>
      <c r="H243" s="62"/>
      <c r="I243" s="118"/>
      <c r="J243" s="118"/>
      <c r="K243" s="118"/>
    </row>
    <row r="244" customFormat="false" ht="17.25" hidden="false" customHeight="true" outlineLevel="0" collapsed="false">
      <c r="B244" s="65"/>
      <c r="C244" s="60"/>
      <c r="D244" s="61" t="n">
        <v>6</v>
      </c>
      <c r="E244" s="61"/>
      <c r="F244" s="54"/>
      <c r="G244" s="62"/>
      <c r="H244" s="62"/>
      <c r="I244" s="140"/>
      <c r="J244" s="141"/>
      <c r="K244" s="134"/>
    </row>
    <row r="245" customFormat="false" ht="17.25" hidden="false" customHeight="true" outlineLevel="0" collapsed="false">
      <c r="B245" s="125"/>
      <c r="C245" s="125" t="s">
        <v>143</v>
      </c>
      <c r="D245" s="61"/>
      <c r="E245" s="61"/>
      <c r="F245" s="67" t="s">
        <v>87</v>
      </c>
      <c r="G245" s="62"/>
      <c r="H245" s="62"/>
      <c r="I245" s="142"/>
      <c r="J245" s="143"/>
      <c r="K245" s="136"/>
    </row>
    <row r="246" customFormat="false" ht="17.25" hidden="false" customHeight="true" outlineLevel="0" collapsed="false">
      <c r="B246" s="59"/>
      <c r="C246" s="60"/>
      <c r="D246" s="61"/>
      <c r="E246" s="61"/>
      <c r="F246" s="54"/>
      <c r="G246" s="62"/>
      <c r="H246" s="62"/>
      <c r="I246" s="115"/>
      <c r="J246" s="115"/>
      <c r="K246" s="115"/>
    </row>
    <row r="247" customFormat="false" ht="17.25" hidden="false" customHeight="true" outlineLevel="0" collapsed="false">
      <c r="B247" s="79"/>
      <c r="C247" s="125"/>
      <c r="D247" s="61"/>
      <c r="E247" s="61"/>
      <c r="F247" s="67"/>
      <c r="G247" s="62"/>
      <c r="H247" s="62"/>
      <c r="I247" s="118"/>
      <c r="J247" s="118"/>
      <c r="K247" s="118"/>
    </row>
    <row r="248" customFormat="false" ht="17.25" hidden="false" customHeight="true" outlineLevel="0" collapsed="false">
      <c r="B248" s="59"/>
      <c r="C248" s="60"/>
      <c r="D248" s="61"/>
      <c r="E248" s="61"/>
      <c r="F248" s="54"/>
      <c r="G248" s="62"/>
      <c r="H248" s="62"/>
      <c r="I248" s="115"/>
      <c r="J248" s="115"/>
      <c r="K248" s="115"/>
    </row>
    <row r="249" customFormat="false" ht="17.25" hidden="false" customHeight="true" outlineLevel="0" collapsed="false">
      <c r="B249" s="79"/>
      <c r="C249" s="125"/>
      <c r="D249" s="61"/>
      <c r="E249" s="61"/>
      <c r="F249" s="67"/>
      <c r="G249" s="62"/>
      <c r="H249" s="62"/>
      <c r="I249" s="118"/>
      <c r="J249" s="118"/>
      <c r="K249" s="118"/>
    </row>
    <row r="250" customFormat="false" ht="17.25" hidden="false" customHeight="true" outlineLevel="0" collapsed="false">
      <c r="B250" s="59"/>
      <c r="C250" s="60"/>
      <c r="D250" s="61"/>
      <c r="E250" s="61"/>
      <c r="F250" s="54"/>
      <c r="G250" s="62"/>
      <c r="H250" s="62"/>
      <c r="I250" s="115"/>
      <c r="J250" s="115"/>
      <c r="K250" s="115"/>
    </row>
    <row r="251" customFormat="false" ht="17.25" hidden="false" customHeight="true" outlineLevel="0" collapsed="false">
      <c r="B251" s="79"/>
      <c r="C251" s="125"/>
      <c r="D251" s="61"/>
      <c r="E251" s="61"/>
      <c r="F251" s="67"/>
      <c r="G251" s="62"/>
      <c r="H251" s="62"/>
      <c r="I251" s="118"/>
      <c r="J251" s="118"/>
      <c r="K251" s="118"/>
    </row>
    <row r="252" customFormat="false" ht="17.25" hidden="false" customHeight="true" outlineLevel="0" collapsed="false">
      <c r="B252" s="59"/>
      <c r="C252" s="60"/>
      <c r="D252" s="61"/>
      <c r="E252" s="61"/>
      <c r="F252" s="54"/>
      <c r="G252" s="62"/>
      <c r="H252" s="62"/>
      <c r="I252" s="115"/>
      <c r="J252" s="115"/>
      <c r="K252" s="115"/>
    </row>
    <row r="253" customFormat="false" ht="17.25" hidden="false" customHeight="true" outlineLevel="0" collapsed="false">
      <c r="B253" s="125"/>
      <c r="C253" s="125"/>
      <c r="D253" s="61"/>
      <c r="E253" s="61"/>
      <c r="F253" s="67"/>
      <c r="G253" s="62"/>
      <c r="H253" s="62"/>
      <c r="I253" s="118"/>
      <c r="J253" s="118"/>
      <c r="K253" s="118"/>
    </row>
    <row r="254" customFormat="false" ht="17.25" hidden="false" customHeight="true" outlineLevel="0" collapsed="false">
      <c r="B254" s="60"/>
      <c r="C254" s="60"/>
      <c r="D254" s="61"/>
      <c r="E254" s="61"/>
      <c r="F254" s="54"/>
      <c r="G254" s="62"/>
      <c r="H254" s="62"/>
      <c r="I254" s="140"/>
      <c r="J254" s="141"/>
      <c r="K254" s="134"/>
    </row>
    <row r="255" customFormat="false" ht="17.25" hidden="false" customHeight="true" outlineLevel="0" collapsed="false">
      <c r="B255" s="125"/>
      <c r="C255" s="125"/>
      <c r="D255" s="61"/>
      <c r="E255" s="61"/>
      <c r="F255" s="67"/>
      <c r="G255" s="62"/>
      <c r="H255" s="62"/>
      <c r="I255" s="142"/>
      <c r="J255" s="143"/>
      <c r="K255" s="136"/>
    </row>
    <row r="256" customFormat="false" ht="17.25" hidden="false" customHeight="true" outlineLevel="0" collapsed="false">
      <c r="B256" s="60"/>
      <c r="C256" s="60"/>
      <c r="D256" s="61"/>
      <c r="E256" s="61"/>
      <c r="F256" s="54"/>
      <c r="G256" s="62"/>
      <c r="H256" s="62"/>
      <c r="I256" s="140"/>
      <c r="J256" s="141"/>
      <c r="K256" s="134"/>
    </row>
    <row r="257" customFormat="false" ht="17.25" hidden="false" customHeight="true" outlineLevel="0" collapsed="false">
      <c r="B257" s="125"/>
      <c r="C257" s="125"/>
      <c r="D257" s="61"/>
      <c r="E257" s="61"/>
      <c r="F257" s="67"/>
      <c r="G257" s="62"/>
      <c r="H257" s="62"/>
      <c r="I257" s="142"/>
      <c r="J257" s="143"/>
      <c r="K257" s="136"/>
    </row>
    <row r="258" customFormat="false" ht="17.25" hidden="false" customHeight="true" outlineLevel="0" collapsed="false">
      <c r="B258" s="60"/>
      <c r="C258" s="60"/>
      <c r="D258" s="61"/>
      <c r="E258" s="61"/>
      <c r="F258" s="54"/>
      <c r="G258" s="62"/>
      <c r="H258" s="62"/>
      <c r="I258" s="115"/>
      <c r="J258" s="115"/>
      <c r="K258" s="115"/>
    </row>
    <row r="259" customFormat="false" ht="17.25" hidden="false" customHeight="true" outlineLevel="0" collapsed="false">
      <c r="B259" s="125"/>
      <c r="C259" s="125"/>
      <c r="D259" s="61"/>
      <c r="E259" s="61"/>
      <c r="F259" s="67"/>
      <c r="G259" s="62"/>
      <c r="H259" s="62"/>
      <c r="I259" s="118"/>
      <c r="J259" s="118"/>
      <c r="K259" s="118"/>
    </row>
    <row r="260" customFormat="false" ht="17.25" hidden="false" customHeight="true" outlineLevel="0" collapsed="false">
      <c r="B260" s="60"/>
      <c r="C260" s="60"/>
      <c r="D260" s="61"/>
      <c r="E260" s="61"/>
      <c r="F260" s="54"/>
      <c r="G260" s="62"/>
      <c r="H260" s="62"/>
      <c r="I260" s="140"/>
      <c r="J260" s="141"/>
      <c r="K260" s="134"/>
    </row>
    <row r="261" customFormat="false" ht="17.25" hidden="false" customHeight="true" outlineLevel="0" collapsed="false">
      <c r="B261" s="125"/>
      <c r="C261" s="125"/>
      <c r="D261" s="61"/>
      <c r="E261" s="61"/>
      <c r="F261" s="67"/>
      <c r="G261" s="62"/>
      <c r="H261" s="62"/>
      <c r="I261" s="142"/>
      <c r="J261" s="143"/>
      <c r="K261" s="136"/>
    </row>
    <row r="262" customFormat="false" ht="17.25" hidden="false" customHeight="true" outlineLevel="0" collapsed="false">
      <c r="B262" s="60"/>
      <c r="C262" s="60"/>
      <c r="D262" s="61"/>
      <c r="E262" s="61"/>
      <c r="F262" s="54"/>
      <c r="G262" s="62"/>
      <c r="H262" s="62"/>
      <c r="I262" s="140"/>
      <c r="J262" s="141"/>
      <c r="K262" s="134"/>
    </row>
    <row r="263" customFormat="false" ht="17.25" hidden="false" customHeight="true" outlineLevel="0" collapsed="false">
      <c r="B263" s="125"/>
      <c r="C263" s="125"/>
      <c r="D263" s="61"/>
      <c r="E263" s="61"/>
      <c r="F263" s="67"/>
      <c r="G263" s="62"/>
      <c r="H263" s="62"/>
      <c r="I263" s="142"/>
      <c r="J263" s="143"/>
      <c r="K263" s="136"/>
    </row>
    <row r="264" customFormat="false" ht="17.25" hidden="false" customHeight="true" outlineLevel="0" collapsed="false">
      <c r="B264" s="60"/>
      <c r="C264" s="44" t="s">
        <v>152</v>
      </c>
      <c r="D264" s="61"/>
      <c r="E264" s="61"/>
      <c r="F264" s="54"/>
      <c r="G264" s="62"/>
      <c r="H264" s="62"/>
      <c r="I264" s="140"/>
      <c r="J264" s="141"/>
      <c r="K264" s="134"/>
    </row>
    <row r="265" customFormat="false" ht="17.25" hidden="false" customHeight="true" outlineLevel="0" collapsed="false">
      <c r="B265" s="125"/>
      <c r="C265" s="125"/>
      <c r="D265" s="61"/>
      <c r="E265" s="61"/>
      <c r="F265" s="120"/>
      <c r="G265" s="62"/>
      <c r="H265" s="62"/>
      <c r="I265" s="142"/>
      <c r="J265" s="143"/>
      <c r="K265" s="136"/>
    </row>
    <row r="266" customFormat="false" ht="17.25" hidden="false" customHeight="true" outlineLevel="0" collapsed="false">
      <c r="D266" s="121"/>
      <c r="E266" s="121"/>
      <c r="I266" s="122"/>
      <c r="J266" s="122"/>
      <c r="K266" s="122"/>
    </row>
    <row r="267" customFormat="false" ht="17.25" hidden="false" customHeight="true" outlineLevel="0" collapsed="false">
      <c r="D267" s="121"/>
      <c r="E267" s="121"/>
      <c r="I267" s="122"/>
      <c r="J267" s="122"/>
      <c r="K267" s="122"/>
    </row>
    <row r="268" customFormat="false" ht="17.25" hidden="false" customHeight="true" outlineLevel="0" collapsed="false">
      <c r="B268" s="59" t="s">
        <v>132</v>
      </c>
      <c r="C268" s="60" t="str">
        <f aca="false">C26</f>
        <v>白川小学校</v>
      </c>
      <c r="D268" s="61"/>
      <c r="E268" s="61"/>
      <c r="F268" s="54"/>
      <c r="G268" s="62"/>
      <c r="H268" s="62"/>
      <c r="I268" s="115"/>
      <c r="J268" s="115"/>
      <c r="K268" s="115"/>
    </row>
    <row r="269" customFormat="false" ht="17.25" hidden="false" customHeight="true" outlineLevel="0" collapsed="false">
      <c r="B269" s="79"/>
      <c r="C269" s="125"/>
      <c r="D269" s="61"/>
      <c r="E269" s="61"/>
      <c r="F269" s="67"/>
      <c r="G269" s="62"/>
      <c r="H269" s="62"/>
      <c r="I269" s="118"/>
      <c r="J269" s="118"/>
      <c r="K269" s="118"/>
    </row>
    <row r="270" customFormat="false" ht="17.25" hidden="false" customHeight="true" outlineLevel="0" collapsed="false">
      <c r="B270" s="65"/>
      <c r="C270" s="60"/>
      <c r="D270" s="61" t="n">
        <v>5</v>
      </c>
      <c r="E270" s="61"/>
      <c r="F270" s="54"/>
      <c r="G270" s="62"/>
      <c r="H270" s="62"/>
      <c r="I270" s="115"/>
      <c r="J270" s="115"/>
      <c r="K270" s="115"/>
    </row>
    <row r="271" customFormat="false" ht="17.25" hidden="false" customHeight="true" outlineLevel="0" collapsed="false">
      <c r="B271" s="125"/>
      <c r="C271" s="125" t="s">
        <v>147</v>
      </c>
      <c r="D271" s="61"/>
      <c r="E271" s="61"/>
      <c r="F271" s="67" t="s">
        <v>87</v>
      </c>
      <c r="G271" s="62"/>
      <c r="H271" s="62"/>
      <c r="I271" s="118"/>
      <c r="J271" s="118"/>
      <c r="K271" s="118"/>
    </row>
    <row r="272" customFormat="false" ht="17.25" hidden="false" customHeight="true" outlineLevel="0" collapsed="false">
      <c r="B272" s="59"/>
      <c r="C272" s="60"/>
      <c r="D272" s="61"/>
      <c r="E272" s="61"/>
      <c r="F272" s="54"/>
      <c r="G272" s="62"/>
      <c r="H272" s="62"/>
      <c r="I272" s="115"/>
      <c r="J272" s="115"/>
      <c r="K272" s="115"/>
    </row>
    <row r="273" customFormat="false" ht="17.25" hidden="false" customHeight="true" outlineLevel="0" collapsed="false">
      <c r="B273" s="79"/>
      <c r="C273" s="125"/>
      <c r="D273" s="61"/>
      <c r="E273" s="61"/>
      <c r="F273" s="67"/>
      <c r="G273" s="62"/>
      <c r="H273" s="62"/>
      <c r="I273" s="118"/>
      <c r="J273" s="118"/>
      <c r="K273" s="118"/>
    </row>
    <row r="274" customFormat="false" ht="17.25" hidden="false" customHeight="true" outlineLevel="0" collapsed="false">
      <c r="B274" s="59"/>
      <c r="C274" s="60"/>
      <c r="D274" s="61"/>
      <c r="E274" s="61"/>
      <c r="F274" s="54"/>
      <c r="G274" s="62"/>
      <c r="H274" s="62"/>
      <c r="I274" s="115"/>
      <c r="J274" s="115"/>
      <c r="K274" s="115"/>
    </row>
    <row r="275" customFormat="false" ht="17.25" hidden="false" customHeight="true" outlineLevel="0" collapsed="false">
      <c r="B275" s="79"/>
      <c r="C275" s="125"/>
      <c r="D275" s="61"/>
      <c r="E275" s="61"/>
      <c r="F275" s="67"/>
      <c r="G275" s="62"/>
      <c r="H275" s="62"/>
      <c r="I275" s="118"/>
      <c r="J275" s="118"/>
      <c r="K275" s="118"/>
    </row>
    <row r="276" customFormat="false" ht="17.25" hidden="false" customHeight="true" outlineLevel="0" collapsed="false">
      <c r="B276" s="59"/>
      <c r="C276" s="60"/>
      <c r="D276" s="61"/>
      <c r="E276" s="61"/>
      <c r="F276" s="54"/>
      <c r="G276" s="62"/>
      <c r="H276" s="62"/>
      <c r="I276" s="115"/>
      <c r="J276" s="115"/>
      <c r="K276" s="115"/>
    </row>
    <row r="277" customFormat="false" ht="17.25" hidden="false" customHeight="true" outlineLevel="0" collapsed="false">
      <c r="B277" s="79"/>
      <c r="C277" s="125"/>
      <c r="D277" s="61"/>
      <c r="E277" s="61"/>
      <c r="F277" s="67"/>
      <c r="G277" s="62"/>
      <c r="H277" s="62"/>
      <c r="I277" s="118"/>
      <c r="J277" s="118"/>
      <c r="K277" s="118"/>
    </row>
    <row r="278" customFormat="false" ht="17.25" hidden="false" customHeight="true" outlineLevel="0" collapsed="false">
      <c r="B278" s="59"/>
      <c r="C278" s="60"/>
      <c r="D278" s="61"/>
      <c r="E278" s="61"/>
      <c r="F278" s="54"/>
      <c r="G278" s="62"/>
      <c r="H278" s="62"/>
      <c r="I278" s="115"/>
      <c r="J278" s="115"/>
      <c r="K278" s="115"/>
    </row>
    <row r="279" customFormat="false" ht="17.25" hidden="false" customHeight="true" outlineLevel="0" collapsed="false">
      <c r="B279" s="125"/>
      <c r="C279" s="125"/>
      <c r="D279" s="61"/>
      <c r="E279" s="61"/>
      <c r="F279" s="67"/>
      <c r="G279" s="62"/>
      <c r="H279" s="62"/>
      <c r="I279" s="118"/>
      <c r="J279" s="118"/>
      <c r="K279" s="118"/>
    </row>
    <row r="280" customFormat="false" ht="17.25" hidden="false" customHeight="true" outlineLevel="0" collapsed="false">
      <c r="B280" s="60"/>
      <c r="C280" s="60"/>
      <c r="D280" s="61"/>
      <c r="E280" s="61"/>
      <c r="F280" s="54"/>
      <c r="G280" s="62"/>
      <c r="H280" s="62"/>
      <c r="I280" s="115"/>
      <c r="J280" s="115"/>
      <c r="K280" s="115"/>
    </row>
    <row r="281" customFormat="false" ht="17.25" hidden="false" customHeight="true" outlineLevel="0" collapsed="false">
      <c r="B281" s="125"/>
      <c r="C281" s="125"/>
      <c r="D281" s="61"/>
      <c r="E281" s="61"/>
      <c r="F281" s="67"/>
      <c r="G281" s="62"/>
      <c r="H281" s="62"/>
      <c r="I281" s="118"/>
      <c r="J281" s="118"/>
      <c r="K281" s="118"/>
    </row>
    <row r="282" customFormat="false" ht="17.25" hidden="false" customHeight="true" outlineLevel="0" collapsed="false">
      <c r="B282" s="60"/>
      <c r="C282" s="60"/>
      <c r="D282" s="61"/>
      <c r="E282" s="61"/>
      <c r="F282" s="54"/>
      <c r="G282" s="62"/>
      <c r="H282" s="62"/>
      <c r="I282" s="115"/>
      <c r="J282" s="115"/>
      <c r="K282" s="115"/>
    </row>
    <row r="283" customFormat="false" ht="17.25" hidden="false" customHeight="true" outlineLevel="0" collapsed="false">
      <c r="B283" s="125"/>
      <c r="C283" s="125"/>
      <c r="D283" s="61"/>
      <c r="E283" s="61"/>
      <c r="F283" s="67"/>
      <c r="G283" s="62"/>
      <c r="H283" s="62"/>
      <c r="I283" s="118"/>
      <c r="J283" s="118"/>
      <c r="K283" s="118"/>
    </row>
    <row r="284" customFormat="false" ht="17.25" hidden="false" customHeight="true" outlineLevel="0" collapsed="false">
      <c r="B284" s="60"/>
      <c r="C284" s="60"/>
      <c r="D284" s="61"/>
      <c r="E284" s="61"/>
      <c r="F284" s="54"/>
      <c r="G284" s="62"/>
      <c r="H284" s="62"/>
      <c r="I284" s="115"/>
      <c r="J284" s="115"/>
      <c r="K284" s="115"/>
    </row>
    <row r="285" customFormat="false" ht="17.25" hidden="false" customHeight="true" outlineLevel="0" collapsed="false">
      <c r="B285" s="125"/>
      <c r="C285" s="125"/>
      <c r="D285" s="61"/>
      <c r="E285" s="61"/>
      <c r="F285" s="67"/>
      <c r="G285" s="62"/>
      <c r="H285" s="62"/>
      <c r="I285" s="118"/>
      <c r="J285" s="118"/>
      <c r="K285" s="118"/>
    </row>
    <row r="286" customFormat="false" ht="17.25" hidden="false" customHeight="true" outlineLevel="0" collapsed="false">
      <c r="B286" s="60"/>
      <c r="C286" s="60"/>
      <c r="D286" s="61"/>
      <c r="E286" s="61"/>
      <c r="F286" s="54"/>
      <c r="G286" s="62"/>
      <c r="H286" s="62"/>
      <c r="I286" s="115"/>
      <c r="J286" s="115"/>
      <c r="K286" s="115"/>
    </row>
    <row r="287" customFormat="false" ht="17.25" hidden="false" customHeight="true" outlineLevel="0" collapsed="false">
      <c r="B287" s="125"/>
      <c r="C287" s="125"/>
      <c r="D287" s="61"/>
      <c r="E287" s="61"/>
      <c r="F287" s="67"/>
      <c r="G287" s="62"/>
      <c r="H287" s="62"/>
      <c r="I287" s="118"/>
      <c r="J287" s="118"/>
      <c r="K287" s="118"/>
    </row>
    <row r="288" customFormat="false" ht="17.25" hidden="false" customHeight="true" outlineLevel="0" collapsed="false">
      <c r="B288" s="60"/>
      <c r="C288" s="60"/>
      <c r="D288" s="61"/>
      <c r="E288" s="61"/>
      <c r="F288" s="54"/>
      <c r="G288" s="62"/>
      <c r="H288" s="62"/>
      <c r="I288" s="115"/>
      <c r="J288" s="115"/>
      <c r="K288" s="115"/>
    </row>
    <row r="289" customFormat="false" ht="17.25" hidden="false" customHeight="true" outlineLevel="0" collapsed="false">
      <c r="B289" s="125"/>
      <c r="C289" s="125"/>
      <c r="D289" s="61"/>
      <c r="E289" s="61"/>
      <c r="F289" s="120"/>
      <c r="G289" s="62"/>
      <c r="H289" s="62"/>
      <c r="I289" s="118"/>
      <c r="J289" s="118"/>
      <c r="K289" s="118"/>
    </row>
    <row r="290" customFormat="false" ht="17.25" hidden="false" customHeight="true" outlineLevel="0" collapsed="false">
      <c r="B290" s="60"/>
      <c r="C290" s="44" t="s">
        <v>153</v>
      </c>
      <c r="D290" s="61"/>
      <c r="E290" s="61"/>
      <c r="F290" s="54"/>
      <c r="G290" s="62"/>
      <c r="H290" s="62"/>
      <c r="I290" s="115"/>
      <c r="J290" s="115"/>
      <c r="K290" s="115"/>
    </row>
    <row r="291" customFormat="false" ht="17.25" hidden="false" customHeight="true" outlineLevel="0" collapsed="false">
      <c r="B291" s="125"/>
      <c r="C291" s="125"/>
      <c r="D291" s="61"/>
      <c r="E291" s="61"/>
      <c r="F291" s="120"/>
      <c r="G291" s="62"/>
      <c r="H291" s="62"/>
      <c r="I291" s="118"/>
      <c r="J291" s="118"/>
      <c r="K291" s="118"/>
    </row>
    <row r="292" customFormat="false" ht="17.25" hidden="false" customHeight="true" outlineLevel="0" collapsed="false">
      <c r="D292" s="121"/>
      <c r="E292" s="121"/>
      <c r="I292" s="122"/>
      <c r="J292" s="122"/>
      <c r="K292" s="122"/>
    </row>
    <row r="293" customFormat="false" ht="17.25" hidden="false" customHeight="true" outlineLevel="0" collapsed="false">
      <c r="D293" s="121"/>
      <c r="E293" s="121"/>
      <c r="I293" s="122"/>
      <c r="J293" s="122"/>
      <c r="K293" s="122"/>
    </row>
    <row r="294" customFormat="false" ht="17.25" hidden="false" customHeight="true" outlineLevel="0" collapsed="false">
      <c r="B294" s="59" t="s">
        <v>134</v>
      </c>
      <c r="C294" s="60" t="str">
        <f aca="false">C28</f>
        <v>関小学校</v>
      </c>
      <c r="D294" s="61"/>
      <c r="E294" s="61"/>
      <c r="F294" s="54"/>
      <c r="G294" s="62"/>
      <c r="H294" s="62"/>
      <c r="I294" s="115"/>
      <c r="J294" s="115"/>
      <c r="K294" s="115"/>
    </row>
    <row r="295" customFormat="false" ht="17.25" hidden="false" customHeight="true" outlineLevel="0" collapsed="false">
      <c r="B295" s="79"/>
      <c r="C295" s="125"/>
      <c r="D295" s="61"/>
      <c r="E295" s="61"/>
      <c r="F295" s="67"/>
      <c r="G295" s="62"/>
      <c r="H295" s="62"/>
      <c r="I295" s="118"/>
      <c r="J295" s="118"/>
      <c r="K295" s="118"/>
    </row>
    <row r="296" customFormat="false" ht="17.25" hidden="false" customHeight="true" outlineLevel="0" collapsed="false">
      <c r="B296" s="65"/>
      <c r="C296" s="60"/>
      <c r="D296" s="61" t="n">
        <v>11</v>
      </c>
      <c r="E296" s="61"/>
      <c r="F296" s="54"/>
      <c r="G296" s="62"/>
      <c r="H296" s="62"/>
      <c r="I296" s="140"/>
      <c r="J296" s="141"/>
      <c r="K296" s="134"/>
    </row>
    <row r="297" customFormat="false" ht="17.25" hidden="false" customHeight="true" outlineLevel="0" collapsed="false">
      <c r="B297" s="125"/>
      <c r="C297" s="125" t="s">
        <v>143</v>
      </c>
      <c r="D297" s="61"/>
      <c r="E297" s="61"/>
      <c r="F297" s="67" t="s">
        <v>87</v>
      </c>
      <c r="G297" s="62"/>
      <c r="H297" s="62"/>
      <c r="I297" s="142"/>
      <c r="J297" s="143"/>
      <c r="K297" s="136"/>
    </row>
    <row r="298" customFormat="false" ht="17.25" hidden="false" customHeight="true" outlineLevel="0" collapsed="false">
      <c r="B298" s="59"/>
      <c r="C298" s="60"/>
      <c r="D298" s="61"/>
      <c r="E298" s="61"/>
      <c r="F298" s="54"/>
      <c r="G298" s="62"/>
      <c r="H298" s="62"/>
      <c r="I298" s="115"/>
      <c r="J298" s="115"/>
      <c r="K298" s="115"/>
    </row>
    <row r="299" customFormat="false" ht="17.25" hidden="false" customHeight="true" outlineLevel="0" collapsed="false">
      <c r="B299" s="79"/>
      <c r="C299" s="125"/>
      <c r="D299" s="61"/>
      <c r="E299" s="61"/>
      <c r="F299" s="67"/>
      <c r="G299" s="62"/>
      <c r="H299" s="62"/>
      <c r="I299" s="118"/>
      <c r="J299" s="118"/>
      <c r="K299" s="118"/>
    </row>
    <row r="300" customFormat="false" ht="17.25" hidden="false" customHeight="true" outlineLevel="0" collapsed="false">
      <c r="B300" s="59"/>
      <c r="C300" s="60"/>
      <c r="D300" s="61"/>
      <c r="E300" s="61"/>
      <c r="F300" s="54"/>
      <c r="G300" s="62"/>
      <c r="H300" s="62"/>
      <c r="I300" s="115"/>
      <c r="J300" s="115"/>
      <c r="K300" s="115"/>
    </row>
    <row r="301" customFormat="false" ht="17.25" hidden="false" customHeight="true" outlineLevel="0" collapsed="false">
      <c r="B301" s="79"/>
      <c r="C301" s="125"/>
      <c r="D301" s="61"/>
      <c r="E301" s="61"/>
      <c r="F301" s="67"/>
      <c r="G301" s="62"/>
      <c r="H301" s="62"/>
      <c r="I301" s="118"/>
      <c r="J301" s="118"/>
      <c r="K301" s="118"/>
    </row>
    <row r="302" customFormat="false" ht="17.25" hidden="false" customHeight="true" outlineLevel="0" collapsed="false">
      <c r="B302" s="59"/>
      <c r="C302" s="60"/>
      <c r="D302" s="61"/>
      <c r="E302" s="61"/>
      <c r="F302" s="54"/>
      <c r="G302" s="62"/>
      <c r="H302" s="62"/>
      <c r="I302" s="115"/>
      <c r="J302" s="115"/>
      <c r="K302" s="115"/>
    </row>
    <row r="303" customFormat="false" ht="17.25" hidden="false" customHeight="true" outlineLevel="0" collapsed="false">
      <c r="B303" s="79"/>
      <c r="C303" s="125"/>
      <c r="D303" s="61"/>
      <c r="E303" s="61"/>
      <c r="F303" s="67"/>
      <c r="G303" s="62"/>
      <c r="H303" s="62"/>
      <c r="I303" s="118"/>
      <c r="J303" s="118"/>
      <c r="K303" s="118"/>
    </row>
    <row r="304" customFormat="false" ht="17.25" hidden="false" customHeight="true" outlineLevel="0" collapsed="false">
      <c r="B304" s="59"/>
      <c r="C304" s="60"/>
      <c r="D304" s="61"/>
      <c r="E304" s="61"/>
      <c r="F304" s="54"/>
      <c r="G304" s="62"/>
      <c r="H304" s="62"/>
      <c r="I304" s="115"/>
      <c r="J304" s="115"/>
      <c r="K304" s="115"/>
    </row>
    <row r="305" customFormat="false" ht="17.25" hidden="false" customHeight="true" outlineLevel="0" collapsed="false">
      <c r="B305" s="125"/>
      <c r="C305" s="125"/>
      <c r="D305" s="61"/>
      <c r="E305" s="61"/>
      <c r="F305" s="67"/>
      <c r="G305" s="62"/>
      <c r="H305" s="62"/>
      <c r="I305" s="118"/>
      <c r="J305" s="118"/>
      <c r="K305" s="118"/>
    </row>
    <row r="306" customFormat="false" ht="17.25" hidden="false" customHeight="true" outlineLevel="0" collapsed="false">
      <c r="B306" s="60"/>
      <c r="C306" s="60"/>
      <c r="D306" s="61"/>
      <c r="E306" s="61"/>
      <c r="F306" s="54"/>
      <c r="G306" s="62"/>
      <c r="H306" s="62"/>
      <c r="I306" s="140"/>
      <c r="J306" s="141"/>
      <c r="K306" s="134"/>
    </row>
    <row r="307" customFormat="false" ht="17.25" hidden="false" customHeight="true" outlineLevel="0" collapsed="false">
      <c r="B307" s="125"/>
      <c r="C307" s="125"/>
      <c r="D307" s="61"/>
      <c r="E307" s="61"/>
      <c r="F307" s="67"/>
      <c r="G307" s="62"/>
      <c r="H307" s="62"/>
      <c r="I307" s="142"/>
      <c r="J307" s="143"/>
      <c r="K307" s="136"/>
    </row>
    <row r="308" customFormat="false" ht="17.25" hidden="false" customHeight="true" outlineLevel="0" collapsed="false">
      <c r="B308" s="60"/>
      <c r="C308" s="60"/>
      <c r="D308" s="61"/>
      <c r="E308" s="61"/>
      <c r="F308" s="54"/>
      <c r="G308" s="62"/>
      <c r="H308" s="62"/>
      <c r="I308" s="140"/>
      <c r="J308" s="141"/>
      <c r="K308" s="134"/>
    </row>
    <row r="309" customFormat="false" ht="17.25" hidden="false" customHeight="true" outlineLevel="0" collapsed="false">
      <c r="B309" s="125"/>
      <c r="C309" s="125"/>
      <c r="D309" s="61"/>
      <c r="E309" s="61"/>
      <c r="F309" s="67"/>
      <c r="G309" s="62"/>
      <c r="H309" s="62"/>
      <c r="I309" s="142"/>
      <c r="J309" s="143"/>
      <c r="K309" s="136"/>
    </row>
    <row r="310" customFormat="false" ht="17.25" hidden="false" customHeight="true" outlineLevel="0" collapsed="false">
      <c r="B310" s="60"/>
      <c r="C310" s="60"/>
      <c r="D310" s="61"/>
      <c r="E310" s="61"/>
      <c r="F310" s="54"/>
      <c r="G310" s="62"/>
      <c r="H310" s="62"/>
      <c r="I310" s="115"/>
      <c r="J310" s="115"/>
      <c r="K310" s="115"/>
    </row>
    <row r="311" customFormat="false" ht="17.25" hidden="false" customHeight="true" outlineLevel="0" collapsed="false">
      <c r="B311" s="125"/>
      <c r="C311" s="125"/>
      <c r="D311" s="61"/>
      <c r="E311" s="61"/>
      <c r="F311" s="67"/>
      <c r="G311" s="62"/>
      <c r="H311" s="62"/>
      <c r="I311" s="118"/>
      <c r="J311" s="118"/>
      <c r="K311" s="118"/>
    </row>
    <row r="312" customFormat="false" ht="17.25" hidden="false" customHeight="true" outlineLevel="0" collapsed="false">
      <c r="B312" s="60"/>
      <c r="C312" s="60"/>
      <c r="D312" s="61"/>
      <c r="E312" s="61"/>
      <c r="F312" s="54"/>
      <c r="G312" s="62"/>
      <c r="H312" s="62"/>
      <c r="I312" s="140"/>
      <c r="J312" s="141"/>
      <c r="K312" s="134"/>
    </row>
    <row r="313" customFormat="false" ht="17.25" hidden="false" customHeight="true" outlineLevel="0" collapsed="false">
      <c r="B313" s="125"/>
      <c r="C313" s="125"/>
      <c r="D313" s="61"/>
      <c r="E313" s="61"/>
      <c r="F313" s="67"/>
      <c r="G313" s="62"/>
      <c r="H313" s="62"/>
      <c r="I313" s="142"/>
      <c r="J313" s="143"/>
      <c r="K313" s="136"/>
    </row>
    <row r="314" customFormat="false" ht="17.25" hidden="false" customHeight="true" outlineLevel="0" collapsed="false">
      <c r="B314" s="60"/>
      <c r="C314" s="60"/>
      <c r="D314" s="61"/>
      <c r="E314" s="61"/>
      <c r="F314" s="54"/>
      <c r="G314" s="62"/>
      <c r="H314" s="62"/>
      <c r="I314" s="140"/>
      <c r="J314" s="141"/>
      <c r="K314" s="134"/>
    </row>
    <row r="315" customFormat="false" ht="17.25" hidden="false" customHeight="true" outlineLevel="0" collapsed="false">
      <c r="B315" s="125"/>
      <c r="C315" s="125"/>
      <c r="D315" s="61"/>
      <c r="E315" s="61"/>
      <c r="F315" s="67"/>
      <c r="G315" s="62"/>
      <c r="H315" s="62"/>
      <c r="I315" s="142"/>
      <c r="J315" s="143"/>
      <c r="K315" s="136"/>
    </row>
    <row r="316" customFormat="false" ht="17.25" hidden="false" customHeight="true" outlineLevel="0" collapsed="false">
      <c r="B316" s="60"/>
      <c r="C316" s="44" t="s">
        <v>154</v>
      </c>
      <c r="D316" s="61"/>
      <c r="E316" s="61"/>
      <c r="F316" s="54"/>
      <c r="G316" s="62"/>
      <c r="H316" s="62"/>
      <c r="I316" s="140"/>
      <c r="J316" s="141"/>
      <c r="K316" s="134"/>
    </row>
    <row r="317" customFormat="false" ht="17.25" hidden="false" customHeight="true" outlineLevel="0" collapsed="false">
      <c r="B317" s="125"/>
      <c r="C317" s="125"/>
      <c r="D317" s="61"/>
      <c r="E317" s="61"/>
      <c r="F317" s="120"/>
      <c r="G317" s="62"/>
      <c r="H317" s="62"/>
      <c r="I317" s="142"/>
      <c r="J317" s="143"/>
      <c r="K317" s="136"/>
    </row>
    <row r="318" customFormat="false" ht="17.25" hidden="false" customHeight="true" outlineLevel="0" collapsed="false">
      <c r="D318" s="121"/>
      <c r="E318" s="121"/>
      <c r="I318" s="122"/>
      <c r="J318" s="122"/>
      <c r="K318" s="122"/>
    </row>
    <row r="319" customFormat="false" ht="17.25" hidden="false" customHeight="true" outlineLevel="0" collapsed="false">
      <c r="D319" s="121"/>
      <c r="E319" s="121"/>
      <c r="I319" s="122"/>
      <c r="J319" s="122"/>
      <c r="K319" s="122"/>
    </row>
    <row r="320" customFormat="false" ht="17.25" hidden="false" customHeight="true" outlineLevel="0" collapsed="false">
      <c r="B320" s="59" t="s">
        <v>136</v>
      </c>
      <c r="C320" s="60" t="str">
        <f aca="false">C30</f>
        <v>加太小学校　</v>
      </c>
      <c r="D320" s="61"/>
      <c r="E320" s="61"/>
      <c r="F320" s="54"/>
      <c r="G320" s="62"/>
      <c r="H320" s="62"/>
      <c r="I320" s="115"/>
      <c r="J320" s="115"/>
      <c r="K320" s="115"/>
    </row>
    <row r="321" customFormat="false" ht="17.25" hidden="false" customHeight="true" outlineLevel="0" collapsed="false">
      <c r="B321" s="79"/>
      <c r="C321" s="125"/>
      <c r="D321" s="61"/>
      <c r="E321" s="61"/>
      <c r="F321" s="67"/>
      <c r="G321" s="62"/>
      <c r="H321" s="62"/>
      <c r="I321" s="118"/>
      <c r="J321" s="118"/>
      <c r="K321" s="118"/>
    </row>
    <row r="322" customFormat="false" ht="17.25" hidden="false" customHeight="true" outlineLevel="0" collapsed="false">
      <c r="B322" s="65"/>
      <c r="C322" s="60"/>
      <c r="D322" s="61" t="n">
        <v>5</v>
      </c>
      <c r="E322" s="61"/>
      <c r="F322" s="54"/>
      <c r="G322" s="62"/>
      <c r="H322" s="62"/>
      <c r="I322" s="115"/>
      <c r="J322" s="115"/>
      <c r="K322" s="115"/>
    </row>
    <row r="323" customFormat="false" ht="17.25" hidden="false" customHeight="true" outlineLevel="0" collapsed="false">
      <c r="B323" s="125"/>
      <c r="C323" s="125" t="s">
        <v>147</v>
      </c>
      <c r="D323" s="61"/>
      <c r="E323" s="61"/>
      <c r="F323" s="67" t="s">
        <v>87</v>
      </c>
      <c r="G323" s="62"/>
      <c r="H323" s="62"/>
      <c r="I323" s="118"/>
      <c r="J323" s="118"/>
      <c r="K323" s="118"/>
    </row>
    <row r="324" customFormat="false" ht="17.25" hidden="false" customHeight="true" outlineLevel="0" collapsed="false">
      <c r="B324" s="59"/>
      <c r="C324" s="60"/>
      <c r="D324" s="61"/>
      <c r="E324" s="61"/>
      <c r="F324" s="54"/>
      <c r="G324" s="62"/>
      <c r="H324" s="62"/>
      <c r="I324" s="115"/>
      <c r="J324" s="115"/>
      <c r="K324" s="115"/>
    </row>
    <row r="325" customFormat="false" ht="17.25" hidden="false" customHeight="true" outlineLevel="0" collapsed="false">
      <c r="B325" s="79"/>
      <c r="C325" s="125"/>
      <c r="D325" s="61"/>
      <c r="E325" s="61"/>
      <c r="F325" s="67"/>
      <c r="G325" s="62"/>
      <c r="H325" s="62"/>
      <c r="I325" s="118"/>
      <c r="J325" s="118"/>
      <c r="K325" s="118"/>
    </row>
    <row r="326" customFormat="false" ht="17.25" hidden="false" customHeight="true" outlineLevel="0" collapsed="false">
      <c r="B326" s="59"/>
      <c r="C326" s="60"/>
      <c r="D326" s="61"/>
      <c r="E326" s="61"/>
      <c r="F326" s="54"/>
      <c r="G326" s="62"/>
      <c r="H326" s="62"/>
      <c r="I326" s="115"/>
      <c r="J326" s="115"/>
      <c r="K326" s="115"/>
    </row>
    <row r="327" customFormat="false" ht="17.25" hidden="false" customHeight="true" outlineLevel="0" collapsed="false">
      <c r="B327" s="79"/>
      <c r="C327" s="125"/>
      <c r="D327" s="61"/>
      <c r="E327" s="61"/>
      <c r="F327" s="67"/>
      <c r="G327" s="62"/>
      <c r="H327" s="62"/>
      <c r="I327" s="118"/>
      <c r="J327" s="118"/>
      <c r="K327" s="118"/>
    </row>
    <row r="328" customFormat="false" ht="17.25" hidden="false" customHeight="true" outlineLevel="0" collapsed="false">
      <c r="B328" s="59"/>
      <c r="C328" s="60"/>
      <c r="D328" s="61"/>
      <c r="E328" s="61"/>
      <c r="F328" s="54"/>
      <c r="G328" s="62"/>
      <c r="H328" s="62"/>
      <c r="I328" s="115"/>
      <c r="J328" s="115"/>
      <c r="K328" s="115"/>
    </row>
    <row r="329" customFormat="false" ht="17.25" hidden="false" customHeight="true" outlineLevel="0" collapsed="false">
      <c r="B329" s="79"/>
      <c r="C329" s="125"/>
      <c r="D329" s="61"/>
      <c r="E329" s="61"/>
      <c r="F329" s="67"/>
      <c r="G329" s="62"/>
      <c r="H329" s="62"/>
      <c r="I329" s="118"/>
      <c r="J329" s="118"/>
      <c r="K329" s="118"/>
    </row>
    <row r="330" customFormat="false" ht="17.25" hidden="false" customHeight="true" outlineLevel="0" collapsed="false">
      <c r="B330" s="59"/>
      <c r="C330" s="60"/>
      <c r="D330" s="61"/>
      <c r="E330" s="61"/>
      <c r="F330" s="54"/>
      <c r="G330" s="62"/>
      <c r="H330" s="62"/>
      <c r="I330" s="115"/>
      <c r="J330" s="115"/>
      <c r="K330" s="115"/>
    </row>
    <row r="331" customFormat="false" ht="17.25" hidden="false" customHeight="true" outlineLevel="0" collapsed="false">
      <c r="B331" s="125"/>
      <c r="C331" s="125"/>
      <c r="D331" s="61"/>
      <c r="E331" s="61"/>
      <c r="F331" s="67"/>
      <c r="G331" s="62"/>
      <c r="H331" s="62"/>
      <c r="I331" s="118"/>
      <c r="J331" s="118"/>
      <c r="K331" s="118"/>
    </row>
    <row r="332" customFormat="false" ht="17.25" hidden="false" customHeight="true" outlineLevel="0" collapsed="false">
      <c r="B332" s="60"/>
      <c r="C332" s="60"/>
      <c r="D332" s="61"/>
      <c r="E332" s="61"/>
      <c r="F332" s="54"/>
      <c r="G332" s="62"/>
      <c r="H332" s="62"/>
      <c r="I332" s="115"/>
      <c r="J332" s="115"/>
      <c r="K332" s="115"/>
    </row>
    <row r="333" customFormat="false" ht="17.25" hidden="false" customHeight="true" outlineLevel="0" collapsed="false">
      <c r="B333" s="125"/>
      <c r="C333" s="125"/>
      <c r="D333" s="61"/>
      <c r="E333" s="61"/>
      <c r="F333" s="67"/>
      <c r="G333" s="62"/>
      <c r="H333" s="62"/>
      <c r="I333" s="118"/>
      <c r="J333" s="118"/>
      <c r="K333" s="118"/>
    </row>
    <row r="334" customFormat="false" ht="17.25" hidden="false" customHeight="true" outlineLevel="0" collapsed="false">
      <c r="B334" s="60"/>
      <c r="C334" s="60"/>
      <c r="D334" s="61"/>
      <c r="E334" s="61"/>
      <c r="F334" s="54"/>
      <c r="G334" s="62"/>
      <c r="H334" s="62"/>
      <c r="I334" s="115"/>
      <c r="J334" s="115"/>
      <c r="K334" s="115"/>
    </row>
    <row r="335" customFormat="false" ht="17.25" hidden="false" customHeight="true" outlineLevel="0" collapsed="false">
      <c r="B335" s="125"/>
      <c r="C335" s="125"/>
      <c r="D335" s="61"/>
      <c r="E335" s="61"/>
      <c r="F335" s="67"/>
      <c r="G335" s="62"/>
      <c r="H335" s="62"/>
      <c r="I335" s="118"/>
      <c r="J335" s="118"/>
      <c r="K335" s="118"/>
    </row>
    <row r="336" customFormat="false" ht="17.25" hidden="false" customHeight="true" outlineLevel="0" collapsed="false">
      <c r="B336" s="60"/>
      <c r="C336" s="60"/>
      <c r="D336" s="61"/>
      <c r="E336" s="61"/>
      <c r="F336" s="54"/>
      <c r="G336" s="62"/>
      <c r="H336" s="62"/>
      <c r="I336" s="115"/>
      <c r="J336" s="115"/>
      <c r="K336" s="115"/>
    </row>
    <row r="337" customFormat="false" ht="17.25" hidden="false" customHeight="true" outlineLevel="0" collapsed="false">
      <c r="B337" s="125"/>
      <c r="C337" s="125"/>
      <c r="D337" s="61"/>
      <c r="E337" s="61"/>
      <c r="F337" s="67"/>
      <c r="G337" s="62"/>
      <c r="H337" s="62"/>
      <c r="I337" s="118"/>
      <c r="J337" s="118"/>
      <c r="K337" s="118"/>
    </row>
    <row r="338" customFormat="false" ht="17.25" hidden="false" customHeight="true" outlineLevel="0" collapsed="false">
      <c r="B338" s="60"/>
      <c r="C338" s="60"/>
      <c r="D338" s="61"/>
      <c r="E338" s="61"/>
      <c r="F338" s="54"/>
      <c r="G338" s="62"/>
      <c r="H338" s="62"/>
      <c r="I338" s="115"/>
      <c r="J338" s="115"/>
      <c r="K338" s="115"/>
    </row>
    <row r="339" customFormat="false" ht="17.25" hidden="false" customHeight="true" outlineLevel="0" collapsed="false">
      <c r="B339" s="125"/>
      <c r="C339" s="125"/>
      <c r="D339" s="61"/>
      <c r="E339" s="61"/>
      <c r="F339" s="67"/>
      <c r="G339" s="62"/>
      <c r="H339" s="62"/>
      <c r="I339" s="118"/>
      <c r="J339" s="118"/>
      <c r="K339" s="118"/>
    </row>
    <row r="340" customFormat="false" ht="17.25" hidden="false" customHeight="true" outlineLevel="0" collapsed="false">
      <c r="B340" s="60"/>
      <c r="C340" s="60"/>
      <c r="D340" s="61"/>
      <c r="E340" s="61"/>
      <c r="F340" s="54"/>
      <c r="G340" s="62"/>
      <c r="H340" s="62"/>
      <c r="I340" s="115"/>
      <c r="J340" s="115"/>
      <c r="K340" s="115"/>
    </row>
    <row r="341" customFormat="false" ht="17.25" hidden="false" customHeight="true" outlineLevel="0" collapsed="false">
      <c r="B341" s="125"/>
      <c r="C341" s="125"/>
      <c r="D341" s="61"/>
      <c r="E341" s="61"/>
      <c r="F341" s="120"/>
      <c r="G341" s="62"/>
      <c r="H341" s="62"/>
      <c r="I341" s="118"/>
      <c r="J341" s="118"/>
      <c r="K341" s="118"/>
    </row>
    <row r="342" customFormat="false" ht="17.25" hidden="false" customHeight="true" outlineLevel="0" collapsed="false">
      <c r="B342" s="60"/>
      <c r="C342" s="44" t="s">
        <v>155</v>
      </c>
      <c r="D342" s="61"/>
      <c r="E342" s="61"/>
      <c r="F342" s="54"/>
      <c r="G342" s="62"/>
      <c r="H342" s="62"/>
      <c r="I342" s="115"/>
      <c r="J342" s="115"/>
      <c r="K342" s="115"/>
    </row>
    <row r="343" customFormat="false" ht="17.25" hidden="false" customHeight="true" outlineLevel="0" collapsed="false">
      <c r="B343" s="125"/>
      <c r="C343" s="125"/>
      <c r="D343" s="61"/>
      <c r="E343" s="61"/>
      <c r="F343" s="120"/>
      <c r="G343" s="62"/>
      <c r="H343" s="62"/>
      <c r="I343" s="118"/>
      <c r="J343" s="118"/>
      <c r="K343" s="118"/>
    </row>
    <row r="344" customFormat="false" ht="17.25" hidden="false" customHeight="true" outlineLevel="0" collapsed="false">
      <c r="D344" s="121"/>
      <c r="E344" s="121"/>
      <c r="I344" s="122"/>
      <c r="J344" s="122"/>
      <c r="K344" s="122"/>
    </row>
    <row r="345" customFormat="false" ht="17.25" hidden="false" customHeight="true" outlineLevel="0" collapsed="false">
      <c r="D345" s="121"/>
      <c r="E345" s="121"/>
      <c r="I345" s="122"/>
      <c r="J345" s="122"/>
      <c r="K345" s="122"/>
    </row>
    <row r="346" customFormat="false" ht="17.25" hidden="false" customHeight="true" outlineLevel="0" collapsed="false">
      <c r="B346" s="59" t="s">
        <v>137</v>
      </c>
      <c r="C346" s="60" t="str">
        <f aca="false">C34</f>
        <v>亀山中学校　</v>
      </c>
      <c r="D346" s="61"/>
      <c r="E346" s="61"/>
      <c r="F346" s="54"/>
      <c r="G346" s="62"/>
      <c r="H346" s="62"/>
      <c r="I346" s="115"/>
      <c r="J346" s="115"/>
      <c r="K346" s="115"/>
    </row>
    <row r="347" customFormat="false" ht="17.25" hidden="false" customHeight="true" outlineLevel="0" collapsed="false">
      <c r="B347" s="79"/>
      <c r="C347" s="125"/>
      <c r="D347" s="61"/>
      <c r="E347" s="61"/>
      <c r="F347" s="67"/>
      <c r="G347" s="62"/>
      <c r="H347" s="62"/>
      <c r="I347" s="118"/>
      <c r="J347" s="118"/>
      <c r="K347" s="118"/>
    </row>
    <row r="348" customFormat="false" ht="17.25" hidden="false" customHeight="true" outlineLevel="0" collapsed="false">
      <c r="B348" s="65"/>
      <c r="C348" s="60"/>
      <c r="D348" s="61" t="n">
        <v>18</v>
      </c>
      <c r="E348" s="61"/>
      <c r="F348" s="54"/>
      <c r="G348" s="62"/>
      <c r="H348" s="62"/>
      <c r="I348" s="115"/>
      <c r="J348" s="115"/>
      <c r="K348" s="115"/>
    </row>
    <row r="349" customFormat="false" ht="17.25" hidden="false" customHeight="true" outlineLevel="0" collapsed="false">
      <c r="B349" s="125"/>
      <c r="C349" s="125" t="s">
        <v>143</v>
      </c>
      <c r="D349" s="61"/>
      <c r="E349" s="61"/>
      <c r="F349" s="67" t="s">
        <v>87</v>
      </c>
      <c r="G349" s="62"/>
      <c r="H349" s="62"/>
      <c r="I349" s="118"/>
      <c r="J349" s="118"/>
      <c r="K349" s="118"/>
    </row>
    <row r="350" customFormat="false" ht="17.25" hidden="false" customHeight="true" outlineLevel="0" collapsed="false">
      <c r="B350" s="59"/>
      <c r="C350" s="60"/>
      <c r="D350" s="61"/>
      <c r="E350" s="61"/>
      <c r="F350" s="54"/>
      <c r="G350" s="62"/>
      <c r="H350" s="62"/>
      <c r="I350" s="115"/>
      <c r="J350" s="115"/>
      <c r="K350" s="115"/>
    </row>
    <row r="351" customFormat="false" ht="17.25" hidden="false" customHeight="true" outlineLevel="0" collapsed="false">
      <c r="B351" s="79"/>
      <c r="C351" s="125"/>
      <c r="D351" s="61"/>
      <c r="E351" s="61"/>
      <c r="F351" s="67"/>
      <c r="G351" s="62"/>
      <c r="H351" s="62"/>
      <c r="I351" s="118"/>
      <c r="J351" s="118"/>
      <c r="K351" s="118"/>
    </row>
    <row r="352" customFormat="false" ht="17.25" hidden="false" customHeight="true" outlineLevel="0" collapsed="false">
      <c r="B352" s="59"/>
      <c r="C352" s="60"/>
      <c r="D352" s="61"/>
      <c r="E352" s="61"/>
      <c r="F352" s="54"/>
      <c r="G352" s="62"/>
      <c r="H352" s="62"/>
      <c r="I352" s="115"/>
      <c r="J352" s="115"/>
      <c r="K352" s="115"/>
    </row>
    <row r="353" customFormat="false" ht="17.25" hidden="false" customHeight="true" outlineLevel="0" collapsed="false">
      <c r="B353" s="79"/>
      <c r="C353" s="125"/>
      <c r="D353" s="61"/>
      <c r="E353" s="61"/>
      <c r="F353" s="67"/>
      <c r="G353" s="62"/>
      <c r="H353" s="62"/>
      <c r="I353" s="118"/>
      <c r="J353" s="118"/>
      <c r="K353" s="118"/>
    </row>
    <row r="354" customFormat="false" ht="17.25" hidden="false" customHeight="true" outlineLevel="0" collapsed="false">
      <c r="B354" s="59"/>
      <c r="C354" s="60"/>
      <c r="D354" s="61"/>
      <c r="E354" s="61"/>
      <c r="F354" s="54"/>
      <c r="G354" s="62"/>
      <c r="H354" s="62"/>
      <c r="I354" s="115"/>
      <c r="J354" s="115"/>
      <c r="K354" s="115"/>
    </row>
    <row r="355" customFormat="false" ht="17.25" hidden="false" customHeight="true" outlineLevel="0" collapsed="false">
      <c r="B355" s="79"/>
      <c r="C355" s="125"/>
      <c r="D355" s="61"/>
      <c r="E355" s="61"/>
      <c r="F355" s="67"/>
      <c r="G355" s="62"/>
      <c r="H355" s="62"/>
      <c r="I355" s="118"/>
      <c r="J355" s="118"/>
      <c r="K355" s="118"/>
    </row>
    <row r="356" customFormat="false" ht="17.25" hidden="false" customHeight="true" outlineLevel="0" collapsed="false">
      <c r="B356" s="59"/>
      <c r="C356" s="60"/>
      <c r="D356" s="61"/>
      <c r="E356" s="61"/>
      <c r="F356" s="54"/>
      <c r="G356" s="62"/>
      <c r="H356" s="62"/>
      <c r="I356" s="115"/>
      <c r="J356" s="115"/>
      <c r="K356" s="115"/>
    </row>
    <row r="357" customFormat="false" ht="17.25" hidden="false" customHeight="true" outlineLevel="0" collapsed="false">
      <c r="B357" s="125"/>
      <c r="C357" s="125"/>
      <c r="D357" s="61"/>
      <c r="E357" s="61"/>
      <c r="F357" s="67"/>
      <c r="G357" s="62"/>
      <c r="H357" s="62"/>
      <c r="I357" s="118"/>
      <c r="J357" s="118"/>
      <c r="K357" s="118"/>
    </row>
    <row r="358" customFormat="false" ht="17.25" hidden="false" customHeight="true" outlineLevel="0" collapsed="false">
      <c r="B358" s="60"/>
      <c r="C358" s="60"/>
      <c r="D358" s="61"/>
      <c r="E358" s="61"/>
      <c r="F358" s="54"/>
      <c r="G358" s="62"/>
      <c r="H358" s="62"/>
      <c r="I358" s="115"/>
      <c r="J358" s="115"/>
      <c r="K358" s="115"/>
    </row>
    <row r="359" customFormat="false" ht="17.25" hidden="false" customHeight="true" outlineLevel="0" collapsed="false">
      <c r="B359" s="125"/>
      <c r="C359" s="125"/>
      <c r="D359" s="61"/>
      <c r="E359" s="61"/>
      <c r="F359" s="67"/>
      <c r="G359" s="62"/>
      <c r="H359" s="62"/>
      <c r="I359" s="118"/>
      <c r="J359" s="118"/>
      <c r="K359" s="118"/>
    </row>
    <row r="360" customFormat="false" ht="17.25" hidden="false" customHeight="true" outlineLevel="0" collapsed="false">
      <c r="B360" s="60"/>
      <c r="C360" s="60"/>
      <c r="D360" s="61"/>
      <c r="E360" s="61"/>
      <c r="F360" s="54"/>
      <c r="G360" s="62"/>
      <c r="H360" s="62"/>
      <c r="I360" s="115"/>
      <c r="J360" s="115"/>
      <c r="K360" s="115"/>
    </row>
    <row r="361" customFormat="false" ht="17.25" hidden="false" customHeight="true" outlineLevel="0" collapsed="false">
      <c r="B361" s="125"/>
      <c r="C361" s="125"/>
      <c r="D361" s="61"/>
      <c r="E361" s="61"/>
      <c r="F361" s="67"/>
      <c r="G361" s="62"/>
      <c r="H361" s="62"/>
      <c r="I361" s="118"/>
      <c r="J361" s="118"/>
      <c r="K361" s="118"/>
    </row>
    <row r="362" customFormat="false" ht="17.25" hidden="false" customHeight="true" outlineLevel="0" collapsed="false">
      <c r="B362" s="60"/>
      <c r="C362" s="60"/>
      <c r="D362" s="61"/>
      <c r="E362" s="61"/>
      <c r="F362" s="54"/>
      <c r="G362" s="62"/>
      <c r="H362" s="62"/>
      <c r="I362" s="115"/>
      <c r="J362" s="115"/>
      <c r="K362" s="115"/>
    </row>
    <row r="363" customFormat="false" ht="17.25" hidden="false" customHeight="true" outlineLevel="0" collapsed="false">
      <c r="B363" s="125"/>
      <c r="C363" s="125"/>
      <c r="D363" s="61"/>
      <c r="E363" s="61"/>
      <c r="F363" s="67"/>
      <c r="G363" s="62"/>
      <c r="H363" s="62"/>
      <c r="I363" s="118"/>
      <c r="J363" s="118"/>
      <c r="K363" s="118"/>
    </row>
    <row r="364" customFormat="false" ht="17.25" hidden="false" customHeight="true" outlineLevel="0" collapsed="false">
      <c r="B364" s="60"/>
      <c r="C364" s="60"/>
      <c r="D364" s="61"/>
      <c r="E364" s="61"/>
      <c r="F364" s="54"/>
      <c r="G364" s="62"/>
      <c r="H364" s="62"/>
      <c r="I364" s="115"/>
      <c r="J364" s="115"/>
      <c r="K364" s="115"/>
    </row>
    <row r="365" customFormat="false" ht="17.25" hidden="false" customHeight="true" outlineLevel="0" collapsed="false">
      <c r="B365" s="125"/>
      <c r="C365" s="125"/>
      <c r="D365" s="61"/>
      <c r="E365" s="61"/>
      <c r="F365" s="67"/>
      <c r="G365" s="62"/>
      <c r="H365" s="62"/>
      <c r="I365" s="118"/>
      <c r="J365" s="118"/>
      <c r="K365" s="118"/>
    </row>
    <row r="366" customFormat="false" ht="17.25" hidden="false" customHeight="true" outlineLevel="0" collapsed="false">
      <c r="B366" s="60"/>
      <c r="C366" s="60"/>
      <c r="D366" s="61"/>
      <c r="E366" s="61"/>
      <c r="F366" s="54"/>
      <c r="G366" s="62"/>
      <c r="H366" s="62"/>
      <c r="I366" s="115"/>
      <c r="J366" s="115"/>
      <c r="K366" s="115"/>
    </row>
    <row r="367" customFormat="false" ht="17.25" hidden="false" customHeight="true" outlineLevel="0" collapsed="false">
      <c r="B367" s="125"/>
      <c r="C367" s="125"/>
      <c r="D367" s="61"/>
      <c r="E367" s="61"/>
      <c r="F367" s="120"/>
      <c r="G367" s="62"/>
      <c r="H367" s="62"/>
      <c r="I367" s="118"/>
      <c r="J367" s="118"/>
      <c r="K367" s="118"/>
    </row>
    <row r="368" customFormat="false" ht="17.25" hidden="false" customHeight="true" outlineLevel="0" collapsed="false">
      <c r="B368" s="60"/>
      <c r="C368" s="44" t="s">
        <v>156</v>
      </c>
      <c r="D368" s="61"/>
      <c r="E368" s="61"/>
      <c r="F368" s="54"/>
      <c r="G368" s="62"/>
      <c r="H368" s="62"/>
      <c r="I368" s="115"/>
      <c r="J368" s="115"/>
      <c r="K368" s="115"/>
    </row>
    <row r="369" customFormat="false" ht="17.25" hidden="false" customHeight="true" outlineLevel="0" collapsed="false">
      <c r="B369" s="125"/>
      <c r="C369" s="125"/>
      <c r="D369" s="61"/>
      <c r="E369" s="61"/>
      <c r="F369" s="120"/>
      <c r="G369" s="62"/>
      <c r="H369" s="62"/>
      <c r="I369" s="118"/>
      <c r="J369" s="118"/>
      <c r="K369" s="118"/>
    </row>
    <row r="370" customFormat="false" ht="17.25" hidden="false" customHeight="true" outlineLevel="0" collapsed="false">
      <c r="D370" s="121"/>
      <c r="E370" s="121"/>
      <c r="I370" s="122"/>
      <c r="J370" s="122"/>
      <c r="K370" s="122"/>
    </row>
    <row r="371" customFormat="false" ht="17.25" hidden="false" customHeight="true" outlineLevel="0" collapsed="false">
      <c r="D371" s="121"/>
      <c r="E371" s="121"/>
      <c r="I371" s="122"/>
      <c r="J371" s="122"/>
      <c r="K371" s="122"/>
    </row>
    <row r="372" customFormat="false" ht="17.25" hidden="false" customHeight="true" outlineLevel="0" collapsed="false">
      <c r="B372" s="59" t="s">
        <v>138</v>
      </c>
      <c r="C372" s="60" t="str">
        <f aca="false">C36</f>
        <v>中部中学校　</v>
      </c>
      <c r="D372" s="61"/>
      <c r="E372" s="61"/>
      <c r="F372" s="54"/>
      <c r="G372" s="62"/>
      <c r="H372" s="62"/>
      <c r="I372" s="115"/>
      <c r="J372" s="115"/>
      <c r="K372" s="115"/>
    </row>
    <row r="373" customFormat="false" ht="17.25" hidden="false" customHeight="true" outlineLevel="0" collapsed="false">
      <c r="B373" s="79"/>
      <c r="C373" s="125"/>
      <c r="D373" s="61"/>
      <c r="E373" s="61"/>
      <c r="F373" s="67"/>
      <c r="G373" s="62"/>
      <c r="H373" s="62"/>
      <c r="I373" s="118"/>
      <c r="J373" s="118"/>
      <c r="K373" s="118"/>
    </row>
    <row r="374" customFormat="false" ht="17.25" hidden="false" customHeight="true" outlineLevel="0" collapsed="false">
      <c r="B374" s="65"/>
      <c r="C374" s="60"/>
      <c r="D374" s="61" t="n">
        <v>18</v>
      </c>
      <c r="E374" s="61"/>
      <c r="F374" s="54"/>
      <c r="G374" s="62"/>
      <c r="H374" s="62"/>
      <c r="I374" s="115"/>
      <c r="J374" s="115"/>
      <c r="K374" s="115"/>
    </row>
    <row r="375" customFormat="false" ht="17.25" hidden="false" customHeight="true" outlineLevel="0" collapsed="false">
      <c r="B375" s="125"/>
      <c r="C375" s="125" t="s">
        <v>143</v>
      </c>
      <c r="D375" s="61"/>
      <c r="E375" s="61"/>
      <c r="F375" s="67" t="s">
        <v>87</v>
      </c>
      <c r="G375" s="62"/>
      <c r="H375" s="62"/>
      <c r="I375" s="118"/>
      <c r="J375" s="118"/>
      <c r="K375" s="118"/>
    </row>
    <row r="376" customFormat="false" ht="17.25" hidden="false" customHeight="true" outlineLevel="0" collapsed="false">
      <c r="B376" s="59"/>
      <c r="C376" s="60"/>
      <c r="D376" s="61"/>
      <c r="E376" s="61"/>
      <c r="F376" s="54"/>
      <c r="G376" s="62"/>
      <c r="H376" s="62"/>
      <c r="I376" s="115"/>
      <c r="J376" s="115"/>
      <c r="K376" s="115"/>
    </row>
    <row r="377" customFormat="false" ht="17.25" hidden="false" customHeight="true" outlineLevel="0" collapsed="false">
      <c r="B377" s="79"/>
      <c r="C377" s="125"/>
      <c r="D377" s="61"/>
      <c r="E377" s="61"/>
      <c r="F377" s="67"/>
      <c r="G377" s="62"/>
      <c r="H377" s="62"/>
      <c r="I377" s="118"/>
      <c r="J377" s="118"/>
      <c r="K377" s="118"/>
    </row>
    <row r="378" customFormat="false" ht="17.25" hidden="false" customHeight="true" outlineLevel="0" collapsed="false">
      <c r="B378" s="59"/>
      <c r="C378" s="60"/>
      <c r="D378" s="61"/>
      <c r="E378" s="61"/>
      <c r="F378" s="54"/>
      <c r="G378" s="62"/>
      <c r="H378" s="62"/>
      <c r="I378" s="115"/>
      <c r="J378" s="115"/>
      <c r="K378" s="115"/>
    </row>
    <row r="379" customFormat="false" ht="17.25" hidden="false" customHeight="true" outlineLevel="0" collapsed="false">
      <c r="B379" s="79"/>
      <c r="C379" s="125"/>
      <c r="D379" s="61"/>
      <c r="E379" s="61"/>
      <c r="F379" s="67"/>
      <c r="G379" s="62"/>
      <c r="H379" s="62"/>
      <c r="I379" s="118"/>
      <c r="J379" s="118"/>
      <c r="K379" s="118"/>
    </row>
    <row r="380" customFormat="false" ht="17.25" hidden="false" customHeight="true" outlineLevel="0" collapsed="false">
      <c r="B380" s="59"/>
      <c r="C380" s="60"/>
      <c r="D380" s="61"/>
      <c r="E380" s="61"/>
      <c r="F380" s="54"/>
      <c r="G380" s="62"/>
      <c r="H380" s="62"/>
      <c r="I380" s="115"/>
      <c r="J380" s="115"/>
      <c r="K380" s="115"/>
    </row>
    <row r="381" customFormat="false" ht="17.25" hidden="false" customHeight="true" outlineLevel="0" collapsed="false">
      <c r="B381" s="79"/>
      <c r="C381" s="125"/>
      <c r="D381" s="61"/>
      <c r="E381" s="61"/>
      <c r="F381" s="67"/>
      <c r="G381" s="62"/>
      <c r="H381" s="62"/>
      <c r="I381" s="118"/>
      <c r="J381" s="118"/>
      <c r="K381" s="118"/>
    </row>
    <row r="382" customFormat="false" ht="17.25" hidden="false" customHeight="true" outlineLevel="0" collapsed="false">
      <c r="B382" s="59"/>
      <c r="C382" s="60"/>
      <c r="D382" s="61"/>
      <c r="E382" s="61"/>
      <c r="F382" s="54"/>
      <c r="G382" s="62"/>
      <c r="H382" s="62"/>
      <c r="I382" s="115"/>
      <c r="J382" s="115"/>
      <c r="K382" s="115"/>
    </row>
    <row r="383" customFormat="false" ht="17.25" hidden="false" customHeight="true" outlineLevel="0" collapsed="false">
      <c r="B383" s="125"/>
      <c r="C383" s="125"/>
      <c r="D383" s="61"/>
      <c r="E383" s="61"/>
      <c r="F383" s="67"/>
      <c r="G383" s="62"/>
      <c r="H383" s="62"/>
      <c r="I383" s="118"/>
      <c r="J383" s="118"/>
      <c r="K383" s="118"/>
    </row>
    <row r="384" customFormat="false" ht="17.25" hidden="false" customHeight="true" outlineLevel="0" collapsed="false">
      <c r="B384" s="60"/>
      <c r="C384" s="60"/>
      <c r="D384" s="61"/>
      <c r="E384" s="61"/>
      <c r="F384" s="54"/>
      <c r="G384" s="62"/>
      <c r="H384" s="62"/>
      <c r="I384" s="115"/>
      <c r="J384" s="115"/>
      <c r="K384" s="115"/>
    </row>
    <row r="385" customFormat="false" ht="17.25" hidden="false" customHeight="true" outlineLevel="0" collapsed="false">
      <c r="B385" s="125"/>
      <c r="C385" s="125"/>
      <c r="D385" s="61"/>
      <c r="E385" s="61"/>
      <c r="F385" s="67"/>
      <c r="G385" s="62"/>
      <c r="H385" s="62"/>
      <c r="I385" s="118"/>
      <c r="J385" s="118"/>
      <c r="K385" s="118"/>
    </row>
    <row r="386" customFormat="false" ht="17.25" hidden="false" customHeight="true" outlineLevel="0" collapsed="false">
      <c r="B386" s="60"/>
      <c r="C386" s="60"/>
      <c r="D386" s="61"/>
      <c r="E386" s="61"/>
      <c r="F386" s="54"/>
      <c r="G386" s="62"/>
      <c r="H386" s="62"/>
      <c r="I386" s="115"/>
      <c r="J386" s="115"/>
      <c r="K386" s="115"/>
    </row>
    <row r="387" customFormat="false" ht="17.25" hidden="false" customHeight="true" outlineLevel="0" collapsed="false">
      <c r="B387" s="125"/>
      <c r="C387" s="125"/>
      <c r="D387" s="61"/>
      <c r="E387" s="61"/>
      <c r="F387" s="67"/>
      <c r="G387" s="62"/>
      <c r="H387" s="62"/>
      <c r="I387" s="118"/>
      <c r="J387" s="118"/>
      <c r="K387" s="118"/>
    </row>
    <row r="388" customFormat="false" ht="17.25" hidden="false" customHeight="true" outlineLevel="0" collapsed="false">
      <c r="B388" s="60"/>
      <c r="C388" s="60"/>
      <c r="D388" s="61"/>
      <c r="E388" s="61"/>
      <c r="F388" s="54"/>
      <c r="G388" s="62"/>
      <c r="H388" s="62"/>
      <c r="I388" s="115"/>
      <c r="J388" s="115"/>
      <c r="K388" s="115"/>
    </row>
    <row r="389" customFormat="false" ht="17.25" hidden="false" customHeight="true" outlineLevel="0" collapsed="false">
      <c r="B389" s="125"/>
      <c r="C389" s="125"/>
      <c r="D389" s="61"/>
      <c r="E389" s="61"/>
      <c r="F389" s="67"/>
      <c r="G389" s="62"/>
      <c r="H389" s="62"/>
      <c r="I389" s="118"/>
      <c r="J389" s="118"/>
      <c r="K389" s="118"/>
    </row>
    <row r="390" customFormat="false" ht="17.25" hidden="false" customHeight="true" outlineLevel="0" collapsed="false">
      <c r="B390" s="60"/>
      <c r="C390" s="60"/>
      <c r="D390" s="61"/>
      <c r="E390" s="61"/>
      <c r="F390" s="54"/>
      <c r="G390" s="62"/>
      <c r="H390" s="62"/>
      <c r="I390" s="115"/>
      <c r="J390" s="115"/>
      <c r="K390" s="115"/>
    </row>
    <row r="391" customFormat="false" ht="17.25" hidden="false" customHeight="true" outlineLevel="0" collapsed="false">
      <c r="B391" s="125"/>
      <c r="C391" s="125"/>
      <c r="D391" s="61"/>
      <c r="E391" s="61"/>
      <c r="F391" s="67"/>
      <c r="G391" s="62"/>
      <c r="H391" s="62"/>
      <c r="I391" s="118"/>
      <c r="J391" s="118"/>
      <c r="K391" s="118"/>
    </row>
    <row r="392" customFormat="false" ht="17.25" hidden="false" customHeight="true" outlineLevel="0" collapsed="false">
      <c r="B392" s="60"/>
      <c r="C392" s="60"/>
      <c r="D392" s="61"/>
      <c r="E392" s="61"/>
      <c r="F392" s="54"/>
      <c r="G392" s="62"/>
      <c r="H392" s="62"/>
      <c r="I392" s="115"/>
      <c r="J392" s="115"/>
      <c r="K392" s="115"/>
    </row>
    <row r="393" customFormat="false" ht="17.25" hidden="false" customHeight="true" outlineLevel="0" collapsed="false">
      <c r="B393" s="125"/>
      <c r="C393" s="125"/>
      <c r="D393" s="61"/>
      <c r="E393" s="61"/>
      <c r="F393" s="120"/>
      <c r="G393" s="62"/>
      <c r="H393" s="62"/>
      <c r="I393" s="118"/>
      <c r="J393" s="118"/>
      <c r="K393" s="118"/>
    </row>
    <row r="394" customFormat="false" ht="17.25" hidden="false" customHeight="true" outlineLevel="0" collapsed="false">
      <c r="B394" s="60"/>
      <c r="C394" s="44" t="s">
        <v>157</v>
      </c>
      <c r="D394" s="61"/>
      <c r="E394" s="61"/>
      <c r="F394" s="54"/>
      <c r="G394" s="62"/>
      <c r="H394" s="62"/>
      <c r="I394" s="115"/>
      <c r="J394" s="115"/>
      <c r="K394" s="115"/>
    </row>
    <row r="395" customFormat="false" ht="17.25" hidden="false" customHeight="true" outlineLevel="0" collapsed="false">
      <c r="B395" s="125"/>
      <c r="C395" s="125"/>
      <c r="D395" s="61"/>
      <c r="E395" s="61"/>
      <c r="F395" s="120"/>
      <c r="G395" s="62"/>
      <c r="H395" s="62"/>
      <c r="I395" s="118"/>
      <c r="J395" s="118"/>
      <c r="K395" s="118"/>
    </row>
    <row r="396" customFormat="false" ht="17.25" hidden="false" customHeight="true" outlineLevel="0" collapsed="false">
      <c r="D396" s="121"/>
      <c r="E396" s="121"/>
      <c r="I396" s="122"/>
      <c r="J396" s="122"/>
      <c r="K396" s="122"/>
    </row>
    <row r="397" customFormat="false" ht="17.25" hidden="false" customHeight="true" outlineLevel="0" collapsed="false">
      <c r="D397" s="121"/>
      <c r="E397" s="121"/>
      <c r="I397" s="122"/>
      <c r="J397" s="122"/>
      <c r="K397" s="122"/>
    </row>
    <row r="398" customFormat="false" ht="17.25" hidden="false" customHeight="true" outlineLevel="0" collapsed="false">
      <c r="B398" s="59" t="s">
        <v>139</v>
      </c>
      <c r="C398" s="60" t="str">
        <f aca="false">C38</f>
        <v>関中学校　</v>
      </c>
      <c r="D398" s="61"/>
      <c r="E398" s="61"/>
      <c r="F398" s="54"/>
      <c r="G398" s="62"/>
      <c r="H398" s="62"/>
      <c r="I398" s="115"/>
      <c r="J398" s="115"/>
      <c r="K398" s="115"/>
    </row>
    <row r="399" customFormat="false" ht="17.25" hidden="false" customHeight="true" outlineLevel="0" collapsed="false">
      <c r="B399" s="79"/>
      <c r="C399" s="125"/>
      <c r="D399" s="61"/>
      <c r="E399" s="61"/>
      <c r="F399" s="67"/>
      <c r="G399" s="62"/>
      <c r="H399" s="62"/>
      <c r="I399" s="118"/>
      <c r="J399" s="118"/>
      <c r="K399" s="118"/>
    </row>
    <row r="400" customFormat="false" ht="17.25" hidden="false" customHeight="true" outlineLevel="0" collapsed="false">
      <c r="B400" s="65"/>
      <c r="C400" s="60"/>
      <c r="D400" s="61" t="n">
        <v>6</v>
      </c>
      <c r="E400" s="61"/>
      <c r="F400" s="54"/>
      <c r="G400" s="62"/>
      <c r="H400" s="62"/>
      <c r="I400" s="115"/>
      <c r="J400" s="115"/>
      <c r="K400" s="115"/>
    </row>
    <row r="401" customFormat="false" ht="17.25" hidden="false" customHeight="true" outlineLevel="0" collapsed="false">
      <c r="B401" s="125"/>
      <c r="C401" s="125" t="s">
        <v>143</v>
      </c>
      <c r="D401" s="61"/>
      <c r="E401" s="61"/>
      <c r="F401" s="67" t="s">
        <v>87</v>
      </c>
      <c r="G401" s="62"/>
      <c r="H401" s="62"/>
      <c r="I401" s="118"/>
      <c r="J401" s="118"/>
      <c r="K401" s="118"/>
    </row>
    <row r="402" customFormat="false" ht="17.25" hidden="false" customHeight="true" outlineLevel="0" collapsed="false">
      <c r="B402" s="59"/>
      <c r="C402" s="60"/>
      <c r="D402" s="61"/>
      <c r="E402" s="61"/>
      <c r="F402" s="54"/>
      <c r="G402" s="62"/>
      <c r="H402" s="62"/>
      <c r="I402" s="115"/>
      <c r="J402" s="115"/>
      <c r="K402" s="115"/>
    </row>
    <row r="403" customFormat="false" ht="17.25" hidden="false" customHeight="true" outlineLevel="0" collapsed="false">
      <c r="B403" s="79"/>
      <c r="C403" s="125"/>
      <c r="D403" s="61"/>
      <c r="E403" s="61"/>
      <c r="F403" s="67"/>
      <c r="G403" s="62"/>
      <c r="H403" s="62"/>
      <c r="I403" s="118"/>
      <c r="J403" s="118"/>
      <c r="K403" s="118"/>
    </row>
    <row r="404" customFormat="false" ht="17.25" hidden="false" customHeight="true" outlineLevel="0" collapsed="false">
      <c r="B404" s="59"/>
      <c r="C404" s="60"/>
      <c r="D404" s="61"/>
      <c r="E404" s="61"/>
      <c r="F404" s="54"/>
      <c r="G404" s="62"/>
      <c r="H404" s="62"/>
      <c r="I404" s="115"/>
      <c r="J404" s="115"/>
      <c r="K404" s="115"/>
    </row>
    <row r="405" customFormat="false" ht="17.25" hidden="false" customHeight="true" outlineLevel="0" collapsed="false">
      <c r="B405" s="79"/>
      <c r="C405" s="125"/>
      <c r="D405" s="61"/>
      <c r="E405" s="61"/>
      <c r="F405" s="67"/>
      <c r="G405" s="62"/>
      <c r="H405" s="62"/>
      <c r="I405" s="118"/>
      <c r="J405" s="118"/>
      <c r="K405" s="118"/>
    </row>
    <row r="406" customFormat="false" ht="17.25" hidden="false" customHeight="true" outlineLevel="0" collapsed="false">
      <c r="B406" s="59"/>
      <c r="C406" s="60"/>
      <c r="D406" s="61"/>
      <c r="E406" s="61"/>
      <c r="F406" s="54"/>
      <c r="G406" s="62"/>
      <c r="H406" s="62"/>
      <c r="I406" s="115"/>
      <c r="J406" s="115"/>
      <c r="K406" s="115"/>
    </row>
    <row r="407" customFormat="false" ht="17.25" hidden="false" customHeight="true" outlineLevel="0" collapsed="false">
      <c r="B407" s="79"/>
      <c r="C407" s="125"/>
      <c r="D407" s="61"/>
      <c r="E407" s="61"/>
      <c r="F407" s="67"/>
      <c r="G407" s="62"/>
      <c r="H407" s="62"/>
      <c r="I407" s="118"/>
      <c r="J407" s="118"/>
      <c r="K407" s="118"/>
    </row>
    <row r="408" customFormat="false" ht="17.25" hidden="false" customHeight="true" outlineLevel="0" collapsed="false">
      <c r="B408" s="59"/>
      <c r="C408" s="60"/>
      <c r="D408" s="61"/>
      <c r="E408" s="61"/>
      <c r="F408" s="54"/>
      <c r="G408" s="62"/>
      <c r="H408" s="62"/>
      <c r="I408" s="115"/>
      <c r="J408" s="115"/>
      <c r="K408" s="115"/>
    </row>
    <row r="409" customFormat="false" ht="17.25" hidden="false" customHeight="true" outlineLevel="0" collapsed="false">
      <c r="B409" s="125"/>
      <c r="C409" s="125"/>
      <c r="D409" s="61"/>
      <c r="E409" s="61"/>
      <c r="F409" s="67"/>
      <c r="G409" s="62"/>
      <c r="H409" s="62"/>
      <c r="I409" s="118"/>
      <c r="J409" s="118"/>
      <c r="K409" s="118"/>
    </row>
    <row r="410" customFormat="false" ht="17.25" hidden="false" customHeight="true" outlineLevel="0" collapsed="false">
      <c r="B410" s="60"/>
      <c r="C410" s="60"/>
      <c r="D410" s="61"/>
      <c r="E410" s="61"/>
      <c r="F410" s="54"/>
      <c r="G410" s="62"/>
      <c r="H410" s="62"/>
      <c r="I410" s="115"/>
      <c r="J410" s="115"/>
      <c r="K410" s="115"/>
    </row>
    <row r="411" customFormat="false" ht="17.25" hidden="false" customHeight="true" outlineLevel="0" collapsed="false">
      <c r="B411" s="125"/>
      <c r="C411" s="125"/>
      <c r="D411" s="61"/>
      <c r="E411" s="61"/>
      <c r="F411" s="67"/>
      <c r="G411" s="62"/>
      <c r="H411" s="62"/>
      <c r="I411" s="118"/>
      <c r="J411" s="118"/>
      <c r="K411" s="118"/>
    </row>
    <row r="412" customFormat="false" ht="17.25" hidden="false" customHeight="true" outlineLevel="0" collapsed="false">
      <c r="B412" s="60"/>
      <c r="C412" s="60"/>
      <c r="D412" s="61"/>
      <c r="E412" s="61"/>
      <c r="F412" s="54"/>
      <c r="G412" s="62"/>
      <c r="H412" s="62"/>
      <c r="I412" s="115"/>
      <c r="J412" s="115"/>
      <c r="K412" s="115"/>
    </row>
    <row r="413" customFormat="false" ht="17.25" hidden="false" customHeight="true" outlineLevel="0" collapsed="false">
      <c r="B413" s="125"/>
      <c r="C413" s="125"/>
      <c r="D413" s="61"/>
      <c r="E413" s="61"/>
      <c r="F413" s="67"/>
      <c r="G413" s="62"/>
      <c r="H413" s="62"/>
      <c r="I413" s="118"/>
      <c r="J413" s="118"/>
      <c r="K413" s="118"/>
    </row>
    <row r="414" customFormat="false" ht="17.25" hidden="false" customHeight="true" outlineLevel="0" collapsed="false">
      <c r="B414" s="60"/>
      <c r="C414" s="60"/>
      <c r="D414" s="61"/>
      <c r="E414" s="61"/>
      <c r="F414" s="54"/>
      <c r="G414" s="62"/>
      <c r="H414" s="62"/>
      <c r="I414" s="115"/>
      <c r="J414" s="115"/>
      <c r="K414" s="115"/>
    </row>
    <row r="415" customFormat="false" ht="17.25" hidden="false" customHeight="true" outlineLevel="0" collapsed="false">
      <c r="B415" s="125"/>
      <c r="C415" s="125"/>
      <c r="D415" s="61"/>
      <c r="E415" s="61"/>
      <c r="F415" s="67"/>
      <c r="G415" s="62"/>
      <c r="H415" s="62"/>
      <c r="I415" s="118"/>
      <c r="J415" s="118"/>
      <c r="K415" s="118"/>
    </row>
    <row r="416" customFormat="false" ht="17.25" hidden="false" customHeight="true" outlineLevel="0" collapsed="false">
      <c r="B416" s="60"/>
      <c r="C416" s="60"/>
      <c r="D416" s="61"/>
      <c r="E416" s="61"/>
      <c r="F416" s="54"/>
      <c r="G416" s="62"/>
      <c r="H416" s="62"/>
      <c r="I416" s="115"/>
      <c r="J416" s="115"/>
      <c r="K416" s="115"/>
    </row>
    <row r="417" customFormat="false" ht="17.25" hidden="false" customHeight="true" outlineLevel="0" collapsed="false">
      <c r="B417" s="125"/>
      <c r="C417" s="125"/>
      <c r="D417" s="61"/>
      <c r="E417" s="61"/>
      <c r="F417" s="67"/>
      <c r="G417" s="62"/>
      <c r="H417" s="62"/>
      <c r="I417" s="118"/>
      <c r="J417" s="118"/>
      <c r="K417" s="118"/>
    </row>
    <row r="418" customFormat="false" ht="17.25" hidden="false" customHeight="true" outlineLevel="0" collapsed="false">
      <c r="B418" s="60"/>
      <c r="C418" s="60"/>
      <c r="D418" s="61"/>
      <c r="E418" s="61"/>
      <c r="F418" s="54"/>
      <c r="G418" s="62"/>
      <c r="H418" s="62"/>
      <c r="I418" s="115"/>
      <c r="J418" s="115"/>
      <c r="K418" s="115"/>
    </row>
    <row r="419" customFormat="false" ht="17.25" hidden="false" customHeight="true" outlineLevel="0" collapsed="false">
      <c r="B419" s="125"/>
      <c r="C419" s="125"/>
      <c r="D419" s="61"/>
      <c r="E419" s="61"/>
      <c r="F419" s="120"/>
      <c r="G419" s="62"/>
      <c r="H419" s="62"/>
      <c r="I419" s="118"/>
      <c r="J419" s="118"/>
      <c r="K419" s="118"/>
    </row>
    <row r="420" customFormat="false" ht="17.25" hidden="false" customHeight="true" outlineLevel="0" collapsed="false">
      <c r="B420" s="60"/>
      <c r="C420" s="44" t="s">
        <v>158</v>
      </c>
      <c r="D420" s="61"/>
      <c r="E420" s="61"/>
      <c r="F420" s="54"/>
      <c r="G420" s="62"/>
      <c r="H420" s="62"/>
      <c r="I420" s="115"/>
      <c r="J420" s="115"/>
      <c r="K420" s="115"/>
    </row>
    <row r="421" customFormat="false" ht="17.25" hidden="false" customHeight="true" outlineLevel="0" collapsed="false">
      <c r="B421" s="125"/>
      <c r="C421" s="125"/>
      <c r="D421" s="61"/>
      <c r="E421" s="61"/>
      <c r="F421" s="120"/>
      <c r="G421" s="62"/>
      <c r="H421" s="62"/>
      <c r="I421" s="118"/>
      <c r="J421" s="118"/>
      <c r="K421" s="118"/>
    </row>
    <row r="422" customFormat="false" ht="17.25" hidden="false" customHeight="true" outlineLevel="0" collapsed="false">
      <c r="D422" s="121"/>
      <c r="E422" s="121"/>
      <c r="I422" s="122"/>
      <c r="J422" s="122"/>
      <c r="K422" s="122"/>
    </row>
    <row r="423" customFormat="false" ht="17.25" hidden="false" customHeight="true" outlineLevel="0" collapsed="false">
      <c r="D423" s="121"/>
      <c r="E423" s="121"/>
      <c r="I423" s="122"/>
      <c r="J423" s="122"/>
      <c r="K423" s="122"/>
    </row>
    <row r="424" customFormat="false" ht="17.25" hidden="false" customHeight="true" outlineLevel="0" collapsed="false">
      <c r="B424" s="59" t="s">
        <v>140</v>
      </c>
      <c r="C424" s="60"/>
      <c r="D424" s="61"/>
      <c r="E424" s="61"/>
      <c r="F424" s="54"/>
      <c r="G424" s="62"/>
      <c r="H424" s="62"/>
      <c r="I424" s="115"/>
      <c r="J424" s="115"/>
      <c r="K424" s="115"/>
    </row>
    <row r="425" customFormat="false" ht="17.25" hidden="false" customHeight="true" outlineLevel="0" collapsed="false">
      <c r="B425" s="79"/>
      <c r="C425" s="80" t="s">
        <v>141</v>
      </c>
      <c r="D425" s="61"/>
      <c r="E425" s="61"/>
      <c r="F425" s="67"/>
      <c r="G425" s="62"/>
      <c r="H425" s="62"/>
      <c r="I425" s="118"/>
      <c r="J425" s="118"/>
      <c r="K425" s="118"/>
    </row>
    <row r="426" customFormat="false" ht="17.25" hidden="false" customHeight="true" outlineLevel="0" collapsed="false">
      <c r="B426" s="65"/>
      <c r="C426" s="60"/>
      <c r="D426" s="61" t="n">
        <v>1</v>
      </c>
      <c r="E426" s="61"/>
      <c r="F426" s="54"/>
      <c r="G426" s="62"/>
      <c r="H426" s="62"/>
      <c r="I426" s="115"/>
      <c r="J426" s="115"/>
      <c r="K426" s="115"/>
    </row>
    <row r="427" customFormat="false" ht="17.25" hidden="false" customHeight="true" outlineLevel="0" collapsed="false">
      <c r="B427" s="125"/>
      <c r="C427" s="125" t="s">
        <v>86</v>
      </c>
      <c r="D427" s="61"/>
      <c r="E427" s="61"/>
      <c r="F427" s="67" t="s">
        <v>87</v>
      </c>
      <c r="G427" s="62"/>
      <c r="H427" s="62"/>
      <c r="I427" s="118"/>
      <c r="J427" s="118"/>
      <c r="K427" s="118"/>
    </row>
    <row r="428" customFormat="false" ht="17.25" hidden="false" customHeight="true" outlineLevel="0" collapsed="false">
      <c r="B428" s="59"/>
      <c r="C428" s="60"/>
      <c r="D428" s="61" t="n">
        <v>1</v>
      </c>
      <c r="E428" s="61"/>
      <c r="F428" s="54"/>
      <c r="G428" s="126"/>
      <c r="H428" s="62"/>
      <c r="I428" s="115"/>
      <c r="J428" s="115"/>
      <c r="K428" s="115"/>
    </row>
    <row r="429" customFormat="false" ht="17.25" hidden="false" customHeight="true" outlineLevel="0" collapsed="false">
      <c r="B429" s="79"/>
      <c r="C429" s="125" t="s">
        <v>88</v>
      </c>
      <c r="D429" s="61"/>
      <c r="E429" s="61"/>
      <c r="F429" s="67" t="s">
        <v>87</v>
      </c>
      <c r="G429" s="126"/>
      <c r="H429" s="62"/>
      <c r="I429" s="118"/>
      <c r="J429" s="118"/>
      <c r="K429" s="118"/>
    </row>
    <row r="430" customFormat="false" ht="17.25" hidden="false" customHeight="true" outlineLevel="0" collapsed="false">
      <c r="B430" s="59"/>
      <c r="C430" s="60"/>
      <c r="D430" s="61"/>
      <c r="E430" s="61"/>
      <c r="F430" s="54"/>
      <c r="G430" s="126"/>
      <c r="H430" s="62"/>
      <c r="I430" s="115"/>
      <c r="J430" s="115"/>
      <c r="K430" s="115"/>
    </row>
    <row r="431" customFormat="false" ht="17.25" hidden="false" customHeight="true" outlineLevel="0" collapsed="false">
      <c r="B431" s="79"/>
      <c r="C431" s="125"/>
      <c r="D431" s="61"/>
      <c r="E431" s="61"/>
      <c r="F431" s="67"/>
      <c r="G431" s="126"/>
      <c r="H431" s="62"/>
      <c r="I431" s="118"/>
      <c r="J431" s="118"/>
      <c r="K431" s="118"/>
    </row>
    <row r="432" customFormat="false" ht="17.25" hidden="false" customHeight="true" outlineLevel="0" collapsed="false">
      <c r="B432" s="59"/>
      <c r="C432" s="60"/>
      <c r="D432" s="61"/>
      <c r="E432" s="61"/>
      <c r="F432" s="54"/>
      <c r="G432" s="62"/>
      <c r="H432" s="62"/>
      <c r="I432" s="115"/>
      <c r="J432" s="115"/>
      <c r="K432" s="115"/>
    </row>
    <row r="433" customFormat="false" ht="17.25" hidden="false" customHeight="true" outlineLevel="0" collapsed="false">
      <c r="B433" s="79"/>
      <c r="C433" s="125"/>
      <c r="D433" s="61"/>
      <c r="E433" s="61"/>
      <c r="F433" s="67"/>
      <c r="G433" s="62"/>
      <c r="H433" s="62"/>
      <c r="I433" s="118"/>
      <c r="J433" s="118"/>
      <c r="K433" s="118"/>
    </row>
    <row r="434" customFormat="false" ht="17.25" hidden="false" customHeight="true" outlineLevel="0" collapsed="false">
      <c r="B434" s="59"/>
      <c r="C434" s="60"/>
      <c r="D434" s="61"/>
      <c r="E434" s="61"/>
      <c r="F434" s="54"/>
      <c r="G434" s="62"/>
      <c r="H434" s="62"/>
      <c r="I434" s="115"/>
      <c r="J434" s="115"/>
      <c r="K434" s="115"/>
    </row>
    <row r="435" customFormat="false" ht="17.25" hidden="false" customHeight="true" outlineLevel="0" collapsed="false">
      <c r="B435" s="125"/>
      <c r="C435" s="125"/>
      <c r="D435" s="61"/>
      <c r="E435" s="61"/>
      <c r="F435" s="67"/>
      <c r="G435" s="62"/>
      <c r="H435" s="62"/>
      <c r="I435" s="118"/>
      <c r="J435" s="118"/>
      <c r="K435" s="118"/>
    </row>
    <row r="436" customFormat="false" ht="17.25" hidden="false" customHeight="true" outlineLevel="0" collapsed="false">
      <c r="B436" s="60"/>
      <c r="C436" s="60"/>
      <c r="D436" s="61"/>
      <c r="E436" s="61"/>
      <c r="F436" s="54"/>
      <c r="G436" s="62"/>
      <c r="H436" s="62"/>
      <c r="I436" s="115"/>
      <c r="J436" s="115"/>
      <c r="K436" s="115"/>
    </row>
    <row r="437" customFormat="false" ht="17.25" hidden="false" customHeight="true" outlineLevel="0" collapsed="false">
      <c r="B437" s="125"/>
      <c r="C437" s="125"/>
      <c r="D437" s="61"/>
      <c r="E437" s="61"/>
      <c r="F437" s="67"/>
      <c r="G437" s="62"/>
      <c r="H437" s="62"/>
      <c r="I437" s="118"/>
      <c r="J437" s="118"/>
      <c r="K437" s="118"/>
    </row>
    <row r="438" customFormat="false" ht="17.25" hidden="false" customHeight="true" outlineLevel="0" collapsed="false">
      <c r="B438" s="60"/>
      <c r="C438" s="60"/>
      <c r="D438" s="61"/>
      <c r="E438" s="61"/>
      <c r="F438" s="54"/>
      <c r="G438" s="62"/>
      <c r="H438" s="62"/>
      <c r="I438" s="115"/>
      <c r="J438" s="115"/>
      <c r="K438" s="115"/>
    </row>
    <row r="439" customFormat="false" ht="17.25" hidden="false" customHeight="true" outlineLevel="0" collapsed="false">
      <c r="B439" s="125"/>
      <c r="C439" s="125"/>
      <c r="D439" s="61"/>
      <c r="E439" s="61"/>
      <c r="F439" s="67"/>
      <c r="G439" s="62"/>
      <c r="H439" s="62"/>
      <c r="I439" s="118"/>
      <c r="J439" s="118"/>
      <c r="K439" s="118"/>
    </row>
    <row r="440" customFormat="false" ht="17.25" hidden="false" customHeight="true" outlineLevel="0" collapsed="false">
      <c r="B440" s="60"/>
      <c r="C440" s="60"/>
      <c r="D440" s="61"/>
      <c r="E440" s="61"/>
      <c r="F440" s="54"/>
      <c r="G440" s="62"/>
      <c r="H440" s="62"/>
      <c r="I440" s="115"/>
      <c r="J440" s="115"/>
      <c r="K440" s="115"/>
    </row>
    <row r="441" customFormat="false" ht="17.25" hidden="false" customHeight="true" outlineLevel="0" collapsed="false">
      <c r="B441" s="125"/>
      <c r="C441" s="125"/>
      <c r="D441" s="61"/>
      <c r="E441" s="61"/>
      <c r="F441" s="67"/>
      <c r="G441" s="62"/>
      <c r="H441" s="62"/>
      <c r="I441" s="118"/>
      <c r="J441" s="118"/>
      <c r="K441" s="118"/>
    </row>
    <row r="442" customFormat="false" ht="17.25" hidden="false" customHeight="true" outlineLevel="0" collapsed="false">
      <c r="B442" s="60"/>
      <c r="C442" s="60"/>
      <c r="D442" s="61"/>
      <c r="E442" s="61"/>
      <c r="F442" s="54"/>
      <c r="G442" s="62"/>
      <c r="H442" s="62"/>
      <c r="I442" s="115"/>
      <c r="J442" s="115"/>
      <c r="K442" s="115"/>
    </row>
    <row r="443" customFormat="false" ht="17.25" hidden="false" customHeight="true" outlineLevel="0" collapsed="false">
      <c r="B443" s="125"/>
      <c r="C443" s="125"/>
      <c r="D443" s="61"/>
      <c r="E443" s="61"/>
      <c r="F443" s="67"/>
      <c r="G443" s="62"/>
      <c r="H443" s="62"/>
      <c r="I443" s="118"/>
      <c r="J443" s="118"/>
      <c r="K443" s="118"/>
    </row>
    <row r="444" customFormat="false" ht="17.25" hidden="false" customHeight="true" outlineLevel="0" collapsed="false">
      <c r="B444" s="60"/>
      <c r="C444" s="60"/>
      <c r="D444" s="61"/>
      <c r="E444" s="61"/>
      <c r="F444" s="54"/>
      <c r="G444" s="62"/>
      <c r="H444" s="62"/>
      <c r="I444" s="115"/>
      <c r="J444" s="115"/>
      <c r="K444" s="115"/>
    </row>
    <row r="445" customFormat="false" ht="17.25" hidden="false" customHeight="true" outlineLevel="0" collapsed="false">
      <c r="B445" s="125"/>
      <c r="C445" s="125"/>
      <c r="D445" s="61"/>
      <c r="E445" s="61"/>
      <c r="F445" s="67"/>
      <c r="G445" s="62"/>
      <c r="H445" s="62"/>
      <c r="I445" s="118"/>
      <c r="J445" s="118"/>
      <c r="K445" s="118"/>
    </row>
    <row r="446" customFormat="false" ht="17.25" hidden="false" customHeight="true" outlineLevel="0" collapsed="false">
      <c r="B446" s="60"/>
      <c r="C446" s="44" t="s">
        <v>159</v>
      </c>
      <c r="D446" s="61"/>
      <c r="E446" s="61"/>
      <c r="F446" s="54"/>
      <c r="G446" s="62"/>
      <c r="H446" s="62"/>
      <c r="I446" s="115"/>
      <c r="J446" s="115"/>
      <c r="K446" s="115"/>
    </row>
    <row r="447" customFormat="false" ht="17.25" hidden="false" customHeight="true" outlineLevel="0" collapsed="false">
      <c r="B447" s="125"/>
      <c r="C447" s="125"/>
      <c r="D447" s="61"/>
      <c r="E447" s="61"/>
      <c r="F447" s="120"/>
      <c r="G447" s="62"/>
      <c r="H447" s="62"/>
      <c r="I447" s="118"/>
      <c r="J447" s="118"/>
      <c r="K447" s="118"/>
    </row>
    <row r="448" customFormat="false" ht="17.25" hidden="false" customHeight="true" outlineLevel="0" collapsed="false"/>
    <row r="449" customFormat="false" ht="17.25" hidden="false" customHeight="true" outlineLevel="0" collapsed="false"/>
  </sheetData>
  <mergeCells count="96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4:K84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D152:E153"/>
    <mergeCell ref="G152:G153"/>
    <mergeCell ref="H152:H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D158:E159"/>
    <mergeCell ref="G158:G159"/>
    <mergeCell ref="H158:H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D178:E179"/>
    <mergeCell ref="G178:G179"/>
    <mergeCell ref="H178:H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D184:E185"/>
    <mergeCell ref="G184:G185"/>
    <mergeCell ref="H184:H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D230:E231"/>
    <mergeCell ref="G230:G231"/>
    <mergeCell ref="H230:H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D236:E237"/>
    <mergeCell ref="G236:G237"/>
    <mergeCell ref="H236:H237"/>
    <mergeCell ref="D238:E239"/>
    <mergeCell ref="G238:G239"/>
    <mergeCell ref="H238:H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D256:E257"/>
    <mergeCell ref="G256:G257"/>
    <mergeCell ref="H256:H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D262:E263"/>
    <mergeCell ref="G262:G263"/>
    <mergeCell ref="H262:H263"/>
    <mergeCell ref="D264:E265"/>
    <mergeCell ref="G264:G265"/>
    <mergeCell ref="H264:H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D308:E309"/>
    <mergeCell ref="G308:G309"/>
    <mergeCell ref="H308:H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D314:E315"/>
    <mergeCell ref="G314:G315"/>
    <mergeCell ref="H314:H315"/>
    <mergeCell ref="D316:E317"/>
    <mergeCell ref="G316:G317"/>
    <mergeCell ref="H316:H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6" manualBreakCount="1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7-28T01:45:00Z</cp:lastPrinted>
  <dcterms:modified xsi:type="dcterms:W3CDTF">2020-08-06T02:38:14Z</dcterms:modified>
  <cp:revision>0</cp:revision>
  <dc:subject/>
  <dc:title/>
</cp:coreProperties>
</file>