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9"/>
  </bookViews>
  <sheets>
    <sheet name="鑑" sheetId="1" state="visible" r:id="rId2"/>
    <sheet name="総括 (1)" sheetId="2" state="visible" r:id="rId3"/>
    <sheet name="総括 (2)" sheetId="3" state="visible" r:id="rId4"/>
    <sheet name="内(1)" sheetId="4" state="visible" r:id="rId5"/>
    <sheet name="内(2)" sheetId="5" state="visible" r:id="rId6"/>
    <sheet name="内(3)" sheetId="6" state="visible" r:id="rId7"/>
    <sheet name="内(4)" sheetId="7" state="visible" r:id="rId8"/>
    <sheet name="内(5)" sheetId="8" state="visible" r:id="rId9"/>
    <sheet name="内(6)" sheetId="9" state="visible" r:id="rId10"/>
    <sheet name="内(7)" sheetId="10" state="visible" r:id="rId11"/>
    <sheet name="内(8)" sheetId="11" state="visible" r:id="rId12"/>
    <sheet name="内(9)" sheetId="12" state="visible" r:id="rId13"/>
    <sheet name="内(10)" sheetId="13" state="visible" r:id="rId14"/>
    <sheet name="内(11)" sheetId="14" state="visible" r:id="rId15"/>
    <sheet name="内(12)" sheetId="15" state="visible" r:id="rId16"/>
    <sheet name="総括 (3)" sheetId="16" state="visible" r:id="rId17"/>
    <sheet name="内(13)" sheetId="17" state="visible" r:id="rId18"/>
    <sheet name="総括 (4)" sheetId="18" state="visible" r:id="rId19"/>
    <sheet name="内(14)" sheetId="19" state="visible" r:id="rId20"/>
    <sheet name="代価表" sheetId="20" state="visible" r:id="rId21"/>
    <sheet name="運搬費建築で作成済" sheetId="21" state="hidden" r:id="rId22"/>
    <sheet name="×交通誘導員" sheetId="22" state="hidden" r:id="rId23"/>
    <sheet name="Sheet1" sheetId="23" state="hidden" r:id="rId24"/>
  </sheets>
  <definedNames>
    <definedName function="false" hidden="false" localSheetId="21" name="_xlnm.Print_Area" vbProcedure="false">'×交通誘導員'!$E$1:$S$35</definedName>
    <definedName function="false" hidden="false" localSheetId="19" name="_xlnm.Print_Area" vbProcedure="false">代価表!$A$1:$P$525</definedName>
    <definedName function="false" hidden="false" localSheetId="3" name="_xlnm.Print_Area" vbProcedure="false">'内(1)'!$A$1:$O$35</definedName>
    <definedName function="false" hidden="false" localSheetId="12" name="_xlnm.Print_Area" vbProcedure="false">'内(10)'!$A$1:$O$35</definedName>
    <definedName function="false" hidden="false" localSheetId="13" name="_xlnm.Print_Area" vbProcedure="false">'内(11)'!$A$1:$O$35</definedName>
    <definedName function="false" hidden="false" localSheetId="14" name="_xlnm.Print_Area" vbProcedure="false">'内(12)'!$A$1:$O$70</definedName>
    <definedName function="false" hidden="false" localSheetId="16" name="_xlnm.Print_Area" vbProcedure="false">'内(13)'!$A$1:$O$70</definedName>
    <definedName function="false" hidden="false" localSheetId="18" name="_xlnm.Print_Area" vbProcedure="false">'内(14)'!$A$1:$O$35</definedName>
    <definedName function="false" hidden="false" localSheetId="4" name="_xlnm.Print_Area" vbProcedure="false">'内(2)'!$A$1:$O$35</definedName>
    <definedName function="false" hidden="false" localSheetId="5" name="_xlnm.Print_Area" vbProcedure="false">'内(3)'!$A$1:$O$35</definedName>
    <definedName function="false" hidden="false" localSheetId="6" name="_xlnm.Print_Area" vbProcedure="false">'内(4)'!$A$1:$O$35</definedName>
    <definedName function="false" hidden="false" localSheetId="7" name="_xlnm.Print_Area" vbProcedure="false">'内(5)'!$A$1:$O$35</definedName>
    <definedName function="false" hidden="false" localSheetId="8" name="_xlnm.Print_Area" vbProcedure="false">'内(6)'!$A$1:$O$35</definedName>
    <definedName function="false" hidden="false" localSheetId="9" name="_xlnm.Print_Area" vbProcedure="false">'内(7)'!$A$1:$O$35</definedName>
    <definedName function="false" hidden="false" localSheetId="10" name="_xlnm.Print_Area" vbProcedure="false">'内(8)'!$A$1:$O$35</definedName>
    <definedName function="false" hidden="false" localSheetId="11" name="_xlnm.Print_Area" vbProcedure="false">'内(9)'!$A$1:$O$35</definedName>
    <definedName function="false" hidden="false" localSheetId="1" name="_xlnm.Print_Area" vbProcedure="false">'総括 (1)'!$A$1:$O$31</definedName>
    <definedName function="false" hidden="false" localSheetId="2" name="_xlnm.Print_Area" vbProcedure="false">'総括 (2)'!$A$1:$O$72</definedName>
    <definedName function="false" hidden="false" localSheetId="15" name="_xlnm.Print_Area" vbProcedure="false">'総括 (3)'!$A$1:$O$41</definedName>
    <definedName function="false" hidden="false" localSheetId="17" name="_xlnm.Print_Area" vbProcedure="false">'総括 (4)'!$A$1:$O$41</definedName>
    <definedName function="false" hidden="false" localSheetId="20" name="_xlnm.Print_Area" vbProcedure="false">運搬費建築で作成済!$E$1:$S$35</definedName>
    <definedName function="false" hidden="false" localSheetId="0" name="_xlnm.Print_Area" vbProcedure="false">鑑!$A$1:$U$23</definedName>
    <definedName function="false" hidden="false" name="代価1" vbProcedure="false">#REF!</definedName>
    <definedName function="false" hidden="false" name="代価10" vbProcedure="false">#REF!</definedName>
    <definedName function="false" hidden="false" name="代価2" vbProcedure="false">#REF!</definedName>
    <definedName function="false" hidden="false" name="代価3" vbProcedure="false">#REF!</definedName>
    <definedName function="false" hidden="false" name="代価4" vbProcedure="false">#REF!</definedName>
    <definedName function="false" hidden="false" name="代価5" vbProcedure="false">#REF!</definedName>
    <definedName function="false" hidden="false" name="代価6" vbProcedure="false">#REF!</definedName>
    <definedName function="false" hidden="false" name="代価7" vbProcedure="false">#REF!</definedName>
    <definedName function="false" hidden="false" name="代価8" vbProcedure="false">#REF!</definedName>
    <definedName function="false" hidden="false" name="代価9" vbProcedure="false">#REF!</definedName>
    <definedName function="false" hidden="false" name="労務" vbProcedure="false">#REF!</definedName>
    <definedName function="false" hidden="false" name="実務M" vbProcedure="false">#REF!</definedName>
    <definedName function="false" hidden="false" name="建築" vbProcedure="false">#REF!</definedName>
    <definedName function="false" hidden="false" name="物積" vbProcedure="false">#REF!</definedName>
    <definedName function="false" hidden="false" name="見積" vbProcedure="false">#REF!</definedName>
    <definedName function="false" hidden="false" localSheetId="20" name="_Fill" vbProcedure="false">#REF!</definedName>
    <definedName function="false" hidden="false" localSheetId="20" name="_Key1" vbProcedure="false">#REF!</definedName>
    <definedName function="false" hidden="false" localSheetId="2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42">
  <si>
    <t xml:space="preserve">設　　　　　計　　　　　書</t>
  </si>
  <si>
    <t xml:space="preserve">工事名</t>
  </si>
  <si>
    <t xml:space="preserve">：</t>
  </si>
  <si>
    <t xml:space="preserve">亀山市住山加圧ポンプ場　建築工事</t>
  </si>
  <si>
    <t xml:space="preserve">工事場所</t>
  </si>
  <si>
    <t xml:space="preserve">亀山市　羽若町　地内</t>
  </si>
  <si>
    <t xml:space="preserve">金　　　　　　　　　　円也</t>
  </si>
  <si>
    <t xml:space="preserve">工事価格</t>
  </si>
  <si>
    <t xml:space="preserve">円也</t>
  </si>
  <si>
    <t xml:space="preserve">消費税相当額</t>
  </si>
  <si>
    <t xml:space="preserve">工　事　概　要</t>
  </si>
  <si>
    <t xml:space="preserve">建築工事</t>
  </si>
  <si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式</t>
    </r>
  </si>
  <si>
    <t xml:space="preserve">建築電気設備工事</t>
  </si>
  <si>
    <t xml:space="preserve">建築機械設備工事</t>
  </si>
  <si>
    <t xml:space="preserve">工  事  費  総  括  表</t>
  </si>
  <si>
    <t xml:space="preserve">工 事 別</t>
  </si>
  <si>
    <t xml:space="preserve">施  設  別</t>
  </si>
  <si>
    <t xml:space="preserve">工　　種　　別</t>
  </si>
  <si>
    <t xml:space="preserve">規模及び形状寸法</t>
  </si>
  <si>
    <t xml:space="preserve">変更前</t>
  </si>
  <si>
    <t xml:space="preserve">変更後</t>
  </si>
  <si>
    <t xml:space="preserve">備　　　考</t>
  </si>
  <si>
    <t xml:space="preserve">計</t>
  </si>
  <si>
    <t xml:space="preserve">工事費</t>
  </si>
  <si>
    <t xml:space="preserve">直接工事費</t>
  </si>
  <si>
    <t xml:space="preserve">直接仮設工事</t>
  </si>
  <si>
    <t xml:space="preserve">第１号内訳書</t>
  </si>
  <si>
    <t xml:space="preserve">土工事</t>
  </si>
  <si>
    <t xml:space="preserve">第２号内訳書</t>
  </si>
  <si>
    <t xml:space="preserve">地業工事</t>
  </si>
  <si>
    <t xml:space="preserve">第３号内訳書</t>
  </si>
  <si>
    <t xml:space="preserve">鉄筋工事</t>
  </si>
  <si>
    <t xml:space="preserve">第４号内訳書</t>
  </si>
  <si>
    <t xml:space="preserve">コンクリート工事</t>
  </si>
  <si>
    <t xml:space="preserve">第５号内訳書</t>
  </si>
  <si>
    <t xml:space="preserve">型枠工事</t>
  </si>
  <si>
    <t xml:space="preserve">第６号内訳書</t>
  </si>
  <si>
    <t xml:space="preserve">防水工事</t>
  </si>
  <si>
    <t xml:space="preserve">第７号内訳書</t>
  </si>
  <si>
    <t xml:space="preserve">金属工事</t>
  </si>
  <si>
    <t xml:space="preserve">第８号内訳書</t>
  </si>
  <si>
    <t xml:space="preserve">左官工事</t>
  </si>
  <si>
    <t xml:space="preserve">第９号内訳書</t>
  </si>
  <si>
    <t xml:space="preserve">建具工事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号内訳書</t>
    </r>
  </si>
  <si>
    <t xml:space="preserve">ガラス工事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1</t>
    </r>
    <r>
      <rPr>
        <sz val="11"/>
        <color rgb="FF0000FF"/>
        <rFont val="Noto Sans"/>
        <family val="2"/>
      </rPr>
      <t xml:space="preserve">号内訳書</t>
    </r>
  </si>
  <si>
    <t xml:space="preserve">内装その他工事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号内訳書</t>
    </r>
  </si>
  <si>
    <t xml:space="preserve">直接</t>
  </si>
  <si>
    <t xml:space="preserve">工事費計</t>
  </si>
  <si>
    <t xml:space="preserve">改計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第１号 内 訳 書</t>
  </si>
  <si>
    <t xml:space="preserve">工 種</t>
  </si>
  <si>
    <t xml:space="preserve">名　　　　称</t>
  </si>
  <si>
    <t xml:space="preserve">形 状 寸 法</t>
  </si>
  <si>
    <t xml:space="preserve">単位</t>
  </si>
  <si>
    <t xml:space="preserve">変　　　　更　　　　前</t>
  </si>
  <si>
    <t xml:space="preserve">変　　　　更　　　　後</t>
  </si>
  <si>
    <t xml:space="preserve">摘　　　　要</t>
  </si>
  <si>
    <t xml:space="preserve">数　量</t>
  </si>
  <si>
    <t xml:space="preserve">単　　価</t>
  </si>
  <si>
    <t xml:space="preserve">金　　額</t>
  </si>
  <si>
    <r>
      <rPr>
        <sz val="11"/>
        <color rgb="FFFF00FF"/>
        <rFont val="Noto Sans"/>
        <family val="2"/>
      </rPr>
      <t xml:space="preserve">建地巾　</t>
    </r>
    <r>
      <rPr>
        <sz val="11"/>
        <color rgb="FFFF00FF"/>
        <rFont val="ＭＳ Ｐ明朝"/>
        <family val="1"/>
        <charset val="128"/>
      </rPr>
      <t xml:space="preserve">900</t>
    </r>
    <r>
      <rPr>
        <sz val="11"/>
        <color rgb="FFFF00FF"/>
        <rFont val="Noto Sans"/>
        <family val="2"/>
      </rPr>
      <t xml:space="preserve">　高さ</t>
    </r>
    <r>
      <rPr>
        <sz val="11"/>
        <color rgb="FFFF00FF"/>
        <rFont val="ＭＳ Ｐ明朝"/>
        <family val="1"/>
        <charset val="128"/>
      </rPr>
      <t xml:space="preserve">10</t>
    </r>
    <r>
      <rPr>
        <sz val="11"/>
        <color rgb="FFFF00FF"/>
        <rFont val="Noto Sans"/>
        <family val="2"/>
      </rPr>
      <t xml:space="preserve">ｍ未満　</t>
    </r>
    <r>
      <rPr>
        <sz val="11"/>
        <color rgb="FFFF00FF"/>
        <rFont val="ＭＳ Ｐ明朝"/>
        <family val="1"/>
        <charset val="128"/>
      </rPr>
      <t xml:space="preserve">6</t>
    </r>
    <r>
      <rPr>
        <sz val="11"/>
        <color rgb="FFFF00FF"/>
        <rFont val="Noto Sans"/>
        <family val="2"/>
      </rPr>
      <t xml:space="preserve">ヶ月</t>
    </r>
  </si>
  <si>
    <t xml:space="preserve">外部足場（枠組本足場）</t>
  </si>
  <si>
    <t xml:space="preserve">掛け払い手間、足場板・階段　運搬費共</t>
  </si>
  <si>
    <t xml:space="preserve">㎡</t>
  </si>
  <si>
    <t xml:space="preserve">安全手摺</t>
  </si>
  <si>
    <r>
      <rPr>
        <sz val="11"/>
        <color rgb="FFFF00FF"/>
        <rFont val="Noto Sans"/>
        <family val="2"/>
      </rPr>
      <t xml:space="preserve">本足場用　</t>
    </r>
    <r>
      <rPr>
        <sz val="11"/>
        <color rgb="FFFF00FF"/>
        <rFont val="ＭＳ Ｐ明朝"/>
        <family val="1"/>
        <charset val="128"/>
      </rPr>
      <t xml:space="preserve">6</t>
    </r>
    <r>
      <rPr>
        <sz val="11"/>
        <color rgb="FFFF00FF"/>
        <rFont val="Noto Sans"/>
        <family val="2"/>
      </rPr>
      <t xml:space="preserve">ヶ月　運搬費共</t>
    </r>
  </si>
  <si>
    <t xml:space="preserve">外部足場災害防止</t>
  </si>
  <si>
    <t xml:space="preserve">メッシュシート</t>
  </si>
  <si>
    <t xml:space="preserve">内部脚立足場</t>
  </si>
  <si>
    <r>
      <rPr>
        <sz val="11"/>
        <color rgb="FFFF00FF"/>
        <rFont val="Noto Sans"/>
        <family val="2"/>
      </rPr>
      <t xml:space="preserve">並列</t>
    </r>
    <r>
      <rPr>
        <sz val="11"/>
        <color rgb="FFFF00FF"/>
        <rFont val="ＭＳ Ｐ明朝"/>
        <family val="1"/>
        <charset val="128"/>
      </rPr>
      <t xml:space="preserve">2</t>
    </r>
    <r>
      <rPr>
        <sz val="11"/>
        <color rgb="FFFF00FF"/>
        <rFont val="Noto Sans"/>
        <family val="2"/>
      </rPr>
      <t xml:space="preserve">ヶ月</t>
    </r>
  </si>
  <si>
    <t xml:space="preserve">やり方</t>
  </si>
  <si>
    <t xml:space="preserve">地下階なし</t>
  </si>
  <si>
    <t xml:space="preserve">事務所ビル　程度</t>
  </si>
  <si>
    <t xml:space="preserve">墨だし</t>
  </si>
  <si>
    <t xml:space="preserve">躯体・仕上げ　共</t>
  </si>
  <si>
    <t xml:space="preserve">現寸型枠</t>
  </si>
  <si>
    <r>
      <rPr>
        <sz val="11"/>
        <color rgb="FFFF00FF"/>
        <rFont val="Noto Sans"/>
        <family val="2"/>
      </rPr>
      <t xml:space="preserve">事務所ビル等　</t>
    </r>
    <r>
      <rPr>
        <sz val="11"/>
        <color rgb="FFFF00FF"/>
        <rFont val="ＭＳ Ｐ明朝"/>
        <family val="1"/>
        <charset val="128"/>
      </rPr>
      <t xml:space="preserve">RC</t>
    </r>
    <r>
      <rPr>
        <sz val="11"/>
        <color rgb="FFFF00FF"/>
        <rFont val="Noto Sans"/>
        <family val="2"/>
      </rPr>
      <t xml:space="preserve">・</t>
    </r>
    <r>
      <rPr>
        <sz val="11"/>
        <color rgb="FFFF00FF"/>
        <rFont val="ＭＳ Ｐ明朝"/>
        <family val="1"/>
        <charset val="128"/>
      </rPr>
      <t xml:space="preserve">SRC</t>
    </r>
  </si>
  <si>
    <t xml:space="preserve">養生（躯体）</t>
  </si>
  <si>
    <t xml:space="preserve">養生（仕上げ）</t>
  </si>
  <si>
    <t xml:space="preserve">清掃片付け</t>
  </si>
  <si>
    <t xml:space="preserve">竣工時清掃</t>
  </si>
  <si>
    <t xml:space="preserve">第２号 内 訳 書</t>
  </si>
  <si>
    <t xml:space="preserve">機械</t>
  </si>
  <si>
    <t xml:space="preserve">根切り</t>
  </si>
  <si>
    <t xml:space="preserve">つぼ布堀</t>
  </si>
  <si>
    <t xml:space="preserve">㎥</t>
  </si>
  <si>
    <t xml:space="preserve">すきとり</t>
  </si>
  <si>
    <t xml:space="preserve">埋め戻し</t>
  </si>
  <si>
    <t xml:space="preserve">根切り土流用</t>
  </si>
  <si>
    <t xml:space="preserve">床付け</t>
  </si>
  <si>
    <t xml:space="preserve">残土処分</t>
  </si>
  <si>
    <t xml:space="preserve">場内仮置き</t>
  </si>
  <si>
    <t xml:space="preserve">整地</t>
  </si>
  <si>
    <t xml:space="preserve">残土受入れ地での処理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号 単価計算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施工ﾊﾟｯｹｰｼﾞ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土工機械運搬費</t>
  </si>
  <si>
    <t xml:space="preserve">バックホウ</t>
  </si>
  <si>
    <t xml:space="preserve">往復</t>
  </si>
  <si>
    <t xml:space="preserve">第３号 内 訳 書</t>
  </si>
  <si>
    <t xml:space="preserve">砂利地業</t>
  </si>
  <si>
    <r>
      <rPr>
        <sz val="11"/>
        <color rgb="FFFF00FF"/>
        <rFont val="ＭＳ Ｐ明朝"/>
        <family val="1"/>
        <charset val="128"/>
      </rPr>
      <t xml:space="preserve">RC40</t>
    </r>
    <r>
      <rPr>
        <sz val="11"/>
        <color rgb="FFFF00FF"/>
        <rFont val="Noto Sans"/>
        <family val="2"/>
      </rPr>
      <t xml:space="preserve">　基礎下</t>
    </r>
  </si>
  <si>
    <r>
      <rPr>
        <sz val="11"/>
        <color rgb="FFFF00FF"/>
        <rFont val="ＭＳ Ｐ明朝"/>
        <family val="1"/>
        <charset val="128"/>
      </rPr>
      <t xml:space="preserve">RC40</t>
    </r>
    <r>
      <rPr>
        <sz val="11"/>
        <color rgb="FFFF00FF"/>
        <rFont val="Noto Sans"/>
        <family val="2"/>
      </rPr>
      <t xml:space="preserve">　土間下</t>
    </r>
  </si>
  <si>
    <t xml:space="preserve">ﾎﾟﾘｴﾁﾚﾝﾌｨﾙﾑ敷き</t>
  </si>
  <si>
    <t xml:space="preserve">t=0.15</t>
  </si>
  <si>
    <t xml:space="preserve">第４号 内 訳 書</t>
  </si>
  <si>
    <t xml:space="preserve">SD295A</t>
  </si>
  <si>
    <t xml:space="preserve">異形鉄筋</t>
  </si>
  <si>
    <t xml:space="preserve">D10</t>
  </si>
  <si>
    <t xml:space="preserve">ｔ</t>
  </si>
  <si>
    <t xml:space="preserve">D13</t>
  </si>
  <si>
    <t xml:space="preserve">D16</t>
  </si>
  <si>
    <t xml:space="preserve">SD345</t>
  </si>
  <si>
    <t xml:space="preserve">D19</t>
  </si>
  <si>
    <t xml:space="preserve">鉄筋圧接</t>
  </si>
  <si>
    <t xml:space="preserve">D19-D19</t>
  </si>
  <si>
    <t xml:space="preserve">箇所</t>
  </si>
  <si>
    <t xml:space="preserve">鉄筋加工組立</t>
  </si>
  <si>
    <r>
      <rPr>
        <sz val="11"/>
        <color rgb="FFFF00FF"/>
        <rFont val="ＭＳ Ｐ明朝"/>
        <family val="1"/>
        <charset val="128"/>
      </rPr>
      <t xml:space="preserve">RC </t>
    </r>
    <r>
      <rPr>
        <sz val="11"/>
        <color rgb="FFFF00FF"/>
        <rFont val="Noto Sans"/>
        <family val="2"/>
      </rPr>
      <t xml:space="preserve">壁構造</t>
    </r>
  </si>
  <si>
    <r>
      <rPr>
        <sz val="11"/>
        <color rgb="FFFF00FF"/>
        <rFont val="ＭＳ Ｐ明朝"/>
        <family val="1"/>
        <charset val="128"/>
      </rPr>
      <t xml:space="preserve">4</t>
    </r>
    <r>
      <rPr>
        <sz val="11"/>
        <color rgb="FFFF00FF"/>
        <rFont val="Noto Sans"/>
        <family val="2"/>
      </rPr>
      <t xml:space="preserve">ｔ車</t>
    </r>
  </si>
  <si>
    <t xml:space="preserve">鉄筋運搬</t>
  </si>
  <si>
    <r>
      <rPr>
        <sz val="11"/>
        <color rgb="FFFF00FF"/>
        <rFont val="Noto Sans"/>
        <family val="2"/>
      </rPr>
      <t xml:space="preserve">加工工場～現場　</t>
    </r>
    <r>
      <rPr>
        <sz val="11"/>
        <color rgb="FFFF00FF"/>
        <rFont val="ＭＳ Ｐ明朝"/>
        <family val="1"/>
        <charset val="128"/>
      </rPr>
      <t xml:space="preserve">30km</t>
    </r>
    <r>
      <rPr>
        <sz val="11"/>
        <color rgb="FFFF00FF"/>
        <rFont val="Noto Sans"/>
        <family val="2"/>
      </rPr>
      <t xml:space="preserve">程度</t>
    </r>
  </si>
  <si>
    <t xml:space="preserve">スクラップ控除</t>
  </si>
  <si>
    <t xml:space="preserve">H1</t>
  </si>
  <si>
    <t xml:space="preserve">第５号 内 訳 書</t>
  </si>
  <si>
    <t xml:space="preserve">普通コンクリート</t>
  </si>
  <si>
    <r>
      <rPr>
        <sz val="11"/>
        <color rgb="FFFF00FF"/>
        <rFont val="ＭＳ Ｐ明朝"/>
        <family val="1"/>
        <charset val="128"/>
      </rPr>
      <t xml:space="preserve">FC18</t>
    </r>
    <r>
      <rPr>
        <sz val="11"/>
        <color rgb="FFFF00FF"/>
        <rFont val="Noto Sans"/>
        <family val="2"/>
      </rPr>
      <t xml:space="preserve">　　</t>
    </r>
    <r>
      <rPr>
        <sz val="11"/>
        <color rgb="FFFF00FF"/>
        <rFont val="ＭＳ Ｐ明朝"/>
        <family val="1"/>
        <charset val="128"/>
      </rPr>
      <t xml:space="preserve">S15</t>
    </r>
  </si>
  <si>
    <r>
      <rPr>
        <sz val="11"/>
        <color rgb="FFFF00FF"/>
        <rFont val="ＭＳ Ｐ明朝"/>
        <family val="1"/>
        <charset val="128"/>
      </rPr>
      <t xml:space="preserve">FC24+3=27</t>
    </r>
    <r>
      <rPr>
        <sz val="11"/>
        <color rgb="FFFF00FF"/>
        <rFont val="Noto Sans"/>
        <family val="2"/>
      </rPr>
      <t xml:space="preserve">　　</t>
    </r>
    <r>
      <rPr>
        <sz val="11"/>
        <color rgb="FFFF00FF"/>
        <rFont val="ＭＳ Ｐ明朝"/>
        <family val="1"/>
        <charset val="128"/>
      </rPr>
      <t xml:space="preserve">S15</t>
    </r>
  </si>
  <si>
    <r>
      <rPr>
        <sz val="11"/>
        <color rgb="FFFF00FF"/>
        <rFont val="ＭＳ Ｐ明朝"/>
        <family val="1"/>
        <charset val="128"/>
      </rPr>
      <t xml:space="preserve">FC24+3=27</t>
    </r>
    <r>
      <rPr>
        <sz val="11"/>
        <color rgb="FFFF00FF"/>
        <rFont val="Noto Sans"/>
        <family val="2"/>
      </rPr>
      <t xml:space="preserve">　　</t>
    </r>
    <r>
      <rPr>
        <sz val="11"/>
        <color rgb="FFFF00FF"/>
        <rFont val="ＭＳ Ｐ明朝"/>
        <family val="1"/>
        <charset val="128"/>
      </rPr>
      <t xml:space="preserve">S18</t>
    </r>
  </si>
  <si>
    <t xml:space="preserve">捨コンクリート打設手間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1</t>
    </r>
    <r>
      <rPr>
        <sz val="11"/>
        <color rgb="FFFF00FF"/>
        <rFont val="Noto Sans"/>
        <family val="2"/>
      </rPr>
      <t xml:space="preserve">号代価表</t>
    </r>
  </si>
  <si>
    <t xml:space="preserve">ｺﾝｸﾘｰﾄ打設手間</t>
  </si>
  <si>
    <t xml:space="preserve">基礎　ポンプ打ち</t>
  </si>
  <si>
    <t xml:space="preserve">床版コンクリート打設手間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3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ＭＳ Ｐ明朝"/>
        <family val="1"/>
        <charset val="128"/>
      </rPr>
      <t xml:space="preserve">1</t>
    </r>
    <r>
      <rPr>
        <sz val="11"/>
        <color rgb="FFFF00FF"/>
        <rFont val="Noto Sans"/>
        <family val="2"/>
      </rPr>
      <t xml:space="preserve">階躯体　ポンプ打ち</t>
    </r>
  </si>
  <si>
    <t xml:space="preserve">ｺﾝｸﾘｰﾄ圧送基本料金</t>
  </si>
  <si>
    <r>
      <rPr>
        <sz val="11"/>
        <color rgb="FFFF00FF"/>
        <rFont val="ＭＳ Ｐ明朝"/>
        <family val="1"/>
        <charset val="128"/>
      </rPr>
      <t xml:space="preserve">1</t>
    </r>
    <r>
      <rPr>
        <sz val="11"/>
        <color rgb="FFFF00FF"/>
        <rFont val="Noto Sans"/>
        <family val="2"/>
      </rPr>
      <t xml:space="preserve">回　</t>
    </r>
    <r>
      <rPr>
        <sz val="11"/>
        <color rgb="FFFF00FF"/>
        <rFont val="ＭＳ Ｐ明朝"/>
        <family val="1"/>
        <charset val="128"/>
      </rPr>
      <t xml:space="preserve">50m3</t>
    </r>
    <r>
      <rPr>
        <sz val="11"/>
        <color rgb="FFFF00FF"/>
        <rFont val="Noto Sans"/>
        <family val="2"/>
      </rPr>
      <t xml:space="preserve">未満</t>
    </r>
  </si>
  <si>
    <t xml:space="preserve">回</t>
  </si>
  <si>
    <t xml:space="preserve">第６号 内 訳 書</t>
  </si>
  <si>
    <t xml:space="preserve">普通合板型枠</t>
  </si>
  <si>
    <t xml:space="preserve">基礎部 </t>
  </si>
  <si>
    <t xml:space="preserve">地上軸部</t>
  </si>
  <si>
    <t xml:space="preserve">壁式構造</t>
  </si>
  <si>
    <r>
      <rPr>
        <sz val="11"/>
        <color rgb="FFFF00FF"/>
        <rFont val="Noto Sans"/>
        <family val="2"/>
      </rPr>
      <t xml:space="preserve">打放合板型枠（</t>
    </r>
    <r>
      <rPr>
        <sz val="11"/>
        <color rgb="FFFF00FF"/>
        <rFont val="ＭＳ Ｐ明朝"/>
        <family val="1"/>
        <charset val="128"/>
      </rPr>
      <t xml:space="preserve">B</t>
    </r>
    <r>
      <rPr>
        <sz val="11"/>
        <color rgb="FFFF00FF"/>
        <rFont val="Noto Sans"/>
        <family val="2"/>
      </rPr>
      <t xml:space="preserve">種）</t>
    </r>
  </si>
  <si>
    <r>
      <rPr>
        <sz val="11"/>
        <color rgb="FFFF00FF"/>
        <rFont val="Noto Sans"/>
        <family val="2"/>
      </rPr>
      <t xml:space="preserve">打放合板型枠（</t>
    </r>
    <r>
      <rPr>
        <sz val="11"/>
        <color rgb="FFFF00FF"/>
        <rFont val="ＭＳ Ｐ明朝"/>
        <family val="1"/>
        <charset val="128"/>
      </rPr>
      <t xml:space="preserve">C</t>
    </r>
    <r>
      <rPr>
        <sz val="11"/>
        <color rgb="FFFF00FF"/>
        <rFont val="Noto Sans"/>
        <family val="2"/>
      </rPr>
      <t xml:space="preserve">種）</t>
    </r>
  </si>
  <si>
    <t xml:space="preserve">コンクリート打放補修</t>
  </si>
  <si>
    <r>
      <rPr>
        <sz val="11"/>
        <color rgb="FFFF00FF"/>
        <rFont val="Noto Sans"/>
        <family val="2"/>
      </rPr>
      <t xml:space="preserve">部分　不陸</t>
    </r>
    <r>
      <rPr>
        <sz val="11"/>
        <color rgb="FFFF00FF"/>
        <rFont val="ＭＳ Ｐ明朝"/>
        <family val="1"/>
        <charset val="128"/>
      </rPr>
      <t xml:space="preserve">2mm</t>
    </r>
    <r>
      <rPr>
        <sz val="11"/>
        <color rgb="FFFF00FF"/>
        <rFont val="Noto Sans"/>
        <family val="2"/>
      </rPr>
      <t xml:space="preserve">以内</t>
    </r>
  </si>
  <si>
    <t xml:space="preserve">全面　吹付け下地用</t>
  </si>
  <si>
    <t xml:space="preserve">型枠運搬費</t>
  </si>
  <si>
    <t xml:space="preserve">打継目地、ヨコ目地</t>
  </si>
  <si>
    <r>
      <rPr>
        <sz val="11"/>
        <color rgb="FFFF00FF"/>
        <rFont val="ＭＳ Ｐ明朝"/>
        <family val="1"/>
        <charset val="128"/>
      </rPr>
      <t xml:space="preserve">20</t>
    </r>
    <r>
      <rPr>
        <sz val="11"/>
        <color rgb="FFFF00FF"/>
        <rFont val="Noto Sans"/>
        <family val="2"/>
      </rPr>
      <t xml:space="preserve">＊</t>
    </r>
    <r>
      <rPr>
        <sz val="11"/>
        <color rgb="FFFF00FF"/>
        <rFont val="ＭＳ Ｐ明朝"/>
        <family val="1"/>
        <charset val="128"/>
      </rPr>
      <t xml:space="preserve">20</t>
    </r>
    <r>
      <rPr>
        <sz val="11"/>
        <color rgb="FFFF00FF"/>
        <rFont val="Noto Sans"/>
        <family val="2"/>
      </rPr>
      <t xml:space="preserve">～</t>
    </r>
    <r>
      <rPr>
        <sz val="11"/>
        <color rgb="FFFF00FF"/>
        <rFont val="ＭＳ Ｐ明朝"/>
        <family val="1"/>
        <charset val="128"/>
      </rPr>
      <t xml:space="preserve">15</t>
    </r>
    <r>
      <rPr>
        <sz val="11"/>
        <color rgb="FFFF00FF"/>
        <rFont val="Noto Sans"/>
        <family val="2"/>
      </rPr>
      <t xml:space="preserve">程度</t>
    </r>
  </si>
  <si>
    <t xml:space="preserve">m</t>
  </si>
  <si>
    <t xml:space="preserve">化粧タテ目地</t>
  </si>
  <si>
    <r>
      <rPr>
        <sz val="10"/>
        <color rgb="FFFF00FF"/>
        <rFont val="Noto Sans"/>
        <family val="2"/>
      </rPr>
      <t xml:space="preserve">水切目地　</t>
    </r>
    <r>
      <rPr>
        <sz val="10"/>
        <color rgb="FFFF00FF"/>
        <rFont val="ＭＳ Ｐ明朝"/>
        <family val="1"/>
        <charset val="128"/>
      </rPr>
      <t xml:space="preserve">(</t>
    </r>
    <r>
      <rPr>
        <sz val="10"/>
        <color rgb="FFFF00FF"/>
        <rFont val="Noto Sans"/>
        <family val="2"/>
      </rPr>
      <t xml:space="preserve">化粧目地と同等</t>
    </r>
    <r>
      <rPr>
        <sz val="10"/>
        <color rgb="FFFF00FF"/>
        <rFont val="ＭＳ Ｐ明朝"/>
        <family val="1"/>
        <charset val="128"/>
      </rPr>
      <t xml:space="preserve">)</t>
    </r>
  </si>
  <si>
    <t xml:space="preserve">第７号 内 訳 書</t>
  </si>
  <si>
    <t xml:space="preserve">ウレタン系塗膜防水</t>
  </si>
  <si>
    <r>
      <rPr>
        <sz val="11"/>
        <color rgb="FFFF00FF"/>
        <rFont val="ＭＳ Ｐ明朝"/>
        <family val="1"/>
        <charset val="128"/>
      </rPr>
      <t xml:space="preserve">X-2  </t>
    </r>
    <r>
      <rPr>
        <sz val="11"/>
        <color rgb="FFFF00FF"/>
        <rFont val="Noto Sans"/>
        <family val="2"/>
      </rPr>
      <t xml:space="preserve">平面</t>
    </r>
  </si>
  <si>
    <r>
      <rPr>
        <sz val="11"/>
        <color rgb="FFFF00FF"/>
        <rFont val="ＭＳ Ｐ明朝"/>
        <family val="1"/>
        <charset val="128"/>
      </rPr>
      <t xml:space="preserve">X-2  </t>
    </r>
    <r>
      <rPr>
        <sz val="11"/>
        <color rgb="FFFF00FF"/>
        <rFont val="Noto Sans"/>
        <family val="2"/>
      </rPr>
      <t xml:space="preserve">立上り面</t>
    </r>
  </si>
  <si>
    <r>
      <rPr>
        <sz val="11"/>
        <color rgb="FFFF00FF"/>
        <rFont val="Noto Sans"/>
        <family val="2"/>
      </rPr>
      <t xml:space="preserve">変成ｼﾘｺﾝ系（</t>
    </r>
    <r>
      <rPr>
        <sz val="11"/>
        <color rgb="FFFF00FF"/>
        <rFont val="ＭＳ Ｐ明朝"/>
        <family val="1"/>
        <charset val="128"/>
      </rPr>
      <t xml:space="preserve">MS-2</t>
    </r>
    <r>
      <rPr>
        <sz val="11"/>
        <color rgb="FFFF00FF"/>
        <rFont val="Noto Sans"/>
        <family val="2"/>
      </rPr>
      <t xml:space="preserve">）</t>
    </r>
  </si>
  <si>
    <t xml:space="preserve">シーリング（建具廻り）</t>
  </si>
  <si>
    <r>
      <rPr>
        <sz val="11"/>
        <color rgb="FFFF00FF"/>
        <rFont val="Noto Sans"/>
        <family val="2"/>
      </rPr>
      <t xml:space="preserve">幅</t>
    </r>
    <r>
      <rPr>
        <sz val="11"/>
        <color rgb="FFFF00FF"/>
        <rFont val="ＭＳ Ｐ明朝"/>
        <family val="1"/>
        <charset val="128"/>
      </rPr>
      <t xml:space="preserve">10</t>
    </r>
    <r>
      <rPr>
        <sz val="11"/>
        <color rgb="FFFF00FF"/>
        <rFont val="Noto Sans"/>
        <family val="2"/>
      </rPr>
      <t xml:space="preserve">以下　</t>
    </r>
  </si>
  <si>
    <r>
      <rPr>
        <sz val="11"/>
        <color rgb="FFFF00FF"/>
        <rFont val="Noto Sans"/>
        <family val="2"/>
      </rPr>
      <t xml:space="preserve">ﾎﾟﾘｳﾚﾀﾝ系（</t>
    </r>
    <r>
      <rPr>
        <sz val="11"/>
        <color rgb="FFFF00FF"/>
        <rFont val="ＭＳ Ｐ明朝"/>
        <family val="1"/>
        <charset val="128"/>
      </rPr>
      <t xml:space="preserve">PU-2</t>
    </r>
    <r>
      <rPr>
        <sz val="11"/>
        <color rgb="FFFF00FF"/>
        <rFont val="Noto Sans"/>
        <family val="2"/>
      </rPr>
      <t xml:space="preserve">）</t>
    </r>
  </si>
  <si>
    <t xml:space="preserve">シーリング（目地部）</t>
  </si>
  <si>
    <r>
      <rPr>
        <sz val="11"/>
        <color rgb="FFFF00FF"/>
        <rFont val="Noto Sans"/>
        <family val="2"/>
      </rPr>
      <t xml:space="preserve">幅</t>
    </r>
    <r>
      <rPr>
        <sz val="11"/>
        <color rgb="FFFF00FF"/>
        <rFont val="ＭＳ Ｐ明朝"/>
        <family val="1"/>
        <charset val="128"/>
      </rPr>
      <t xml:space="preserve">20</t>
    </r>
    <r>
      <rPr>
        <sz val="11"/>
        <color rgb="FFFF00FF"/>
        <rFont val="Noto Sans"/>
        <family val="2"/>
      </rPr>
      <t xml:space="preserve">以下　</t>
    </r>
  </si>
  <si>
    <t xml:space="preserve">第８号 内 訳 書</t>
  </si>
  <si>
    <t xml:space="preserve">配管ピット蓋</t>
  </si>
  <si>
    <t xml:space="preserve">W250 CPL-4.5</t>
  </si>
  <si>
    <t xml:space="preserve">同上受け枠</t>
  </si>
  <si>
    <r>
      <rPr>
        <sz val="11"/>
        <color rgb="FFFF00FF"/>
        <rFont val="ＭＳ Ｐ明朝"/>
        <family val="1"/>
        <charset val="128"/>
      </rPr>
      <t xml:space="preserve">L-50×50×6</t>
    </r>
    <r>
      <rPr>
        <sz val="11"/>
        <color rgb="FFFF00FF"/>
        <rFont val="Noto Sans"/>
        <family val="2"/>
      </rPr>
      <t xml:space="preserve">　アンカー付き</t>
    </r>
  </si>
  <si>
    <t xml:space="preserve">ノーブレンステップ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4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ＭＳ Ｐ明朝"/>
        <family val="1"/>
        <charset val="128"/>
      </rPr>
      <t xml:space="preserve">HR</t>
    </r>
    <r>
      <rPr>
        <sz val="11"/>
        <color rgb="FFFF00FF"/>
        <rFont val="Noto Sans"/>
        <family val="2"/>
      </rPr>
      <t xml:space="preserve">－１、ホイストレール</t>
    </r>
  </si>
  <si>
    <r>
      <rPr>
        <sz val="11"/>
        <color rgb="FFFF00FF"/>
        <rFont val="ＭＳ Ｐ明朝"/>
        <family val="1"/>
        <charset val="128"/>
      </rPr>
      <t xml:space="preserve">I-200×150×9×16</t>
    </r>
    <r>
      <rPr>
        <sz val="11"/>
        <color rgb="FFFF00FF"/>
        <rFont val="Noto Sans"/>
        <family val="2"/>
      </rPr>
      <t xml:space="preserve">　</t>
    </r>
    <r>
      <rPr>
        <sz val="11"/>
        <color rgb="FFFF00FF"/>
        <rFont val="ＭＳ Ｐ明朝"/>
        <family val="1"/>
        <charset val="128"/>
      </rPr>
      <t xml:space="preserve">L=3.25m</t>
    </r>
  </si>
  <si>
    <r>
      <rPr>
        <sz val="11"/>
        <color rgb="FFFF00FF"/>
        <rFont val="ＭＳ Ｐ明朝"/>
        <family val="1"/>
        <charset val="128"/>
      </rPr>
      <t xml:space="preserve">HR</t>
    </r>
    <r>
      <rPr>
        <sz val="11"/>
        <color rgb="FFFF00FF"/>
        <rFont val="Noto Sans"/>
        <family val="2"/>
      </rPr>
      <t xml:space="preserve">－</t>
    </r>
    <r>
      <rPr>
        <sz val="11"/>
        <color rgb="FFFF00FF"/>
        <rFont val="ＭＳ Ｐ明朝"/>
        <family val="1"/>
        <charset val="128"/>
      </rPr>
      <t xml:space="preserve">2</t>
    </r>
    <r>
      <rPr>
        <sz val="11"/>
        <color rgb="FFFF00FF"/>
        <rFont val="Noto Sans"/>
        <family val="2"/>
      </rPr>
      <t xml:space="preserve">、ホイストレール</t>
    </r>
  </si>
  <si>
    <r>
      <rPr>
        <sz val="11"/>
        <color rgb="FFFF00FF"/>
        <rFont val="ＭＳ Ｐ明朝"/>
        <family val="1"/>
        <charset val="128"/>
      </rPr>
      <t xml:space="preserve">I-200×150×9×16</t>
    </r>
    <r>
      <rPr>
        <sz val="11"/>
        <color rgb="FFFF00FF"/>
        <rFont val="Noto Sans"/>
        <family val="2"/>
      </rPr>
      <t xml:space="preserve">　</t>
    </r>
    <r>
      <rPr>
        <sz val="11"/>
        <color rgb="FFFF00FF"/>
        <rFont val="ＭＳ Ｐ明朝"/>
        <family val="1"/>
        <charset val="128"/>
      </rPr>
      <t xml:space="preserve">L=6.10m</t>
    </r>
  </si>
  <si>
    <t xml:space="preserve">吊り荷重表示板</t>
  </si>
  <si>
    <r>
      <rPr>
        <sz val="11"/>
        <color rgb="FFFF00FF"/>
        <rFont val="ＭＳ Ｐ明朝"/>
        <family val="1"/>
        <charset val="128"/>
      </rPr>
      <t xml:space="preserve">W400,H300</t>
    </r>
    <r>
      <rPr>
        <sz val="11"/>
        <color rgb="FFFF00FF"/>
        <rFont val="Noto Sans"/>
        <family val="2"/>
      </rPr>
      <t xml:space="preserve">程度</t>
    </r>
  </si>
  <si>
    <t xml:space="preserve">塩ビ製軒樋</t>
  </si>
  <si>
    <r>
      <rPr>
        <sz val="11"/>
        <color rgb="FFFF00FF"/>
        <rFont val="Noto Sans"/>
        <family val="2"/>
      </rPr>
      <t xml:space="preserve">角樋　</t>
    </r>
    <r>
      <rPr>
        <sz val="11"/>
        <color rgb="FFFF00FF"/>
        <rFont val="ＭＳ Ｐ明朝"/>
        <family val="1"/>
        <charset val="128"/>
      </rPr>
      <t xml:space="preserve">W200</t>
    </r>
  </si>
  <si>
    <t xml:space="preserve">集水器</t>
  </si>
  <si>
    <r>
      <rPr>
        <sz val="11"/>
        <color rgb="FFFF00FF"/>
        <rFont val="Noto Sans"/>
        <family val="2"/>
      </rPr>
      <t xml:space="preserve">角樋　</t>
    </r>
    <r>
      <rPr>
        <sz val="11"/>
        <color rgb="FFFF00FF"/>
        <rFont val="ＭＳ Ｐ明朝"/>
        <family val="1"/>
        <charset val="128"/>
      </rPr>
      <t xml:space="preserve">W200</t>
    </r>
    <r>
      <rPr>
        <sz val="11"/>
        <color rgb="FFFF00FF"/>
        <rFont val="Noto Sans"/>
        <family val="2"/>
      </rPr>
      <t xml:space="preserve">用</t>
    </r>
  </si>
  <si>
    <t xml:space="preserve">ヶ所</t>
  </si>
  <si>
    <t xml:space="preserve">たて樋　　</t>
  </si>
  <si>
    <t xml:space="preserve">VP 75</t>
  </si>
  <si>
    <t xml:space="preserve">エルボ　　</t>
  </si>
  <si>
    <t xml:space="preserve">第９号 内 訳 書</t>
  </si>
  <si>
    <t xml:space="preserve">＜屋外＞</t>
  </si>
  <si>
    <t xml:space="preserve">床コンクリート直均し仕上</t>
  </si>
  <si>
    <t xml:space="preserve">直均し仕上げ</t>
  </si>
  <si>
    <t xml:space="preserve">防水下地</t>
  </si>
  <si>
    <t xml:space="preserve">床モルタル塗り</t>
  </si>
  <si>
    <t xml:space="preserve">ドア下水切りモルタル塗り</t>
  </si>
  <si>
    <t xml:space="preserve">建具周囲防水モルタル充填</t>
  </si>
  <si>
    <t xml:space="preserve">外部建具</t>
  </si>
  <si>
    <t xml:space="preserve">水性　ローラー　ゆず肌</t>
  </si>
  <si>
    <r>
      <rPr>
        <sz val="11"/>
        <color rgb="FFFF00FF"/>
        <rFont val="Noto Sans"/>
        <family val="2"/>
      </rPr>
      <t xml:space="preserve">複層塗材（Ｒ</t>
    </r>
    <r>
      <rPr>
        <sz val="11"/>
        <color rgb="FFFF00FF"/>
        <rFont val="ＭＳ Ｐ明朝"/>
        <family val="1"/>
        <charset val="128"/>
      </rPr>
      <t xml:space="preserve">E</t>
    </r>
    <r>
      <rPr>
        <sz val="11"/>
        <color rgb="FFFF00FF"/>
        <rFont val="Noto Sans"/>
        <family val="2"/>
      </rPr>
      <t xml:space="preserve">）</t>
    </r>
  </si>
  <si>
    <t xml:space="preserve">コンクリート面　エポキシ系</t>
  </si>
  <si>
    <t xml:space="preserve">吹付面素地調整</t>
  </si>
  <si>
    <r>
      <rPr>
        <sz val="11"/>
        <color rgb="FFFF00FF"/>
        <rFont val="Noto Sans"/>
        <family val="2"/>
      </rPr>
      <t xml:space="preserve">ｾﾒﾝﾄ系　</t>
    </r>
    <r>
      <rPr>
        <sz val="11"/>
        <color rgb="FFFF00FF"/>
        <rFont val="ＭＳ Ｐ明朝"/>
        <family val="1"/>
        <charset val="128"/>
      </rPr>
      <t xml:space="preserve">C-1</t>
    </r>
  </si>
  <si>
    <t xml:space="preserve">＜屋内＞</t>
  </si>
  <si>
    <t xml:space="preserve">壁モルタル塗り</t>
  </si>
  <si>
    <t xml:space="preserve">t=20</t>
  </si>
  <si>
    <t xml:space="preserve">排水構モルタル塗り</t>
  </si>
  <si>
    <t xml:space="preserve">W=100</t>
  </si>
  <si>
    <r>
      <rPr>
        <sz val="16"/>
        <color rgb="FF0000FF"/>
        <rFont val="Noto Sans"/>
        <family val="2"/>
      </rPr>
      <t xml:space="preserve">第</t>
    </r>
    <r>
      <rPr>
        <sz val="16"/>
        <color rgb="FF0000FF"/>
        <rFont val="ＭＳ Ｐ明朝"/>
        <family val="1"/>
        <charset val="128"/>
      </rPr>
      <t xml:space="preserve">10</t>
    </r>
    <r>
      <rPr>
        <sz val="16"/>
        <color rgb="FF0000FF"/>
        <rFont val="Noto Sans"/>
        <family val="2"/>
      </rPr>
      <t xml:space="preserve">号 内 訳 書</t>
    </r>
  </si>
  <si>
    <t xml:space="preserve">防火設備</t>
  </si>
  <si>
    <r>
      <rPr>
        <sz val="10"/>
        <color rgb="FFFF00FF"/>
        <rFont val="ＭＳ Ｐ明朝"/>
        <family val="1"/>
        <charset val="128"/>
      </rPr>
      <t xml:space="preserve">SD</t>
    </r>
    <r>
      <rPr>
        <sz val="10"/>
        <color rgb="FFFF00FF"/>
        <rFont val="Noto Sans"/>
        <family val="2"/>
      </rPr>
      <t xml:space="preserve">１ ｽﾁｰﾙ製両開きﾌﾗｯｼｭﾄﾞｱ</t>
    </r>
  </si>
  <si>
    <t xml:space="preserve">W1,800×H2,500</t>
  </si>
  <si>
    <r>
      <rPr>
        <sz val="10"/>
        <color rgb="FFFF00FF"/>
        <rFont val="ＭＳ Ｐ明朝"/>
        <family val="1"/>
        <charset val="128"/>
      </rPr>
      <t xml:space="preserve">SD2 </t>
    </r>
    <r>
      <rPr>
        <sz val="10"/>
        <color rgb="FFFF00FF"/>
        <rFont val="Noto Sans"/>
        <family val="2"/>
      </rPr>
      <t xml:space="preserve">ｽﾁｰﾙ製両開きﾌﾗｯｼｭﾄﾞｱ</t>
    </r>
  </si>
  <si>
    <t xml:space="preserve">W1,800×H2,000</t>
  </si>
  <si>
    <r>
      <rPr>
        <sz val="10"/>
        <color rgb="FFFF00FF"/>
        <rFont val="ＭＳ Ｐ明朝"/>
        <family val="1"/>
        <charset val="128"/>
      </rPr>
      <t xml:space="preserve">AD</t>
    </r>
    <r>
      <rPr>
        <sz val="10"/>
        <color rgb="FFFF00FF"/>
        <rFont val="Noto Sans"/>
        <family val="2"/>
      </rPr>
      <t xml:space="preserve">１ ｱﾙﾐ製片開ﾌﾗｯｼｭﾄﾞｱ</t>
    </r>
  </si>
  <si>
    <t xml:space="preserve">W900×H2,000</t>
  </si>
  <si>
    <r>
      <rPr>
        <sz val="10"/>
        <color rgb="FFFF00FF"/>
        <rFont val="ＭＳ Ｐ明朝"/>
        <family val="1"/>
        <charset val="128"/>
      </rPr>
      <t xml:space="preserve">AD2 </t>
    </r>
    <r>
      <rPr>
        <sz val="10"/>
        <color rgb="FFFF00FF"/>
        <rFont val="Noto Sans"/>
        <family val="2"/>
      </rPr>
      <t xml:space="preserve">ｱﾙﾐ製片開ﾌﾗｯｼｭﾄﾞｱ</t>
    </r>
  </si>
  <si>
    <r>
      <rPr>
        <sz val="11"/>
        <color rgb="FFFF00FF"/>
        <rFont val="ＭＳ Ｐ明朝"/>
        <family val="1"/>
        <charset val="128"/>
      </rPr>
      <t xml:space="preserve">AW1 </t>
    </r>
    <r>
      <rPr>
        <sz val="11"/>
        <color rgb="FFFF00FF"/>
        <rFont val="Noto Sans"/>
        <family val="2"/>
      </rPr>
      <t xml:space="preserve">ｱﾙﾐ製</t>
    </r>
    <r>
      <rPr>
        <sz val="11"/>
        <color rgb="FFFF00FF"/>
        <rFont val="ＭＳ Ｐ明朝"/>
        <family val="1"/>
        <charset val="128"/>
      </rPr>
      <t xml:space="preserve">FiX</t>
    </r>
    <r>
      <rPr>
        <sz val="11"/>
        <color rgb="FFFF00FF"/>
        <rFont val="Noto Sans"/>
        <family val="2"/>
      </rPr>
      <t xml:space="preserve">窓</t>
    </r>
  </si>
  <si>
    <t xml:space="preserve">W800×H900</t>
  </si>
  <si>
    <t xml:space="preserve">防火設備　ファイヤーダンパー付き</t>
  </si>
  <si>
    <r>
      <rPr>
        <sz val="11"/>
        <color rgb="FFFF00FF"/>
        <rFont val="Noto Sans"/>
        <family val="2"/>
      </rPr>
      <t xml:space="preserve">Ａ</t>
    </r>
    <r>
      <rPr>
        <sz val="11"/>
        <color rgb="FFFF00FF"/>
        <rFont val="ＭＳ Ｐ明朝"/>
        <family val="1"/>
        <charset val="128"/>
      </rPr>
      <t xml:space="preserve">G</t>
    </r>
    <r>
      <rPr>
        <sz val="11"/>
        <color rgb="FFFF00FF"/>
        <rFont val="Noto Sans"/>
        <family val="2"/>
      </rPr>
      <t xml:space="preserve">１ ｱﾙﾐ製固定ガラリ</t>
    </r>
  </si>
  <si>
    <t xml:space="preserve">W400×H400</t>
  </si>
  <si>
    <r>
      <rPr>
        <sz val="16"/>
        <color rgb="FF0000FF"/>
        <rFont val="Noto Sans"/>
        <family val="2"/>
      </rPr>
      <t xml:space="preserve">第</t>
    </r>
    <r>
      <rPr>
        <sz val="16"/>
        <color rgb="FF0000FF"/>
        <rFont val="ＭＳ Ｐ明朝"/>
        <family val="1"/>
        <charset val="128"/>
      </rPr>
      <t xml:space="preserve">11</t>
    </r>
    <r>
      <rPr>
        <sz val="16"/>
        <color rgb="FF0000FF"/>
        <rFont val="Noto Sans"/>
        <family val="2"/>
      </rPr>
      <t xml:space="preserve">号 内 訳 書</t>
    </r>
  </si>
  <si>
    <t xml:space="preserve">網入り型ガラス</t>
  </si>
  <si>
    <t xml:space="preserve">t=6.8</t>
  </si>
  <si>
    <t xml:space="preserve">網入り型磨きガラス</t>
  </si>
  <si>
    <t xml:space="preserve">ガラスシーリング</t>
  </si>
  <si>
    <r>
      <rPr>
        <sz val="11"/>
        <color rgb="FFFF00FF"/>
        <rFont val="Noto Sans"/>
        <family val="2"/>
      </rPr>
      <t xml:space="preserve">シリコン</t>
    </r>
    <r>
      <rPr>
        <sz val="11"/>
        <color rgb="FFFF00FF"/>
        <rFont val="ＭＳ Ｐ明朝"/>
        <family val="1"/>
        <charset val="128"/>
      </rPr>
      <t xml:space="preserve">5×5</t>
    </r>
  </si>
  <si>
    <r>
      <rPr>
        <sz val="16"/>
        <color rgb="FF0000FF"/>
        <rFont val="Noto Sans"/>
        <family val="2"/>
      </rPr>
      <t xml:space="preserve">第</t>
    </r>
    <r>
      <rPr>
        <sz val="16"/>
        <color rgb="FF0000FF"/>
        <rFont val="ＭＳ Ｐ明朝"/>
        <family val="1"/>
        <charset val="128"/>
      </rPr>
      <t xml:space="preserve">12</t>
    </r>
    <r>
      <rPr>
        <sz val="16"/>
        <color rgb="FF0000FF"/>
        <rFont val="Noto Sans"/>
        <family val="2"/>
      </rPr>
      <t xml:space="preserve">号 内 訳 書</t>
    </r>
  </si>
  <si>
    <r>
      <rPr>
        <sz val="11"/>
        <color rgb="FFFF00FF"/>
        <rFont val="Noto Sans"/>
        <family val="2"/>
      </rPr>
      <t xml:space="preserve">一般床　　</t>
    </r>
    <r>
      <rPr>
        <sz val="11"/>
        <color rgb="FFFF00FF"/>
        <rFont val="ＭＳ Ｐ明朝"/>
        <family val="1"/>
        <charset val="128"/>
      </rPr>
      <t xml:space="preserve">(B</t>
    </r>
    <r>
      <rPr>
        <sz val="11"/>
        <color rgb="FFFF00FF"/>
        <rFont val="Noto Sans"/>
        <family val="2"/>
      </rPr>
      <t xml:space="preserve">クリート</t>
    </r>
    <r>
      <rPr>
        <sz val="11"/>
        <color rgb="FFFF00FF"/>
        <rFont val="ＭＳ Ｐ明朝"/>
        <family val="1"/>
        <charset val="128"/>
      </rPr>
      <t xml:space="preserve">NA</t>
    </r>
    <r>
      <rPr>
        <sz val="11"/>
        <color rgb="FFFF00FF"/>
        <rFont val="Noto Sans"/>
        <family val="2"/>
      </rPr>
      <t xml:space="preserve">工法</t>
    </r>
    <r>
      <rPr>
        <sz val="11"/>
        <color rgb="FFFF00FF"/>
        <rFont val="ＭＳ Ｐ明朝"/>
        <family val="1"/>
        <charset val="128"/>
      </rPr>
      <t xml:space="preserve">)</t>
    </r>
  </si>
  <si>
    <t xml:space="preserve">エポキシ系合成樹脂塗床</t>
  </si>
  <si>
    <r>
      <rPr>
        <sz val="11"/>
        <color rgb="FFFF00FF"/>
        <rFont val="Noto Sans"/>
        <family val="2"/>
      </rPr>
      <t xml:space="preserve">防滑　</t>
    </r>
    <r>
      <rPr>
        <sz val="11"/>
        <color rgb="FFFF00FF"/>
        <rFont val="ＭＳ Ｐ明朝"/>
        <family val="1"/>
        <charset val="128"/>
      </rPr>
      <t xml:space="preserve">1.0mm</t>
    </r>
    <r>
      <rPr>
        <sz val="11"/>
        <color rgb="FFFF00FF"/>
        <rFont val="Noto Sans"/>
        <family val="2"/>
      </rPr>
      <t xml:space="preserve">～</t>
    </r>
    <r>
      <rPr>
        <sz val="11"/>
        <color rgb="FFFF00FF"/>
        <rFont val="ＭＳ Ｐ明朝"/>
        <family val="1"/>
        <charset val="128"/>
      </rPr>
      <t xml:space="preserve">1.2mm</t>
    </r>
    <r>
      <rPr>
        <sz val="11"/>
        <color rgb="FFFF00FF"/>
        <rFont val="Noto Sans"/>
        <family val="2"/>
      </rPr>
      <t xml:space="preserve">厚</t>
    </r>
  </si>
  <si>
    <r>
      <rPr>
        <sz val="11"/>
        <color rgb="FFFF00FF"/>
        <rFont val="Noto Sans"/>
        <family val="2"/>
      </rPr>
      <t xml:space="preserve">立上り面　</t>
    </r>
    <r>
      <rPr>
        <sz val="11"/>
        <color rgb="FFFF00FF"/>
        <rFont val="ＭＳ Ｐ明朝"/>
        <family val="1"/>
        <charset val="128"/>
      </rPr>
      <t xml:space="preserve">(B</t>
    </r>
    <r>
      <rPr>
        <sz val="11"/>
        <color rgb="FFFF00FF"/>
        <rFont val="Noto Sans"/>
        <family val="2"/>
      </rPr>
      <t xml:space="preserve">クリート</t>
    </r>
    <r>
      <rPr>
        <sz val="11"/>
        <color rgb="FFFF00FF"/>
        <rFont val="ＭＳ Ｐ明朝"/>
        <family val="1"/>
        <charset val="128"/>
      </rPr>
      <t xml:space="preserve">NA</t>
    </r>
    <r>
      <rPr>
        <sz val="11"/>
        <color rgb="FFFF00FF"/>
        <rFont val="Noto Sans"/>
        <family val="2"/>
      </rPr>
      <t xml:space="preserve">工法</t>
    </r>
    <r>
      <rPr>
        <sz val="11"/>
        <color rgb="FFFF00FF"/>
        <rFont val="ＭＳ Ｐ明朝"/>
        <family val="1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　</t>
    </r>
    <r>
      <rPr>
        <sz val="11"/>
        <color rgb="FFFF00FF"/>
        <rFont val="ＭＳ Ｐ明朝"/>
        <family val="1"/>
        <charset val="128"/>
      </rPr>
      <t xml:space="preserve">1.0mm</t>
    </r>
    <r>
      <rPr>
        <sz val="11"/>
        <color rgb="FFFF00FF"/>
        <rFont val="Noto Sans"/>
        <family val="2"/>
      </rPr>
      <t xml:space="preserve">～</t>
    </r>
    <r>
      <rPr>
        <sz val="11"/>
        <color rgb="FFFF00FF"/>
        <rFont val="ＭＳ Ｐ明朝"/>
        <family val="1"/>
        <charset val="128"/>
      </rPr>
      <t xml:space="preserve">1.2mm</t>
    </r>
    <r>
      <rPr>
        <sz val="11"/>
        <color rgb="FFFF00FF"/>
        <rFont val="Noto Sans"/>
        <family val="2"/>
      </rPr>
      <t xml:space="preserve">厚</t>
    </r>
  </si>
  <si>
    <t xml:space="preserve">ｴﾎﾟｷｼ系耐薬品性合成樹脂塗床</t>
  </si>
  <si>
    <r>
      <rPr>
        <sz val="11"/>
        <color rgb="FFFF00FF"/>
        <rFont val="Noto Sans"/>
        <family val="2"/>
      </rPr>
      <t xml:space="preserve">アーキフロアー</t>
    </r>
    <r>
      <rPr>
        <sz val="11"/>
        <color rgb="FFFF00FF"/>
        <rFont val="ＭＳ Ｐ明朝"/>
        <family val="1"/>
        <charset val="128"/>
      </rPr>
      <t xml:space="preserve">EH</t>
    </r>
  </si>
  <si>
    <t xml:space="preserve">鋼製建具面</t>
  </si>
  <si>
    <r>
      <rPr>
        <sz val="10"/>
        <color rgb="FFFF00FF"/>
        <rFont val="ＭＳ Ｐ明朝"/>
        <family val="1"/>
        <charset val="128"/>
      </rPr>
      <t xml:space="preserve">SOP</t>
    </r>
    <r>
      <rPr>
        <sz val="10"/>
        <color rgb="FFFF00FF"/>
        <rFont val="Noto Sans"/>
        <family val="2"/>
      </rPr>
      <t xml:space="preserve">合成樹脂調合ﾍﾟｲﾝﾄ塗り</t>
    </r>
  </si>
  <si>
    <r>
      <rPr>
        <sz val="11"/>
        <color rgb="FFFF00FF"/>
        <rFont val="ＭＳ Ｐ明朝"/>
        <family val="1"/>
        <charset val="128"/>
      </rPr>
      <t xml:space="preserve">B</t>
    </r>
    <r>
      <rPr>
        <sz val="11"/>
        <color rgb="FFFF00FF"/>
        <rFont val="Noto Sans"/>
        <family val="2"/>
      </rPr>
      <t xml:space="preserve">種</t>
    </r>
  </si>
  <si>
    <r>
      <rPr>
        <sz val="11"/>
        <color rgb="FFFF00FF"/>
        <rFont val="Noto Sans"/>
        <family val="2"/>
      </rPr>
      <t xml:space="preserve">鋼製建具面</t>
    </r>
    <r>
      <rPr>
        <sz val="11"/>
        <color rgb="FFFF00FF"/>
        <rFont val="ＭＳ Ｐ明朝"/>
        <family val="1"/>
        <charset val="128"/>
      </rPr>
      <t xml:space="preserve">(</t>
    </r>
    <r>
      <rPr>
        <sz val="11"/>
        <color rgb="FFFF00FF"/>
        <rFont val="Noto Sans"/>
        <family val="2"/>
      </rPr>
      <t xml:space="preserve">鉄鋼面</t>
    </r>
    <r>
      <rPr>
        <sz val="11"/>
        <color rgb="FFFF00FF"/>
        <rFont val="ＭＳ Ｐ明朝"/>
        <family val="1"/>
        <charset val="128"/>
      </rPr>
      <t xml:space="preserve">)</t>
    </r>
  </si>
  <si>
    <t xml:space="preserve">素地ごしらえ</t>
  </si>
  <si>
    <r>
      <rPr>
        <sz val="11"/>
        <color rgb="FFFF00FF"/>
        <rFont val="ＭＳ Ｐ明朝"/>
        <family val="1"/>
        <charset val="128"/>
      </rPr>
      <t xml:space="preserve">C</t>
    </r>
    <r>
      <rPr>
        <sz val="11"/>
        <color rgb="FFFF00FF"/>
        <rFont val="Noto Sans"/>
        <family val="2"/>
      </rPr>
      <t xml:space="preserve">種</t>
    </r>
  </si>
  <si>
    <t xml:space="preserve">錆止め</t>
  </si>
  <si>
    <r>
      <rPr>
        <sz val="11"/>
        <color rgb="FFFF00FF"/>
        <rFont val="Noto Sans"/>
        <family val="2"/>
      </rPr>
      <t xml:space="preserve">屋外　</t>
    </r>
    <r>
      <rPr>
        <sz val="11"/>
        <color rgb="FFFF00FF"/>
        <rFont val="ＭＳ Ｐ明朝"/>
        <family val="1"/>
        <charset val="128"/>
      </rPr>
      <t xml:space="preserve">A</t>
    </r>
    <r>
      <rPr>
        <sz val="11"/>
        <color rgb="FFFF00FF"/>
        <rFont val="Noto Sans"/>
        <family val="2"/>
      </rPr>
      <t xml:space="preserve">種</t>
    </r>
  </si>
  <si>
    <t xml:space="preserve">鉄鋼面</t>
  </si>
  <si>
    <r>
      <rPr>
        <sz val="11"/>
        <color rgb="FFFF00FF"/>
        <rFont val="ＭＳ Ｐ明朝"/>
        <family val="1"/>
        <charset val="128"/>
      </rPr>
      <t xml:space="preserve">A</t>
    </r>
    <r>
      <rPr>
        <sz val="11"/>
        <color rgb="FFFF00FF"/>
        <rFont val="Noto Sans"/>
        <family val="2"/>
      </rPr>
      <t xml:space="preserve">種</t>
    </r>
  </si>
  <si>
    <r>
      <rPr>
        <sz val="11"/>
        <color rgb="FFFF00FF"/>
        <rFont val="Noto Sans"/>
        <family val="2"/>
      </rPr>
      <t xml:space="preserve">屋内　</t>
    </r>
    <r>
      <rPr>
        <sz val="11"/>
        <color rgb="FFFF00FF"/>
        <rFont val="ＭＳ Ｐ明朝"/>
        <family val="1"/>
        <charset val="128"/>
      </rPr>
      <t xml:space="preserve">B</t>
    </r>
    <r>
      <rPr>
        <sz val="11"/>
        <color rgb="FFFF00FF"/>
        <rFont val="Noto Sans"/>
        <family val="2"/>
      </rPr>
      <t xml:space="preserve">種</t>
    </r>
  </si>
  <si>
    <r>
      <rPr>
        <sz val="11"/>
        <color rgb="FFFF00FF"/>
        <rFont val="ＭＳ Ｐ明朝"/>
        <family val="1"/>
        <charset val="128"/>
      </rPr>
      <t xml:space="preserve">EP-G</t>
    </r>
    <r>
      <rPr>
        <sz val="11"/>
        <color rgb="FFFF00FF"/>
        <rFont val="Noto Sans"/>
        <family val="2"/>
      </rPr>
      <t xml:space="preserve">　合成樹脂調合</t>
    </r>
  </si>
  <si>
    <t xml:space="preserve">エマルジョンペイント塗り</t>
  </si>
  <si>
    <t xml:space="preserve">モルタル面</t>
  </si>
  <si>
    <t xml:space="preserve">グラスウール張り</t>
  </si>
  <si>
    <r>
      <rPr>
        <sz val="11"/>
        <color rgb="FFFF00FF"/>
        <rFont val="ＭＳ Ｐ明朝"/>
        <family val="1"/>
        <charset val="128"/>
      </rPr>
      <t xml:space="preserve">t=50 </t>
    </r>
    <r>
      <rPr>
        <sz val="11"/>
        <color rgb="FFFF00FF"/>
        <rFont val="Noto Sans"/>
        <family val="2"/>
      </rPr>
      <t xml:space="preserve">ガラスクロス包み</t>
    </r>
  </si>
  <si>
    <t xml:space="preserve">軽量骨材吹付け</t>
  </si>
  <si>
    <t xml:space="preserve">ブロック積み</t>
  </si>
  <si>
    <t xml:space="preserve">t=100</t>
  </si>
  <si>
    <t xml:space="preserve">薄肉管</t>
  </si>
  <si>
    <t xml:space="preserve">ＶＵ</t>
  </si>
  <si>
    <t xml:space="preserve">φ50</t>
  </si>
  <si>
    <t xml:space="preserve">本</t>
  </si>
  <si>
    <t xml:space="preserve">逆流防止機能付</t>
  </si>
  <si>
    <t xml:space="preserve">排水目皿</t>
  </si>
  <si>
    <r>
      <rPr>
        <sz val="11"/>
        <color rgb="FFFF00FF"/>
        <rFont val="ＭＳ Ｐ明朝"/>
        <family val="1"/>
        <charset val="128"/>
      </rPr>
      <t xml:space="preserve">φ50</t>
    </r>
    <r>
      <rPr>
        <sz val="11"/>
        <color rgb="FFFF00FF"/>
        <rFont val="Noto Sans"/>
        <family val="2"/>
      </rPr>
      <t xml:space="preserve">用</t>
    </r>
  </si>
  <si>
    <t xml:space="preserve">ヶ</t>
  </si>
  <si>
    <t xml:space="preserve">吸い出し防止材</t>
  </si>
  <si>
    <t xml:space="preserve">t=30mm</t>
  </si>
  <si>
    <r>
      <rPr>
        <sz val="11"/>
        <color rgb="FFFF00FF"/>
        <rFont val="Noto Sans"/>
        <family val="2"/>
      </rPr>
      <t xml:space="preserve">ｍ</t>
    </r>
    <r>
      <rPr>
        <sz val="11"/>
        <color rgb="FFFF00FF"/>
        <rFont val="ＭＳ Ｐ明朝"/>
        <family val="1"/>
        <charset val="128"/>
      </rPr>
      <t xml:space="preserve">2</t>
    </r>
  </si>
  <si>
    <r>
      <rPr>
        <sz val="11"/>
        <color rgb="FFFF00FF"/>
        <rFont val="ＭＳ Ｐ明朝"/>
        <family val="1"/>
        <charset val="128"/>
      </rPr>
      <t xml:space="preserve">ABC</t>
    </r>
    <r>
      <rPr>
        <sz val="11"/>
        <color rgb="FFFF00FF"/>
        <rFont val="Noto Sans"/>
        <family val="2"/>
      </rPr>
      <t xml:space="preserve">粉末</t>
    </r>
  </si>
  <si>
    <t xml:space="preserve">消火器</t>
  </si>
  <si>
    <r>
      <rPr>
        <sz val="11"/>
        <color rgb="FFFF00FF"/>
        <rFont val="ＭＳ Ｐ明朝"/>
        <family val="1"/>
        <charset val="128"/>
      </rPr>
      <t xml:space="preserve">10</t>
    </r>
    <r>
      <rPr>
        <sz val="11"/>
        <color rgb="FFFF00FF"/>
        <rFont val="Noto Sans"/>
        <family val="2"/>
      </rPr>
      <t xml:space="preserve">型（加圧式）</t>
    </r>
  </si>
  <si>
    <t xml:space="preserve">建築電気</t>
  </si>
  <si>
    <t xml:space="preserve">設備工事</t>
  </si>
  <si>
    <t xml:space="preserve">電灯設備工事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3</t>
    </r>
    <r>
      <rPr>
        <sz val="11"/>
        <color rgb="FF0000FF"/>
        <rFont val="Noto Sans"/>
        <family val="2"/>
      </rPr>
      <t xml:space="preserve">号内訳書</t>
    </r>
  </si>
  <si>
    <r>
      <rPr>
        <sz val="16"/>
        <color rgb="FF0000FF"/>
        <rFont val="Noto Sans"/>
        <family val="2"/>
      </rPr>
      <t xml:space="preserve">第</t>
    </r>
    <r>
      <rPr>
        <sz val="16"/>
        <color rgb="FF0000FF"/>
        <rFont val="ＭＳ Ｐ明朝"/>
        <family val="1"/>
        <charset val="128"/>
      </rPr>
      <t xml:space="preserve">13</t>
    </r>
    <r>
      <rPr>
        <sz val="16"/>
        <color rgb="FF0000FF"/>
        <rFont val="Noto Sans"/>
        <family val="2"/>
      </rPr>
      <t xml:space="preserve">号 内 訳 書</t>
    </r>
  </si>
  <si>
    <t xml:space="preserve">隠ぺい</t>
  </si>
  <si>
    <t xml:space="preserve">合成樹脂製可とう管</t>
  </si>
  <si>
    <t xml:space="preserve">PF 16</t>
  </si>
  <si>
    <t xml:space="preserve">ｍ</t>
  </si>
  <si>
    <t xml:space="preserve">合成樹脂製</t>
  </si>
  <si>
    <t xml:space="preserve">ｱｳﾄﾚｯﾄﾎﾞｯｸｽ</t>
  </si>
  <si>
    <r>
      <rPr>
        <sz val="11"/>
        <color rgb="FFFF00FF"/>
        <rFont val="ＭＳ Ｐ明朝"/>
        <family val="1"/>
        <charset val="128"/>
      </rPr>
      <t xml:space="preserve">4</t>
    </r>
    <r>
      <rPr>
        <sz val="11"/>
        <color rgb="FFFF00FF"/>
        <rFont val="Noto Sans"/>
        <family val="2"/>
      </rPr>
      <t xml:space="preserve">角中浅</t>
    </r>
  </si>
  <si>
    <t xml:space="preserve">個</t>
  </si>
  <si>
    <t xml:space="preserve">ｺﾝｸﾘｰﾄﾎﾞｯｸｽ</t>
  </si>
  <si>
    <r>
      <rPr>
        <sz val="11"/>
        <color rgb="FFFF00FF"/>
        <rFont val="ＭＳ Ｐ明朝"/>
        <family val="1"/>
        <charset val="128"/>
      </rPr>
      <t xml:space="preserve">PF</t>
    </r>
    <r>
      <rPr>
        <sz val="11"/>
        <color rgb="FFFF00FF"/>
        <rFont val="Noto Sans"/>
        <family val="2"/>
      </rPr>
      <t xml:space="preserve">管内</t>
    </r>
  </si>
  <si>
    <t xml:space="preserve">電　　線</t>
  </si>
  <si>
    <t xml:space="preserve">EM-IE 1.6</t>
  </si>
  <si>
    <t xml:space="preserve">EM-IE 2.0</t>
  </si>
  <si>
    <t xml:space="preserve">金属ﾌﾟﾚｰﾄ</t>
  </si>
  <si>
    <t xml:space="preserve">埋込ｽｲｯﾁ</t>
  </si>
  <si>
    <t xml:space="preserve">1P15A×2</t>
  </si>
  <si>
    <t xml:space="preserve">埋込ｺﾝｾﾝﾄ</t>
  </si>
  <si>
    <r>
      <rPr>
        <sz val="11"/>
        <color rgb="FFFF00FF"/>
        <rFont val="ＭＳ Ｐ明朝"/>
        <family val="1"/>
        <charset val="128"/>
      </rPr>
      <t xml:space="preserve">2P15A×2(E</t>
    </r>
    <r>
      <rPr>
        <sz val="11"/>
        <color rgb="FFFF00FF"/>
        <rFont val="Noto Sans"/>
        <family val="2"/>
      </rPr>
      <t xml:space="preserve">極付</t>
    </r>
    <r>
      <rPr>
        <sz val="11"/>
        <color rgb="FFFF00FF"/>
        <rFont val="ＭＳ Ｐ明朝"/>
        <family val="1"/>
        <charset val="128"/>
      </rPr>
      <t xml:space="preserve">)</t>
    </r>
  </si>
  <si>
    <t xml:space="preserve">埋込ｺﾝｾﾝﾄ（換気扇用）</t>
  </si>
  <si>
    <r>
      <rPr>
        <sz val="11"/>
        <color rgb="FFFF00FF"/>
        <rFont val="ＭＳ Ｐ明朝"/>
        <family val="1"/>
        <charset val="128"/>
      </rPr>
      <t xml:space="preserve">2P15A×1(</t>
    </r>
    <r>
      <rPr>
        <sz val="11"/>
        <color rgb="FFFF00FF"/>
        <rFont val="Noto Sans"/>
        <family val="2"/>
      </rPr>
      <t xml:space="preserve">抜止め・</t>
    </r>
    <r>
      <rPr>
        <sz val="11"/>
        <color rgb="FFFF00FF"/>
        <rFont val="ＭＳ Ｐ明朝"/>
        <family val="1"/>
        <charset val="128"/>
      </rPr>
      <t xml:space="preserve">E</t>
    </r>
    <r>
      <rPr>
        <sz val="11"/>
        <color rgb="FFFF00FF"/>
        <rFont val="Noto Sans"/>
        <family val="2"/>
      </rPr>
      <t xml:space="preserve">極付</t>
    </r>
    <r>
      <rPr>
        <sz val="11"/>
        <color rgb="FFFF00FF"/>
        <rFont val="ＭＳ Ｐ明朝"/>
        <family val="1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金属ﾌﾟﾚｰﾄ  </t>
    </r>
    <r>
      <rPr>
        <sz val="11"/>
        <color rgb="FFFF00FF"/>
        <rFont val="ＭＳ Ｐ明朝"/>
        <family val="1"/>
        <charset val="128"/>
      </rPr>
      <t xml:space="preserve">100V</t>
    </r>
  </si>
  <si>
    <r>
      <rPr>
        <sz val="11"/>
        <color rgb="FFFF00FF"/>
        <rFont val="Noto Sans"/>
        <family val="2"/>
      </rPr>
      <t xml:space="preserve">埋込ｺﾝｾﾝﾄ</t>
    </r>
    <r>
      <rPr>
        <sz val="11"/>
        <color rgb="FFFF00FF"/>
        <rFont val="ＭＳ Ｐ明朝"/>
        <family val="1"/>
        <charset val="128"/>
      </rPr>
      <t xml:space="preserve">(</t>
    </r>
    <r>
      <rPr>
        <sz val="11"/>
        <color rgb="FFFF00FF"/>
        <rFont val="Noto Sans"/>
        <family val="2"/>
      </rPr>
      <t xml:space="preserve">ｴｱｺﾝ用</t>
    </r>
    <r>
      <rPr>
        <sz val="11"/>
        <color rgb="FFFF00FF"/>
        <rFont val="ＭＳ Ｐ明朝"/>
        <family val="1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金属ﾌﾟﾚｰﾄ   </t>
    </r>
    <r>
      <rPr>
        <sz val="11"/>
        <color rgb="FFFF00FF"/>
        <rFont val="ＭＳ Ｐ明朝"/>
        <family val="1"/>
        <charset val="128"/>
      </rPr>
      <t xml:space="preserve">200V</t>
    </r>
  </si>
  <si>
    <t xml:space="preserve">材工共</t>
  </si>
  <si>
    <t xml:space="preserve">ＬＥＤ灯　Ａ－ＬＥＤ</t>
  </si>
  <si>
    <t xml:space="preserve">台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6</t>
    </r>
    <r>
      <rPr>
        <sz val="11"/>
        <color rgb="FFFF00FF"/>
        <rFont val="Noto Sans"/>
        <family val="2"/>
      </rPr>
      <t xml:space="preserve">号代価表</t>
    </r>
  </si>
  <si>
    <t xml:space="preserve">ＬＥＤ灯　Ｂ－ＬＥＤ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7</t>
    </r>
    <r>
      <rPr>
        <sz val="11"/>
        <color rgb="FFFF00FF"/>
        <rFont val="Noto Sans"/>
        <family val="2"/>
      </rPr>
      <t xml:space="preserve">号代価表</t>
    </r>
  </si>
  <si>
    <t xml:space="preserve">防湿防雨型</t>
  </si>
  <si>
    <t xml:space="preserve">ＬＥＤ灯　Ｃ－ＬＥＤ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8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ＬＥＤ灯　</t>
    </r>
    <r>
      <rPr>
        <sz val="11"/>
        <color rgb="FFFF00FF"/>
        <rFont val="ＭＳ Ｐ明朝"/>
        <family val="1"/>
        <charset val="128"/>
      </rPr>
      <t xml:space="preserve">D</t>
    </r>
    <r>
      <rPr>
        <sz val="11"/>
        <color rgb="FFFF00FF"/>
        <rFont val="Noto Sans"/>
        <family val="2"/>
      </rPr>
      <t xml:space="preserve">－ＬＥＤ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15</t>
    </r>
    <r>
      <rPr>
        <sz val="11"/>
        <color rgb="FFFF00FF"/>
        <rFont val="Noto Sans"/>
        <family val="2"/>
      </rPr>
      <t xml:space="preserve">号代価表</t>
    </r>
  </si>
  <si>
    <t xml:space="preserve">分電盤</t>
  </si>
  <si>
    <t xml:space="preserve">面</t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5</t>
    </r>
    <r>
      <rPr>
        <sz val="11"/>
        <color rgb="FFFF00FF"/>
        <rFont val="Noto Sans"/>
        <family val="2"/>
      </rPr>
      <t xml:space="preserve">号代価表</t>
    </r>
  </si>
  <si>
    <t xml:space="preserve">建築機械</t>
  </si>
  <si>
    <t xml:space="preserve">機械設備工事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4</t>
    </r>
    <r>
      <rPr>
        <sz val="11"/>
        <color rgb="FF0000FF"/>
        <rFont val="Noto Sans"/>
        <family val="2"/>
      </rPr>
      <t xml:space="preserve">号内訳書</t>
    </r>
  </si>
  <si>
    <r>
      <rPr>
        <sz val="16"/>
        <color rgb="FF0000FF"/>
        <rFont val="Noto Sans"/>
        <family val="2"/>
      </rPr>
      <t xml:space="preserve">第</t>
    </r>
    <r>
      <rPr>
        <sz val="16"/>
        <color rgb="FF0000FF"/>
        <rFont val="ＭＳ Ｐ明朝"/>
        <family val="1"/>
        <charset val="128"/>
      </rPr>
      <t xml:space="preserve">14</t>
    </r>
    <r>
      <rPr>
        <sz val="16"/>
        <color rgb="FF0000FF"/>
        <rFont val="Noto Sans"/>
        <family val="2"/>
      </rPr>
      <t xml:space="preserve">号 内 訳 書</t>
    </r>
  </si>
  <si>
    <r>
      <rPr>
        <sz val="11"/>
        <color rgb="FFFF00FF"/>
        <rFont val="Noto Sans"/>
        <family val="2"/>
      </rPr>
      <t xml:space="preserve">排気ファン </t>
    </r>
    <r>
      <rPr>
        <sz val="11"/>
        <color rgb="FFFF00FF"/>
        <rFont val="ＭＳ Ｐ明朝"/>
        <family val="1"/>
        <charset val="128"/>
      </rPr>
      <t xml:space="preserve">FE-1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9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排気ファン </t>
    </r>
    <r>
      <rPr>
        <sz val="11"/>
        <color rgb="FFFF00FF"/>
        <rFont val="ＭＳ Ｐ明朝"/>
        <family val="1"/>
        <charset val="128"/>
      </rPr>
      <t xml:space="preserve">FE-2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10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排気ファン </t>
    </r>
    <r>
      <rPr>
        <sz val="11"/>
        <color rgb="FFFF00FF"/>
        <rFont val="ＭＳ Ｐ明朝"/>
        <family val="1"/>
        <charset val="128"/>
      </rPr>
      <t xml:space="preserve">FE-3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11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排気ファン </t>
    </r>
    <r>
      <rPr>
        <sz val="11"/>
        <color rgb="FFFF00FF"/>
        <rFont val="ＭＳ Ｐ明朝"/>
        <family val="1"/>
        <charset val="128"/>
      </rPr>
      <t xml:space="preserve">FE-4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12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空調機 </t>
    </r>
    <r>
      <rPr>
        <sz val="11"/>
        <color rgb="FFFF00FF"/>
        <rFont val="ＭＳ Ｐ明朝"/>
        <family val="1"/>
        <charset val="128"/>
      </rPr>
      <t xml:space="preserve">ACP-1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13</t>
    </r>
    <r>
      <rPr>
        <sz val="11"/>
        <color rgb="FFFF00FF"/>
        <rFont val="Noto Sans"/>
        <family val="2"/>
      </rPr>
      <t xml:space="preserve">号代価表</t>
    </r>
  </si>
  <si>
    <r>
      <rPr>
        <sz val="11"/>
        <color rgb="FFFF00FF"/>
        <rFont val="Noto Sans"/>
        <family val="2"/>
      </rPr>
      <t xml:space="preserve">空調機 </t>
    </r>
    <r>
      <rPr>
        <sz val="11"/>
        <color rgb="FFFF00FF"/>
        <rFont val="ＭＳ Ｐ明朝"/>
        <family val="1"/>
        <charset val="128"/>
      </rPr>
      <t xml:space="preserve">ACP-2</t>
    </r>
  </si>
  <si>
    <r>
      <rPr>
        <sz val="11"/>
        <color rgb="FFFF00FF"/>
        <rFont val="Noto Sans"/>
        <family val="2"/>
      </rPr>
      <t xml:space="preserve">第</t>
    </r>
    <r>
      <rPr>
        <sz val="11"/>
        <color rgb="FFFF00FF"/>
        <rFont val="ＭＳ Ｐ明朝"/>
        <family val="1"/>
        <charset val="128"/>
      </rPr>
      <t xml:space="preserve">14</t>
    </r>
    <r>
      <rPr>
        <sz val="11"/>
        <color rgb="FFFF00FF"/>
        <rFont val="Noto Sans"/>
        <family val="2"/>
      </rPr>
      <t xml:space="preserve">号代価表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ＭＳ Ｐゴシック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 代価表</t>
    </r>
  </si>
  <si>
    <t xml:space="preserve">ｼｭｰﾄ打設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㎥当り</t>
    </r>
  </si>
  <si>
    <t xml:space="preserve">名　　　称</t>
  </si>
  <si>
    <t xml:space="preserve">品　　種</t>
  </si>
  <si>
    <t xml:space="preserve">形状寸法</t>
  </si>
  <si>
    <t xml:space="preserve">数 　量</t>
  </si>
  <si>
    <t xml:space="preserve">摘　　要</t>
  </si>
  <si>
    <t xml:space="preserve">特殊作業員</t>
  </si>
  <si>
    <t xml:space="preserve">人</t>
  </si>
  <si>
    <t xml:space="preserve">その他</t>
  </si>
  <si>
    <t xml:space="preserve">式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ＭＳ Ｐゴシック"/>
        <family val="3"/>
        <charset val="128"/>
      </rPr>
      <t xml:space="preserve">2 </t>
    </r>
    <r>
      <rPr>
        <sz val="12"/>
        <color rgb="FF000000"/>
        <rFont val="Noto Sans"/>
        <family val="2"/>
      </rPr>
      <t xml:space="preserve">号 代価表</t>
    </r>
  </si>
  <si>
    <t xml:space="preserve">基礎コンクリート打設手間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ＭＳ Ｐ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号 代価表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床無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ＭＳ Ｐゴシック"/>
        <family val="3"/>
        <charset val="128"/>
      </rPr>
      <t xml:space="preserve">4 </t>
    </r>
    <r>
      <rPr>
        <sz val="12"/>
        <color rgb="FF000000"/>
        <rFont val="Noto Sans"/>
        <family val="2"/>
      </rPr>
      <t xml:space="preserve">号 代価表</t>
    </r>
  </si>
  <si>
    <t xml:space="preserve">φ19 W=300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箇所当り</t>
    </r>
  </si>
  <si>
    <t xml:space="preserve">ノーブレンステップ　</t>
  </si>
  <si>
    <r>
      <rPr>
        <sz val="11"/>
        <color rgb="FF000000"/>
        <rFont val="ＭＳ Ｐゴシック"/>
        <family val="3"/>
        <charset val="128"/>
      </rPr>
      <t xml:space="preserve">φ1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=300</t>
    </r>
  </si>
  <si>
    <t xml:space="preserve">普通作業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ＭＳ Ｐゴシック"/>
        <family val="3"/>
        <charset val="128"/>
      </rPr>
      <t xml:space="preserve">5 </t>
    </r>
    <r>
      <rPr>
        <sz val="12"/>
        <color rgb="FF000000"/>
        <rFont val="Noto Sans"/>
        <family val="2"/>
      </rPr>
      <t xml:space="preserve">号 代価表</t>
    </r>
  </si>
  <si>
    <t xml:space="preserve">L-1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面当り</t>
    </r>
  </si>
  <si>
    <t xml:space="preserve">雑材料</t>
  </si>
  <si>
    <t xml:space="preserve">電工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ＭＳ Ｐゴシック"/>
        <family val="3"/>
        <charset val="128"/>
      </rPr>
      <t xml:space="preserve">6 </t>
    </r>
    <r>
      <rPr>
        <sz val="12"/>
        <color rgb="FF000000"/>
        <rFont val="Noto Sans"/>
        <family val="2"/>
      </rPr>
      <t xml:space="preserve">号 代価表</t>
    </r>
  </si>
  <si>
    <t xml:space="preserve">反射笠付き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当り</t>
    </r>
  </si>
  <si>
    <t xml:space="preserve">W150  5100Lm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灯  </t>
    </r>
    <r>
      <rPr>
        <sz val="11"/>
        <color rgb="FF000000"/>
        <rFont val="ＭＳ Ｐゴシック"/>
        <family val="3"/>
        <charset val="128"/>
      </rPr>
      <t xml:space="preserve">A-LED</t>
    </r>
  </si>
  <si>
    <r>
      <rPr>
        <sz val="11"/>
        <color rgb="FF000000"/>
        <rFont val="Noto Sans"/>
        <family val="2"/>
      </rPr>
      <t xml:space="preserve">反射笠付き　</t>
    </r>
    <r>
      <rPr>
        <sz val="11"/>
        <color rgb="FF000000"/>
        <rFont val="ＭＳ Ｐゴシック"/>
        <family val="3"/>
        <charset val="128"/>
      </rPr>
      <t xml:space="preserve">5100Lm</t>
    </r>
  </si>
  <si>
    <r>
      <rPr>
        <sz val="11"/>
        <color rgb="FF000000"/>
        <rFont val="ＭＳ Ｐゴシック"/>
        <family val="3"/>
        <charset val="128"/>
      </rPr>
      <t xml:space="preserve">A-LED</t>
    </r>
    <r>
      <rPr>
        <sz val="11"/>
        <color rgb="FF000000"/>
        <rFont val="Noto Sans"/>
        <family val="2"/>
      </rPr>
      <t xml:space="preserve">灯　設置手間</t>
    </r>
  </si>
  <si>
    <r>
      <rPr>
        <sz val="11"/>
        <color rgb="FF000000"/>
        <rFont val="ＭＳ Ｐゴシック"/>
        <family val="3"/>
        <charset val="128"/>
      </rPr>
      <t xml:space="preserve">W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LSS-4900LM LN)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ＭＳ Ｐゴシック"/>
        <family val="3"/>
        <charset val="128"/>
      </rPr>
      <t xml:space="preserve">7 </t>
    </r>
    <r>
      <rPr>
        <sz val="12"/>
        <color rgb="FF000000"/>
        <rFont val="Noto Sans"/>
        <family val="2"/>
      </rPr>
      <t xml:space="preserve">号 代価表</t>
    </r>
  </si>
  <si>
    <t xml:space="preserve"> SUS,WP</t>
  </si>
  <si>
    <r>
      <rPr>
        <sz val="11"/>
        <color rgb="FF000000"/>
        <rFont val="Noto Sans"/>
        <family val="2"/>
      </rPr>
      <t xml:space="preserve">反射笠付き </t>
    </r>
    <r>
      <rPr>
        <sz val="11"/>
        <color rgb="FF000000"/>
        <rFont val="ＭＳ Ｐゴシック"/>
        <family val="3"/>
        <charset val="128"/>
      </rPr>
      <t xml:space="preserve">W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100Lm</t>
    </r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灯  </t>
    </r>
    <r>
      <rPr>
        <sz val="11"/>
        <color rgb="FF000000"/>
        <rFont val="ＭＳ Ｐゴシック"/>
        <family val="3"/>
        <charset val="128"/>
      </rPr>
      <t xml:space="preserve">B-LED</t>
    </r>
  </si>
  <si>
    <t xml:space="preserve">SUS304</t>
  </si>
  <si>
    <r>
      <rPr>
        <sz val="11"/>
        <color rgb="FF000000"/>
        <rFont val="ＭＳ Ｐゴシック"/>
        <family val="3"/>
        <charset val="128"/>
      </rPr>
      <t xml:space="preserve">B-LED</t>
    </r>
    <r>
      <rPr>
        <sz val="11"/>
        <color rgb="FF000000"/>
        <rFont val="Noto Sans"/>
        <family val="2"/>
      </rPr>
      <t xml:space="preserve">灯　設置手間</t>
    </r>
  </si>
  <si>
    <r>
      <rPr>
        <sz val="11"/>
        <color rgb="FF000000"/>
        <rFont val="ＭＳ Ｐゴシック"/>
        <family val="3"/>
        <charset val="128"/>
      </rPr>
      <t xml:space="preserve">W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LSS1MP-4650LM LN)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ＭＳ Ｐゴシック"/>
        <family val="3"/>
        <charset val="128"/>
      </rPr>
      <t xml:space="preserve">8 </t>
    </r>
    <r>
      <rPr>
        <sz val="12"/>
        <color rgb="FF000000"/>
        <rFont val="Noto Sans"/>
        <family val="2"/>
      </rPr>
      <t xml:space="preserve">号 代価表</t>
    </r>
  </si>
  <si>
    <t xml:space="preserve">ｳｫｰﾙﾗｲﾄ</t>
  </si>
  <si>
    <r>
      <rPr>
        <sz val="10"/>
        <color rgb="FF000000"/>
        <rFont val="Noto Sans"/>
        <family val="2"/>
      </rPr>
      <t xml:space="preserve">ウォールライト</t>
    </r>
    <r>
      <rPr>
        <sz val="10"/>
        <color rgb="FF000000"/>
        <rFont val="ＭＳ Ｐゴシック"/>
        <family val="3"/>
        <charset val="128"/>
      </rPr>
      <t xml:space="preserve">LED</t>
    </r>
    <r>
      <rPr>
        <sz val="10"/>
        <color rgb="FF000000"/>
        <rFont val="Noto Sans"/>
        <family val="2"/>
      </rPr>
      <t xml:space="preserve">灯  </t>
    </r>
    <r>
      <rPr>
        <sz val="10"/>
        <color rgb="FF000000"/>
        <rFont val="ＭＳ Ｐゴシック"/>
        <family val="3"/>
        <charset val="128"/>
      </rPr>
      <t xml:space="preserve">C-LED</t>
    </r>
  </si>
  <si>
    <t xml:space="preserve">防水防雨型</t>
  </si>
  <si>
    <r>
      <rPr>
        <sz val="11"/>
        <color rgb="FF000000"/>
        <rFont val="ＭＳ Ｐゴシック"/>
        <family val="3"/>
        <charset val="128"/>
      </rPr>
      <t xml:space="preserve">C-LED</t>
    </r>
    <r>
      <rPr>
        <sz val="11"/>
        <color rgb="FF000000"/>
        <rFont val="Noto Sans"/>
        <family val="2"/>
      </rPr>
      <t xml:space="preserve">灯　設置手間</t>
    </r>
  </si>
  <si>
    <r>
      <rPr>
        <sz val="11"/>
        <color rgb="FF000000"/>
        <rFont val="Noto Sans"/>
        <family val="2"/>
      </rPr>
      <t xml:space="preserve">ウォールライ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ブラケッ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ＭＳ Ｐゴシック"/>
        <family val="3"/>
        <charset val="128"/>
      </rPr>
      <t xml:space="preserve">9 </t>
    </r>
    <r>
      <rPr>
        <sz val="12"/>
        <color rgb="FF000000"/>
        <rFont val="Noto Sans"/>
        <family val="2"/>
      </rPr>
      <t xml:space="preserve">号 代価表</t>
    </r>
  </si>
  <si>
    <r>
      <rPr>
        <sz val="14"/>
        <color rgb="FF000000"/>
        <rFont val="Noto Sans"/>
        <family val="2"/>
      </rPr>
      <t xml:space="preserve">排気ファン </t>
    </r>
    <r>
      <rPr>
        <sz val="14"/>
        <color rgb="FF000000"/>
        <rFont val="ＭＳ Ｐゴシック"/>
        <family val="3"/>
        <charset val="128"/>
      </rPr>
      <t xml:space="preserve">FE-1</t>
    </r>
  </si>
  <si>
    <r>
      <rPr>
        <sz val="11"/>
        <color rgb="FF000000"/>
        <rFont val="Noto Sans"/>
        <family val="2"/>
      </rPr>
      <t xml:space="preserve">鋼板製排気型</t>
    </r>
    <r>
      <rPr>
        <sz val="11"/>
        <color rgb="FF000000"/>
        <rFont val="ＭＳ Ｐゴシック"/>
        <family val="3"/>
        <charset val="128"/>
      </rPr>
      <t xml:space="preserve">/200φ/44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/</t>
    </r>
    <r>
      <rPr>
        <sz val="11"/>
        <color rgb="FF000000"/>
        <rFont val="Noto Sans"/>
        <family val="2"/>
      </rPr>
      <t xml:space="preserve">ｈ</t>
    </r>
  </si>
  <si>
    <r>
      <rPr>
        <sz val="11"/>
        <color rgb="FF000000"/>
        <rFont val="ＭＳ Ｐゴシック"/>
        <family val="3"/>
        <charset val="128"/>
      </rPr>
      <t xml:space="preserve">100V/</t>
    </r>
    <r>
      <rPr>
        <sz val="11"/>
        <color rgb="FF000000"/>
        <rFont val="Noto Sans"/>
        <family val="2"/>
      </rPr>
      <t xml:space="preserve">電動ｼｬｯﾀ</t>
    </r>
    <r>
      <rPr>
        <sz val="11"/>
        <color rgb="FF000000"/>
        <rFont val="ＭＳ Ｐゴシック"/>
        <family val="3"/>
        <charset val="128"/>
      </rPr>
      <t xml:space="preserve">-/</t>
    </r>
    <r>
      <rPr>
        <sz val="11"/>
        <color rgb="FF000000"/>
        <rFont val="Noto Sans"/>
        <family val="2"/>
      </rPr>
      <t xml:space="preserve">ｳｪｻﾞ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ｶﾊﾞ</t>
    </r>
    <r>
      <rPr>
        <sz val="11"/>
        <color rgb="FF000000"/>
        <rFont val="ＭＳ Ｐゴシック"/>
        <family val="3"/>
        <charset val="128"/>
      </rPr>
      <t xml:space="preserve">-(SUS)/</t>
    </r>
    <r>
      <rPr>
        <sz val="11"/>
        <color rgb="FF000000"/>
        <rFont val="Noto Sans"/>
        <family val="2"/>
      </rPr>
      <t xml:space="preserve">不燃枠</t>
    </r>
  </si>
  <si>
    <r>
      <rPr>
        <sz val="10"/>
        <color rgb="FF000000"/>
        <rFont val="Noto Sans"/>
        <family val="2"/>
      </rPr>
      <t xml:space="preserve">有圧換気扇　</t>
    </r>
    <r>
      <rPr>
        <sz val="10"/>
        <color rgb="FF000000"/>
        <rFont val="ＭＳ Ｐゴシック"/>
        <family val="3"/>
        <charset val="128"/>
      </rPr>
      <t xml:space="preserve">FE-1</t>
    </r>
  </si>
  <si>
    <t xml:space="preserve">電気シャッター、ウェザーカバー</t>
  </si>
  <si>
    <r>
      <rPr>
        <sz val="11"/>
        <color rgb="FF000000"/>
        <rFont val="ＭＳ Ｐ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40m3/h</t>
    </r>
  </si>
  <si>
    <t xml:space="preserve">有圧換気扇据付費</t>
  </si>
  <si>
    <t xml:space="preserve">φ200   </t>
  </si>
  <si>
    <t xml:space="preserve">ウェザーカバー取付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ＭＳ Ｐゴシック"/>
        <family val="3"/>
        <charset val="128"/>
      </rPr>
      <t xml:space="preserve">10 </t>
    </r>
    <r>
      <rPr>
        <sz val="12"/>
        <color rgb="FF000000"/>
        <rFont val="Noto Sans"/>
        <family val="2"/>
      </rPr>
      <t xml:space="preserve">号 代価表</t>
    </r>
  </si>
  <si>
    <r>
      <rPr>
        <sz val="14"/>
        <color rgb="FF000000"/>
        <rFont val="Noto Sans"/>
        <family val="2"/>
      </rPr>
      <t xml:space="preserve">排気ファン </t>
    </r>
    <r>
      <rPr>
        <sz val="14"/>
        <color rgb="FF000000"/>
        <rFont val="ＭＳ Ｐゴシック"/>
        <family val="3"/>
        <charset val="128"/>
      </rPr>
      <t xml:space="preserve">FE-2</t>
    </r>
  </si>
  <si>
    <r>
      <rPr>
        <sz val="11"/>
        <color rgb="FF000000"/>
        <rFont val="Noto Sans"/>
        <family val="2"/>
      </rPr>
      <t xml:space="preserve">鋼板製排気型</t>
    </r>
    <r>
      <rPr>
        <sz val="11"/>
        <color rgb="FF000000"/>
        <rFont val="ＭＳ Ｐゴシック"/>
        <family val="3"/>
        <charset val="128"/>
      </rPr>
      <t xml:space="preserve">/200φ/52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/</t>
    </r>
    <r>
      <rPr>
        <sz val="11"/>
        <color rgb="FF000000"/>
        <rFont val="Noto Sans"/>
        <family val="2"/>
      </rPr>
      <t xml:space="preserve">ｈ</t>
    </r>
  </si>
  <si>
    <r>
      <rPr>
        <sz val="11"/>
        <color rgb="FF000000"/>
        <rFont val="ＭＳ Ｐゴシック"/>
        <family val="3"/>
        <charset val="128"/>
      </rPr>
      <t xml:space="preserve"> 100V/</t>
    </r>
    <r>
      <rPr>
        <sz val="11"/>
        <color rgb="FF000000"/>
        <rFont val="Noto Sans"/>
        <family val="2"/>
      </rPr>
      <t xml:space="preserve">電動ｼｬｯﾀ</t>
    </r>
    <r>
      <rPr>
        <sz val="11"/>
        <color rgb="FF000000"/>
        <rFont val="ＭＳ Ｐゴシック"/>
        <family val="3"/>
        <charset val="128"/>
      </rPr>
      <t xml:space="preserve">-/</t>
    </r>
    <r>
      <rPr>
        <sz val="11"/>
        <color rgb="FF000000"/>
        <rFont val="Noto Sans"/>
        <family val="2"/>
      </rPr>
      <t xml:space="preserve">ｳｪｻﾞ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ｶﾊﾞ</t>
    </r>
    <r>
      <rPr>
        <sz val="11"/>
        <color rgb="FF000000"/>
        <rFont val="ＭＳ Ｐゴシック"/>
        <family val="3"/>
        <charset val="128"/>
      </rPr>
      <t xml:space="preserve">-(SUS)/</t>
    </r>
    <r>
      <rPr>
        <sz val="11"/>
        <color rgb="FF000000"/>
        <rFont val="Noto Sans"/>
        <family val="2"/>
      </rPr>
      <t xml:space="preserve">不燃枠</t>
    </r>
  </si>
  <si>
    <r>
      <rPr>
        <sz val="10"/>
        <color rgb="FF000000"/>
        <rFont val="Noto Sans"/>
        <family val="2"/>
      </rPr>
      <t xml:space="preserve">有圧換気扇　</t>
    </r>
    <r>
      <rPr>
        <sz val="10"/>
        <color rgb="FF000000"/>
        <rFont val="ＭＳ Ｐゴシック"/>
        <family val="3"/>
        <charset val="128"/>
      </rPr>
      <t xml:space="preserve">FE-2</t>
    </r>
  </si>
  <si>
    <r>
      <rPr>
        <sz val="11"/>
        <color rgb="FF000000"/>
        <rFont val="ＭＳ Ｐ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20m3/h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ＭＳ Ｐゴシック"/>
        <family val="3"/>
        <charset val="128"/>
      </rPr>
      <t xml:space="preserve">11 </t>
    </r>
    <r>
      <rPr>
        <sz val="12"/>
        <color rgb="FF000000"/>
        <rFont val="Noto Sans"/>
        <family val="2"/>
      </rPr>
      <t xml:space="preserve">号 代価表</t>
    </r>
  </si>
  <si>
    <r>
      <rPr>
        <sz val="14"/>
        <color rgb="FF000000"/>
        <rFont val="Noto Sans"/>
        <family val="2"/>
      </rPr>
      <t xml:space="preserve">排気ファン </t>
    </r>
    <r>
      <rPr>
        <sz val="14"/>
        <color rgb="FF000000"/>
        <rFont val="ＭＳ Ｐゴシック"/>
        <family val="3"/>
        <charset val="128"/>
      </rPr>
      <t xml:space="preserve">FE-3</t>
    </r>
  </si>
  <si>
    <r>
      <rPr>
        <sz val="11"/>
        <color rgb="FF000000"/>
        <rFont val="Noto Sans"/>
        <family val="2"/>
      </rPr>
      <t xml:space="preserve">鋼板製排気型</t>
    </r>
    <r>
      <rPr>
        <sz val="11"/>
        <color rgb="FF000000"/>
        <rFont val="ＭＳ Ｐゴシック"/>
        <family val="3"/>
        <charset val="128"/>
      </rPr>
      <t xml:space="preserve">/200φ/16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/</t>
    </r>
    <r>
      <rPr>
        <sz val="11"/>
        <color rgb="FF000000"/>
        <rFont val="Noto Sans"/>
        <family val="2"/>
      </rPr>
      <t xml:space="preserve">ｈ </t>
    </r>
  </si>
  <si>
    <r>
      <rPr>
        <sz val="10"/>
        <color rgb="FF000000"/>
        <rFont val="Noto Sans"/>
        <family val="2"/>
      </rPr>
      <t xml:space="preserve">有圧換気扇　</t>
    </r>
    <r>
      <rPr>
        <sz val="10"/>
        <color rgb="FF000000"/>
        <rFont val="ＭＳ Ｐゴシック"/>
        <family val="3"/>
        <charset val="128"/>
      </rPr>
      <t xml:space="preserve">FE-3</t>
    </r>
  </si>
  <si>
    <r>
      <rPr>
        <sz val="11"/>
        <color rgb="FF000000"/>
        <rFont val="ＭＳ Ｐ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60m3/h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ＭＳ Ｐゴシック"/>
        <family val="3"/>
        <charset val="128"/>
      </rPr>
      <t xml:space="preserve">12 </t>
    </r>
    <r>
      <rPr>
        <sz val="12"/>
        <color rgb="FF000000"/>
        <rFont val="Noto Sans"/>
        <family val="2"/>
      </rPr>
      <t xml:space="preserve">号 代価表</t>
    </r>
  </si>
  <si>
    <r>
      <rPr>
        <sz val="14"/>
        <color rgb="FF000000"/>
        <rFont val="Noto Sans"/>
        <family val="2"/>
      </rPr>
      <t xml:space="preserve">排気ファン </t>
    </r>
    <r>
      <rPr>
        <sz val="14"/>
        <color rgb="FF000000"/>
        <rFont val="ＭＳ Ｐゴシック"/>
        <family val="3"/>
        <charset val="128"/>
      </rPr>
      <t xml:space="preserve">FE-4</t>
    </r>
  </si>
  <si>
    <r>
      <rPr>
        <sz val="10"/>
        <color rgb="FF000000"/>
        <rFont val="Noto Sans"/>
        <family val="2"/>
      </rPr>
      <t xml:space="preserve">有圧換気扇　</t>
    </r>
    <r>
      <rPr>
        <sz val="10"/>
        <color rgb="FF000000"/>
        <rFont val="ＭＳ Ｐゴシック"/>
        <family val="3"/>
        <charset val="128"/>
      </rPr>
      <t xml:space="preserve">FE-4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ＭＳ Ｐゴシック"/>
        <family val="3"/>
        <charset val="128"/>
      </rPr>
      <t xml:space="preserve">13 </t>
    </r>
    <r>
      <rPr>
        <sz val="12"/>
        <color rgb="FF000000"/>
        <rFont val="Noto Sans"/>
        <family val="2"/>
      </rPr>
      <t xml:space="preserve">号 代価表</t>
    </r>
  </si>
  <si>
    <r>
      <rPr>
        <sz val="14"/>
        <color rgb="FF000000"/>
        <rFont val="Noto Sans"/>
        <family val="2"/>
      </rPr>
      <t xml:space="preserve">空調機 </t>
    </r>
    <r>
      <rPr>
        <sz val="14"/>
        <color rgb="FF000000"/>
        <rFont val="ＭＳ Ｐゴシック"/>
        <family val="3"/>
        <charset val="128"/>
      </rPr>
      <t xml:space="preserve">ACP-1</t>
    </r>
  </si>
  <si>
    <r>
      <rPr>
        <sz val="11"/>
        <color rgb="FF000000"/>
        <rFont val="Noto Sans"/>
        <family val="2"/>
      </rPr>
      <t xml:space="preserve">冷房</t>
    </r>
    <r>
      <rPr>
        <sz val="11"/>
        <color rgb="FF000000"/>
        <rFont val="ＭＳ Ｐゴシック"/>
        <family val="3"/>
        <charset val="128"/>
      </rPr>
      <t xml:space="preserve">5.6kW </t>
    </r>
    <r>
      <rPr>
        <sz val="11"/>
        <color rgb="FF000000"/>
        <rFont val="Noto Sans"/>
        <family val="2"/>
      </rPr>
      <t xml:space="preserve">暖房</t>
    </r>
    <r>
      <rPr>
        <sz val="11"/>
        <color rgb="FF000000"/>
        <rFont val="ＭＳ Ｐゴシック"/>
        <family val="3"/>
        <charset val="128"/>
      </rPr>
      <t xml:space="preserve">6.7kW 200V</t>
    </r>
  </si>
  <si>
    <r>
      <rPr>
        <sz val="10"/>
        <color rgb="FF000000"/>
        <rFont val="Noto Sans"/>
        <family val="2"/>
      </rPr>
      <t xml:space="preserve">空調機　</t>
    </r>
    <r>
      <rPr>
        <sz val="10"/>
        <color rgb="FF000000"/>
        <rFont val="ＭＳ Ｐゴシック"/>
        <family val="3"/>
        <charset val="128"/>
      </rPr>
      <t xml:space="preserve">ACP-1</t>
    </r>
  </si>
  <si>
    <r>
      <rPr>
        <sz val="11"/>
        <color rgb="FF000000"/>
        <rFont val="Noto Sans"/>
        <family val="2"/>
      </rPr>
      <t xml:space="preserve">冷房</t>
    </r>
    <r>
      <rPr>
        <sz val="11"/>
        <color rgb="FF000000"/>
        <rFont val="ＭＳ Ｐゴシック"/>
        <family val="3"/>
        <charset val="128"/>
      </rPr>
      <t xml:space="preserve">5.6kW</t>
    </r>
    <r>
      <rPr>
        <sz val="11"/>
        <color rgb="FF000000"/>
        <rFont val="Noto Sans"/>
        <family val="2"/>
      </rPr>
      <t xml:space="preserve">　暖房</t>
    </r>
    <r>
      <rPr>
        <sz val="11"/>
        <color rgb="FF000000"/>
        <rFont val="ＭＳ Ｐゴシック"/>
        <family val="3"/>
        <charset val="128"/>
      </rPr>
      <t xml:space="preserve">6.7kW</t>
    </r>
  </si>
  <si>
    <t xml:space="preserve">空調、屋外機据付</t>
  </si>
  <si>
    <r>
      <rPr>
        <sz val="11"/>
        <color rgb="FF000000"/>
        <rFont val="ＭＳ Ｐゴシック"/>
        <family val="3"/>
        <charset val="128"/>
      </rPr>
      <t xml:space="preserve">7.1kW </t>
    </r>
    <r>
      <rPr>
        <sz val="11"/>
        <color rgb="FF000000"/>
        <rFont val="Noto Sans"/>
        <family val="2"/>
      </rPr>
      <t xml:space="preserve">以下</t>
    </r>
  </si>
  <si>
    <t xml:space="preserve">空調、屋内機据付</t>
  </si>
  <si>
    <r>
      <rPr>
        <sz val="11"/>
        <color rgb="FF000000"/>
        <rFont val="Noto Sans"/>
        <family val="2"/>
      </rPr>
      <t xml:space="preserve">壁掛け　</t>
    </r>
    <r>
      <rPr>
        <sz val="11"/>
        <color rgb="FF000000"/>
        <rFont val="ＭＳ Ｐゴシック"/>
        <family val="3"/>
        <charset val="128"/>
      </rPr>
      <t xml:space="preserve">7.1kW </t>
    </r>
    <r>
      <rPr>
        <sz val="11"/>
        <color rgb="FF000000"/>
        <rFont val="Noto Sans"/>
        <family val="2"/>
      </rPr>
      <t xml:space="preserve">以下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ＭＳ Ｐゴシック"/>
        <family val="3"/>
        <charset val="128"/>
      </rPr>
      <t xml:space="preserve">14 </t>
    </r>
    <r>
      <rPr>
        <sz val="12"/>
        <color rgb="FF000000"/>
        <rFont val="Noto Sans"/>
        <family val="2"/>
      </rPr>
      <t xml:space="preserve">号 代価表</t>
    </r>
  </si>
  <si>
    <r>
      <rPr>
        <sz val="14"/>
        <color rgb="FF000000"/>
        <rFont val="Noto Sans"/>
        <family val="2"/>
      </rPr>
      <t xml:space="preserve">空調機 </t>
    </r>
    <r>
      <rPr>
        <sz val="14"/>
        <color rgb="FF000000"/>
        <rFont val="ＭＳ Ｐゴシック"/>
        <family val="3"/>
        <charset val="128"/>
      </rPr>
      <t xml:space="preserve">ACP-2</t>
    </r>
  </si>
  <si>
    <r>
      <rPr>
        <sz val="11"/>
        <color rgb="FF000000"/>
        <rFont val="Noto Sans"/>
        <family val="2"/>
      </rPr>
      <t xml:space="preserve">冷房</t>
    </r>
    <r>
      <rPr>
        <sz val="11"/>
        <color rgb="FF000000"/>
        <rFont val="ＭＳ Ｐゴシック"/>
        <family val="3"/>
        <charset val="128"/>
      </rPr>
      <t xml:space="preserve">2.5kW </t>
    </r>
    <r>
      <rPr>
        <sz val="11"/>
        <color rgb="FF000000"/>
        <rFont val="Noto Sans"/>
        <family val="2"/>
      </rPr>
      <t xml:space="preserve">暖房</t>
    </r>
    <r>
      <rPr>
        <sz val="11"/>
        <color rgb="FF000000"/>
        <rFont val="ＭＳ Ｐゴシック"/>
        <family val="3"/>
        <charset val="128"/>
      </rPr>
      <t xml:space="preserve">2.8kW 100V</t>
    </r>
  </si>
  <si>
    <r>
      <rPr>
        <sz val="10"/>
        <color rgb="FF000000"/>
        <rFont val="Noto Sans"/>
        <family val="2"/>
      </rPr>
      <t xml:space="preserve">空調機　</t>
    </r>
    <r>
      <rPr>
        <sz val="10"/>
        <color rgb="FF000000"/>
        <rFont val="ＭＳ Ｐゴシック"/>
        <family val="3"/>
        <charset val="128"/>
      </rPr>
      <t xml:space="preserve">ACP-2</t>
    </r>
  </si>
  <si>
    <r>
      <rPr>
        <sz val="11"/>
        <color rgb="FF000000"/>
        <rFont val="Noto Sans"/>
        <family val="2"/>
      </rPr>
      <t xml:space="preserve">冷房</t>
    </r>
    <r>
      <rPr>
        <sz val="11"/>
        <color rgb="FF000000"/>
        <rFont val="ＭＳ Ｐゴシック"/>
        <family val="3"/>
        <charset val="128"/>
      </rPr>
      <t xml:space="preserve">2.5kW</t>
    </r>
    <r>
      <rPr>
        <sz val="11"/>
        <color rgb="FF000000"/>
        <rFont val="Noto Sans"/>
        <family val="2"/>
      </rPr>
      <t xml:space="preserve">　暖房</t>
    </r>
    <r>
      <rPr>
        <sz val="11"/>
        <color rgb="FF000000"/>
        <rFont val="ＭＳ Ｐゴシック"/>
        <family val="3"/>
        <charset val="128"/>
      </rPr>
      <t xml:space="preserve">2.8kW</t>
    </r>
  </si>
  <si>
    <r>
      <rPr>
        <sz val="11"/>
        <color rgb="FF000000"/>
        <rFont val="ＭＳ Ｐゴシック"/>
        <family val="3"/>
        <charset val="128"/>
      </rPr>
      <t xml:space="preserve">2.8kW 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壁掛け　</t>
    </r>
    <r>
      <rPr>
        <sz val="11"/>
        <color rgb="FF000000"/>
        <rFont val="ＭＳ Ｐゴシック"/>
        <family val="3"/>
        <charset val="128"/>
      </rPr>
      <t xml:space="preserve">3.2kW </t>
    </r>
    <r>
      <rPr>
        <sz val="11"/>
        <color rgb="FF000000"/>
        <rFont val="Noto Sans"/>
        <family val="2"/>
      </rPr>
      <t xml:space="preserve">以下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ＭＳ Ｐゴシック"/>
        <family val="3"/>
        <charset val="128"/>
      </rPr>
      <t xml:space="preserve">15 </t>
    </r>
    <r>
      <rPr>
        <sz val="12"/>
        <color rgb="FF000000"/>
        <rFont val="Noto Sans"/>
        <family val="2"/>
      </rPr>
      <t xml:space="preserve">号 代価表</t>
    </r>
  </si>
  <si>
    <r>
      <rPr>
        <sz val="14"/>
        <color rgb="FF000000"/>
        <rFont val="Noto Sans"/>
        <family val="2"/>
      </rPr>
      <t xml:space="preserve">ＬＥＤ灯　</t>
    </r>
    <r>
      <rPr>
        <sz val="14"/>
        <color rgb="FF000000"/>
        <rFont val="ＭＳ Ｐゴシック"/>
        <family val="3"/>
        <charset val="128"/>
      </rPr>
      <t xml:space="preserve">D</t>
    </r>
    <r>
      <rPr>
        <sz val="14"/>
        <color rgb="FF000000"/>
        <rFont val="Noto Sans"/>
        <family val="2"/>
      </rPr>
      <t xml:space="preserve">－ＬＥＤ</t>
    </r>
  </si>
  <si>
    <r>
      <rPr>
        <sz val="10"/>
        <color rgb="FF000000"/>
        <rFont val="Noto Sans"/>
        <family val="2"/>
      </rPr>
      <t xml:space="preserve">ウォールライト</t>
    </r>
    <r>
      <rPr>
        <sz val="10"/>
        <color rgb="FF000000"/>
        <rFont val="ＭＳ Ｐゴシック"/>
        <family val="3"/>
        <charset val="128"/>
      </rPr>
      <t xml:space="preserve">LED</t>
    </r>
    <r>
      <rPr>
        <sz val="10"/>
        <color rgb="FF000000"/>
        <rFont val="Noto Sans"/>
        <family val="2"/>
      </rPr>
      <t xml:space="preserve">灯  </t>
    </r>
    <r>
      <rPr>
        <sz val="10"/>
        <color rgb="FF000000"/>
        <rFont val="ＭＳ Ｐゴシック"/>
        <family val="3"/>
        <charset val="128"/>
      </rPr>
      <t xml:space="preserve">D-LED</t>
    </r>
  </si>
  <si>
    <t xml:space="preserve">LBF2RP-10</t>
  </si>
  <si>
    <r>
      <rPr>
        <sz val="11"/>
        <color rgb="FF000000"/>
        <rFont val="ＭＳ Ｐゴシック"/>
        <family val="3"/>
        <charset val="128"/>
      </rPr>
      <t xml:space="preserve">D-LED</t>
    </r>
    <r>
      <rPr>
        <sz val="11"/>
        <color rgb="FF000000"/>
        <rFont val="Noto Sans"/>
        <family val="2"/>
      </rPr>
      <t xml:space="preserve">灯　設置手間</t>
    </r>
  </si>
  <si>
    <r>
      <rPr>
        <sz val="11"/>
        <color rgb="FF000000"/>
        <rFont val="Noto Sans"/>
        <family val="2"/>
      </rPr>
      <t xml:space="preserve">ウォールライ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屋外用ブラケッ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号内訳書</t>
  </si>
  <si>
    <t xml:space="preserve">運搬費</t>
  </si>
  <si>
    <t xml:space="preserve">↑</t>
  </si>
  <si>
    <t xml:space="preserve">実　施　設　計</t>
  </si>
  <si>
    <t xml:space="preserve">変　更　設　計</t>
  </si>
  <si>
    <r>
      <rPr>
        <sz val="10"/>
        <color rgb="FF0000FF"/>
        <rFont val="Noto Sans"/>
        <family val="2"/>
      </rPr>
      <t xml:space="preserve">金入･･･</t>
    </r>
    <r>
      <rPr>
        <sz val="10"/>
        <color rgb="FF0000FF"/>
        <rFont val="ＭＳ Ｐ明朝"/>
        <family val="1"/>
        <charset val="128"/>
      </rPr>
      <t xml:space="preserve">DEL</t>
    </r>
    <r>
      <rPr>
        <sz val="10"/>
        <color rgb="FF0000FF"/>
        <rFont val="Noto Sans"/>
        <family val="2"/>
      </rPr>
      <t xml:space="preserve">、金抜･･･</t>
    </r>
    <r>
      <rPr>
        <sz val="10"/>
        <color rgb="FF0000FF"/>
        <rFont val="ＭＳ Ｐ明朝"/>
        <family val="1"/>
        <charset val="128"/>
      </rPr>
      <t xml:space="preserve">1</t>
    </r>
  </si>
  <si>
    <t xml:space="preserve">管材費</t>
  </si>
  <si>
    <t xml:space="preserve">金　　　額</t>
  </si>
  <si>
    <t xml:space="preserve">二　　　次</t>
  </si>
  <si>
    <t xml:space="preserve">機械運搬費</t>
  </si>
  <si>
    <t xml:space="preserve">見積</t>
  </si>
  <si>
    <t xml:space="preserve">機材組立解体費</t>
  </si>
  <si>
    <t xml:space="preserve">交通誘導員</t>
  </si>
  <si>
    <t xml:space="preserve">交通誘導警備員Ａ</t>
  </si>
  <si>
    <t xml:space="preserve">県単価</t>
  </si>
  <si>
    <t xml:space="preserve">交通誘導警備員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_(\$* #,##0.00_);_(\$* \(#,##0.00\);_(\$* \-??_);_(@_)"/>
    <numFmt numFmtId="170" formatCode="#,##0.00"/>
    <numFmt numFmtId="171" formatCode="_(* #,##0.00_);_(* &quot;¥¥¥(&quot;#,##0.00&quot;¥¥¥)&quot;;_(* \-??_);_(@_)"/>
    <numFmt numFmtId="172" formatCode="\¥#,##0.00_);[RED]&quot;(¥&quot;#,##0.00\)"/>
    <numFmt numFmtId="173" formatCode="\¥#,##0_);[RED]&quot;(¥&quot;#,##0\)"/>
    <numFmt numFmtId="174" formatCode="0%"/>
    <numFmt numFmtId="175" formatCode="#,##0.00_ "/>
    <numFmt numFmtId="176" formatCode="0"/>
    <numFmt numFmtId="177" formatCode="0.0"/>
    <numFmt numFmtId="178" formatCode="[$-409]#,##0_);[RED]\(#,##0\)"/>
    <numFmt numFmtId="179" formatCode="###0"/>
    <numFmt numFmtId="180" formatCode="#%"/>
    <numFmt numFmtId="181" formatCode="0.000"/>
    <numFmt numFmtId="182" formatCode="#,##0\-;\▲#,##0\-"/>
    <numFmt numFmtId="183" formatCode="\¥#,##0\-;&quot;¥▲&quot;#,##0\-"/>
    <numFmt numFmtId="184" formatCode="&quot;金 &quot;#,##0&quot; 円也&quot;"/>
    <numFmt numFmtId="185" formatCode="\(#,##0\)"/>
    <numFmt numFmtId="186" formatCode="#,##0_ "/>
    <numFmt numFmtId="187" formatCode="0_);[RED]\(0\)"/>
    <numFmt numFmtId="188" formatCode="0.0_ "/>
    <numFmt numFmtId="189" formatCode="0_ "/>
    <numFmt numFmtId="190" formatCode="@"/>
    <numFmt numFmtId="191" formatCode="General\ "/>
    <numFmt numFmtId="192" formatCode="0.0_);[RED]\(0.0\)"/>
    <numFmt numFmtId="193" formatCode="0.00_);[RED]\(0.00\)"/>
    <numFmt numFmtId="194" formatCode="&quot;第1－&quot;0&quot;号 代価表&quot;"/>
  </numFmts>
  <fonts count="8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8"/>
      <name val="Verdana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8"/>
      <color rgb="FF808080"/>
      <name val="Verdana"/>
      <family val="2"/>
    </font>
    <font>
      <sz val="10"/>
      <name val="Arial"/>
      <family val="2"/>
    </font>
    <font>
      <sz val="9.5"/>
      <name val="ＭＳ ゴシック"/>
      <family val="3"/>
      <charset val="128"/>
    </font>
    <font>
      <sz val="7"/>
      <color rgb="FF00FF00"/>
      <name val="明朝"/>
      <family val="1"/>
      <charset val="128"/>
    </font>
    <font>
      <sz val="16"/>
      <color rgb="FFFFFFFF"/>
      <name val="Tahoma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2"/>
      <color rgb="FF000000"/>
      <name val="ＭＳ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 oSVbN"/>
      <family val="2"/>
    </font>
    <font>
      <sz val="14"/>
      <name val="lr ¾©"/>
      <family val="1"/>
    </font>
    <font>
      <b val="true"/>
      <sz val="12"/>
      <name val="ＭＳ 明朝"/>
      <family val="1"/>
      <charset val="128"/>
    </font>
    <font>
      <u val="single"/>
      <sz val="8.25"/>
      <color rgb="FF0000FF"/>
      <name val="ＭＳ 明朝"/>
      <family val="1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8"/>
      <name val="ＭＳ Ｐゴシック"/>
      <family val="3"/>
      <charset val="128"/>
    </font>
    <font>
      <sz val="14"/>
      <color rgb="FFFF00FF"/>
      <name val="明朝"/>
      <family val="1"/>
      <charset val="128"/>
    </font>
    <font>
      <sz val="14"/>
      <name val="明朝"/>
      <family val="1"/>
      <charset val="128"/>
    </font>
    <font>
      <sz val="7"/>
      <color rgb="FF000080"/>
      <name val="明朝"/>
      <family val="1"/>
      <charset val="128"/>
    </font>
    <font>
      <sz val="14"/>
      <name val="ＭＳ 明朝"/>
      <family val="1"/>
      <charset val="128"/>
    </font>
    <font>
      <sz val="9"/>
      <name val="明朝"/>
      <family val="1"/>
      <charset val="128"/>
    </font>
    <font>
      <sz val="10"/>
      <name val="FA 明朝"/>
      <family val="3"/>
      <charset val="128"/>
    </font>
    <font>
      <sz val="11"/>
      <name val="ＪＳ明朝"/>
      <family val="1"/>
      <charset val="128"/>
    </font>
    <font>
      <sz val="10"/>
      <color rgb="FF000000"/>
      <name val="Times New Roman"/>
      <family val="1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標準明朝"/>
      <family val="1"/>
      <charset val="128"/>
    </font>
    <font>
      <sz val="20"/>
      <name val="ＭＳ 明朝"/>
      <family val="1"/>
      <charset val="128"/>
    </font>
    <font>
      <sz val="14"/>
      <name val="ＭＳ ゴシック"/>
      <family val="3"/>
      <charset val="128"/>
    </font>
    <font>
      <sz val="14"/>
      <color rgb="FF0000FF"/>
      <name val="Terminal"/>
      <family val="3"/>
    </font>
    <font>
      <sz val="14"/>
      <color rgb="FFFFFFFF"/>
      <name val="明朝"/>
      <family val="1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FF"/>
      <name val="Noto Sans"/>
      <family val="2"/>
    </font>
    <font>
      <sz val="16"/>
      <color rgb="FF0000FF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3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sz val="10"/>
      <color rgb="FFFF00FF"/>
      <name val="ＭＳ Ｐ明朝"/>
      <family val="1"/>
      <charset val="128"/>
    </font>
    <font>
      <sz val="16"/>
      <color rgb="FF0000FF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FF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4"/>
      <name val="ＭＳ Ｐ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sz val="11"/>
      <color rgb="FF9933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5" borderId="3" applyFont="true" applyBorder="tru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38" fillId="0" borderId="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applyFont="true" applyBorder="tru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3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46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85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5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4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4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4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3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5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1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7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8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8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7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4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8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2_0-K下流" xfId="21"/>
    <cellStyle name="2_Book1" xfId="22"/>
    <cellStyle name="2_H10八推" xfId="23"/>
    <cellStyle name="2_数量" xfId="24"/>
    <cellStyle name="2_数量10" xfId="25"/>
    <cellStyle name="2_数量18-1" xfId="26"/>
    <cellStyle name="2_数量18-2" xfId="27"/>
    <cellStyle name="2_泥濃式推進_1" xfId="28"/>
    <cellStyle name="2_泥濃式推進_2" xfId="29"/>
    <cellStyle name="2_立坑" xfId="30"/>
    <cellStyle name="2_立坑数量" xfId="31"/>
    <cellStyle name="Body text" xfId="32"/>
    <cellStyle name="Calc Currency (0)" xfId="33"/>
    <cellStyle name="Comma [0]_Full Year FY96" xfId="34"/>
    <cellStyle name="Comma_Full Year FY96" xfId="35"/>
    <cellStyle name="COMP定番表書式" xfId="36"/>
    <cellStyle name="Currency [0]_Full Year FY96" xfId="37"/>
    <cellStyle name="Currency_Full Year FY96" xfId="38"/>
    <cellStyle name="entry" xfId="39"/>
    <cellStyle name="Header1" xfId="40"/>
    <cellStyle name="Header2" xfId="41"/>
    <cellStyle name="NonPrint_Heading" xfId="42"/>
    <cellStyle name="Normal_#18-Internet" xfId="43"/>
    <cellStyle name="ORG" xfId="44"/>
    <cellStyle name="Page" xfId="45"/>
    <cellStyle name="price" xfId="46"/>
    <cellStyle name="Product Title" xfId="47"/>
    <cellStyle name="revised" xfId="48"/>
    <cellStyle name="section" xfId="49"/>
    <cellStyle name="StyleName1" xfId="50"/>
    <cellStyle name="StyleName2" xfId="51"/>
    <cellStyle name="StyleName3" xfId="52"/>
    <cellStyle name="StyleName4" xfId="53"/>
    <cellStyle name="StyleName5" xfId="54"/>
    <cellStyle name="StyleName6" xfId="55"/>
    <cellStyle name="StyleName7" xfId="56"/>
    <cellStyle name="StyleName8" xfId="57"/>
    <cellStyle name="subhead" xfId="58"/>
    <cellStyle name="title" xfId="59"/>
    <cellStyle name="æØè [0.00]_laroux" xfId="60"/>
    <cellStyle name="æØè_¼ÚH(¿)" xfId="61"/>
    <cellStyle name="ÊÝ [0.00]_àWv\Ìf" xfId="62"/>
    <cellStyle name="ÊÝ_àWv\Ìf" xfId="63"/>
    <cellStyle name="W_512" xfId="64"/>
    <cellStyle name="¢è`" xfId="65"/>
    <cellStyle name="タイトル１" xfId="66"/>
    <cellStyle name="ハイパーリンク 2" xfId="67"/>
    <cellStyle name="パーセント 2" xfId="68"/>
    <cellStyle name="パーセント 2 2" xfId="69"/>
    <cellStyle name="パーセント 3" xfId="70"/>
    <cellStyle name="メモ 2" xfId="71"/>
    <cellStyle name="下小文字" xfId="72"/>
    <cellStyle name="中文字" xfId="73"/>
    <cellStyle name="中間" xfId="74"/>
    <cellStyle name="仮設" xfId="75"/>
    <cellStyle name="個" xfId="76"/>
    <cellStyle name="個_仕切弁きょう" xfId="77"/>
    <cellStyle name="個_仕切弁きょう(千本)" xfId="78"/>
    <cellStyle name="個_仕切弁きょう堀川" xfId="79"/>
    <cellStyle name="個_仕切弁きょう静市" xfId="80"/>
    <cellStyle name="個_支給材料東半木町" xfId="81"/>
    <cellStyle name="個_数量" xfId="82"/>
    <cellStyle name="個_数量(一乗寺)" xfId="83"/>
    <cellStyle name="個_数量(吉田)" xfId="84"/>
    <cellStyle name="個_数量(四条大宮)" xfId="85"/>
    <cellStyle name="個_数量1" xfId="86"/>
    <cellStyle name="個_数量2" xfId="87"/>
    <cellStyle name="個_数量蹴上(修正後)" xfId="88"/>
    <cellStyle name="入力横" xfId="89"/>
    <cellStyle name="入力横 2" xfId="90"/>
    <cellStyle name="均等" xfId="91"/>
    <cellStyle name="小上" xfId="92"/>
    <cellStyle name="小文字" xfId="93"/>
    <cellStyle name="工期算定表" xfId="94"/>
    <cellStyle name="工期算定表 2" xfId="95"/>
    <cellStyle name="指数" xfId="96"/>
    <cellStyle name="数量計算" xfId="97"/>
    <cellStyle name="文字列入力" xfId="98"/>
    <cellStyle name="明朝タイプ" xfId="99"/>
    <cellStyle name="未定義" xfId="100"/>
    <cellStyle name="桁区切り 2" xfId="101"/>
    <cellStyle name="桁区切り 2 2" xfId="102"/>
    <cellStyle name="桁区切り 2 2 2" xfId="103"/>
    <cellStyle name="桁区切り 2 2 3" xfId="104"/>
    <cellStyle name="桁区切り 2 2 4" xfId="105"/>
    <cellStyle name="桁区切り 2 3" xfId="106"/>
    <cellStyle name="桁区切り 2 3 2" xfId="107"/>
    <cellStyle name="桁区切り 2 3 3" xfId="108"/>
    <cellStyle name="桁区切り 3" xfId="109"/>
    <cellStyle name="桁区切り 3 2" xfId="110"/>
    <cellStyle name="桁区切り 3 3" xfId="111"/>
    <cellStyle name="桁区切り 3 3 2" xfId="112"/>
    <cellStyle name="桁区切り 3 3 3" xfId="113"/>
    <cellStyle name="桁区切り 4" xfId="114"/>
    <cellStyle name="桁区切り 4 2" xfId="115"/>
    <cellStyle name="桁区切り 5" xfId="116"/>
    <cellStyle name="桁区切り 6" xfId="117"/>
    <cellStyle name="桁区切り 6 2" xfId="118"/>
    <cellStyle name="桁区切り 7" xfId="119"/>
    <cellStyle name="桁区切り 8" xfId="120"/>
    <cellStyle name="桁区切り 9" xfId="121"/>
    <cellStyle name="桁区切り（０なし）" xfId="122"/>
    <cellStyle name="構造計算" xfId="123"/>
    <cellStyle name="標準 10" xfId="124"/>
    <cellStyle name="標準 11" xfId="125"/>
    <cellStyle name="標準 12" xfId="126"/>
    <cellStyle name="標準 13" xfId="127"/>
    <cellStyle name="標準 14" xfId="128"/>
    <cellStyle name="標準 2" xfId="129"/>
    <cellStyle name="標準 2 2" xfId="130"/>
    <cellStyle name="標準 2 2 2" xfId="131"/>
    <cellStyle name="標準 2 2 2 2" xfId="132"/>
    <cellStyle name="標準 2 3" xfId="133"/>
    <cellStyle name="標準 3" xfId="134"/>
    <cellStyle name="標準 3 2" xfId="135"/>
    <cellStyle name="標準 3 3" xfId="136"/>
    <cellStyle name="標準 3 4" xfId="137"/>
    <cellStyle name="標準 4" xfId="138"/>
    <cellStyle name="標準 4 2" xfId="139"/>
    <cellStyle name="標準 4 2 2" xfId="140"/>
    <cellStyle name="標準 4 2 2 2" xfId="141"/>
    <cellStyle name="標準 4 2 2 2 2" xfId="142"/>
    <cellStyle name="標準 4 2 2 2 2 2" xfId="143"/>
    <cellStyle name="標準 4 2 2 2 2 2 2" xfId="144"/>
    <cellStyle name="標準 4 2 2 2 2 2 3" xfId="145"/>
    <cellStyle name="標準 4 2 2 2 2 3" xfId="146"/>
    <cellStyle name="標準 4 2 2 2 2 3 2" xfId="147"/>
    <cellStyle name="標準 4 2 2 2 2 4" xfId="148"/>
    <cellStyle name="標準 4 2 2 2 3" xfId="149"/>
    <cellStyle name="標準 4 2 2 2 3 2" xfId="150"/>
    <cellStyle name="標準 4 2 2 2 3 3" xfId="151"/>
    <cellStyle name="標準 4 2 2 2 4" xfId="152"/>
    <cellStyle name="標準 4 2 2 2 4 2" xfId="153"/>
    <cellStyle name="標準 4 2 2 2 5" xfId="154"/>
    <cellStyle name="標準 4 2 2 3" xfId="155"/>
    <cellStyle name="標準 4 2 2 3 2" xfId="156"/>
    <cellStyle name="標準 4 2 2 3 2 2" xfId="157"/>
    <cellStyle name="標準 4 2 2 3 2 3" xfId="158"/>
    <cellStyle name="標準 4 2 2 3 3" xfId="159"/>
    <cellStyle name="標準 4 2 2 3 3 2" xfId="160"/>
    <cellStyle name="標準 4 2 2 3 4" xfId="161"/>
    <cellStyle name="標準 4 2 2 4" xfId="162"/>
    <cellStyle name="標準 4 2 2 4 2" xfId="163"/>
    <cellStyle name="標準 4 2 2 4 3" xfId="164"/>
    <cellStyle name="標準 4 2 2 5" xfId="165"/>
    <cellStyle name="標準 4 2 2 5 2" xfId="166"/>
    <cellStyle name="標準 4 2 2 6" xfId="167"/>
    <cellStyle name="標準 4 2 3" xfId="168"/>
    <cellStyle name="標準 4 2 3 2" xfId="169"/>
    <cellStyle name="標準 4 2 3 2 2" xfId="170"/>
    <cellStyle name="標準 4 2 3 2 2 2" xfId="171"/>
    <cellStyle name="標準 4 2 3 2 2 3" xfId="172"/>
    <cellStyle name="標準 4 2 3 2 3" xfId="173"/>
    <cellStyle name="標準 4 2 3 2 3 2" xfId="174"/>
    <cellStyle name="標準 4 2 3 2 4" xfId="175"/>
    <cellStyle name="標準 4 2 3 3" xfId="176"/>
    <cellStyle name="標準 4 2 3 3 2" xfId="177"/>
    <cellStyle name="標準 4 2 3 3 3" xfId="178"/>
    <cellStyle name="標準 4 2 3 4" xfId="179"/>
    <cellStyle name="標準 4 2 3 4 2" xfId="180"/>
    <cellStyle name="標準 4 2 3 5" xfId="181"/>
    <cellStyle name="標準 4 2 4" xfId="182"/>
    <cellStyle name="標準 4 2 4 2" xfId="183"/>
    <cellStyle name="標準 4 2 4 2 2" xfId="184"/>
    <cellStyle name="標準 4 2 4 2 2 2" xfId="185"/>
    <cellStyle name="標準 4 2 4 2 2 3" xfId="186"/>
    <cellStyle name="標準 4 2 4 2 3" xfId="187"/>
    <cellStyle name="標準 4 2 4 2 3 2" xfId="188"/>
    <cellStyle name="標準 4 2 4 2 4" xfId="189"/>
    <cellStyle name="標準 4 2 4 3" xfId="190"/>
    <cellStyle name="標準 4 2 4 3 2" xfId="191"/>
    <cellStyle name="標準 4 2 4 3 3" xfId="192"/>
    <cellStyle name="標準 4 2 4 4" xfId="193"/>
    <cellStyle name="標準 4 2 4 4 2" xfId="194"/>
    <cellStyle name="標準 4 2 4 5" xfId="195"/>
    <cellStyle name="標準 4 2 5" xfId="196"/>
    <cellStyle name="標準 4 2 6" xfId="197"/>
    <cellStyle name="標準 4 2 6 2" xfId="198"/>
    <cellStyle name="標準 4 2 6 2 2" xfId="199"/>
    <cellStyle name="標準 4 2 6 2 3" xfId="200"/>
    <cellStyle name="標準 4 2 6 3" xfId="201"/>
    <cellStyle name="標準 4 2 6 3 2" xfId="202"/>
    <cellStyle name="標準 4 2 6 4" xfId="203"/>
    <cellStyle name="標準 4 2 7" xfId="204"/>
    <cellStyle name="標準 4 2 7 2" xfId="205"/>
    <cellStyle name="標準 4 2 7 3" xfId="206"/>
    <cellStyle name="標準 4 2 8" xfId="207"/>
    <cellStyle name="標準 4 2 8 2" xfId="208"/>
    <cellStyle name="標準 4 2 9" xfId="209"/>
    <cellStyle name="標準 4 3" xfId="210"/>
    <cellStyle name="標準 4 3 2" xfId="211"/>
    <cellStyle name="標準 4 3 2 2" xfId="212"/>
    <cellStyle name="標準 4 3 2 2 2" xfId="213"/>
    <cellStyle name="標準 4 3 2 2 2 2" xfId="214"/>
    <cellStyle name="標準 4 3 2 2 2 2 2" xfId="215"/>
    <cellStyle name="標準 4 3 2 2 2 2 3" xfId="216"/>
    <cellStyle name="標準 4 3 2 2 2 3" xfId="217"/>
    <cellStyle name="標準 4 3 2 2 2 3 2" xfId="218"/>
    <cellStyle name="標準 4 3 2 2 2 4" xfId="219"/>
    <cellStyle name="標準 4 3 2 2 3" xfId="220"/>
    <cellStyle name="標準 4 3 2 2 3 2" xfId="221"/>
    <cellStyle name="標準 4 3 2 2 3 3" xfId="222"/>
    <cellStyle name="標準 4 3 2 2 4" xfId="223"/>
    <cellStyle name="標準 4 3 2 2 4 2" xfId="224"/>
    <cellStyle name="標準 4 3 2 2 5" xfId="225"/>
    <cellStyle name="標準 4 3 2 3" xfId="226"/>
    <cellStyle name="標準 4 3 2 3 2" xfId="227"/>
    <cellStyle name="標準 4 3 2 3 2 2" xfId="228"/>
    <cellStyle name="標準 4 3 2 3 2 3" xfId="229"/>
    <cellStyle name="標準 4 3 2 3 3" xfId="230"/>
    <cellStyle name="標準 4 3 2 3 3 2" xfId="231"/>
    <cellStyle name="標準 4 3 2 3 4" xfId="232"/>
    <cellStyle name="標準 4 3 2 4" xfId="233"/>
    <cellStyle name="標準 4 3 2 4 2" xfId="234"/>
    <cellStyle name="標準 4 3 2 4 3" xfId="235"/>
    <cellStyle name="標準 4 3 2 5" xfId="236"/>
    <cellStyle name="標準 4 3 2 5 2" xfId="237"/>
    <cellStyle name="標準 4 3 2 6" xfId="238"/>
    <cellStyle name="標準 4 3 3" xfId="239"/>
    <cellStyle name="標準 4 3 3 2" xfId="240"/>
    <cellStyle name="標準 4 3 3 2 2" xfId="241"/>
    <cellStyle name="標準 4 3 3 2 2 2" xfId="242"/>
    <cellStyle name="標準 4 3 3 2 2 3" xfId="243"/>
    <cellStyle name="標準 4 3 3 2 3" xfId="244"/>
    <cellStyle name="標準 4 3 3 2 3 2" xfId="245"/>
    <cellStyle name="標準 4 3 3 2 4" xfId="246"/>
    <cellStyle name="標準 4 3 3 3" xfId="247"/>
    <cellStyle name="標準 4 3 3 3 2" xfId="248"/>
    <cellStyle name="標準 4 3 3 3 3" xfId="249"/>
    <cellStyle name="標準 4 3 3 4" xfId="250"/>
    <cellStyle name="標準 4 3 3 4 2" xfId="251"/>
    <cellStyle name="標準 4 3 3 5" xfId="252"/>
    <cellStyle name="標準 4 3 4" xfId="253"/>
    <cellStyle name="標準 4 3 4 2" xfId="254"/>
    <cellStyle name="標準 4 3 4 2 2" xfId="255"/>
    <cellStyle name="標準 4 3 4 2 3" xfId="256"/>
    <cellStyle name="標準 4 3 4 3" xfId="257"/>
    <cellStyle name="標準 4 3 4 3 2" xfId="258"/>
    <cellStyle name="標準 4 3 4 4" xfId="259"/>
    <cellStyle name="標準 4 3 5" xfId="260"/>
    <cellStyle name="標準 4 3 5 2" xfId="261"/>
    <cellStyle name="標準 4 3 5 3" xfId="262"/>
    <cellStyle name="標準 4 3 6" xfId="263"/>
    <cellStyle name="標準 4 3 6 2" xfId="264"/>
    <cellStyle name="標準 4 3 7" xfId="265"/>
    <cellStyle name="標準 4 4" xfId="266"/>
    <cellStyle name="標準 4 4 2" xfId="267"/>
    <cellStyle name="標準 4 4 2 2" xfId="268"/>
    <cellStyle name="標準 4 4 2 2 2" xfId="269"/>
    <cellStyle name="標準 4 4 2 2 2 2" xfId="270"/>
    <cellStyle name="標準 4 4 2 2 2 3" xfId="271"/>
    <cellStyle name="標準 4 4 2 2 3" xfId="272"/>
    <cellStyle name="標準 4 4 2 2 3 2" xfId="273"/>
    <cellStyle name="標準 4 4 2 2 4" xfId="274"/>
    <cellStyle name="標準 4 4 2 3" xfId="275"/>
    <cellStyle name="標準 4 4 2 3 2" xfId="276"/>
    <cellStyle name="標準 4 4 2 3 3" xfId="277"/>
    <cellStyle name="標準 4 4 2 4" xfId="278"/>
    <cellStyle name="標準 4 4 2 4 2" xfId="279"/>
    <cellStyle name="標準 4 4 2 5" xfId="280"/>
    <cellStyle name="標準 4 4 3" xfId="281"/>
    <cellStyle name="標準 4 4 3 2" xfId="282"/>
    <cellStyle name="標準 4 4 3 2 2" xfId="283"/>
    <cellStyle name="標準 4 4 3 2 3" xfId="284"/>
    <cellStyle name="標準 4 4 3 3" xfId="285"/>
    <cellStyle name="標準 4 4 3 3 2" xfId="286"/>
    <cellStyle name="標準 4 4 3 4" xfId="287"/>
    <cellStyle name="標準 4 4 4" xfId="288"/>
    <cellStyle name="標準 4 4 4 2" xfId="289"/>
    <cellStyle name="標準 4 4 4 3" xfId="290"/>
    <cellStyle name="標準 4 4 5" xfId="291"/>
    <cellStyle name="標準 4 4 5 2" xfId="292"/>
    <cellStyle name="標準 4 4 6" xfId="293"/>
    <cellStyle name="標準 4 5" xfId="294"/>
    <cellStyle name="標準 4 5 2" xfId="295"/>
    <cellStyle name="標準 4 5 2 2" xfId="296"/>
    <cellStyle name="標準 4 5 2 2 2" xfId="297"/>
    <cellStyle name="標準 4 5 2 2 2 2" xfId="298"/>
    <cellStyle name="標準 4 5 2 2 2 3" xfId="299"/>
    <cellStyle name="標準 4 5 2 2 3" xfId="300"/>
    <cellStyle name="標準 4 5 2 2 3 2" xfId="301"/>
    <cellStyle name="標準 4 5 2 2 4" xfId="302"/>
    <cellStyle name="標準 4 5 2 3" xfId="303"/>
    <cellStyle name="標準 4 5 2 3 2" xfId="304"/>
    <cellStyle name="標準 4 5 2 3 3" xfId="305"/>
    <cellStyle name="標準 4 5 2 4" xfId="306"/>
    <cellStyle name="標準 4 5 2 4 2" xfId="307"/>
    <cellStyle name="標準 4 5 2 5" xfId="308"/>
    <cellStyle name="標準 4 5 3" xfId="309"/>
    <cellStyle name="標準 4 5 3 2" xfId="310"/>
    <cellStyle name="標準 4 5 3 2 2" xfId="311"/>
    <cellStyle name="標準 4 5 3 2 3" xfId="312"/>
    <cellStyle name="標準 4 5 3 3" xfId="313"/>
    <cellStyle name="標準 4 5 3 3 2" xfId="314"/>
    <cellStyle name="標準 4 5 3 4" xfId="315"/>
    <cellStyle name="標準 4 5 4" xfId="316"/>
    <cellStyle name="標準 4 5 4 2" xfId="317"/>
    <cellStyle name="標準 4 5 4 3" xfId="318"/>
    <cellStyle name="標準 4 5 5" xfId="319"/>
    <cellStyle name="標準 4 5 5 2" xfId="320"/>
    <cellStyle name="標準 4 5 6" xfId="321"/>
    <cellStyle name="標準 4 6" xfId="322"/>
    <cellStyle name="標準 4 6 2" xfId="323"/>
    <cellStyle name="標準 4 6 2 2" xfId="324"/>
    <cellStyle name="標準 4 6 2 2 2" xfId="325"/>
    <cellStyle name="標準 4 6 2 2 3" xfId="326"/>
    <cellStyle name="標準 4 6 2 3" xfId="327"/>
    <cellStyle name="標準 4 6 2 3 2" xfId="328"/>
    <cellStyle name="標準 4 6 2 4" xfId="329"/>
    <cellStyle name="標準 4 6 3" xfId="330"/>
    <cellStyle name="標準 4 6 3 2" xfId="331"/>
    <cellStyle name="標準 4 6 3 3" xfId="332"/>
    <cellStyle name="標準 4 6 4" xfId="333"/>
    <cellStyle name="標準 4 6 4 2" xfId="334"/>
    <cellStyle name="標準 4 6 5" xfId="335"/>
    <cellStyle name="標準 4 7" xfId="336"/>
    <cellStyle name="標準 4 7 2" xfId="337"/>
    <cellStyle name="標準 4 7 2 2" xfId="338"/>
    <cellStyle name="標準 4 7 2 2 2" xfId="339"/>
    <cellStyle name="標準 4 7 2 2 3" xfId="340"/>
    <cellStyle name="標準 4 7 2 3" xfId="341"/>
    <cellStyle name="標準 4 7 2 3 2" xfId="342"/>
    <cellStyle name="標準 4 7 2 4" xfId="343"/>
    <cellStyle name="標準 4 7 3" xfId="344"/>
    <cellStyle name="標準 4 7 3 2" xfId="345"/>
    <cellStyle name="標準 4 7 3 3" xfId="346"/>
    <cellStyle name="標準 4 7 4" xfId="347"/>
    <cellStyle name="標準 4 7 4 2" xfId="348"/>
    <cellStyle name="標準 4 7 5" xfId="349"/>
    <cellStyle name="標準 4 8" xfId="350"/>
    <cellStyle name="標準 4 9" xfId="351"/>
    <cellStyle name="標準 5" xfId="352"/>
    <cellStyle name="標準 5 2" xfId="353"/>
    <cellStyle name="標準 6" xfId="354"/>
    <cellStyle name="標準 7" xfId="355"/>
    <cellStyle name="標準 8" xfId="356"/>
    <cellStyle name="標準 8 2" xfId="357"/>
    <cellStyle name="標準 9" xfId="358"/>
    <cellStyle name="標準 9 2" xfId="359"/>
    <cellStyle name="標準 9 3" xfId="360"/>
    <cellStyle name="標準Ａ" xfId="361"/>
    <cellStyle name="清水市" xfId="362"/>
    <cellStyle name="清水市数量" xfId="363"/>
    <cellStyle name="破線" xfId="364"/>
    <cellStyle name="積算" xfId="365"/>
    <cellStyle name="積算根拠" xfId="366"/>
    <cellStyle name="縦書" xfId="367"/>
    <cellStyle name="縦書き" xfId="368"/>
    <cellStyle name="表紙" xfId="369"/>
    <cellStyle name="表紙・中表紙" xfId="370"/>
    <cellStyle name="見積-桁区切り" xfId="371"/>
    <cellStyle name="見積-通貨記号" xfId="372"/>
    <cellStyle name="見積桁区切り" xfId="373"/>
    <cellStyle name="計算値" xfId="374"/>
    <cellStyle name="非標示" xfId="375"/>
    <cellStyle name="非表示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8" activeCellId="0" sqref="Y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1" width="2.66"/>
    <col collapsed="false" customWidth="true" hidden="false" outlineLevel="0" max="9" min="4" style="1" width="6.66"/>
    <col collapsed="false" customWidth="true" hidden="false" outlineLevel="0" max="11" min="10" style="1" width="7.66"/>
    <col collapsed="false" customWidth="true" hidden="false" outlineLevel="0" max="12" min="12" style="1" width="6.88"/>
    <col collapsed="false" customWidth="true" hidden="false" outlineLevel="0" max="14" min="13" style="1" width="6.66"/>
    <col collapsed="false" customWidth="true" hidden="false" outlineLevel="0" max="15" min="15" style="1" width="7.66"/>
    <col collapsed="false" customWidth="true" hidden="false" outlineLevel="0" max="16" min="16" style="1" width="5.66"/>
    <col collapsed="false" customWidth="true" hidden="false" outlineLevel="0" max="17" min="17" style="1" width="6.66"/>
    <col collapsed="false" customWidth="true" hidden="false" outlineLevel="0" max="20" min="18" style="1" width="8.66"/>
    <col collapsed="false" customWidth="true" hidden="false" outlineLevel="0" max="21" min="21" style="1" width="2.66"/>
    <col collapsed="false" customWidth="false" hidden="false" outlineLevel="0" max="257" min="22" style="1" width="8.99"/>
  </cols>
  <sheetData>
    <row r="1" s="5" customFormat="tru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5" customFormat="true" ht="13.2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5" customFormat="true" ht="23.4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5" customFormat="true" ht="13.2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s="5" customFormat="true" ht="13.2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s="18" customFormat="true" ht="28.5" hidden="false" customHeight="true" outlineLevel="0" collapsed="false">
      <c r="A6" s="10"/>
      <c r="B6" s="11"/>
      <c r="C6" s="12"/>
      <c r="D6" s="13" t="s">
        <v>1</v>
      </c>
      <c r="E6" s="13"/>
      <c r="F6" s="13"/>
      <c r="G6" s="14" t="s">
        <v>2</v>
      </c>
      <c r="H6" s="14"/>
      <c r="I6" s="15" t="s">
        <v>3</v>
      </c>
      <c r="J6" s="15"/>
      <c r="K6" s="15"/>
      <c r="L6" s="15"/>
      <c r="M6" s="15"/>
      <c r="N6" s="15"/>
      <c r="O6" s="15"/>
      <c r="P6" s="15"/>
      <c r="Q6" s="15"/>
      <c r="R6" s="16"/>
      <c r="S6" s="12"/>
      <c r="T6" s="11"/>
      <c r="U6" s="17"/>
    </row>
    <row r="7" s="18" customFormat="true" ht="28.5" hidden="false" customHeight="true" outlineLevel="0" collapsed="false">
      <c r="A7" s="10"/>
      <c r="B7" s="11"/>
      <c r="C7" s="19"/>
      <c r="D7" s="20" t="s">
        <v>4</v>
      </c>
      <c r="E7" s="20"/>
      <c r="F7" s="20"/>
      <c r="G7" s="14" t="s">
        <v>2</v>
      </c>
      <c r="H7" s="14"/>
      <c r="I7" s="21" t="s">
        <v>5</v>
      </c>
      <c r="J7" s="21"/>
      <c r="K7" s="21"/>
      <c r="L7" s="21"/>
      <c r="M7" s="22"/>
      <c r="N7" s="22"/>
      <c r="O7" s="22"/>
      <c r="P7" s="22"/>
      <c r="Q7" s="22"/>
      <c r="R7" s="19"/>
      <c r="S7" s="19"/>
      <c r="T7" s="11"/>
      <c r="U7" s="17"/>
    </row>
    <row r="8" s="5" customFormat="true" ht="14.4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</row>
    <row r="9" s="5" customFormat="true" ht="19.2" hidden="false" customHeight="true" outlineLevel="0" collapsed="false">
      <c r="A9" s="23"/>
      <c r="B9" s="24"/>
      <c r="C9" s="24"/>
      <c r="D9" s="26" t="s">
        <v>6</v>
      </c>
      <c r="E9" s="26"/>
      <c r="F9" s="26"/>
      <c r="G9" s="26"/>
      <c r="H9" s="26"/>
      <c r="I9" s="24"/>
      <c r="J9" s="27" t="s">
        <v>7</v>
      </c>
      <c r="K9" s="27"/>
      <c r="L9" s="28"/>
      <c r="M9" s="28"/>
      <c r="N9" s="28"/>
      <c r="O9" s="29" t="s">
        <v>8</v>
      </c>
      <c r="P9" s="24"/>
      <c r="Q9" s="24"/>
      <c r="R9" s="24"/>
      <c r="S9" s="24"/>
      <c r="T9" s="24"/>
      <c r="U9" s="25"/>
    </row>
    <row r="10" s="5" customFormat="true" ht="19.8" hidden="false" customHeight="true" outlineLevel="0" collapsed="false">
      <c r="A10" s="23"/>
      <c r="B10" s="24"/>
      <c r="C10" s="24"/>
      <c r="D10" s="26"/>
      <c r="E10" s="26"/>
      <c r="F10" s="26"/>
      <c r="G10" s="26"/>
      <c r="H10" s="26"/>
      <c r="I10" s="24"/>
      <c r="J10" s="27" t="s">
        <v>9</v>
      </c>
      <c r="K10" s="27"/>
      <c r="L10" s="28"/>
      <c r="M10" s="28"/>
      <c r="N10" s="28"/>
      <c r="O10" s="29" t="s">
        <v>8</v>
      </c>
      <c r="P10" s="24"/>
      <c r="Q10" s="24"/>
      <c r="R10" s="24"/>
      <c r="S10" s="24"/>
      <c r="T10" s="24"/>
      <c r="U10" s="25"/>
    </row>
    <row r="11" s="5" customFormat="true" ht="1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/>
    </row>
    <row r="12" s="5" customFormat="true" ht="23.1" hidden="false" customHeight="true" outlineLevel="0" collapsed="false">
      <c r="A12" s="33" t="s">
        <v>10</v>
      </c>
      <c r="B12" s="34"/>
      <c r="C12" s="35"/>
      <c r="D12" s="36"/>
      <c r="E12" s="36"/>
      <c r="F12" s="36"/>
      <c r="G12" s="36"/>
      <c r="H12" s="37"/>
      <c r="I12" s="38"/>
      <c r="J12" s="39"/>
      <c r="K12" s="40"/>
      <c r="L12" s="38"/>
      <c r="M12" s="39"/>
      <c r="N12" s="41"/>
      <c r="O12" s="38"/>
      <c r="P12" s="38"/>
      <c r="Q12" s="42"/>
      <c r="R12" s="38"/>
      <c r="S12" s="43"/>
      <c r="T12" s="43"/>
      <c r="U12" s="25"/>
    </row>
    <row r="13" s="5" customFormat="true" ht="23.1" hidden="false" customHeight="true" outlineLevel="0" collapsed="false">
      <c r="A13" s="33"/>
      <c r="B13" s="34"/>
      <c r="C13" s="35"/>
      <c r="D13" s="44" t="s">
        <v>11</v>
      </c>
      <c r="E13" s="44"/>
      <c r="F13" s="44"/>
      <c r="G13" s="44"/>
      <c r="H13" s="37"/>
      <c r="I13" s="38"/>
      <c r="J13" s="39" t="s">
        <v>12</v>
      </c>
      <c r="K13" s="40"/>
      <c r="L13" s="38"/>
      <c r="M13" s="39"/>
      <c r="N13" s="45"/>
      <c r="O13" s="46"/>
      <c r="P13" s="46"/>
      <c r="Q13" s="38"/>
      <c r="R13" s="38"/>
      <c r="S13" s="43"/>
      <c r="T13" s="43"/>
      <c r="U13" s="25"/>
    </row>
    <row r="14" s="5" customFormat="true" ht="23.1" hidden="false" customHeight="true" outlineLevel="0" collapsed="false">
      <c r="A14" s="33"/>
      <c r="B14" s="34"/>
      <c r="C14" s="35"/>
      <c r="D14" s="47"/>
      <c r="E14" s="47"/>
      <c r="F14" s="47"/>
      <c r="G14" s="47"/>
      <c r="H14" s="48"/>
      <c r="I14" s="38"/>
      <c r="J14" s="39"/>
      <c r="K14" s="40"/>
      <c r="L14" s="38"/>
      <c r="M14" s="37"/>
      <c r="N14" s="46"/>
      <c r="O14" s="46"/>
      <c r="P14" s="46"/>
      <c r="Q14" s="38"/>
      <c r="R14" s="38"/>
      <c r="S14" s="43"/>
      <c r="T14" s="43"/>
      <c r="U14" s="25"/>
    </row>
    <row r="15" s="5" customFormat="true" ht="23.1" hidden="false" customHeight="true" outlineLevel="0" collapsed="false">
      <c r="A15" s="33"/>
      <c r="B15" s="34"/>
      <c r="C15" s="35"/>
      <c r="D15" s="44" t="s">
        <v>13</v>
      </c>
      <c r="E15" s="44"/>
      <c r="F15" s="44"/>
      <c r="G15" s="44"/>
      <c r="H15" s="37"/>
      <c r="I15" s="38"/>
      <c r="J15" s="39" t="s">
        <v>12</v>
      </c>
      <c r="K15" s="49"/>
      <c r="L15" s="38"/>
      <c r="M15" s="39"/>
      <c r="N15" s="40"/>
      <c r="O15" s="39"/>
      <c r="P15" s="40"/>
      <c r="Q15" s="38"/>
      <c r="R15" s="38"/>
      <c r="S15" s="43"/>
      <c r="T15" s="43"/>
      <c r="U15" s="25"/>
    </row>
    <row r="16" s="5" customFormat="true" ht="23.1" hidden="false" customHeight="true" outlineLevel="0" collapsed="false">
      <c r="A16" s="33"/>
      <c r="B16" s="34"/>
      <c r="C16" s="50"/>
      <c r="D16" s="51"/>
      <c r="E16" s="51"/>
      <c r="F16" s="51"/>
      <c r="G16" s="51"/>
      <c r="H16" s="37"/>
      <c r="I16" s="38"/>
      <c r="J16" s="39"/>
      <c r="K16" s="49"/>
      <c r="L16" s="38"/>
      <c r="M16" s="39"/>
      <c r="N16" s="40"/>
      <c r="O16" s="39"/>
      <c r="P16" s="40"/>
      <c r="Q16" s="38"/>
      <c r="R16" s="38"/>
      <c r="S16" s="52"/>
      <c r="T16" s="52"/>
      <c r="U16" s="25"/>
    </row>
    <row r="17" s="5" customFormat="true" ht="23.1" hidden="false" customHeight="true" outlineLevel="0" collapsed="false">
      <c r="A17" s="33"/>
      <c r="B17" s="34"/>
      <c r="C17" s="50"/>
      <c r="D17" s="44" t="s">
        <v>14</v>
      </c>
      <c r="E17" s="44"/>
      <c r="F17" s="44"/>
      <c r="G17" s="44"/>
      <c r="H17" s="37"/>
      <c r="I17" s="37"/>
      <c r="J17" s="39" t="s">
        <v>12</v>
      </c>
      <c r="K17" s="49"/>
      <c r="L17" s="38"/>
      <c r="M17" s="39"/>
      <c r="N17" s="40"/>
      <c r="O17" s="39"/>
      <c r="P17" s="40"/>
      <c r="Q17" s="38"/>
      <c r="R17" s="38"/>
      <c r="S17" s="52"/>
      <c r="T17" s="52"/>
      <c r="U17" s="25"/>
    </row>
    <row r="18" s="5" customFormat="true" ht="23.1" hidden="false" customHeight="true" outlineLevel="0" collapsed="false">
      <c r="A18" s="33"/>
      <c r="B18" s="34"/>
      <c r="C18" s="50"/>
      <c r="D18" s="44"/>
      <c r="E18" s="44"/>
      <c r="F18" s="44"/>
      <c r="G18" s="44"/>
      <c r="H18" s="37"/>
      <c r="I18" s="37"/>
      <c r="J18" s="39"/>
      <c r="K18" s="40"/>
      <c r="L18" s="38"/>
      <c r="M18" s="39"/>
      <c r="N18" s="40"/>
      <c r="O18" s="38"/>
      <c r="P18" s="46"/>
      <c r="Q18" s="38"/>
      <c r="R18" s="37"/>
      <c r="S18" s="52"/>
      <c r="T18" s="52"/>
      <c r="U18" s="25"/>
    </row>
    <row r="19" s="5" customFormat="true" ht="23.1" hidden="false" customHeight="true" outlineLevel="0" collapsed="false">
      <c r="A19" s="33"/>
      <c r="B19" s="34"/>
      <c r="C19" s="50"/>
      <c r="D19" s="44"/>
      <c r="E19" s="44"/>
      <c r="F19" s="44"/>
      <c r="G19" s="44"/>
      <c r="H19" s="37"/>
      <c r="I19" s="37"/>
      <c r="J19" s="39"/>
      <c r="K19" s="40"/>
      <c r="L19" s="38"/>
      <c r="M19" s="39"/>
      <c r="N19" s="40"/>
      <c r="O19" s="38"/>
      <c r="P19" s="38"/>
      <c r="Q19" s="37"/>
      <c r="R19" s="37"/>
      <c r="S19" s="52"/>
      <c r="T19" s="52"/>
      <c r="U19" s="25"/>
    </row>
    <row r="20" s="5" customFormat="true" ht="23.1" hidden="false" customHeight="true" outlineLevel="0" collapsed="false">
      <c r="A20" s="33"/>
      <c r="B20" s="34"/>
      <c r="C20" s="50"/>
      <c r="D20" s="44"/>
      <c r="E20" s="44"/>
      <c r="F20" s="44"/>
      <c r="G20" s="44"/>
      <c r="H20" s="37"/>
      <c r="I20" s="38"/>
      <c r="J20" s="37"/>
      <c r="K20" s="53"/>
      <c r="L20" s="38"/>
      <c r="M20" s="39"/>
      <c r="N20" s="45"/>
      <c r="O20" s="38"/>
      <c r="P20" s="39"/>
      <c r="Q20" s="52"/>
      <c r="R20" s="38"/>
      <c r="S20" s="52"/>
      <c r="T20" s="52"/>
      <c r="U20" s="25"/>
    </row>
    <row r="21" s="5" customFormat="true" ht="23.1" hidden="false" customHeight="true" outlineLevel="0" collapsed="false">
      <c r="A21" s="33"/>
      <c r="B21" s="34"/>
      <c r="C21" s="50"/>
      <c r="D21" s="44"/>
      <c r="E21" s="44"/>
      <c r="F21" s="44"/>
      <c r="G21" s="44"/>
      <c r="H21" s="37"/>
      <c r="I21" s="37"/>
      <c r="J21" s="37"/>
      <c r="K21" s="53"/>
      <c r="L21" s="37"/>
      <c r="M21" s="37"/>
      <c r="N21" s="46"/>
      <c r="O21" s="38"/>
      <c r="P21" s="37"/>
      <c r="Q21" s="37"/>
      <c r="R21" s="37"/>
      <c r="S21" s="52"/>
      <c r="T21" s="52"/>
      <c r="U21" s="25"/>
    </row>
    <row r="22" s="5" customFormat="true" ht="23.1" hidden="false" customHeight="true" outlineLevel="0" collapsed="false">
      <c r="A22" s="33"/>
      <c r="B22" s="34"/>
      <c r="C22" s="50"/>
      <c r="D22" s="44"/>
      <c r="E22" s="44"/>
      <c r="F22" s="44"/>
      <c r="G22" s="44"/>
      <c r="H22" s="37"/>
      <c r="I22" s="37"/>
      <c r="J22" s="37"/>
      <c r="K22" s="53"/>
      <c r="L22" s="38"/>
      <c r="M22" s="37"/>
      <c r="N22" s="46"/>
      <c r="O22" s="37"/>
      <c r="P22" s="37"/>
      <c r="Q22" s="37"/>
      <c r="R22" s="37"/>
      <c r="S22" s="52"/>
      <c r="T22" s="52"/>
      <c r="U22" s="25"/>
    </row>
    <row r="23" s="5" customFormat="true" ht="23.1" hidden="false" customHeight="true" outlineLevel="0" collapsed="false">
      <c r="A23" s="33"/>
      <c r="B23" s="54"/>
      <c r="C23" s="55"/>
      <c r="D23" s="56"/>
      <c r="E23" s="56"/>
      <c r="F23" s="56"/>
      <c r="G23" s="57"/>
      <c r="H23" s="58"/>
      <c r="I23" s="58"/>
      <c r="J23" s="59"/>
      <c r="K23" s="59"/>
      <c r="L23" s="59"/>
      <c r="M23" s="60"/>
      <c r="N23" s="61"/>
      <c r="O23" s="62"/>
      <c r="P23" s="59"/>
      <c r="Q23" s="59"/>
      <c r="R23" s="59"/>
      <c r="S23" s="59"/>
      <c r="T23" s="59"/>
      <c r="U23" s="63"/>
    </row>
    <row r="24" s="5" customFormat="true" ht="13.2" hidden="false" customHeight="false" outlineLevel="0" collapsed="false"/>
    <row r="25" s="5" customFormat="true" ht="13.2" hidden="false" customHeight="false" outlineLevel="0" collapsed="false"/>
    <row r="26" s="5" customFormat="true" ht="13.2" hidden="false" customHeight="false" outlineLevel="0" collapsed="false"/>
    <row r="27" customFormat="false" ht="13.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3.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3.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</sheetData>
  <mergeCells count="21">
    <mergeCell ref="A3:U3"/>
    <mergeCell ref="D6:F6"/>
    <mergeCell ref="D7:F7"/>
    <mergeCell ref="D9:H10"/>
    <mergeCell ref="J9:K9"/>
    <mergeCell ref="L9:N9"/>
    <mergeCell ref="J10:K10"/>
    <mergeCell ref="L10:N10"/>
    <mergeCell ref="A12:A23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F2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P1" activeCellId="0" sqref="P1:V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.66"/>
    <col collapsed="false" customWidth="true" hidden="false" outlineLevel="0" max="3" min="3" style="1" width="20.66"/>
    <col collapsed="false" customWidth="true" hidden="false" outlineLevel="0" max="5" min="4" style="1" width="1.66"/>
    <col collapsed="false" customWidth="true" hidden="false" outlineLevel="0" max="6" min="6" style="1" width="24.66"/>
    <col collapsed="false" customWidth="true" hidden="false" outlineLevel="0" max="7" min="7" style="1" width="6.66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4.66"/>
    <col collapsed="false" customWidth="true" hidden="false" outlineLevel="0" max="11" min="11" style="1" width="10.66"/>
    <col collapsed="false" customWidth="true" hidden="false" outlineLevel="0" max="12" min="12" style="1" width="12.66"/>
    <col collapsed="false" customWidth="true" hidden="false" outlineLevel="0" max="13" min="13" style="1" width="14.66"/>
    <col collapsed="false" customWidth="true" hidden="false" outlineLevel="0" max="14" min="14" style="1" width="0.88"/>
    <col collapsed="false" customWidth="true" hidden="false" outlineLevel="0" max="15" min="15" style="1" width="24.66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143" t="s">
        <v>163</v>
      </c>
      <c r="B1" s="143"/>
      <c r="C1" s="143"/>
      <c r="D1" s="144"/>
      <c r="E1" s="5"/>
      <c r="F1" s="145" t="s">
        <v>38</v>
      </c>
      <c r="G1" s="285"/>
      <c r="H1" s="147"/>
      <c r="I1" s="148"/>
      <c r="K1" s="149"/>
      <c r="L1" s="150"/>
      <c r="M1" s="151"/>
      <c r="N1" s="18"/>
      <c r="O1" s="152"/>
    </row>
    <row r="2" customFormat="false" ht="13.2" hidden="false" customHeight="false" outlineLevel="0" collapsed="false">
      <c r="A2" s="67" t="s">
        <v>59</v>
      </c>
      <c r="B2" s="153"/>
      <c r="C2" s="69" t="s">
        <v>60</v>
      </c>
      <c r="D2" s="154"/>
      <c r="E2" s="155" t="s">
        <v>61</v>
      </c>
      <c r="F2" s="155"/>
      <c r="G2" s="155" t="s">
        <v>62</v>
      </c>
      <c r="H2" s="260" t="s">
        <v>63</v>
      </c>
      <c r="I2" s="260"/>
      <c r="J2" s="260"/>
      <c r="K2" s="260" t="s">
        <v>64</v>
      </c>
      <c r="L2" s="260"/>
      <c r="M2" s="260"/>
      <c r="N2" s="73" t="s">
        <v>65</v>
      </c>
      <c r="O2" s="73"/>
    </row>
    <row r="3" customFormat="false" ht="13.8" hidden="false" customHeight="false" outlineLevel="0" collapsed="false">
      <c r="A3" s="67"/>
      <c r="B3" s="159"/>
      <c r="C3" s="69"/>
      <c r="D3" s="160"/>
      <c r="E3" s="155"/>
      <c r="F3" s="155"/>
      <c r="G3" s="155"/>
      <c r="H3" s="161" t="s">
        <v>66</v>
      </c>
      <c r="I3" s="161" t="s">
        <v>67</v>
      </c>
      <c r="J3" s="161" t="s">
        <v>68</v>
      </c>
      <c r="K3" s="161" t="s">
        <v>66</v>
      </c>
      <c r="L3" s="161" t="s">
        <v>67</v>
      </c>
      <c r="M3" s="161" t="s">
        <v>68</v>
      </c>
      <c r="N3" s="73"/>
      <c r="O3" s="73"/>
    </row>
    <row r="4" customFormat="false" ht="13.8" hidden="false" customHeight="false" outlineLevel="0" collapsed="false">
      <c r="A4" s="162"/>
      <c r="B4" s="163"/>
      <c r="C4" s="164"/>
      <c r="D4" s="165"/>
      <c r="E4" s="166"/>
      <c r="F4" s="167" t="n">
        <v>0</v>
      </c>
      <c r="G4" s="200"/>
      <c r="H4" s="232"/>
      <c r="I4" s="170"/>
      <c r="J4" s="171" t="n">
        <v>0</v>
      </c>
      <c r="K4" s="172"/>
      <c r="L4" s="170"/>
      <c r="M4" s="171" t="n">
        <v>0</v>
      </c>
      <c r="N4" s="173"/>
      <c r="O4" s="233"/>
    </row>
    <row r="5" customFormat="false" ht="13.2" hidden="false" customHeight="false" outlineLevel="0" collapsed="false">
      <c r="A5" s="162"/>
      <c r="B5" s="175"/>
      <c r="C5" s="185" t="s">
        <v>164</v>
      </c>
      <c r="D5" s="177"/>
      <c r="E5" s="178"/>
      <c r="F5" s="261" t="s">
        <v>165</v>
      </c>
      <c r="G5" s="234" t="s">
        <v>72</v>
      </c>
      <c r="H5" s="295" t="n">
        <v>93.6</v>
      </c>
      <c r="I5" s="182"/>
      <c r="J5" s="182" t="n">
        <v>0</v>
      </c>
      <c r="K5" s="183"/>
      <c r="L5" s="182"/>
      <c r="M5" s="182" t="n">
        <v>0</v>
      </c>
      <c r="N5" s="178"/>
      <c r="O5" s="212"/>
    </row>
    <row r="6" customFormat="false" ht="13.2" hidden="false" customHeight="false" outlineLevel="0" collapsed="false">
      <c r="A6" s="162"/>
      <c r="B6" s="163"/>
      <c r="C6" s="164"/>
      <c r="D6" s="165"/>
      <c r="E6" s="166"/>
      <c r="F6" s="167" t="n">
        <v>0</v>
      </c>
      <c r="G6" s="200"/>
      <c r="H6" s="232"/>
      <c r="I6" s="170"/>
      <c r="J6" s="171" t="n">
        <v>0</v>
      </c>
      <c r="K6" s="172"/>
      <c r="L6" s="170"/>
      <c r="M6" s="171" t="n">
        <v>0</v>
      </c>
      <c r="N6" s="173"/>
      <c r="O6" s="233"/>
    </row>
    <row r="7" customFormat="false" ht="13.2" hidden="false" customHeight="false" outlineLevel="0" collapsed="false">
      <c r="A7" s="162"/>
      <c r="B7" s="175"/>
      <c r="C7" s="185" t="s">
        <v>164</v>
      </c>
      <c r="D7" s="177"/>
      <c r="E7" s="178"/>
      <c r="F7" s="261" t="s">
        <v>166</v>
      </c>
      <c r="G7" s="234" t="s">
        <v>72</v>
      </c>
      <c r="H7" s="295" t="n">
        <v>8.1</v>
      </c>
      <c r="I7" s="182"/>
      <c r="J7" s="182" t="n">
        <v>0</v>
      </c>
      <c r="K7" s="183"/>
      <c r="L7" s="182"/>
      <c r="M7" s="182" t="n">
        <v>0</v>
      </c>
      <c r="N7" s="178"/>
      <c r="O7" s="212"/>
    </row>
    <row r="8" customFormat="false" ht="13.2" hidden="false" customHeight="false" outlineLevel="0" collapsed="false">
      <c r="A8" s="162"/>
      <c r="B8" s="163"/>
      <c r="C8" s="164"/>
      <c r="D8" s="165"/>
      <c r="E8" s="166"/>
      <c r="F8" s="167" t="s">
        <v>167</v>
      </c>
      <c r="G8" s="200"/>
      <c r="H8" s="232"/>
      <c r="I8" s="170"/>
      <c r="J8" s="171" t="n">
        <v>0</v>
      </c>
      <c r="K8" s="172"/>
      <c r="L8" s="170"/>
      <c r="M8" s="171" t="n">
        <v>0</v>
      </c>
      <c r="N8" s="173"/>
      <c r="O8" s="233"/>
    </row>
    <row r="9" customFormat="false" ht="13.2" hidden="false" customHeight="false" outlineLevel="0" collapsed="false">
      <c r="A9" s="162"/>
      <c r="B9" s="175"/>
      <c r="C9" s="185" t="s">
        <v>168</v>
      </c>
      <c r="D9" s="177"/>
      <c r="E9" s="178"/>
      <c r="F9" s="179" t="s">
        <v>169</v>
      </c>
      <c r="G9" s="293" t="s">
        <v>160</v>
      </c>
      <c r="H9" s="295" t="n">
        <v>24</v>
      </c>
      <c r="I9" s="182"/>
      <c r="J9" s="182" t="n">
        <v>0</v>
      </c>
      <c r="K9" s="183"/>
      <c r="L9" s="182"/>
      <c r="M9" s="182" t="n">
        <v>0</v>
      </c>
      <c r="N9" s="178"/>
      <c r="O9" s="212"/>
    </row>
    <row r="10" customFormat="false" ht="13.2" hidden="false" customHeight="false" outlineLevel="0" collapsed="false">
      <c r="A10" s="162"/>
      <c r="B10" s="163"/>
      <c r="C10" s="164"/>
      <c r="D10" s="165"/>
      <c r="E10" s="166"/>
      <c r="F10" s="167" t="s">
        <v>170</v>
      </c>
      <c r="G10" s="200"/>
      <c r="H10" s="232"/>
      <c r="I10" s="170"/>
      <c r="J10" s="171" t="n">
        <v>0</v>
      </c>
      <c r="K10" s="172"/>
      <c r="L10" s="170"/>
      <c r="M10" s="171" t="n">
        <v>0</v>
      </c>
      <c r="N10" s="173"/>
      <c r="O10" s="233"/>
    </row>
    <row r="11" customFormat="false" ht="13.2" hidden="false" customHeight="false" outlineLevel="0" collapsed="false">
      <c r="A11" s="162"/>
      <c r="B11" s="175"/>
      <c r="C11" s="185" t="s">
        <v>171</v>
      </c>
      <c r="D11" s="177"/>
      <c r="E11" s="178"/>
      <c r="F11" s="179" t="s">
        <v>172</v>
      </c>
      <c r="G11" s="293" t="s">
        <v>160</v>
      </c>
      <c r="H11" s="278" t="n">
        <v>107</v>
      </c>
      <c r="I11" s="182"/>
      <c r="J11" s="182" t="n">
        <v>0</v>
      </c>
      <c r="K11" s="183"/>
      <c r="L11" s="182"/>
      <c r="M11" s="182" t="n">
        <v>0</v>
      </c>
      <c r="N11" s="178"/>
      <c r="O11" s="212"/>
    </row>
    <row r="12" customFormat="false" ht="13.2" hidden="false" customHeight="false" outlineLevel="0" collapsed="false">
      <c r="A12" s="162"/>
      <c r="B12" s="198"/>
      <c r="C12" s="164"/>
      <c r="D12" s="165"/>
      <c r="E12" s="166"/>
      <c r="F12" s="199"/>
      <c r="G12" s="200"/>
      <c r="H12" s="201"/>
      <c r="I12" s="170"/>
      <c r="J12" s="202" t="n">
        <v>0</v>
      </c>
      <c r="K12" s="203"/>
      <c r="L12" s="170"/>
      <c r="M12" s="202" t="n">
        <v>0</v>
      </c>
      <c r="N12" s="204"/>
      <c r="O12" s="205"/>
    </row>
    <row r="13" customFormat="false" ht="13.2" hidden="false" customHeight="false" outlineLevel="0" collapsed="false">
      <c r="A13" s="162"/>
      <c r="B13" s="175"/>
      <c r="C13" s="206" t="s">
        <v>23</v>
      </c>
      <c r="D13" s="177"/>
      <c r="E13" s="178"/>
      <c r="F13" s="207"/>
      <c r="G13" s="208"/>
      <c r="H13" s="209"/>
      <c r="I13" s="182"/>
      <c r="J13" s="210" t="n">
        <v>0</v>
      </c>
      <c r="K13" s="211"/>
      <c r="L13" s="182"/>
      <c r="M13" s="210" t="n">
        <v>0</v>
      </c>
      <c r="N13" s="178"/>
      <c r="O13" s="212"/>
    </row>
    <row r="14" customFormat="false" ht="13.2" hidden="false" customHeight="false" outlineLevel="0" collapsed="false">
      <c r="A14" s="162"/>
      <c r="B14" s="163"/>
      <c r="C14" s="262"/>
      <c r="D14" s="263"/>
      <c r="E14" s="264"/>
      <c r="F14" s="265"/>
      <c r="G14" s="266"/>
      <c r="H14" s="289"/>
      <c r="I14" s="171"/>
      <c r="J14" s="171" t="n">
        <v>0</v>
      </c>
      <c r="K14" s="219"/>
      <c r="L14" s="171"/>
      <c r="M14" s="171" t="n">
        <v>0</v>
      </c>
      <c r="N14" s="173"/>
      <c r="O14" s="233"/>
    </row>
    <row r="15" customFormat="false" ht="13.2" hidden="false" customHeight="false" outlineLevel="0" collapsed="false">
      <c r="A15" s="162"/>
      <c r="B15" s="175"/>
      <c r="C15" s="268"/>
      <c r="D15" s="269"/>
      <c r="E15" s="270"/>
      <c r="F15" s="240"/>
      <c r="G15" s="271"/>
      <c r="H15" s="278"/>
      <c r="I15" s="182"/>
      <c r="J15" s="182" t="n">
        <v>0</v>
      </c>
      <c r="K15" s="183"/>
      <c r="L15" s="182"/>
      <c r="M15" s="182" t="n">
        <v>0</v>
      </c>
      <c r="N15" s="178"/>
      <c r="O15" s="212"/>
    </row>
    <row r="16" customFormat="false" ht="13.2" hidden="false" customHeight="false" outlineLevel="0" collapsed="false">
      <c r="A16" s="162"/>
      <c r="B16" s="163"/>
      <c r="C16" s="272"/>
      <c r="D16" s="273"/>
      <c r="E16" s="274"/>
      <c r="F16" s="275"/>
      <c r="G16" s="276"/>
      <c r="H16" s="277"/>
      <c r="I16" s="170"/>
      <c r="J16" s="171" t="n">
        <v>0</v>
      </c>
      <c r="K16" s="172"/>
      <c r="L16" s="170"/>
      <c r="M16" s="171" t="n">
        <v>0</v>
      </c>
      <c r="N16" s="173"/>
      <c r="O16" s="233"/>
    </row>
    <row r="17" customFormat="false" ht="13.2" hidden="false" customHeight="false" outlineLevel="0" collapsed="false">
      <c r="A17" s="162"/>
      <c r="B17" s="175"/>
      <c r="C17" s="268"/>
      <c r="D17" s="269"/>
      <c r="E17" s="270"/>
      <c r="F17" s="240"/>
      <c r="G17" s="271"/>
      <c r="H17" s="278"/>
      <c r="I17" s="182"/>
      <c r="J17" s="182" t="n">
        <v>0</v>
      </c>
      <c r="K17" s="183"/>
      <c r="L17" s="182"/>
      <c r="M17" s="182" t="n">
        <v>0</v>
      </c>
      <c r="N17" s="178"/>
      <c r="O17" s="212"/>
    </row>
    <row r="18" customFormat="false" ht="13.2" hidden="false" customHeight="false" outlineLevel="0" collapsed="false">
      <c r="A18" s="162"/>
      <c r="B18" s="163"/>
      <c r="C18" s="272"/>
      <c r="D18" s="273"/>
      <c r="E18" s="274"/>
      <c r="F18" s="275"/>
      <c r="G18" s="276"/>
      <c r="H18" s="277"/>
      <c r="I18" s="170"/>
      <c r="J18" s="171" t="n">
        <v>0</v>
      </c>
      <c r="K18" s="172"/>
      <c r="L18" s="170"/>
      <c r="M18" s="171" t="n">
        <v>0</v>
      </c>
      <c r="N18" s="173"/>
      <c r="O18" s="233"/>
    </row>
    <row r="19" customFormat="false" ht="13.2" hidden="false" customHeight="false" outlineLevel="0" collapsed="false">
      <c r="A19" s="162"/>
      <c r="B19" s="175"/>
      <c r="C19" s="268"/>
      <c r="D19" s="269"/>
      <c r="E19" s="270"/>
      <c r="F19" s="240"/>
      <c r="G19" s="271"/>
      <c r="H19" s="278"/>
      <c r="I19" s="182"/>
      <c r="J19" s="182" t="n">
        <v>0</v>
      </c>
      <c r="K19" s="183"/>
      <c r="L19" s="182"/>
      <c r="M19" s="182" t="n">
        <v>0</v>
      </c>
      <c r="N19" s="178"/>
      <c r="O19" s="212"/>
    </row>
    <row r="20" customFormat="false" ht="13.2" hidden="false" customHeight="false" outlineLevel="0" collapsed="false">
      <c r="A20" s="162"/>
      <c r="B20" s="163"/>
      <c r="C20" s="272"/>
      <c r="D20" s="273"/>
      <c r="E20" s="274"/>
      <c r="F20" s="275"/>
      <c r="G20" s="276"/>
      <c r="H20" s="277"/>
      <c r="I20" s="170"/>
      <c r="J20" s="171" t="n">
        <v>0</v>
      </c>
      <c r="K20" s="172"/>
      <c r="L20" s="170"/>
      <c r="M20" s="171" t="n">
        <v>0</v>
      </c>
      <c r="N20" s="173"/>
      <c r="O20" s="233"/>
    </row>
    <row r="21" customFormat="false" ht="13.2" hidden="false" customHeight="false" outlineLevel="0" collapsed="false">
      <c r="A21" s="162"/>
      <c r="B21" s="175"/>
      <c r="C21" s="268"/>
      <c r="D21" s="269"/>
      <c r="E21" s="270"/>
      <c r="F21" s="240"/>
      <c r="G21" s="271"/>
      <c r="H21" s="278"/>
      <c r="I21" s="182"/>
      <c r="J21" s="182" t="n">
        <v>0</v>
      </c>
      <c r="K21" s="183"/>
      <c r="L21" s="182"/>
      <c r="M21" s="182" t="n">
        <v>0</v>
      </c>
      <c r="N21" s="178"/>
      <c r="O21" s="212"/>
    </row>
    <row r="22" customFormat="false" ht="13.2" hidden="false" customHeight="false" outlineLevel="0" collapsed="false">
      <c r="A22" s="162"/>
      <c r="B22" s="163"/>
      <c r="C22" s="272"/>
      <c r="D22" s="273"/>
      <c r="E22" s="274"/>
      <c r="F22" s="275"/>
      <c r="G22" s="276"/>
      <c r="H22" s="277"/>
      <c r="I22" s="170"/>
      <c r="J22" s="171" t="n">
        <v>0</v>
      </c>
      <c r="K22" s="172"/>
      <c r="L22" s="170"/>
      <c r="M22" s="171" t="n">
        <v>0</v>
      </c>
      <c r="N22" s="173"/>
      <c r="O22" s="233"/>
    </row>
    <row r="23" customFormat="false" ht="13.2" hidden="false" customHeight="false" outlineLevel="0" collapsed="false">
      <c r="A23" s="162"/>
      <c r="B23" s="175"/>
      <c r="C23" s="268"/>
      <c r="D23" s="269"/>
      <c r="E23" s="270"/>
      <c r="F23" s="240"/>
      <c r="G23" s="271"/>
      <c r="H23" s="278"/>
      <c r="I23" s="182"/>
      <c r="J23" s="182" t="n">
        <v>0</v>
      </c>
      <c r="K23" s="183"/>
      <c r="L23" s="182"/>
      <c r="M23" s="182" t="n">
        <v>0</v>
      </c>
      <c r="N23" s="178"/>
      <c r="O23" s="212"/>
    </row>
    <row r="24" customFormat="false" ht="13.2" hidden="false" customHeight="false" outlineLevel="0" collapsed="false">
      <c r="A24" s="162"/>
      <c r="B24" s="163"/>
      <c r="C24" s="272"/>
      <c r="D24" s="273"/>
      <c r="E24" s="274"/>
      <c r="F24" s="275"/>
      <c r="G24" s="276"/>
      <c r="H24" s="277"/>
      <c r="I24" s="170"/>
      <c r="J24" s="171" t="n">
        <v>0</v>
      </c>
      <c r="K24" s="172"/>
      <c r="L24" s="170"/>
      <c r="M24" s="171" t="n">
        <v>0</v>
      </c>
      <c r="N24" s="173"/>
      <c r="O24" s="233"/>
    </row>
    <row r="25" customFormat="false" ht="13.2" hidden="false" customHeight="false" outlineLevel="0" collapsed="false">
      <c r="A25" s="162"/>
      <c r="B25" s="175"/>
      <c r="C25" s="268"/>
      <c r="D25" s="269"/>
      <c r="E25" s="270"/>
      <c r="F25" s="240"/>
      <c r="G25" s="271"/>
      <c r="H25" s="278"/>
      <c r="I25" s="182"/>
      <c r="J25" s="182" t="n">
        <v>0</v>
      </c>
      <c r="K25" s="183"/>
      <c r="L25" s="182"/>
      <c r="M25" s="182" t="n">
        <v>0</v>
      </c>
      <c r="N25" s="178"/>
      <c r="O25" s="212"/>
    </row>
    <row r="26" customFormat="false" ht="13.2" hidden="false" customHeight="false" outlineLevel="0" collapsed="false">
      <c r="A26" s="162"/>
      <c r="B26" s="163"/>
      <c r="C26" s="272"/>
      <c r="D26" s="273"/>
      <c r="E26" s="274"/>
      <c r="F26" s="275"/>
      <c r="G26" s="276"/>
      <c r="H26" s="277"/>
      <c r="I26" s="170"/>
      <c r="J26" s="171" t="n">
        <v>0</v>
      </c>
      <c r="K26" s="172"/>
      <c r="L26" s="170"/>
      <c r="M26" s="171" t="n">
        <v>0</v>
      </c>
      <c r="N26" s="173"/>
      <c r="O26" s="233"/>
    </row>
    <row r="27" customFormat="false" ht="13.2" hidden="false" customHeight="false" outlineLevel="0" collapsed="false">
      <c r="A27" s="162"/>
      <c r="B27" s="175"/>
      <c r="C27" s="268"/>
      <c r="D27" s="269"/>
      <c r="E27" s="270"/>
      <c r="F27" s="240"/>
      <c r="G27" s="271"/>
      <c r="H27" s="278"/>
      <c r="I27" s="182"/>
      <c r="J27" s="182" t="n">
        <v>0</v>
      </c>
      <c r="K27" s="183"/>
      <c r="L27" s="182"/>
      <c r="M27" s="182" t="n">
        <v>0</v>
      </c>
      <c r="N27" s="178"/>
      <c r="O27" s="212"/>
    </row>
    <row r="28" customFormat="false" ht="13.2" hidden="false" customHeight="false" outlineLevel="0" collapsed="false">
      <c r="A28" s="162"/>
      <c r="B28" s="163"/>
      <c r="C28" s="272"/>
      <c r="D28" s="273"/>
      <c r="E28" s="274"/>
      <c r="F28" s="275"/>
      <c r="G28" s="276"/>
      <c r="H28" s="277"/>
      <c r="I28" s="170"/>
      <c r="J28" s="171" t="n">
        <v>0</v>
      </c>
      <c r="K28" s="172"/>
      <c r="L28" s="170"/>
      <c r="M28" s="171" t="n">
        <v>0</v>
      </c>
      <c r="N28" s="173"/>
      <c r="O28" s="233"/>
    </row>
    <row r="29" customFormat="false" ht="13.2" hidden="false" customHeight="false" outlineLevel="0" collapsed="false">
      <c r="A29" s="162"/>
      <c r="B29" s="175"/>
      <c r="C29" s="268"/>
      <c r="D29" s="269"/>
      <c r="E29" s="270"/>
      <c r="F29" s="240"/>
      <c r="G29" s="271"/>
      <c r="H29" s="278"/>
      <c r="I29" s="182"/>
      <c r="J29" s="182" t="n">
        <v>0</v>
      </c>
      <c r="K29" s="183"/>
      <c r="L29" s="182"/>
      <c r="M29" s="182" t="n">
        <v>0</v>
      </c>
      <c r="N29" s="178"/>
      <c r="O29" s="212"/>
    </row>
    <row r="30" customFormat="false" ht="13.2" hidden="false" customHeight="false" outlineLevel="0" collapsed="false">
      <c r="A30" s="162"/>
      <c r="B30" s="163"/>
      <c r="C30" s="272"/>
      <c r="D30" s="273"/>
      <c r="E30" s="274"/>
      <c r="F30" s="275"/>
      <c r="G30" s="276"/>
      <c r="H30" s="277"/>
      <c r="I30" s="170"/>
      <c r="J30" s="171" t="n">
        <v>0</v>
      </c>
      <c r="K30" s="172"/>
      <c r="L30" s="170"/>
      <c r="M30" s="171" t="n">
        <v>0</v>
      </c>
      <c r="N30" s="173"/>
      <c r="O30" s="233"/>
    </row>
    <row r="31" customFormat="false" ht="13.2" hidden="false" customHeight="false" outlineLevel="0" collapsed="false">
      <c r="A31" s="162"/>
      <c r="B31" s="175"/>
      <c r="C31" s="268"/>
      <c r="D31" s="269"/>
      <c r="E31" s="270"/>
      <c r="F31" s="240"/>
      <c r="G31" s="271"/>
      <c r="H31" s="278"/>
      <c r="I31" s="182"/>
      <c r="J31" s="182" t="n">
        <v>0</v>
      </c>
      <c r="K31" s="183"/>
      <c r="L31" s="182"/>
      <c r="M31" s="182" t="n">
        <v>0</v>
      </c>
      <c r="N31" s="178"/>
      <c r="O31" s="212"/>
    </row>
    <row r="32" customFormat="false" ht="13.2" hidden="false" customHeight="false" outlineLevel="0" collapsed="false">
      <c r="A32" s="162"/>
      <c r="B32" s="163"/>
      <c r="C32" s="244"/>
      <c r="D32" s="245"/>
      <c r="E32" s="246"/>
      <c r="F32" s="231"/>
      <c r="G32" s="247"/>
      <c r="H32" s="279"/>
      <c r="I32" s="170"/>
      <c r="J32" s="171" t="n">
        <v>0</v>
      </c>
      <c r="K32" s="172"/>
      <c r="L32" s="170"/>
      <c r="M32" s="171" t="n">
        <v>0</v>
      </c>
      <c r="N32" s="173"/>
      <c r="O32" s="233"/>
    </row>
    <row r="33" customFormat="false" ht="13.8" hidden="false" customHeight="false" outlineLevel="0" collapsed="false">
      <c r="A33" s="220"/>
      <c r="B33" s="221"/>
      <c r="C33" s="280"/>
      <c r="D33" s="281"/>
      <c r="E33" s="221"/>
      <c r="F33" s="282"/>
      <c r="G33" s="283"/>
      <c r="H33" s="284"/>
      <c r="I33" s="228"/>
      <c r="J33" s="228" t="n">
        <v>0</v>
      </c>
      <c r="K33" s="229"/>
      <c r="L33" s="228"/>
      <c r="M33" s="228" t="n">
        <v>0</v>
      </c>
      <c r="N33" s="224"/>
      <c r="O33" s="258"/>
    </row>
  </sheetData>
  <mergeCells count="7">
    <mergeCell ref="A2:A3"/>
    <mergeCell ref="C2:C3"/>
    <mergeCell ref="E2:F3"/>
    <mergeCell ref="G2:G3"/>
    <mergeCell ref="H2:J2"/>
    <mergeCell ref="K2:M2"/>
    <mergeCell ref="N2:O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pageBreakPreview" topLeftCell="F1" colorId="64" zoomScale="80" zoomScaleNormal="100" zoomScalePageLayoutView="80" workbookViewId="0">
      <selection pane="topLeft" activeCell="P1" activeCellId="0" sqref="P1:X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.66"/>
    <col collapsed="false" customWidth="true" hidden="false" outlineLevel="0" max="3" min="3" style="1" width="20.66"/>
    <col collapsed="false" customWidth="true" hidden="false" outlineLevel="0" max="5" min="4" style="1" width="1.66"/>
    <col collapsed="false" customWidth="true" hidden="false" outlineLevel="0" max="6" min="6" style="1" width="24.66"/>
    <col collapsed="false" customWidth="true" hidden="false" outlineLevel="0" max="7" min="7" style="1" width="6.66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4.66"/>
    <col collapsed="false" customWidth="true" hidden="false" outlineLevel="0" max="11" min="11" style="1" width="10.66"/>
    <col collapsed="false" customWidth="true" hidden="false" outlineLevel="0" max="12" min="12" style="1" width="12.66"/>
    <col collapsed="false" customWidth="true" hidden="false" outlineLevel="0" max="13" min="13" style="1" width="14.66"/>
    <col collapsed="false" customWidth="true" hidden="false" outlineLevel="0" max="14" min="14" style="1" width="0.88"/>
    <col collapsed="false" customWidth="true" hidden="false" outlineLevel="0" max="15" min="15" style="1" width="24.66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143" t="s">
        <v>173</v>
      </c>
      <c r="B1" s="143"/>
      <c r="C1" s="143"/>
      <c r="D1" s="144"/>
      <c r="E1" s="5"/>
      <c r="F1" s="145" t="s">
        <v>40</v>
      </c>
      <c r="G1" s="285"/>
      <c r="H1" s="147"/>
      <c r="I1" s="148"/>
      <c r="K1" s="149"/>
      <c r="L1" s="150"/>
      <c r="M1" s="151"/>
      <c r="N1" s="18"/>
      <c r="O1" s="152"/>
    </row>
    <row r="2" customFormat="false" ht="13.2" hidden="false" customHeight="false" outlineLevel="0" collapsed="false">
      <c r="A2" s="67" t="s">
        <v>59</v>
      </c>
      <c r="B2" s="153"/>
      <c r="C2" s="69" t="s">
        <v>60</v>
      </c>
      <c r="D2" s="154"/>
      <c r="E2" s="155" t="s">
        <v>61</v>
      </c>
      <c r="F2" s="155"/>
      <c r="G2" s="155" t="s">
        <v>62</v>
      </c>
      <c r="H2" s="260" t="s">
        <v>63</v>
      </c>
      <c r="I2" s="260"/>
      <c r="J2" s="260"/>
      <c r="K2" s="260" t="s">
        <v>64</v>
      </c>
      <c r="L2" s="260"/>
      <c r="M2" s="260"/>
      <c r="N2" s="73" t="s">
        <v>65</v>
      </c>
      <c r="O2" s="73"/>
    </row>
    <row r="3" customFormat="false" ht="13.8" hidden="false" customHeight="false" outlineLevel="0" collapsed="false">
      <c r="A3" s="67"/>
      <c r="B3" s="159"/>
      <c r="C3" s="69"/>
      <c r="D3" s="160"/>
      <c r="E3" s="155"/>
      <c r="F3" s="155"/>
      <c r="G3" s="155"/>
      <c r="H3" s="161" t="s">
        <v>66</v>
      </c>
      <c r="I3" s="161" t="s">
        <v>67</v>
      </c>
      <c r="J3" s="161" t="s">
        <v>68</v>
      </c>
      <c r="K3" s="161" t="s">
        <v>66</v>
      </c>
      <c r="L3" s="161" t="s">
        <v>67</v>
      </c>
      <c r="M3" s="161" t="s">
        <v>68</v>
      </c>
      <c r="N3" s="73"/>
      <c r="O3" s="73"/>
    </row>
    <row r="4" customFormat="false" ht="13.8" hidden="false" customHeight="false" outlineLevel="0" collapsed="false">
      <c r="A4" s="162"/>
      <c r="B4" s="163"/>
      <c r="C4" s="164"/>
      <c r="D4" s="165"/>
      <c r="E4" s="166"/>
      <c r="F4" s="167" t="n">
        <v>0</v>
      </c>
      <c r="G4" s="200"/>
      <c r="H4" s="232"/>
      <c r="I4" s="170"/>
      <c r="J4" s="171" t="n">
        <v>0</v>
      </c>
      <c r="K4" s="172"/>
      <c r="L4" s="170"/>
      <c r="M4" s="171" t="n">
        <v>0</v>
      </c>
      <c r="N4" s="173"/>
      <c r="O4" s="233"/>
    </row>
    <row r="5" customFormat="false" ht="13.2" hidden="false" customHeight="false" outlineLevel="0" collapsed="false">
      <c r="A5" s="162"/>
      <c r="B5" s="175"/>
      <c r="C5" s="185" t="s">
        <v>174</v>
      </c>
      <c r="D5" s="177"/>
      <c r="E5" s="178"/>
      <c r="F5" s="261" t="s">
        <v>175</v>
      </c>
      <c r="G5" s="293" t="s">
        <v>160</v>
      </c>
      <c r="H5" s="295" t="n">
        <v>4</v>
      </c>
      <c r="I5" s="182"/>
      <c r="J5" s="182" t="n">
        <v>0</v>
      </c>
      <c r="K5" s="183"/>
      <c r="L5" s="182"/>
      <c r="M5" s="182" t="n">
        <v>0</v>
      </c>
      <c r="N5" s="178"/>
      <c r="O5" s="212"/>
    </row>
    <row r="6" customFormat="false" ht="13.2" hidden="false" customHeight="false" outlineLevel="0" collapsed="false">
      <c r="A6" s="162"/>
      <c r="B6" s="163"/>
      <c r="C6" s="164"/>
      <c r="D6" s="165"/>
      <c r="E6" s="166"/>
      <c r="F6" s="167" t="n">
        <v>0</v>
      </c>
      <c r="G6" s="200"/>
      <c r="H6" s="232"/>
      <c r="I6" s="170"/>
      <c r="J6" s="171" t="n">
        <v>0</v>
      </c>
      <c r="K6" s="172"/>
      <c r="L6" s="170"/>
      <c r="M6" s="171" t="n">
        <v>0</v>
      </c>
      <c r="N6" s="173"/>
      <c r="O6" s="233"/>
    </row>
    <row r="7" customFormat="false" ht="13.2" hidden="false" customHeight="false" outlineLevel="0" collapsed="false">
      <c r="A7" s="162"/>
      <c r="B7" s="175"/>
      <c r="C7" s="185" t="s">
        <v>176</v>
      </c>
      <c r="D7" s="177"/>
      <c r="E7" s="178"/>
      <c r="F7" s="261" t="s">
        <v>177</v>
      </c>
      <c r="G7" s="293" t="s">
        <v>160</v>
      </c>
      <c r="H7" s="295" t="n">
        <v>8</v>
      </c>
      <c r="I7" s="182"/>
      <c r="J7" s="182" t="n">
        <v>0</v>
      </c>
      <c r="K7" s="183"/>
      <c r="L7" s="182"/>
      <c r="M7" s="182" t="n">
        <v>0</v>
      </c>
      <c r="N7" s="178"/>
      <c r="O7" s="212"/>
    </row>
    <row r="8" customFormat="false" ht="13.2" hidden="false" customHeight="false" outlineLevel="0" collapsed="false">
      <c r="A8" s="162"/>
      <c r="B8" s="163"/>
      <c r="C8" s="164"/>
      <c r="D8" s="165"/>
      <c r="E8" s="166"/>
      <c r="F8" s="167" t="n">
        <v>1</v>
      </c>
      <c r="G8" s="200"/>
      <c r="H8" s="232"/>
      <c r="I8" s="170"/>
      <c r="J8" s="171" t="n">
        <v>0</v>
      </c>
      <c r="K8" s="172"/>
      <c r="L8" s="170"/>
      <c r="M8" s="171" t="n">
        <v>0</v>
      </c>
      <c r="N8" s="173"/>
      <c r="O8" s="233"/>
    </row>
    <row r="9" customFormat="false" ht="13.2" hidden="false" customHeight="false" outlineLevel="0" collapsed="false">
      <c r="A9" s="162"/>
      <c r="B9" s="175"/>
      <c r="C9" s="185" t="s">
        <v>178</v>
      </c>
      <c r="D9" s="177"/>
      <c r="E9" s="178"/>
      <c r="F9" s="179" t="s">
        <v>124</v>
      </c>
      <c r="G9" s="234" t="n">
        <v>0</v>
      </c>
      <c r="H9" s="237" t="n">
        <v>8</v>
      </c>
      <c r="I9" s="182"/>
      <c r="J9" s="182" t="n">
        <v>0</v>
      </c>
      <c r="K9" s="183"/>
      <c r="L9" s="182"/>
      <c r="M9" s="182" t="n">
        <v>0</v>
      </c>
      <c r="N9" s="178"/>
      <c r="O9" s="291" t="s">
        <v>179</v>
      </c>
    </row>
    <row r="10" customFormat="false" ht="13.2" hidden="false" customHeight="false" outlineLevel="0" collapsed="false">
      <c r="A10" s="162"/>
      <c r="B10" s="163"/>
      <c r="C10" s="164"/>
      <c r="D10" s="165"/>
      <c r="E10" s="166"/>
      <c r="F10" s="167" t="n">
        <v>0</v>
      </c>
      <c r="G10" s="200"/>
      <c r="H10" s="232"/>
      <c r="I10" s="170"/>
      <c r="J10" s="171" t="n">
        <v>0</v>
      </c>
      <c r="K10" s="172"/>
      <c r="L10" s="170"/>
      <c r="M10" s="171" t="n">
        <v>0</v>
      </c>
      <c r="N10" s="173"/>
      <c r="O10" s="233"/>
    </row>
    <row r="11" customFormat="false" ht="13.2" hidden="false" customHeight="false" outlineLevel="0" collapsed="false">
      <c r="A11" s="162"/>
      <c r="B11" s="175"/>
      <c r="C11" s="296" t="s">
        <v>180</v>
      </c>
      <c r="D11" s="177"/>
      <c r="E11" s="178"/>
      <c r="F11" s="261" t="s">
        <v>181</v>
      </c>
      <c r="G11" s="234" t="s">
        <v>124</v>
      </c>
      <c r="H11" s="235" t="n">
        <v>1</v>
      </c>
      <c r="I11" s="182"/>
      <c r="J11" s="182" t="n">
        <v>0</v>
      </c>
      <c r="K11" s="183"/>
      <c r="L11" s="182"/>
      <c r="M11" s="182" t="n">
        <v>0</v>
      </c>
      <c r="N11" s="178"/>
      <c r="O11" s="212"/>
    </row>
    <row r="12" customFormat="false" ht="13.2" hidden="false" customHeight="false" outlineLevel="0" collapsed="false">
      <c r="A12" s="162"/>
      <c r="B12" s="163"/>
      <c r="C12" s="164"/>
      <c r="D12" s="165"/>
      <c r="E12" s="166"/>
      <c r="F12" s="167" t="n">
        <v>0</v>
      </c>
      <c r="G12" s="200"/>
      <c r="H12" s="232"/>
      <c r="I12" s="170"/>
      <c r="J12" s="171" t="n">
        <v>0</v>
      </c>
      <c r="K12" s="172"/>
      <c r="L12" s="170"/>
      <c r="M12" s="171" t="n">
        <v>0</v>
      </c>
      <c r="N12" s="173"/>
      <c r="O12" s="233"/>
    </row>
    <row r="13" customFormat="false" ht="13.2" hidden="false" customHeight="false" outlineLevel="0" collapsed="false">
      <c r="A13" s="162"/>
      <c r="B13" s="175"/>
      <c r="C13" s="296" t="s">
        <v>182</v>
      </c>
      <c r="D13" s="177"/>
      <c r="E13" s="178"/>
      <c r="F13" s="261" t="s">
        <v>183</v>
      </c>
      <c r="G13" s="234" t="s">
        <v>124</v>
      </c>
      <c r="H13" s="235" t="n">
        <v>1</v>
      </c>
      <c r="I13" s="182"/>
      <c r="J13" s="182" t="n">
        <v>0</v>
      </c>
      <c r="K13" s="183"/>
      <c r="L13" s="182"/>
      <c r="M13" s="182" t="n">
        <v>0</v>
      </c>
      <c r="N13" s="178"/>
      <c r="O13" s="212"/>
    </row>
    <row r="14" customFormat="false" ht="13.2" hidden="false" customHeight="false" outlineLevel="0" collapsed="false">
      <c r="A14" s="162"/>
      <c r="B14" s="163"/>
      <c r="C14" s="164"/>
      <c r="D14" s="165"/>
      <c r="E14" s="166"/>
      <c r="F14" s="167" t="n">
        <v>0</v>
      </c>
      <c r="G14" s="200"/>
      <c r="H14" s="232"/>
      <c r="I14" s="170"/>
      <c r="J14" s="171" t="n">
        <v>0</v>
      </c>
      <c r="K14" s="172"/>
      <c r="L14" s="170"/>
      <c r="M14" s="171" t="n">
        <v>0</v>
      </c>
      <c r="N14" s="173"/>
      <c r="O14" s="233"/>
    </row>
    <row r="15" customFormat="false" ht="13.2" hidden="false" customHeight="false" outlineLevel="0" collapsed="false">
      <c r="A15" s="162"/>
      <c r="B15" s="175"/>
      <c r="C15" s="185" t="s">
        <v>184</v>
      </c>
      <c r="D15" s="177"/>
      <c r="E15" s="178"/>
      <c r="F15" s="261" t="s">
        <v>185</v>
      </c>
      <c r="G15" s="234" t="s">
        <v>124</v>
      </c>
      <c r="H15" s="235" t="n">
        <v>2</v>
      </c>
      <c r="I15" s="182"/>
      <c r="J15" s="182" t="n">
        <v>0</v>
      </c>
      <c r="K15" s="183"/>
      <c r="L15" s="182"/>
      <c r="M15" s="182" t="n">
        <v>0</v>
      </c>
      <c r="N15" s="178"/>
      <c r="O15" s="212"/>
    </row>
    <row r="16" customFormat="false" ht="13.2" hidden="false" customHeight="false" outlineLevel="0" collapsed="false">
      <c r="A16" s="162"/>
      <c r="B16" s="163"/>
      <c r="C16" s="164"/>
      <c r="D16" s="165"/>
      <c r="E16" s="166"/>
      <c r="F16" s="167" t="n">
        <v>0</v>
      </c>
      <c r="G16" s="200"/>
      <c r="H16" s="232"/>
      <c r="I16" s="170"/>
      <c r="J16" s="171" t="n">
        <v>0</v>
      </c>
      <c r="K16" s="172"/>
      <c r="L16" s="170"/>
      <c r="M16" s="171" t="n">
        <v>0</v>
      </c>
      <c r="N16" s="173"/>
      <c r="O16" s="233"/>
    </row>
    <row r="17" customFormat="false" ht="13.2" hidden="false" customHeight="false" outlineLevel="0" collapsed="false">
      <c r="A17" s="162"/>
      <c r="B17" s="175"/>
      <c r="C17" s="185" t="s">
        <v>186</v>
      </c>
      <c r="D17" s="177"/>
      <c r="E17" s="178"/>
      <c r="F17" s="179" t="s">
        <v>187</v>
      </c>
      <c r="G17" s="293" t="s">
        <v>160</v>
      </c>
      <c r="H17" s="287" t="n">
        <v>17.2</v>
      </c>
      <c r="I17" s="182"/>
      <c r="J17" s="182" t="n">
        <v>0</v>
      </c>
      <c r="K17" s="183"/>
      <c r="L17" s="182"/>
      <c r="M17" s="182" t="n">
        <v>0</v>
      </c>
      <c r="N17" s="178"/>
      <c r="O17" s="212"/>
    </row>
    <row r="18" customFormat="false" ht="13.2" hidden="false" customHeight="false" outlineLevel="0" collapsed="false">
      <c r="A18" s="162"/>
      <c r="B18" s="163"/>
      <c r="C18" s="164"/>
      <c r="D18" s="165"/>
      <c r="E18" s="166"/>
      <c r="F18" s="167" t="n">
        <v>0</v>
      </c>
      <c r="G18" s="200"/>
      <c r="H18" s="232"/>
      <c r="I18" s="170"/>
      <c r="J18" s="171" t="n">
        <v>0</v>
      </c>
      <c r="K18" s="172"/>
      <c r="L18" s="170"/>
      <c r="M18" s="171" t="n">
        <v>0</v>
      </c>
      <c r="N18" s="173"/>
      <c r="O18" s="233"/>
    </row>
    <row r="19" customFormat="false" ht="13.2" hidden="false" customHeight="false" outlineLevel="0" collapsed="false">
      <c r="A19" s="162"/>
      <c r="B19" s="175"/>
      <c r="C19" s="185" t="s">
        <v>188</v>
      </c>
      <c r="D19" s="177"/>
      <c r="E19" s="178"/>
      <c r="F19" s="179" t="s">
        <v>189</v>
      </c>
      <c r="G19" s="234" t="s">
        <v>190</v>
      </c>
      <c r="H19" s="235" t="n">
        <v>4</v>
      </c>
      <c r="I19" s="182"/>
      <c r="J19" s="182" t="n">
        <v>0</v>
      </c>
      <c r="K19" s="183"/>
      <c r="L19" s="182"/>
      <c r="M19" s="182" t="n">
        <v>0</v>
      </c>
      <c r="N19" s="178"/>
      <c r="O19" s="212"/>
    </row>
    <row r="20" customFormat="false" ht="13.2" hidden="false" customHeight="false" outlineLevel="0" collapsed="false">
      <c r="A20" s="162"/>
      <c r="B20" s="163"/>
      <c r="C20" s="164"/>
      <c r="D20" s="165"/>
      <c r="E20" s="166"/>
      <c r="F20" s="167" t="n">
        <v>0</v>
      </c>
      <c r="G20" s="200"/>
      <c r="H20" s="232"/>
      <c r="I20" s="170"/>
      <c r="J20" s="171" t="n">
        <v>0</v>
      </c>
      <c r="K20" s="172"/>
      <c r="L20" s="170"/>
      <c r="M20" s="171" t="n">
        <v>0</v>
      </c>
      <c r="N20" s="173"/>
      <c r="O20" s="233"/>
    </row>
    <row r="21" customFormat="false" ht="13.2" hidden="false" customHeight="false" outlineLevel="0" collapsed="false">
      <c r="A21" s="162"/>
      <c r="B21" s="175"/>
      <c r="C21" s="185" t="s">
        <v>191</v>
      </c>
      <c r="D21" s="177"/>
      <c r="E21" s="178"/>
      <c r="F21" s="261" t="s">
        <v>192</v>
      </c>
      <c r="G21" s="293" t="s">
        <v>160</v>
      </c>
      <c r="H21" s="287" t="n">
        <v>16</v>
      </c>
      <c r="I21" s="182"/>
      <c r="J21" s="182" t="n">
        <v>0</v>
      </c>
      <c r="K21" s="183"/>
      <c r="L21" s="182"/>
      <c r="M21" s="182" t="n">
        <v>0</v>
      </c>
      <c r="N21" s="178"/>
      <c r="O21" s="212"/>
    </row>
    <row r="22" customFormat="false" ht="13.2" hidden="false" customHeight="false" outlineLevel="0" collapsed="false">
      <c r="A22" s="162"/>
      <c r="B22" s="163"/>
      <c r="C22" s="164"/>
      <c r="D22" s="165"/>
      <c r="E22" s="166"/>
      <c r="F22" s="167" t="n">
        <v>0</v>
      </c>
      <c r="G22" s="200"/>
      <c r="H22" s="232"/>
      <c r="I22" s="170"/>
      <c r="J22" s="171" t="n">
        <v>0</v>
      </c>
      <c r="K22" s="172"/>
      <c r="L22" s="170"/>
      <c r="M22" s="171" t="n">
        <v>0</v>
      </c>
      <c r="N22" s="173"/>
      <c r="O22" s="233"/>
    </row>
    <row r="23" customFormat="false" ht="13.2" hidden="false" customHeight="false" outlineLevel="0" collapsed="false">
      <c r="A23" s="162"/>
      <c r="B23" s="175"/>
      <c r="C23" s="185" t="s">
        <v>193</v>
      </c>
      <c r="D23" s="177"/>
      <c r="E23" s="178"/>
      <c r="F23" s="261" t="s">
        <v>192</v>
      </c>
      <c r="G23" s="234" t="s">
        <v>190</v>
      </c>
      <c r="H23" s="235" t="n">
        <v>8</v>
      </c>
      <c r="I23" s="182"/>
      <c r="J23" s="182" t="n">
        <v>0</v>
      </c>
      <c r="K23" s="183"/>
      <c r="L23" s="182"/>
      <c r="M23" s="182" t="n">
        <v>0</v>
      </c>
      <c r="N23" s="178"/>
      <c r="O23" s="212"/>
    </row>
    <row r="24" customFormat="false" ht="13.2" hidden="false" customHeight="false" outlineLevel="0" collapsed="false">
      <c r="A24" s="162"/>
      <c r="B24" s="198"/>
      <c r="C24" s="164"/>
      <c r="D24" s="165"/>
      <c r="E24" s="166"/>
      <c r="F24" s="199"/>
      <c r="G24" s="200"/>
      <c r="H24" s="201"/>
      <c r="I24" s="170"/>
      <c r="J24" s="202" t="n">
        <v>0</v>
      </c>
      <c r="K24" s="203"/>
      <c r="L24" s="170"/>
      <c r="M24" s="202" t="n">
        <v>0</v>
      </c>
      <c r="N24" s="204"/>
      <c r="O24" s="205"/>
    </row>
    <row r="25" customFormat="false" ht="13.2" hidden="false" customHeight="false" outlineLevel="0" collapsed="false">
      <c r="A25" s="162"/>
      <c r="B25" s="175"/>
      <c r="C25" s="206" t="s">
        <v>23</v>
      </c>
      <c r="D25" s="177"/>
      <c r="E25" s="178"/>
      <c r="F25" s="207"/>
      <c r="G25" s="208"/>
      <c r="H25" s="209"/>
      <c r="I25" s="182"/>
      <c r="J25" s="210" t="n">
        <v>0</v>
      </c>
      <c r="K25" s="211"/>
      <c r="L25" s="182"/>
      <c r="M25" s="210" t="n">
        <v>0</v>
      </c>
      <c r="N25" s="178"/>
      <c r="O25" s="212"/>
    </row>
    <row r="26" customFormat="false" ht="13.2" hidden="false" customHeight="false" outlineLevel="0" collapsed="false">
      <c r="A26" s="162"/>
      <c r="B26" s="163"/>
      <c r="C26" s="213"/>
      <c r="D26" s="214"/>
      <c r="E26" s="215"/>
      <c r="F26" s="216"/>
      <c r="G26" s="254"/>
      <c r="H26" s="255"/>
      <c r="I26" s="171"/>
      <c r="J26" s="171"/>
      <c r="K26" s="219"/>
      <c r="L26" s="171"/>
      <c r="M26" s="171"/>
      <c r="N26" s="173"/>
      <c r="O26" s="233"/>
    </row>
    <row r="27" customFormat="false" ht="13.2" hidden="false" customHeight="false" outlineLevel="0" collapsed="false">
      <c r="A27" s="162"/>
      <c r="B27" s="175"/>
      <c r="C27" s="185"/>
      <c r="D27" s="177"/>
      <c r="E27" s="178"/>
      <c r="F27" s="179"/>
      <c r="G27" s="234"/>
      <c r="H27" s="287"/>
      <c r="I27" s="182"/>
      <c r="J27" s="182"/>
      <c r="K27" s="183"/>
      <c r="L27" s="182"/>
      <c r="M27" s="182"/>
      <c r="N27" s="178"/>
      <c r="O27" s="212"/>
    </row>
    <row r="28" customFormat="false" ht="13.2" hidden="false" customHeight="false" outlineLevel="0" collapsed="false">
      <c r="A28" s="162"/>
      <c r="B28" s="163"/>
      <c r="C28" s="164"/>
      <c r="D28" s="165"/>
      <c r="E28" s="166"/>
      <c r="F28" s="167"/>
      <c r="G28" s="200"/>
      <c r="H28" s="232"/>
      <c r="I28" s="170"/>
      <c r="J28" s="171"/>
      <c r="K28" s="172"/>
      <c r="L28" s="170"/>
      <c r="M28" s="171"/>
      <c r="N28" s="173"/>
      <c r="O28" s="233"/>
    </row>
    <row r="29" customFormat="false" ht="13.2" hidden="false" customHeight="false" outlineLevel="0" collapsed="false">
      <c r="A29" s="162"/>
      <c r="B29" s="175"/>
      <c r="C29" s="185"/>
      <c r="D29" s="177"/>
      <c r="E29" s="178"/>
      <c r="F29" s="179"/>
      <c r="G29" s="234"/>
      <c r="H29" s="235"/>
      <c r="I29" s="182"/>
      <c r="J29" s="182"/>
      <c r="K29" s="183"/>
      <c r="L29" s="182"/>
      <c r="M29" s="182"/>
      <c r="N29" s="178"/>
      <c r="O29" s="212"/>
    </row>
    <row r="30" customFormat="false" ht="13.2" hidden="false" customHeight="false" outlineLevel="0" collapsed="false">
      <c r="A30" s="162"/>
      <c r="B30" s="163"/>
      <c r="C30" s="244"/>
      <c r="D30" s="245"/>
      <c r="E30" s="246"/>
      <c r="F30" s="231"/>
      <c r="G30" s="247"/>
      <c r="H30" s="279"/>
      <c r="I30" s="170"/>
      <c r="J30" s="171" t="n">
        <v>0</v>
      </c>
      <c r="K30" s="172"/>
      <c r="L30" s="170"/>
      <c r="M30" s="171" t="n">
        <v>0</v>
      </c>
      <c r="N30" s="173"/>
      <c r="O30" s="233"/>
    </row>
    <row r="31" customFormat="false" ht="13.2" hidden="false" customHeight="false" outlineLevel="0" collapsed="false">
      <c r="A31" s="162"/>
      <c r="B31" s="175"/>
      <c r="C31" s="206"/>
      <c r="D31" s="250"/>
      <c r="E31" s="175"/>
      <c r="F31" s="236"/>
      <c r="G31" s="251"/>
      <c r="H31" s="252"/>
      <c r="I31" s="182"/>
      <c r="J31" s="182" t="n">
        <v>0</v>
      </c>
      <c r="K31" s="183"/>
      <c r="L31" s="182"/>
      <c r="M31" s="182" t="n">
        <v>0</v>
      </c>
      <c r="N31" s="178"/>
      <c r="O31" s="212"/>
    </row>
    <row r="32" customFormat="false" ht="13.2" hidden="false" customHeight="false" outlineLevel="0" collapsed="false">
      <c r="A32" s="162"/>
      <c r="B32" s="163"/>
      <c r="C32" s="244"/>
      <c r="D32" s="245"/>
      <c r="E32" s="246"/>
      <c r="F32" s="231"/>
      <c r="G32" s="247"/>
      <c r="H32" s="279"/>
      <c r="I32" s="170"/>
      <c r="J32" s="171" t="n">
        <v>0</v>
      </c>
      <c r="K32" s="172"/>
      <c r="L32" s="170"/>
      <c r="M32" s="171" t="n">
        <v>0</v>
      </c>
      <c r="N32" s="173"/>
      <c r="O32" s="233"/>
    </row>
    <row r="33" customFormat="false" ht="13.8" hidden="false" customHeight="false" outlineLevel="0" collapsed="false">
      <c r="A33" s="220"/>
      <c r="B33" s="221"/>
      <c r="C33" s="280"/>
      <c r="D33" s="281"/>
      <c r="E33" s="221"/>
      <c r="F33" s="282"/>
      <c r="G33" s="283"/>
      <c r="H33" s="284"/>
      <c r="I33" s="228"/>
      <c r="J33" s="228" t="n">
        <v>0</v>
      </c>
      <c r="K33" s="229"/>
      <c r="L33" s="228"/>
      <c r="M33" s="228" t="n">
        <v>0</v>
      </c>
      <c r="N33" s="224"/>
      <c r="O33" s="258"/>
    </row>
  </sheetData>
  <mergeCells count="7">
    <mergeCell ref="A2:A3"/>
    <mergeCell ref="C2:C3"/>
    <mergeCell ref="E2:F3"/>
    <mergeCell ref="G2:G3"/>
    <mergeCell ref="H2:J2"/>
    <mergeCell ref="K2:M2"/>
    <mergeCell ref="N2:O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pageBreakPreview" topLeftCell="D1" colorId="64" zoomScale="80" zoomScaleNormal="100" zoomScalePageLayoutView="80" workbookViewId="0">
      <selection pane="topLeft" activeCell="P26" activeCellId="0" sqref="P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.66"/>
    <col collapsed="false" customWidth="true" hidden="false" outlineLevel="0" max="3" min="3" style="1" width="20.66"/>
    <col collapsed="false" customWidth="true" hidden="false" outlineLevel="0" max="5" min="4" style="1" width="1.66"/>
    <col collapsed="false" customWidth="true" hidden="false" outlineLevel="0" max="6" min="6" style="1" width="24.66"/>
    <col collapsed="false" customWidth="true" hidden="false" outlineLevel="0" max="7" min="7" style="1" width="6.66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4.66"/>
    <col collapsed="false" customWidth="true" hidden="false" outlineLevel="0" max="11" min="11" style="1" width="10.66"/>
    <col collapsed="false" customWidth="true" hidden="false" outlineLevel="0" max="12" min="12" style="1" width="12.66"/>
    <col collapsed="false" customWidth="true" hidden="false" outlineLevel="0" max="13" min="13" style="1" width="14.66"/>
    <col collapsed="false" customWidth="true" hidden="false" outlineLevel="0" max="14" min="14" style="1" width="0.88"/>
    <col collapsed="false" customWidth="true" hidden="false" outlineLevel="0" max="15" min="15" style="1" width="24.66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143" t="s">
        <v>194</v>
      </c>
      <c r="B1" s="143"/>
      <c r="C1" s="143"/>
      <c r="D1" s="144"/>
      <c r="E1" s="5"/>
      <c r="F1" s="145" t="s">
        <v>42</v>
      </c>
      <c r="G1" s="285"/>
      <c r="H1" s="147"/>
      <c r="I1" s="148"/>
      <c r="K1" s="149"/>
      <c r="L1" s="150"/>
      <c r="M1" s="151"/>
      <c r="N1" s="18"/>
      <c r="O1" s="152"/>
    </row>
    <row r="2" customFormat="false" ht="13.2" hidden="false" customHeight="false" outlineLevel="0" collapsed="false">
      <c r="A2" s="67" t="s">
        <v>59</v>
      </c>
      <c r="B2" s="153"/>
      <c r="C2" s="69" t="s">
        <v>60</v>
      </c>
      <c r="D2" s="154"/>
      <c r="E2" s="155" t="s">
        <v>61</v>
      </c>
      <c r="F2" s="155"/>
      <c r="G2" s="155" t="s">
        <v>62</v>
      </c>
      <c r="H2" s="260" t="s">
        <v>63</v>
      </c>
      <c r="I2" s="260"/>
      <c r="J2" s="260"/>
      <c r="K2" s="260" t="s">
        <v>64</v>
      </c>
      <c r="L2" s="260"/>
      <c r="M2" s="260"/>
      <c r="N2" s="73" t="s">
        <v>65</v>
      </c>
      <c r="O2" s="73"/>
    </row>
    <row r="3" customFormat="false" ht="13.8" hidden="false" customHeight="false" outlineLevel="0" collapsed="false">
      <c r="A3" s="67"/>
      <c r="B3" s="159"/>
      <c r="C3" s="69"/>
      <c r="D3" s="160"/>
      <c r="E3" s="155"/>
      <c r="F3" s="155"/>
      <c r="G3" s="155"/>
      <c r="H3" s="161" t="s">
        <v>66</v>
      </c>
      <c r="I3" s="161" t="s">
        <v>67</v>
      </c>
      <c r="J3" s="161" t="s">
        <v>68</v>
      </c>
      <c r="K3" s="161" t="s">
        <v>66</v>
      </c>
      <c r="L3" s="161" t="s">
        <v>67</v>
      </c>
      <c r="M3" s="161" t="s">
        <v>68</v>
      </c>
      <c r="N3" s="73"/>
      <c r="O3" s="73"/>
    </row>
    <row r="4" customFormat="false" ht="13.8" hidden="false" customHeight="false" outlineLevel="0" collapsed="false">
      <c r="A4" s="162"/>
      <c r="B4" s="163"/>
      <c r="C4" s="244"/>
      <c r="D4" s="245"/>
      <c r="E4" s="246"/>
      <c r="F4" s="231"/>
      <c r="G4" s="247"/>
      <c r="H4" s="279"/>
      <c r="I4" s="170"/>
      <c r="J4" s="171" t="n">
        <v>0</v>
      </c>
      <c r="K4" s="172"/>
      <c r="L4" s="170"/>
      <c r="M4" s="171" t="n">
        <v>0</v>
      </c>
      <c r="N4" s="173"/>
      <c r="O4" s="233"/>
    </row>
    <row r="5" customFormat="false" ht="13.2" hidden="false" customHeight="false" outlineLevel="0" collapsed="false">
      <c r="A5" s="162"/>
      <c r="B5" s="175"/>
      <c r="C5" s="206" t="s">
        <v>195</v>
      </c>
      <c r="D5" s="250"/>
      <c r="E5" s="175"/>
      <c r="F5" s="236"/>
      <c r="G5" s="251"/>
      <c r="H5" s="252"/>
      <c r="I5" s="182"/>
      <c r="J5" s="182" t="n">
        <v>0</v>
      </c>
      <c r="K5" s="183"/>
      <c r="L5" s="182"/>
      <c r="M5" s="182" t="n">
        <v>0</v>
      </c>
      <c r="N5" s="178"/>
      <c r="O5" s="212"/>
    </row>
    <row r="6" customFormat="false" ht="13.2" hidden="false" customHeight="false" outlineLevel="0" collapsed="false">
      <c r="A6" s="162"/>
      <c r="B6" s="163"/>
      <c r="C6" s="164"/>
      <c r="D6" s="165"/>
      <c r="E6" s="166"/>
      <c r="F6" s="167" t="n">
        <v>0</v>
      </c>
      <c r="G6" s="200"/>
      <c r="H6" s="232"/>
      <c r="I6" s="170"/>
      <c r="J6" s="171" t="n">
        <v>0</v>
      </c>
      <c r="K6" s="172"/>
      <c r="L6" s="170"/>
      <c r="M6" s="171" t="n">
        <v>0</v>
      </c>
      <c r="N6" s="173"/>
      <c r="O6" s="233"/>
    </row>
    <row r="7" customFormat="false" ht="13.2" hidden="false" customHeight="false" outlineLevel="0" collapsed="false">
      <c r="A7" s="162"/>
      <c r="B7" s="175"/>
      <c r="C7" s="176" t="s">
        <v>196</v>
      </c>
      <c r="D7" s="177"/>
      <c r="E7" s="178"/>
      <c r="F7" s="179" t="s">
        <v>197</v>
      </c>
      <c r="G7" s="234" t="s">
        <v>72</v>
      </c>
      <c r="H7" s="295" t="n">
        <v>5.1</v>
      </c>
      <c r="I7" s="182"/>
      <c r="J7" s="182" t="n">
        <v>0</v>
      </c>
      <c r="K7" s="183"/>
      <c r="L7" s="182"/>
      <c r="M7" s="182" t="n">
        <v>0</v>
      </c>
      <c r="N7" s="178"/>
      <c r="O7" s="212"/>
    </row>
    <row r="8" customFormat="false" ht="13.2" hidden="false" customHeight="false" outlineLevel="0" collapsed="false">
      <c r="A8" s="162"/>
      <c r="B8" s="163"/>
      <c r="C8" s="164"/>
      <c r="D8" s="165"/>
      <c r="E8" s="166"/>
      <c r="F8" s="167" t="n">
        <v>0</v>
      </c>
      <c r="G8" s="200"/>
      <c r="H8" s="232"/>
      <c r="I8" s="170"/>
      <c r="J8" s="171" t="n">
        <v>0</v>
      </c>
      <c r="K8" s="172"/>
      <c r="L8" s="170"/>
      <c r="M8" s="171" t="n">
        <v>0</v>
      </c>
      <c r="N8" s="173"/>
      <c r="O8" s="233"/>
    </row>
    <row r="9" customFormat="false" ht="13.2" hidden="false" customHeight="false" outlineLevel="0" collapsed="false">
      <c r="A9" s="162"/>
      <c r="B9" s="175"/>
      <c r="C9" s="176" t="s">
        <v>196</v>
      </c>
      <c r="D9" s="177"/>
      <c r="E9" s="178"/>
      <c r="F9" s="179" t="s">
        <v>198</v>
      </c>
      <c r="G9" s="234" t="s">
        <v>72</v>
      </c>
      <c r="H9" s="295" t="n">
        <v>93.6</v>
      </c>
      <c r="I9" s="182"/>
      <c r="J9" s="182" t="n">
        <v>0</v>
      </c>
      <c r="K9" s="183"/>
      <c r="L9" s="182"/>
      <c r="M9" s="182" t="n">
        <v>0</v>
      </c>
      <c r="N9" s="178"/>
      <c r="O9" s="212"/>
    </row>
    <row r="10" customFormat="false" ht="13.2" hidden="false" customHeight="false" outlineLevel="0" collapsed="false">
      <c r="A10" s="162"/>
      <c r="B10" s="163"/>
      <c r="C10" s="164"/>
      <c r="D10" s="165"/>
      <c r="E10" s="166"/>
      <c r="F10" s="167" t="n">
        <v>0</v>
      </c>
      <c r="G10" s="200"/>
      <c r="H10" s="232"/>
      <c r="I10" s="170"/>
      <c r="J10" s="171" t="n">
        <v>0</v>
      </c>
      <c r="K10" s="172"/>
      <c r="L10" s="170"/>
      <c r="M10" s="171" t="n">
        <v>0</v>
      </c>
      <c r="N10" s="173"/>
      <c r="O10" s="233"/>
    </row>
    <row r="11" customFormat="false" ht="13.2" hidden="false" customHeight="false" outlineLevel="0" collapsed="false">
      <c r="A11" s="162"/>
      <c r="B11" s="175"/>
      <c r="C11" s="185" t="s">
        <v>199</v>
      </c>
      <c r="D11" s="177"/>
      <c r="E11" s="178"/>
      <c r="F11" s="179" t="n">
        <v>0</v>
      </c>
      <c r="G11" s="234" t="s">
        <v>72</v>
      </c>
      <c r="H11" s="295" t="n">
        <v>1.3</v>
      </c>
      <c r="I11" s="182"/>
      <c r="J11" s="182" t="n">
        <v>0</v>
      </c>
      <c r="K11" s="183"/>
      <c r="L11" s="182"/>
      <c r="M11" s="182" t="n">
        <v>0</v>
      </c>
      <c r="N11" s="178"/>
      <c r="O11" s="212"/>
    </row>
    <row r="12" customFormat="false" ht="13.2" hidden="false" customHeight="false" outlineLevel="0" collapsed="false">
      <c r="A12" s="162"/>
      <c r="B12" s="163"/>
      <c r="C12" s="164"/>
      <c r="D12" s="165"/>
      <c r="E12" s="166"/>
      <c r="F12" s="167" t="n">
        <v>0</v>
      </c>
      <c r="G12" s="200"/>
      <c r="H12" s="232"/>
      <c r="I12" s="170"/>
      <c r="J12" s="171" t="n">
        <v>0</v>
      </c>
      <c r="K12" s="172"/>
      <c r="L12" s="170"/>
      <c r="M12" s="171" t="n">
        <v>0</v>
      </c>
      <c r="N12" s="173"/>
      <c r="O12" s="233"/>
    </row>
    <row r="13" customFormat="false" ht="13.2" hidden="false" customHeight="false" outlineLevel="0" collapsed="false">
      <c r="A13" s="162"/>
      <c r="B13" s="175"/>
      <c r="C13" s="176" t="s">
        <v>200</v>
      </c>
      <c r="D13" s="177"/>
      <c r="E13" s="178"/>
      <c r="F13" s="179" t="n">
        <v>0</v>
      </c>
      <c r="G13" s="293" t="s">
        <v>160</v>
      </c>
      <c r="H13" s="295" t="n">
        <v>4.5</v>
      </c>
      <c r="I13" s="182"/>
      <c r="J13" s="182" t="n">
        <v>0</v>
      </c>
      <c r="K13" s="183"/>
      <c r="L13" s="182"/>
      <c r="M13" s="182" t="n">
        <v>0</v>
      </c>
      <c r="N13" s="178"/>
      <c r="O13" s="212"/>
    </row>
    <row r="14" customFormat="false" ht="13.2" hidden="false" customHeight="false" outlineLevel="0" collapsed="false">
      <c r="A14" s="162"/>
      <c r="B14" s="163"/>
      <c r="C14" s="164"/>
      <c r="D14" s="165"/>
      <c r="E14" s="166"/>
      <c r="F14" s="167" t="n">
        <v>0</v>
      </c>
      <c r="G14" s="200"/>
      <c r="H14" s="232"/>
      <c r="I14" s="170"/>
      <c r="J14" s="171" t="n">
        <v>0</v>
      </c>
      <c r="K14" s="172"/>
      <c r="L14" s="170"/>
      <c r="M14" s="171" t="n">
        <v>0</v>
      </c>
      <c r="N14" s="173"/>
      <c r="O14" s="233"/>
    </row>
    <row r="15" customFormat="false" ht="13.2" hidden="false" customHeight="false" outlineLevel="0" collapsed="false">
      <c r="A15" s="162"/>
      <c r="B15" s="175"/>
      <c r="C15" s="294" t="s">
        <v>201</v>
      </c>
      <c r="D15" s="177"/>
      <c r="E15" s="178"/>
      <c r="F15" s="179" t="s">
        <v>202</v>
      </c>
      <c r="G15" s="293" t="s">
        <v>160</v>
      </c>
      <c r="H15" s="295" t="n">
        <v>23.6</v>
      </c>
      <c r="I15" s="182"/>
      <c r="J15" s="182" t="n">
        <v>0</v>
      </c>
      <c r="K15" s="183"/>
      <c r="L15" s="182"/>
      <c r="M15" s="182" t="n">
        <v>0</v>
      </c>
      <c r="N15" s="178"/>
      <c r="O15" s="212"/>
    </row>
    <row r="16" customFormat="false" ht="13.2" hidden="false" customHeight="false" outlineLevel="0" collapsed="false">
      <c r="A16" s="162"/>
      <c r="B16" s="163"/>
      <c r="C16" s="164"/>
      <c r="D16" s="165"/>
      <c r="E16" s="166"/>
      <c r="F16" s="167" t="s">
        <v>203</v>
      </c>
      <c r="G16" s="200"/>
      <c r="H16" s="232"/>
      <c r="I16" s="170"/>
      <c r="J16" s="171" t="n">
        <v>0</v>
      </c>
      <c r="K16" s="172"/>
      <c r="L16" s="170"/>
      <c r="M16" s="171" t="n">
        <v>0</v>
      </c>
      <c r="N16" s="173"/>
      <c r="O16" s="233"/>
    </row>
    <row r="17" customFormat="false" ht="13.2" hidden="false" customHeight="false" outlineLevel="0" collapsed="false">
      <c r="A17" s="162"/>
      <c r="B17" s="175"/>
      <c r="C17" s="185" t="s">
        <v>204</v>
      </c>
      <c r="D17" s="177"/>
      <c r="E17" s="178"/>
      <c r="F17" s="179" t="s">
        <v>205</v>
      </c>
      <c r="G17" s="234" t="s">
        <v>72</v>
      </c>
      <c r="H17" s="295" t="n">
        <v>132</v>
      </c>
      <c r="I17" s="182"/>
      <c r="J17" s="182" t="n">
        <v>0</v>
      </c>
      <c r="K17" s="183"/>
      <c r="L17" s="182"/>
      <c r="M17" s="182" t="n">
        <v>0</v>
      </c>
      <c r="N17" s="178"/>
      <c r="O17" s="212"/>
    </row>
    <row r="18" customFormat="false" ht="13.2" hidden="false" customHeight="false" outlineLevel="0" collapsed="false">
      <c r="A18" s="162"/>
      <c r="B18" s="163"/>
      <c r="C18" s="164"/>
      <c r="D18" s="165"/>
      <c r="E18" s="166"/>
      <c r="F18" s="167" t="n">
        <v>0</v>
      </c>
      <c r="G18" s="200"/>
      <c r="H18" s="232"/>
      <c r="I18" s="170"/>
      <c r="J18" s="171" t="n">
        <v>0</v>
      </c>
      <c r="K18" s="172"/>
      <c r="L18" s="170"/>
      <c r="M18" s="171" t="n">
        <v>0</v>
      </c>
      <c r="N18" s="173"/>
      <c r="O18" s="233"/>
    </row>
    <row r="19" customFormat="false" ht="13.2" hidden="false" customHeight="false" outlineLevel="0" collapsed="false">
      <c r="A19" s="162"/>
      <c r="B19" s="175"/>
      <c r="C19" s="185" t="s">
        <v>206</v>
      </c>
      <c r="D19" s="177"/>
      <c r="E19" s="178"/>
      <c r="F19" s="179" t="s">
        <v>207</v>
      </c>
      <c r="G19" s="234" t="s">
        <v>72</v>
      </c>
      <c r="H19" s="295" t="n">
        <v>132</v>
      </c>
      <c r="I19" s="182"/>
      <c r="J19" s="182" t="n">
        <v>0</v>
      </c>
      <c r="K19" s="183"/>
      <c r="L19" s="182"/>
      <c r="M19" s="182" t="n">
        <v>0</v>
      </c>
      <c r="N19" s="178"/>
      <c r="O19" s="212"/>
    </row>
    <row r="20" customFormat="false" ht="13.2" hidden="false" customHeight="false" outlineLevel="0" collapsed="false">
      <c r="A20" s="162"/>
      <c r="B20" s="163"/>
      <c r="C20" s="244"/>
      <c r="D20" s="245"/>
      <c r="E20" s="246"/>
      <c r="F20" s="231"/>
      <c r="G20" s="247"/>
      <c r="H20" s="279"/>
      <c r="I20" s="170"/>
      <c r="J20" s="171" t="n">
        <v>0</v>
      </c>
      <c r="K20" s="172"/>
      <c r="L20" s="170"/>
      <c r="M20" s="171" t="n">
        <v>0</v>
      </c>
      <c r="N20" s="173"/>
      <c r="O20" s="233"/>
    </row>
    <row r="21" customFormat="false" ht="13.2" hidden="false" customHeight="false" outlineLevel="0" collapsed="false">
      <c r="A21" s="162"/>
      <c r="B21" s="175"/>
      <c r="C21" s="206" t="s">
        <v>208</v>
      </c>
      <c r="D21" s="250"/>
      <c r="E21" s="175"/>
      <c r="F21" s="236"/>
      <c r="G21" s="251"/>
      <c r="H21" s="252"/>
      <c r="I21" s="182"/>
      <c r="J21" s="182" t="n">
        <v>0</v>
      </c>
      <c r="K21" s="183"/>
      <c r="L21" s="182"/>
      <c r="M21" s="182" t="n">
        <v>0</v>
      </c>
      <c r="N21" s="178"/>
      <c r="O21" s="212"/>
    </row>
    <row r="22" customFormat="false" ht="13.2" hidden="false" customHeight="false" outlineLevel="0" collapsed="false">
      <c r="A22" s="162"/>
      <c r="B22" s="163"/>
      <c r="C22" s="164"/>
      <c r="D22" s="165"/>
      <c r="E22" s="166"/>
      <c r="F22" s="167" t="n">
        <v>0</v>
      </c>
      <c r="G22" s="200"/>
      <c r="H22" s="232"/>
      <c r="I22" s="170"/>
      <c r="J22" s="171" t="n">
        <v>0</v>
      </c>
      <c r="K22" s="172"/>
      <c r="L22" s="170"/>
      <c r="M22" s="171" t="n">
        <v>0</v>
      </c>
      <c r="N22" s="173"/>
      <c r="O22" s="233"/>
    </row>
    <row r="23" customFormat="false" ht="13.2" hidden="false" customHeight="false" outlineLevel="0" collapsed="false">
      <c r="A23" s="162"/>
      <c r="B23" s="175"/>
      <c r="C23" s="176" t="s">
        <v>196</v>
      </c>
      <c r="D23" s="177"/>
      <c r="E23" s="178"/>
      <c r="F23" s="179" t="s">
        <v>197</v>
      </c>
      <c r="G23" s="234" t="s">
        <v>72</v>
      </c>
      <c r="H23" s="295" t="n">
        <v>58.3</v>
      </c>
      <c r="I23" s="182"/>
      <c r="J23" s="182" t="n">
        <v>0</v>
      </c>
      <c r="K23" s="183"/>
      <c r="L23" s="182"/>
      <c r="M23" s="182" t="n">
        <v>0</v>
      </c>
      <c r="N23" s="178"/>
      <c r="O23" s="212"/>
    </row>
    <row r="24" customFormat="false" ht="13.2" hidden="false" customHeight="false" outlineLevel="0" collapsed="false">
      <c r="A24" s="162"/>
      <c r="B24" s="163"/>
      <c r="C24" s="164"/>
      <c r="D24" s="165"/>
      <c r="E24" s="166"/>
      <c r="F24" s="167" t="n">
        <v>0</v>
      </c>
      <c r="G24" s="200"/>
      <c r="H24" s="232"/>
      <c r="I24" s="170"/>
      <c r="J24" s="171" t="n">
        <v>0</v>
      </c>
      <c r="K24" s="172"/>
      <c r="L24" s="170"/>
      <c r="M24" s="171" t="n">
        <v>0</v>
      </c>
      <c r="N24" s="173"/>
      <c r="O24" s="233"/>
    </row>
    <row r="25" customFormat="false" ht="13.2" hidden="false" customHeight="false" outlineLevel="0" collapsed="false">
      <c r="A25" s="162"/>
      <c r="B25" s="175"/>
      <c r="C25" s="185" t="s">
        <v>199</v>
      </c>
      <c r="D25" s="177"/>
      <c r="E25" s="178"/>
      <c r="F25" s="179" t="n">
        <v>0</v>
      </c>
      <c r="G25" s="234" t="s">
        <v>72</v>
      </c>
      <c r="H25" s="295" t="n">
        <v>1.3</v>
      </c>
      <c r="I25" s="182"/>
      <c r="J25" s="182" t="n">
        <v>0</v>
      </c>
      <c r="K25" s="183"/>
      <c r="L25" s="182"/>
      <c r="M25" s="182" t="n">
        <v>0</v>
      </c>
      <c r="N25" s="178"/>
      <c r="O25" s="212"/>
    </row>
    <row r="26" customFormat="false" ht="13.2" hidden="false" customHeight="false" outlineLevel="0" collapsed="false">
      <c r="A26" s="162"/>
      <c r="B26" s="163"/>
      <c r="C26" s="164"/>
      <c r="D26" s="165"/>
      <c r="E26" s="166"/>
      <c r="F26" s="167" t="n">
        <v>0</v>
      </c>
      <c r="G26" s="200"/>
      <c r="H26" s="232"/>
      <c r="I26" s="170"/>
      <c r="J26" s="171" t="n">
        <v>0</v>
      </c>
      <c r="K26" s="172"/>
      <c r="L26" s="170"/>
      <c r="M26" s="171" t="n">
        <v>0</v>
      </c>
      <c r="N26" s="173"/>
      <c r="O26" s="233"/>
    </row>
    <row r="27" customFormat="false" ht="13.2" hidden="false" customHeight="false" outlineLevel="0" collapsed="false">
      <c r="A27" s="162"/>
      <c r="B27" s="175"/>
      <c r="C27" s="185" t="s">
        <v>209</v>
      </c>
      <c r="D27" s="177"/>
      <c r="E27" s="178"/>
      <c r="F27" s="261" t="s">
        <v>210</v>
      </c>
      <c r="G27" s="234" t="s">
        <v>72</v>
      </c>
      <c r="H27" s="237" t="n">
        <v>106</v>
      </c>
      <c r="I27" s="182"/>
      <c r="J27" s="182" t="n">
        <v>0</v>
      </c>
      <c r="K27" s="183"/>
      <c r="L27" s="182"/>
      <c r="M27" s="182" t="n">
        <v>0</v>
      </c>
      <c r="N27" s="178"/>
      <c r="O27" s="212"/>
    </row>
    <row r="28" customFormat="false" ht="13.2" hidden="false" customHeight="false" outlineLevel="0" collapsed="false">
      <c r="A28" s="162"/>
      <c r="B28" s="163"/>
      <c r="C28" s="164"/>
      <c r="D28" s="165"/>
      <c r="E28" s="166"/>
      <c r="F28" s="167" t="n">
        <v>0</v>
      </c>
      <c r="G28" s="200"/>
      <c r="H28" s="232"/>
      <c r="I28" s="170"/>
      <c r="J28" s="171" t="n">
        <v>0</v>
      </c>
      <c r="K28" s="172"/>
      <c r="L28" s="170"/>
      <c r="M28" s="171" t="n">
        <v>0</v>
      </c>
      <c r="N28" s="173"/>
      <c r="O28" s="233"/>
    </row>
    <row r="29" customFormat="false" ht="13.2" hidden="false" customHeight="false" outlineLevel="0" collapsed="false">
      <c r="A29" s="162"/>
      <c r="B29" s="175"/>
      <c r="C29" s="185" t="s">
        <v>211</v>
      </c>
      <c r="D29" s="177"/>
      <c r="E29" s="178"/>
      <c r="F29" s="261" t="s">
        <v>212</v>
      </c>
      <c r="G29" s="293" t="s">
        <v>160</v>
      </c>
      <c r="H29" s="235" t="n">
        <v>28.4</v>
      </c>
      <c r="I29" s="182"/>
      <c r="J29" s="182" t="n">
        <v>0</v>
      </c>
      <c r="K29" s="183"/>
      <c r="L29" s="182"/>
      <c r="M29" s="182" t="n">
        <v>0</v>
      </c>
      <c r="N29" s="178"/>
      <c r="O29" s="212"/>
    </row>
    <row r="30" customFormat="false" ht="13.2" hidden="false" customHeight="false" outlineLevel="0" collapsed="false">
      <c r="A30" s="162"/>
      <c r="B30" s="198"/>
      <c r="C30" s="164"/>
      <c r="D30" s="165"/>
      <c r="E30" s="166"/>
      <c r="F30" s="199"/>
      <c r="G30" s="200"/>
      <c r="H30" s="201"/>
      <c r="I30" s="170"/>
      <c r="J30" s="202" t="n">
        <v>0</v>
      </c>
      <c r="K30" s="203"/>
      <c r="L30" s="170"/>
      <c r="M30" s="202" t="n">
        <v>0</v>
      </c>
      <c r="N30" s="204"/>
      <c r="O30" s="205"/>
    </row>
    <row r="31" customFormat="false" ht="13.2" hidden="false" customHeight="false" outlineLevel="0" collapsed="false">
      <c r="A31" s="162"/>
      <c r="B31" s="175"/>
      <c r="C31" s="206" t="s">
        <v>23</v>
      </c>
      <c r="D31" s="177"/>
      <c r="E31" s="178"/>
      <c r="F31" s="207"/>
      <c r="G31" s="208"/>
      <c r="H31" s="209"/>
      <c r="I31" s="182"/>
      <c r="J31" s="210" t="n">
        <v>0</v>
      </c>
      <c r="K31" s="211"/>
      <c r="L31" s="182"/>
      <c r="M31" s="210" t="n">
        <v>0</v>
      </c>
      <c r="N31" s="178"/>
      <c r="O31" s="212"/>
    </row>
    <row r="32" customFormat="false" ht="13.2" hidden="false" customHeight="false" outlineLevel="0" collapsed="false">
      <c r="A32" s="162"/>
      <c r="B32" s="163"/>
      <c r="C32" s="297"/>
      <c r="D32" s="298"/>
      <c r="E32" s="299"/>
      <c r="F32" s="300"/>
      <c r="G32" s="301"/>
      <c r="H32" s="302"/>
      <c r="I32" s="171"/>
      <c r="J32" s="171" t="n">
        <v>0</v>
      </c>
      <c r="K32" s="219"/>
      <c r="L32" s="171"/>
      <c r="M32" s="171" t="n">
        <v>0</v>
      </c>
      <c r="N32" s="173"/>
      <c r="O32" s="233"/>
    </row>
    <row r="33" customFormat="false" ht="13.8" hidden="false" customHeight="false" outlineLevel="0" collapsed="false">
      <c r="A33" s="220"/>
      <c r="B33" s="221"/>
      <c r="C33" s="280"/>
      <c r="D33" s="281"/>
      <c r="E33" s="221"/>
      <c r="F33" s="282"/>
      <c r="G33" s="283"/>
      <c r="H33" s="284"/>
      <c r="I33" s="228"/>
      <c r="J33" s="228" t="n">
        <v>0</v>
      </c>
      <c r="K33" s="229"/>
      <c r="L33" s="228"/>
      <c r="M33" s="228" t="n">
        <v>0</v>
      </c>
      <c r="N33" s="224"/>
      <c r="O33" s="258"/>
    </row>
  </sheetData>
  <mergeCells count="7">
    <mergeCell ref="A2:A3"/>
    <mergeCell ref="C2:C3"/>
    <mergeCell ref="E2:F3"/>
    <mergeCell ref="G2:G3"/>
    <mergeCell ref="H2:J2"/>
    <mergeCell ref="K2:M2"/>
    <mergeCell ref="N2:O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pageBreakPreview" topLeftCell="G1" colorId="64" zoomScale="80" zoomScaleNormal="100" zoomScalePageLayoutView="80" workbookViewId="0">
      <selection pane="topLeft" activeCell="S20" activeCellId="0" sqref="S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.66"/>
    <col collapsed="false" customWidth="true" hidden="false" outlineLevel="0" max="3" min="3" style="1" width="20.66"/>
    <col collapsed="false" customWidth="true" hidden="false" outlineLevel="0" max="5" min="4" style="1" width="1.66"/>
    <col collapsed="false" customWidth="true" hidden="false" outlineLevel="0" max="6" min="6" style="1" width="24.66"/>
    <col collapsed="false" customWidth="true" hidden="false" outlineLevel="0" max="7" min="7" style="1" width="6.66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4.66"/>
    <col collapsed="false" customWidth="true" hidden="false" outlineLevel="0" max="11" min="11" style="1" width="10.66"/>
    <col collapsed="false" customWidth="true" hidden="false" outlineLevel="0" max="12" min="12" style="1" width="12.66"/>
    <col collapsed="false" customWidth="true" hidden="false" outlineLevel="0" max="13" min="13" style="1" width="14.66"/>
    <col collapsed="false" customWidth="true" hidden="false" outlineLevel="0" max="14" min="14" style="1" width="0.88"/>
    <col collapsed="false" customWidth="true" hidden="false" outlineLevel="0" max="15" min="15" style="1" width="24.66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143" t="s">
        <v>213</v>
      </c>
      <c r="B1" s="143"/>
      <c r="C1" s="143"/>
      <c r="D1" s="144"/>
      <c r="E1" s="5"/>
      <c r="F1" s="145" t="s">
        <v>44</v>
      </c>
      <c r="G1" s="285"/>
      <c r="H1" s="147"/>
      <c r="I1" s="148"/>
      <c r="K1" s="149"/>
      <c r="L1" s="150"/>
      <c r="M1" s="151"/>
      <c r="N1" s="18"/>
      <c r="O1" s="152"/>
    </row>
    <row r="2" customFormat="false" ht="13.2" hidden="false" customHeight="false" outlineLevel="0" collapsed="false">
      <c r="A2" s="67" t="s">
        <v>59</v>
      </c>
      <c r="B2" s="153"/>
      <c r="C2" s="69" t="s">
        <v>60</v>
      </c>
      <c r="D2" s="154"/>
      <c r="E2" s="155" t="s">
        <v>61</v>
      </c>
      <c r="F2" s="155"/>
      <c r="G2" s="155" t="s">
        <v>62</v>
      </c>
      <c r="H2" s="260" t="s">
        <v>63</v>
      </c>
      <c r="I2" s="260"/>
      <c r="J2" s="260"/>
      <c r="K2" s="260" t="s">
        <v>64</v>
      </c>
      <c r="L2" s="260"/>
      <c r="M2" s="260"/>
      <c r="N2" s="73" t="s">
        <v>65</v>
      </c>
      <c r="O2" s="73"/>
    </row>
    <row r="3" customFormat="false" ht="13.8" hidden="false" customHeight="false" outlineLevel="0" collapsed="false">
      <c r="A3" s="67"/>
      <c r="B3" s="159"/>
      <c r="C3" s="69"/>
      <c r="D3" s="160"/>
      <c r="E3" s="155"/>
      <c r="F3" s="155"/>
      <c r="G3" s="155"/>
      <c r="H3" s="161" t="s">
        <v>66</v>
      </c>
      <c r="I3" s="161" t="s">
        <v>67</v>
      </c>
      <c r="J3" s="161" t="s">
        <v>68</v>
      </c>
      <c r="K3" s="161" t="s">
        <v>66</v>
      </c>
      <c r="L3" s="161" t="s">
        <v>67</v>
      </c>
      <c r="M3" s="161" t="s">
        <v>68</v>
      </c>
      <c r="N3" s="73"/>
      <c r="O3" s="73"/>
    </row>
    <row r="4" customFormat="false" ht="13.8" hidden="false" customHeight="false" outlineLevel="0" collapsed="false">
      <c r="A4" s="162"/>
      <c r="B4" s="163"/>
      <c r="C4" s="164"/>
      <c r="D4" s="165"/>
      <c r="E4" s="166"/>
      <c r="F4" s="167" t="s">
        <v>214</v>
      </c>
      <c r="G4" s="200"/>
      <c r="H4" s="232"/>
      <c r="I4" s="170"/>
      <c r="J4" s="171" t="n">
        <v>0</v>
      </c>
      <c r="K4" s="172"/>
      <c r="L4" s="170"/>
      <c r="M4" s="171" t="n">
        <v>0</v>
      </c>
      <c r="N4" s="173"/>
      <c r="O4" s="233"/>
    </row>
    <row r="5" customFormat="false" ht="13.2" hidden="false" customHeight="false" outlineLevel="0" collapsed="false">
      <c r="A5" s="162"/>
      <c r="B5" s="175"/>
      <c r="C5" s="303" t="s">
        <v>215</v>
      </c>
      <c r="D5" s="177"/>
      <c r="E5" s="178"/>
      <c r="F5" s="261" t="s">
        <v>216</v>
      </c>
      <c r="G5" s="234" t="s">
        <v>124</v>
      </c>
      <c r="H5" s="235" t="n">
        <v>1</v>
      </c>
      <c r="I5" s="182"/>
      <c r="J5" s="182" t="n">
        <v>0</v>
      </c>
      <c r="K5" s="183"/>
      <c r="L5" s="182"/>
      <c r="M5" s="182" t="n">
        <v>0</v>
      </c>
      <c r="N5" s="178"/>
      <c r="O5" s="212"/>
    </row>
    <row r="6" customFormat="false" ht="13.2" hidden="false" customHeight="false" outlineLevel="0" collapsed="false">
      <c r="A6" s="162"/>
      <c r="B6" s="163"/>
      <c r="C6" s="164"/>
      <c r="D6" s="165"/>
      <c r="E6" s="166"/>
      <c r="F6" s="167" t="n">
        <v>0</v>
      </c>
      <c r="G6" s="200"/>
      <c r="H6" s="232"/>
      <c r="I6" s="170"/>
      <c r="J6" s="171" t="n">
        <v>0</v>
      </c>
      <c r="K6" s="172"/>
      <c r="L6" s="170"/>
      <c r="M6" s="171" t="n">
        <v>0</v>
      </c>
      <c r="N6" s="173"/>
      <c r="O6" s="233"/>
    </row>
    <row r="7" customFormat="false" ht="13.2" hidden="false" customHeight="false" outlineLevel="0" collapsed="false">
      <c r="A7" s="162"/>
      <c r="B7" s="175"/>
      <c r="C7" s="303" t="s">
        <v>217</v>
      </c>
      <c r="D7" s="177"/>
      <c r="E7" s="178"/>
      <c r="F7" s="261" t="s">
        <v>218</v>
      </c>
      <c r="G7" s="234" t="s">
        <v>124</v>
      </c>
      <c r="H7" s="235" t="n">
        <v>1</v>
      </c>
      <c r="I7" s="182"/>
      <c r="J7" s="182" t="n">
        <v>0</v>
      </c>
      <c r="K7" s="183"/>
      <c r="L7" s="182"/>
      <c r="M7" s="182" t="n">
        <v>0</v>
      </c>
      <c r="N7" s="178"/>
      <c r="O7" s="212"/>
    </row>
    <row r="8" customFormat="false" ht="13.2" hidden="false" customHeight="false" outlineLevel="0" collapsed="false">
      <c r="A8" s="162"/>
      <c r="B8" s="163"/>
      <c r="C8" s="164"/>
      <c r="D8" s="165"/>
      <c r="E8" s="166"/>
      <c r="F8" s="167" t="n">
        <v>0</v>
      </c>
      <c r="G8" s="200"/>
      <c r="H8" s="232"/>
      <c r="I8" s="170"/>
      <c r="J8" s="171" t="n">
        <v>0</v>
      </c>
      <c r="K8" s="172"/>
      <c r="L8" s="170"/>
      <c r="M8" s="171" t="n">
        <v>0</v>
      </c>
      <c r="N8" s="173"/>
      <c r="O8" s="233"/>
    </row>
    <row r="9" customFormat="false" ht="13.2" hidden="false" customHeight="false" outlineLevel="0" collapsed="false">
      <c r="A9" s="162"/>
      <c r="B9" s="175"/>
      <c r="C9" s="303" t="s">
        <v>219</v>
      </c>
      <c r="D9" s="177"/>
      <c r="E9" s="178"/>
      <c r="F9" s="261" t="s">
        <v>220</v>
      </c>
      <c r="G9" s="234" t="s">
        <v>124</v>
      </c>
      <c r="H9" s="235" t="n">
        <v>1</v>
      </c>
      <c r="I9" s="182"/>
      <c r="J9" s="182" t="n">
        <v>0</v>
      </c>
      <c r="K9" s="183"/>
      <c r="L9" s="182"/>
      <c r="M9" s="182" t="n">
        <v>0</v>
      </c>
      <c r="N9" s="178"/>
      <c r="O9" s="212"/>
    </row>
    <row r="10" customFormat="false" ht="13.2" hidden="false" customHeight="false" outlineLevel="0" collapsed="false">
      <c r="A10" s="162"/>
      <c r="B10" s="163"/>
      <c r="C10" s="164"/>
      <c r="D10" s="165"/>
      <c r="E10" s="166"/>
      <c r="F10" s="167" t="s">
        <v>214</v>
      </c>
      <c r="G10" s="200"/>
      <c r="H10" s="232"/>
      <c r="I10" s="170"/>
      <c r="J10" s="171" t="n">
        <v>0</v>
      </c>
      <c r="K10" s="172"/>
      <c r="L10" s="170"/>
      <c r="M10" s="171" t="n">
        <v>0</v>
      </c>
      <c r="N10" s="173"/>
      <c r="O10" s="233"/>
    </row>
    <row r="11" customFormat="false" ht="13.2" hidden="false" customHeight="false" outlineLevel="0" collapsed="false">
      <c r="A11" s="162"/>
      <c r="B11" s="175"/>
      <c r="C11" s="303" t="s">
        <v>221</v>
      </c>
      <c r="D11" s="177"/>
      <c r="E11" s="178"/>
      <c r="F11" s="261" t="s">
        <v>220</v>
      </c>
      <c r="G11" s="234" t="s">
        <v>124</v>
      </c>
      <c r="H11" s="235" t="n">
        <v>1</v>
      </c>
      <c r="I11" s="182"/>
      <c r="J11" s="182" t="n">
        <v>0</v>
      </c>
      <c r="K11" s="183"/>
      <c r="L11" s="182"/>
      <c r="M11" s="182" t="n">
        <v>0</v>
      </c>
      <c r="N11" s="178"/>
      <c r="O11" s="212"/>
    </row>
    <row r="12" customFormat="false" ht="13.2" hidden="false" customHeight="false" outlineLevel="0" collapsed="false">
      <c r="A12" s="162"/>
      <c r="B12" s="163"/>
      <c r="C12" s="164"/>
      <c r="D12" s="165"/>
      <c r="E12" s="166"/>
      <c r="F12" s="167" t="n">
        <v>0</v>
      </c>
      <c r="G12" s="200"/>
      <c r="H12" s="232"/>
      <c r="I12" s="170"/>
      <c r="J12" s="171" t="n">
        <v>0</v>
      </c>
      <c r="K12" s="172"/>
      <c r="L12" s="170"/>
      <c r="M12" s="171" t="n">
        <v>0</v>
      </c>
      <c r="N12" s="173"/>
      <c r="O12" s="233"/>
    </row>
    <row r="13" customFormat="false" ht="13.2" hidden="false" customHeight="false" outlineLevel="0" collapsed="false">
      <c r="A13" s="162"/>
      <c r="B13" s="175"/>
      <c r="C13" s="296" t="s">
        <v>222</v>
      </c>
      <c r="D13" s="177"/>
      <c r="E13" s="178"/>
      <c r="F13" s="261" t="s">
        <v>223</v>
      </c>
      <c r="G13" s="234" t="s">
        <v>124</v>
      </c>
      <c r="H13" s="235" t="n">
        <v>1</v>
      </c>
      <c r="I13" s="182"/>
      <c r="J13" s="182" t="n">
        <v>0</v>
      </c>
      <c r="K13" s="183"/>
      <c r="L13" s="182"/>
      <c r="M13" s="182" t="n">
        <v>0</v>
      </c>
      <c r="N13" s="178"/>
      <c r="O13" s="212"/>
    </row>
    <row r="14" customFormat="false" ht="13.2" hidden="false" customHeight="false" outlineLevel="0" collapsed="false">
      <c r="A14" s="162"/>
      <c r="B14" s="163"/>
      <c r="C14" s="164"/>
      <c r="D14" s="165"/>
      <c r="E14" s="166"/>
      <c r="F14" s="167" t="s">
        <v>224</v>
      </c>
      <c r="G14" s="200"/>
      <c r="H14" s="232"/>
      <c r="I14" s="170"/>
      <c r="J14" s="171" t="n">
        <v>0</v>
      </c>
      <c r="K14" s="172"/>
      <c r="L14" s="170"/>
      <c r="M14" s="171" t="n">
        <v>0</v>
      </c>
      <c r="N14" s="173"/>
      <c r="O14" s="233"/>
    </row>
    <row r="15" customFormat="false" ht="13.2" hidden="false" customHeight="false" outlineLevel="0" collapsed="false">
      <c r="A15" s="162"/>
      <c r="B15" s="175"/>
      <c r="C15" s="185" t="s">
        <v>225</v>
      </c>
      <c r="D15" s="177"/>
      <c r="E15" s="178"/>
      <c r="F15" s="288" t="s">
        <v>226</v>
      </c>
      <c r="G15" s="234" t="s">
        <v>124</v>
      </c>
      <c r="H15" s="235" t="n">
        <v>1</v>
      </c>
      <c r="I15" s="182"/>
      <c r="J15" s="182" t="n">
        <v>0</v>
      </c>
      <c r="K15" s="183"/>
      <c r="L15" s="182"/>
      <c r="M15" s="182" t="n">
        <v>0</v>
      </c>
      <c r="N15" s="178"/>
      <c r="O15" s="212"/>
    </row>
    <row r="16" customFormat="false" ht="13.2" hidden="false" customHeight="false" outlineLevel="0" collapsed="false">
      <c r="A16" s="162"/>
      <c r="B16" s="198"/>
      <c r="C16" s="164"/>
      <c r="D16" s="165"/>
      <c r="E16" s="166"/>
      <c r="F16" s="199"/>
      <c r="G16" s="200"/>
      <c r="H16" s="201"/>
      <c r="I16" s="170"/>
      <c r="J16" s="202" t="n">
        <v>0</v>
      </c>
      <c r="K16" s="203"/>
      <c r="L16" s="170"/>
      <c r="M16" s="202" t="n">
        <v>0</v>
      </c>
      <c r="N16" s="204"/>
      <c r="O16" s="205"/>
    </row>
    <row r="17" customFormat="false" ht="13.2" hidden="false" customHeight="false" outlineLevel="0" collapsed="false">
      <c r="A17" s="162"/>
      <c r="B17" s="175"/>
      <c r="C17" s="206" t="s">
        <v>23</v>
      </c>
      <c r="D17" s="177"/>
      <c r="E17" s="178"/>
      <c r="F17" s="207"/>
      <c r="G17" s="208"/>
      <c r="H17" s="209"/>
      <c r="I17" s="182"/>
      <c r="J17" s="210" t="n">
        <v>0</v>
      </c>
      <c r="K17" s="211"/>
      <c r="L17" s="182"/>
      <c r="M17" s="210" t="n">
        <v>0</v>
      </c>
      <c r="N17" s="178"/>
      <c r="O17" s="212"/>
    </row>
    <row r="18" customFormat="false" ht="13.2" hidden="false" customHeight="false" outlineLevel="0" collapsed="false">
      <c r="A18" s="162"/>
      <c r="B18" s="163"/>
      <c r="C18" s="297"/>
      <c r="D18" s="298"/>
      <c r="E18" s="299"/>
      <c r="F18" s="300"/>
      <c r="G18" s="301"/>
      <c r="H18" s="302"/>
      <c r="I18" s="171"/>
      <c r="J18" s="171" t="n">
        <v>0</v>
      </c>
      <c r="K18" s="219"/>
      <c r="L18" s="171"/>
      <c r="M18" s="171" t="n">
        <v>0</v>
      </c>
      <c r="N18" s="173"/>
      <c r="O18" s="233"/>
    </row>
    <row r="19" customFormat="false" ht="13.2" hidden="false" customHeight="false" outlineLevel="0" collapsed="false">
      <c r="A19" s="162"/>
      <c r="B19" s="175"/>
      <c r="C19" s="206"/>
      <c r="D19" s="250"/>
      <c r="E19" s="175"/>
      <c r="F19" s="236"/>
      <c r="G19" s="251"/>
      <c r="H19" s="252"/>
      <c r="I19" s="182"/>
      <c r="J19" s="182" t="n">
        <v>0</v>
      </c>
      <c r="K19" s="183"/>
      <c r="L19" s="182"/>
      <c r="M19" s="182" t="n">
        <v>0</v>
      </c>
      <c r="N19" s="178"/>
      <c r="O19" s="212"/>
    </row>
    <row r="20" customFormat="false" ht="13.2" hidden="false" customHeight="false" outlineLevel="0" collapsed="false">
      <c r="A20" s="162"/>
      <c r="B20" s="163"/>
      <c r="C20" s="244"/>
      <c r="D20" s="245"/>
      <c r="E20" s="246"/>
      <c r="F20" s="231"/>
      <c r="G20" s="247"/>
      <c r="H20" s="279"/>
      <c r="I20" s="170"/>
      <c r="J20" s="171" t="n">
        <v>0</v>
      </c>
      <c r="K20" s="172"/>
      <c r="L20" s="170"/>
      <c r="M20" s="171" t="n">
        <v>0</v>
      </c>
      <c r="N20" s="173"/>
      <c r="O20" s="233"/>
    </row>
    <row r="21" customFormat="false" ht="13.2" hidden="false" customHeight="false" outlineLevel="0" collapsed="false">
      <c r="A21" s="162"/>
      <c r="B21" s="175"/>
      <c r="C21" s="206"/>
      <c r="D21" s="250"/>
      <c r="E21" s="175"/>
      <c r="F21" s="236"/>
      <c r="G21" s="251"/>
      <c r="H21" s="252"/>
      <c r="I21" s="182"/>
      <c r="J21" s="182" t="n">
        <v>0</v>
      </c>
      <c r="K21" s="183"/>
      <c r="L21" s="182"/>
      <c r="M21" s="182" t="n">
        <v>0</v>
      </c>
      <c r="N21" s="178"/>
      <c r="O21" s="212"/>
    </row>
    <row r="22" customFormat="false" ht="13.2" hidden="false" customHeight="false" outlineLevel="0" collapsed="false">
      <c r="A22" s="162"/>
      <c r="B22" s="163"/>
      <c r="C22" s="244"/>
      <c r="D22" s="245"/>
      <c r="E22" s="246"/>
      <c r="F22" s="231"/>
      <c r="G22" s="247"/>
      <c r="H22" s="279"/>
      <c r="I22" s="170"/>
      <c r="J22" s="171" t="n">
        <v>0</v>
      </c>
      <c r="K22" s="172"/>
      <c r="L22" s="170"/>
      <c r="M22" s="171" t="n">
        <v>0</v>
      </c>
      <c r="N22" s="173"/>
      <c r="O22" s="233"/>
    </row>
    <row r="23" customFormat="false" ht="13.2" hidden="false" customHeight="false" outlineLevel="0" collapsed="false">
      <c r="A23" s="162"/>
      <c r="B23" s="175"/>
      <c r="C23" s="206"/>
      <c r="D23" s="250"/>
      <c r="E23" s="175"/>
      <c r="F23" s="236"/>
      <c r="G23" s="251"/>
      <c r="H23" s="252"/>
      <c r="I23" s="182"/>
      <c r="J23" s="182" t="n">
        <v>0</v>
      </c>
      <c r="K23" s="183"/>
      <c r="L23" s="182"/>
      <c r="M23" s="182" t="n">
        <v>0</v>
      </c>
      <c r="N23" s="178"/>
      <c r="O23" s="212"/>
    </row>
    <row r="24" customFormat="false" ht="13.2" hidden="false" customHeight="false" outlineLevel="0" collapsed="false">
      <c r="A24" s="162"/>
      <c r="B24" s="163"/>
      <c r="C24" s="244"/>
      <c r="D24" s="245"/>
      <c r="E24" s="246"/>
      <c r="F24" s="231"/>
      <c r="G24" s="247"/>
      <c r="H24" s="279"/>
      <c r="I24" s="170"/>
      <c r="J24" s="171" t="n">
        <v>0</v>
      </c>
      <c r="K24" s="172"/>
      <c r="L24" s="170"/>
      <c r="M24" s="171" t="n">
        <v>0</v>
      </c>
      <c r="N24" s="173"/>
      <c r="O24" s="233"/>
    </row>
    <row r="25" customFormat="false" ht="13.2" hidden="false" customHeight="false" outlineLevel="0" collapsed="false">
      <c r="A25" s="162"/>
      <c r="B25" s="175"/>
      <c r="C25" s="206"/>
      <c r="D25" s="250"/>
      <c r="E25" s="175"/>
      <c r="F25" s="236"/>
      <c r="G25" s="251"/>
      <c r="H25" s="252"/>
      <c r="I25" s="182"/>
      <c r="J25" s="182" t="n">
        <v>0</v>
      </c>
      <c r="K25" s="183"/>
      <c r="L25" s="182"/>
      <c r="M25" s="182" t="n">
        <v>0</v>
      </c>
      <c r="N25" s="178"/>
      <c r="O25" s="212"/>
    </row>
    <row r="26" customFormat="false" ht="13.2" hidden="false" customHeight="false" outlineLevel="0" collapsed="false">
      <c r="A26" s="162"/>
      <c r="B26" s="163"/>
      <c r="C26" s="244"/>
      <c r="D26" s="245"/>
      <c r="E26" s="246"/>
      <c r="F26" s="231"/>
      <c r="G26" s="247"/>
      <c r="H26" s="279"/>
      <c r="I26" s="170"/>
      <c r="J26" s="171" t="n">
        <v>0</v>
      </c>
      <c r="K26" s="172"/>
      <c r="L26" s="170"/>
      <c r="M26" s="171" t="n">
        <v>0</v>
      </c>
      <c r="N26" s="173"/>
      <c r="O26" s="233"/>
    </row>
    <row r="27" customFormat="false" ht="13.2" hidden="false" customHeight="false" outlineLevel="0" collapsed="false">
      <c r="A27" s="162"/>
      <c r="B27" s="175"/>
      <c r="C27" s="206"/>
      <c r="D27" s="250"/>
      <c r="E27" s="175"/>
      <c r="F27" s="236"/>
      <c r="G27" s="251"/>
      <c r="H27" s="252"/>
      <c r="I27" s="182"/>
      <c r="J27" s="182" t="n">
        <v>0</v>
      </c>
      <c r="K27" s="183"/>
      <c r="L27" s="182"/>
      <c r="M27" s="182" t="n">
        <v>0</v>
      </c>
      <c r="N27" s="178"/>
      <c r="O27" s="212"/>
    </row>
    <row r="28" customFormat="false" ht="13.2" hidden="false" customHeight="false" outlineLevel="0" collapsed="false">
      <c r="A28" s="162"/>
      <c r="B28" s="163"/>
      <c r="C28" s="244"/>
      <c r="D28" s="245"/>
      <c r="E28" s="246"/>
      <c r="F28" s="231"/>
      <c r="G28" s="247"/>
      <c r="H28" s="279"/>
      <c r="I28" s="170"/>
      <c r="J28" s="171" t="n">
        <v>0</v>
      </c>
      <c r="K28" s="172"/>
      <c r="L28" s="170"/>
      <c r="M28" s="171" t="n">
        <v>0</v>
      </c>
      <c r="N28" s="173"/>
      <c r="O28" s="233"/>
    </row>
    <row r="29" customFormat="false" ht="13.2" hidden="false" customHeight="false" outlineLevel="0" collapsed="false">
      <c r="A29" s="162"/>
      <c r="B29" s="175"/>
      <c r="C29" s="206"/>
      <c r="D29" s="250"/>
      <c r="E29" s="175"/>
      <c r="F29" s="236"/>
      <c r="G29" s="251"/>
      <c r="H29" s="252"/>
      <c r="I29" s="182"/>
      <c r="J29" s="182" t="n">
        <v>0</v>
      </c>
      <c r="K29" s="183"/>
      <c r="L29" s="182"/>
      <c r="M29" s="182" t="n">
        <v>0</v>
      </c>
      <c r="N29" s="178"/>
      <c r="O29" s="212"/>
    </row>
    <row r="30" customFormat="false" ht="13.2" hidden="false" customHeight="false" outlineLevel="0" collapsed="false">
      <c r="A30" s="162"/>
      <c r="B30" s="163"/>
      <c r="C30" s="244"/>
      <c r="D30" s="245"/>
      <c r="E30" s="246"/>
      <c r="F30" s="231"/>
      <c r="G30" s="247"/>
      <c r="H30" s="279"/>
      <c r="I30" s="170"/>
      <c r="J30" s="171" t="n">
        <v>0</v>
      </c>
      <c r="K30" s="172"/>
      <c r="L30" s="170"/>
      <c r="M30" s="171" t="n">
        <v>0</v>
      </c>
      <c r="N30" s="173"/>
      <c r="O30" s="233"/>
    </row>
    <row r="31" customFormat="false" ht="13.2" hidden="false" customHeight="false" outlineLevel="0" collapsed="false">
      <c r="A31" s="162"/>
      <c r="B31" s="175"/>
      <c r="C31" s="206"/>
      <c r="D31" s="250"/>
      <c r="E31" s="175"/>
      <c r="F31" s="236"/>
      <c r="G31" s="251"/>
      <c r="H31" s="252"/>
      <c r="I31" s="182"/>
      <c r="J31" s="182" t="n">
        <v>0</v>
      </c>
      <c r="K31" s="183"/>
      <c r="L31" s="182"/>
      <c r="M31" s="182" t="n">
        <v>0</v>
      </c>
      <c r="N31" s="178"/>
      <c r="O31" s="212"/>
    </row>
    <row r="32" customFormat="false" ht="13.2" hidden="false" customHeight="false" outlineLevel="0" collapsed="false">
      <c r="A32" s="162"/>
      <c r="B32" s="163"/>
      <c r="C32" s="244"/>
      <c r="D32" s="245"/>
      <c r="E32" s="246"/>
      <c r="F32" s="231"/>
      <c r="G32" s="247"/>
      <c r="H32" s="279"/>
      <c r="I32" s="170"/>
      <c r="J32" s="171" t="n">
        <v>0</v>
      </c>
      <c r="K32" s="172"/>
      <c r="L32" s="170"/>
      <c r="M32" s="171" t="n">
        <v>0</v>
      </c>
      <c r="N32" s="173"/>
      <c r="O32" s="233"/>
    </row>
    <row r="33" customFormat="false" ht="13.8" hidden="false" customHeight="false" outlineLevel="0" collapsed="false">
      <c r="A33" s="220"/>
      <c r="B33" s="221"/>
      <c r="C33" s="280"/>
      <c r="D33" s="281"/>
      <c r="E33" s="221"/>
      <c r="F33" s="282"/>
      <c r="G33" s="283"/>
      <c r="H33" s="284"/>
      <c r="I33" s="228"/>
      <c r="J33" s="228" t="n">
        <v>0</v>
      </c>
      <c r="K33" s="229"/>
      <c r="L33" s="228"/>
      <c r="M33" s="228" t="n">
        <v>0</v>
      </c>
      <c r="N33" s="224"/>
      <c r="O33" s="258"/>
    </row>
  </sheetData>
  <mergeCells count="7">
    <mergeCell ref="A2:A3"/>
    <mergeCell ref="C2:C3"/>
    <mergeCell ref="E2:F3"/>
    <mergeCell ref="G2:G3"/>
    <mergeCell ref="H2:J2"/>
    <mergeCell ref="K2:M2"/>
    <mergeCell ref="N2:O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pageBreakPreview" topLeftCell="D1" colorId="64" zoomScale="80" zoomScaleNormal="100" zoomScalePageLayoutView="80" workbookViewId="0">
      <selection pane="topLeft" activeCell="S17" activeCellId="0" sqref="S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.66"/>
    <col collapsed="false" customWidth="true" hidden="false" outlineLevel="0" max="3" min="3" style="1" width="20.66"/>
    <col collapsed="false" customWidth="true" hidden="false" outlineLevel="0" max="5" min="4" style="1" width="1.66"/>
    <col collapsed="false" customWidth="true" hidden="false" outlineLevel="0" max="6" min="6" style="1" width="24.66"/>
    <col collapsed="false" customWidth="true" hidden="false" outlineLevel="0" max="7" min="7" style="1" width="6.66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4.66"/>
    <col collapsed="false" customWidth="true" hidden="false" outlineLevel="0" max="11" min="11" style="1" width="10.66"/>
    <col collapsed="false" customWidth="true" hidden="false" outlineLevel="0" max="12" min="12" style="1" width="12.66"/>
    <col collapsed="false" customWidth="true" hidden="false" outlineLevel="0" max="13" min="13" style="1" width="14.66"/>
    <col collapsed="false" customWidth="true" hidden="false" outlineLevel="0" max="14" min="14" style="1" width="0.88"/>
    <col collapsed="false" customWidth="true" hidden="false" outlineLevel="0" max="15" min="15" style="1" width="24.66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143" t="s">
        <v>227</v>
      </c>
      <c r="B1" s="143"/>
      <c r="C1" s="143"/>
      <c r="D1" s="144"/>
      <c r="E1" s="5"/>
      <c r="F1" s="145" t="s">
        <v>46</v>
      </c>
      <c r="G1" s="285"/>
      <c r="H1" s="147"/>
      <c r="I1" s="148"/>
      <c r="K1" s="149"/>
      <c r="L1" s="150"/>
      <c r="M1" s="151"/>
      <c r="N1" s="18"/>
      <c r="O1" s="152"/>
    </row>
    <row r="2" customFormat="false" ht="13.2" hidden="false" customHeight="false" outlineLevel="0" collapsed="false">
      <c r="A2" s="67" t="s">
        <v>59</v>
      </c>
      <c r="B2" s="153"/>
      <c r="C2" s="69" t="s">
        <v>60</v>
      </c>
      <c r="D2" s="154"/>
      <c r="E2" s="155" t="s">
        <v>61</v>
      </c>
      <c r="F2" s="155"/>
      <c r="G2" s="155" t="s">
        <v>62</v>
      </c>
      <c r="H2" s="260" t="s">
        <v>63</v>
      </c>
      <c r="I2" s="260"/>
      <c r="J2" s="260"/>
      <c r="K2" s="260" t="s">
        <v>64</v>
      </c>
      <c r="L2" s="260"/>
      <c r="M2" s="260"/>
      <c r="N2" s="73" t="s">
        <v>65</v>
      </c>
      <c r="O2" s="73"/>
    </row>
    <row r="3" customFormat="false" ht="13.8" hidden="false" customHeight="false" outlineLevel="0" collapsed="false">
      <c r="A3" s="67"/>
      <c r="B3" s="159"/>
      <c r="C3" s="69"/>
      <c r="D3" s="160"/>
      <c r="E3" s="155"/>
      <c r="F3" s="155"/>
      <c r="G3" s="155"/>
      <c r="H3" s="161" t="s">
        <v>66</v>
      </c>
      <c r="I3" s="161" t="s">
        <v>67</v>
      </c>
      <c r="J3" s="161" t="s">
        <v>68</v>
      </c>
      <c r="K3" s="161" t="s">
        <v>66</v>
      </c>
      <c r="L3" s="161" t="s">
        <v>67</v>
      </c>
      <c r="M3" s="161" t="s">
        <v>68</v>
      </c>
      <c r="N3" s="73"/>
      <c r="O3" s="73"/>
    </row>
    <row r="4" customFormat="false" ht="13.8" hidden="false" customHeight="false" outlineLevel="0" collapsed="false">
      <c r="A4" s="162"/>
      <c r="B4" s="163"/>
      <c r="C4" s="164"/>
      <c r="D4" s="165"/>
      <c r="E4" s="166"/>
      <c r="F4" s="167" t="n">
        <v>0</v>
      </c>
      <c r="G4" s="200"/>
      <c r="H4" s="232"/>
      <c r="I4" s="170"/>
      <c r="J4" s="171" t="n">
        <v>0</v>
      </c>
      <c r="K4" s="172"/>
      <c r="L4" s="170"/>
      <c r="M4" s="171" t="n">
        <v>0</v>
      </c>
      <c r="N4" s="173"/>
      <c r="O4" s="233"/>
    </row>
    <row r="5" customFormat="false" ht="13.2" hidden="false" customHeight="false" outlineLevel="0" collapsed="false">
      <c r="A5" s="162"/>
      <c r="B5" s="175"/>
      <c r="C5" s="185" t="s">
        <v>228</v>
      </c>
      <c r="D5" s="177"/>
      <c r="E5" s="178"/>
      <c r="F5" s="261" t="s">
        <v>229</v>
      </c>
      <c r="G5" s="234" t="s">
        <v>72</v>
      </c>
      <c r="H5" s="295" t="n">
        <v>0.7</v>
      </c>
      <c r="I5" s="182"/>
      <c r="J5" s="182" t="n">
        <v>0</v>
      </c>
      <c r="K5" s="183"/>
      <c r="L5" s="182"/>
      <c r="M5" s="182" t="n">
        <v>0</v>
      </c>
      <c r="N5" s="178"/>
      <c r="O5" s="212"/>
    </row>
    <row r="6" customFormat="false" ht="13.2" hidden="false" customHeight="false" outlineLevel="0" collapsed="false">
      <c r="A6" s="162"/>
      <c r="B6" s="163"/>
      <c r="C6" s="164"/>
      <c r="D6" s="165"/>
      <c r="E6" s="166"/>
      <c r="F6" s="167" t="n">
        <v>0</v>
      </c>
      <c r="G6" s="200"/>
      <c r="H6" s="232"/>
      <c r="I6" s="170"/>
      <c r="J6" s="171" t="n">
        <v>0</v>
      </c>
      <c r="K6" s="172"/>
      <c r="L6" s="170"/>
      <c r="M6" s="171" t="n">
        <v>0</v>
      </c>
      <c r="N6" s="173"/>
      <c r="O6" s="233"/>
    </row>
    <row r="7" customFormat="false" ht="13.2" hidden="false" customHeight="false" outlineLevel="0" collapsed="false">
      <c r="A7" s="162"/>
      <c r="B7" s="175"/>
      <c r="C7" s="185" t="s">
        <v>230</v>
      </c>
      <c r="D7" s="177"/>
      <c r="E7" s="178"/>
      <c r="F7" s="261" t="s">
        <v>229</v>
      </c>
      <c r="G7" s="234" t="s">
        <v>72</v>
      </c>
      <c r="H7" s="295" t="n">
        <v>3.4</v>
      </c>
      <c r="I7" s="182"/>
      <c r="J7" s="182" t="n">
        <v>0</v>
      </c>
      <c r="K7" s="183"/>
      <c r="L7" s="182"/>
      <c r="M7" s="182" t="n">
        <v>0</v>
      </c>
      <c r="N7" s="178"/>
      <c r="O7" s="212"/>
    </row>
    <row r="8" customFormat="false" ht="13.2" hidden="false" customHeight="false" outlineLevel="0" collapsed="false">
      <c r="A8" s="162"/>
      <c r="B8" s="163"/>
      <c r="C8" s="164"/>
      <c r="D8" s="165"/>
      <c r="E8" s="166"/>
      <c r="F8" s="167" t="n">
        <v>0</v>
      </c>
      <c r="G8" s="200"/>
      <c r="H8" s="232"/>
      <c r="I8" s="170"/>
      <c r="J8" s="171" t="n">
        <v>0</v>
      </c>
      <c r="K8" s="172"/>
      <c r="L8" s="170"/>
      <c r="M8" s="171" t="n">
        <v>0</v>
      </c>
      <c r="N8" s="173"/>
      <c r="O8" s="233"/>
    </row>
    <row r="9" customFormat="false" ht="13.2" hidden="false" customHeight="false" outlineLevel="0" collapsed="false">
      <c r="A9" s="162"/>
      <c r="B9" s="175"/>
      <c r="C9" s="185" t="s">
        <v>231</v>
      </c>
      <c r="D9" s="177"/>
      <c r="E9" s="178"/>
      <c r="F9" s="179" t="s">
        <v>232</v>
      </c>
      <c r="G9" s="293" t="s">
        <v>160</v>
      </c>
      <c r="H9" s="295" t="n">
        <v>21.4</v>
      </c>
      <c r="I9" s="182"/>
      <c r="J9" s="182" t="n">
        <v>0</v>
      </c>
      <c r="K9" s="183"/>
      <c r="L9" s="182"/>
      <c r="M9" s="182" t="n">
        <v>0</v>
      </c>
      <c r="N9" s="178"/>
      <c r="O9" s="212"/>
    </row>
    <row r="10" customFormat="false" ht="13.2" hidden="false" customHeight="false" outlineLevel="0" collapsed="false">
      <c r="A10" s="162"/>
      <c r="B10" s="198"/>
      <c r="C10" s="164"/>
      <c r="D10" s="165"/>
      <c r="E10" s="166"/>
      <c r="F10" s="199"/>
      <c r="G10" s="200"/>
      <c r="H10" s="201"/>
      <c r="I10" s="170"/>
      <c r="J10" s="202" t="n">
        <v>0</v>
      </c>
      <c r="K10" s="203"/>
      <c r="L10" s="170"/>
      <c r="M10" s="202" t="n">
        <v>0</v>
      </c>
      <c r="N10" s="204"/>
      <c r="O10" s="205"/>
    </row>
    <row r="11" customFormat="false" ht="13.2" hidden="false" customHeight="false" outlineLevel="0" collapsed="false">
      <c r="A11" s="162"/>
      <c r="B11" s="175"/>
      <c r="C11" s="206" t="s">
        <v>23</v>
      </c>
      <c r="D11" s="177"/>
      <c r="E11" s="178"/>
      <c r="F11" s="207"/>
      <c r="G11" s="208"/>
      <c r="H11" s="209"/>
      <c r="I11" s="182"/>
      <c r="J11" s="210" t="n">
        <v>0</v>
      </c>
      <c r="K11" s="211"/>
      <c r="L11" s="182"/>
      <c r="M11" s="210" t="n">
        <v>0</v>
      </c>
      <c r="N11" s="178"/>
      <c r="O11" s="212"/>
    </row>
    <row r="12" customFormat="false" ht="13.2" hidden="false" customHeight="false" outlineLevel="0" collapsed="false">
      <c r="A12" s="162"/>
      <c r="B12" s="163"/>
      <c r="C12" s="297"/>
      <c r="D12" s="298"/>
      <c r="E12" s="299"/>
      <c r="F12" s="300"/>
      <c r="G12" s="301"/>
      <c r="H12" s="302"/>
      <c r="I12" s="171"/>
      <c r="J12" s="171" t="n">
        <v>0</v>
      </c>
      <c r="K12" s="219"/>
      <c r="L12" s="171"/>
      <c r="M12" s="171" t="n">
        <v>0</v>
      </c>
      <c r="N12" s="173"/>
      <c r="O12" s="233"/>
    </row>
    <row r="13" customFormat="false" ht="13.2" hidden="false" customHeight="false" outlineLevel="0" collapsed="false">
      <c r="A13" s="162"/>
      <c r="B13" s="175"/>
      <c r="C13" s="206"/>
      <c r="D13" s="250"/>
      <c r="E13" s="175"/>
      <c r="F13" s="236"/>
      <c r="G13" s="251"/>
      <c r="H13" s="252"/>
      <c r="I13" s="182"/>
      <c r="J13" s="182" t="n">
        <v>0</v>
      </c>
      <c r="K13" s="183"/>
      <c r="L13" s="182"/>
      <c r="M13" s="182" t="n">
        <v>0</v>
      </c>
      <c r="N13" s="178"/>
      <c r="O13" s="212"/>
    </row>
    <row r="14" customFormat="false" ht="13.2" hidden="false" customHeight="false" outlineLevel="0" collapsed="false">
      <c r="A14" s="162"/>
      <c r="B14" s="163"/>
      <c r="C14" s="244"/>
      <c r="D14" s="245"/>
      <c r="E14" s="246"/>
      <c r="F14" s="231"/>
      <c r="G14" s="247"/>
      <c r="H14" s="279"/>
      <c r="I14" s="170"/>
      <c r="J14" s="171" t="n">
        <v>0</v>
      </c>
      <c r="K14" s="172"/>
      <c r="L14" s="170"/>
      <c r="M14" s="171" t="n">
        <v>0</v>
      </c>
      <c r="N14" s="173"/>
      <c r="O14" s="233"/>
    </row>
    <row r="15" customFormat="false" ht="13.2" hidden="false" customHeight="false" outlineLevel="0" collapsed="false">
      <c r="A15" s="162"/>
      <c r="B15" s="175"/>
      <c r="C15" s="206"/>
      <c r="D15" s="250"/>
      <c r="E15" s="175"/>
      <c r="F15" s="236"/>
      <c r="G15" s="251"/>
      <c r="H15" s="252"/>
      <c r="I15" s="182"/>
      <c r="J15" s="182" t="n">
        <v>0</v>
      </c>
      <c r="K15" s="183"/>
      <c r="L15" s="182"/>
      <c r="M15" s="182" t="n">
        <v>0</v>
      </c>
      <c r="N15" s="178"/>
      <c r="O15" s="212"/>
    </row>
    <row r="16" customFormat="false" ht="13.2" hidden="false" customHeight="false" outlineLevel="0" collapsed="false">
      <c r="A16" s="162"/>
      <c r="B16" s="163"/>
      <c r="C16" s="244"/>
      <c r="D16" s="245"/>
      <c r="E16" s="246"/>
      <c r="F16" s="231"/>
      <c r="G16" s="247"/>
      <c r="H16" s="279"/>
      <c r="I16" s="170"/>
      <c r="J16" s="171" t="n">
        <v>0</v>
      </c>
      <c r="K16" s="172"/>
      <c r="L16" s="170"/>
      <c r="M16" s="171" t="n">
        <v>0</v>
      </c>
      <c r="N16" s="173"/>
      <c r="O16" s="233"/>
    </row>
    <row r="17" customFormat="false" ht="13.2" hidden="false" customHeight="false" outlineLevel="0" collapsed="false">
      <c r="A17" s="162"/>
      <c r="B17" s="175"/>
      <c r="C17" s="206"/>
      <c r="D17" s="250"/>
      <c r="E17" s="175"/>
      <c r="F17" s="236"/>
      <c r="G17" s="251"/>
      <c r="H17" s="252"/>
      <c r="I17" s="182"/>
      <c r="J17" s="182" t="n">
        <v>0</v>
      </c>
      <c r="K17" s="183"/>
      <c r="L17" s="182"/>
      <c r="M17" s="182" t="n">
        <v>0</v>
      </c>
      <c r="N17" s="178"/>
      <c r="O17" s="212"/>
    </row>
    <row r="18" customFormat="false" ht="13.2" hidden="false" customHeight="false" outlineLevel="0" collapsed="false">
      <c r="A18" s="162"/>
      <c r="B18" s="163"/>
      <c r="C18" s="244"/>
      <c r="D18" s="245"/>
      <c r="E18" s="246"/>
      <c r="F18" s="231"/>
      <c r="G18" s="247"/>
      <c r="H18" s="279"/>
      <c r="I18" s="170"/>
      <c r="J18" s="171" t="n">
        <v>0</v>
      </c>
      <c r="K18" s="172"/>
      <c r="L18" s="170"/>
      <c r="M18" s="171" t="n">
        <v>0</v>
      </c>
      <c r="N18" s="173"/>
      <c r="O18" s="233"/>
    </row>
    <row r="19" customFormat="false" ht="13.2" hidden="false" customHeight="false" outlineLevel="0" collapsed="false">
      <c r="A19" s="162"/>
      <c r="B19" s="175"/>
      <c r="C19" s="206"/>
      <c r="D19" s="250"/>
      <c r="E19" s="175"/>
      <c r="F19" s="236"/>
      <c r="G19" s="251"/>
      <c r="H19" s="252"/>
      <c r="I19" s="182"/>
      <c r="J19" s="182" t="n">
        <v>0</v>
      </c>
      <c r="K19" s="183"/>
      <c r="L19" s="182"/>
      <c r="M19" s="182" t="n">
        <v>0</v>
      </c>
      <c r="N19" s="178"/>
      <c r="O19" s="212"/>
    </row>
    <row r="20" customFormat="false" ht="13.2" hidden="false" customHeight="false" outlineLevel="0" collapsed="false">
      <c r="A20" s="162"/>
      <c r="B20" s="163"/>
      <c r="C20" s="244"/>
      <c r="D20" s="245"/>
      <c r="E20" s="246"/>
      <c r="F20" s="231"/>
      <c r="G20" s="247"/>
      <c r="H20" s="279"/>
      <c r="I20" s="170"/>
      <c r="J20" s="171" t="n">
        <v>0</v>
      </c>
      <c r="K20" s="172"/>
      <c r="L20" s="170"/>
      <c r="M20" s="171" t="n">
        <v>0</v>
      </c>
      <c r="N20" s="173"/>
      <c r="O20" s="233"/>
    </row>
    <row r="21" customFormat="false" ht="13.2" hidden="false" customHeight="false" outlineLevel="0" collapsed="false">
      <c r="A21" s="162"/>
      <c r="B21" s="175"/>
      <c r="C21" s="206"/>
      <c r="D21" s="250"/>
      <c r="E21" s="175"/>
      <c r="F21" s="236"/>
      <c r="G21" s="251"/>
      <c r="H21" s="252"/>
      <c r="I21" s="182"/>
      <c r="J21" s="182" t="n">
        <v>0</v>
      </c>
      <c r="K21" s="183"/>
      <c r="L21" s="182"/>
      <c r="M21" s="182" t="n">
        <v>0</v>
      </c>
      <c r="N21" s="178"/>
      <c r="O21" s="212"/>
    </row>
    <row r="22" customFormat="false" ht="13.2" hidden="false" customHeight="false" outlineLevel="0" collapsed="false">
      <c r="A22" s="162"/>
      <c r="B22" s="163"/>
      <c r="C22" s="244"/>
      <c r="D22" s="245"/>
      <c r="E22" s="246"/>
      <c r="F22" s="231"/>
      <c r="G22" s="247"/>
      <c r="H22" s="279"/>
      <c r="I22" s="170"/>
      <c r="J22" s="171" t="n">
        <v>0</v>
      </c>
      <c r="K22" s="172"/>
      <c r="L22" s="170"/>
      <c r="M22" s="171" t="n">
        <v>0</v>
      </c>
      <c r="N22" s="173"/>
      <c r="O22" s="233"/>
    </row>
    <row r="23" customFormat="false" ht="13.2" hidden="false" customHeight="false" outlineLevel="0" collapsed="false">
      <c r="A23" s="162"/>
      <c r="B23" s="175"/>
      <c r="C23" s="206"/>
      <c r="D23" s="250"/>
      <c r="E23" s="175"/>
      <c r="F23" s="236"/>
      <c r="G23" s="251"/>
      <c r="H23" s="252"/>
      <c r="I23" s="182"/>
      <c r="J23" s="182" t="n">
        <v>0</v>
      </c>
      <c r="K23" s="183"/>
      <c r="L23" s="182"/>
      <c r="M23" s="182" t="n">
        <v>0</v>
      </c>
      <c r="N23" s="178"/>
      <c r="O23" s="212"/>
    </row>
    <row r="24" customFormat="false" ht="13.2" hidden="false" customHeight="false" outlineLevel="0" collapsed="false">
      <c r="A24" s="162"/>
      <c r="B24" s="163"/>
      <c r="C24" s="244"/>
      <c r="D24" s="245"/>
      <c r="E24" s="246"/>
      <c r="F24" s="231"/>
      <c r="G24" s="247"/>
      <c r="H24" s="279"/>
      <c r="I24" s="170"/>
      <c r="J24" s="171" t="n">
        <v>0</v>
      </c>
      <c r="K24" s="172"/>
      <c r="L24" s="170"/>
      <c r="M24" s="171" t="n">
        <v>0</v>
      </c>
      <c r="N24" s="173"/>
      <c r="O24" s="233"/>
    </row>
    <row r="25" customFormat="false" ht="13.2" hidden="false" customHeight="false" outlineLevel="0" collapsed="false">
      <c r="A25" s="162"/>
      <c r="B25" s="175"/>
      <c r="C25" s="206"/>
      <c r="D25" s="250"/>
      <c r="E25" s="175"/>
      <c r="F25" s="236"/>
      <c r="G25" s="251"/>
      <c r="H25" s="252"/>
      <c r="I25" s="182"/>
      <c r="J25" s="182" t="n">
        <v>0</v>
      </c>
      <c r="K25" s="183"/>
      <c r="L25" s="182"/>
      <c r="M25" s="182" t="n">
        <v>0</v>
      </c>
      <c r="N25" s="178"/>
      <c r="O25" s="212"/>
    </row>
    <row r="26" customFormat="false" ht="13.2" hidden="false" customHeight="false" outlineLevel="0" collapsed="false">
      <c r="A26" s="162"/>
      <c r="B26" s="163"/>
      <c r="C26" s="244"/>
      <c r="D26" s="245"/>
      <c r="E26" s="246"/>
      <c r="F26" s="231"/>
      <c r="G26" s="247"/>
      <c r="H26" s="279"/>
      <c r="I26" s="170"/>
      <c r="J26" s="171" t="n">
        <v>0</v>
      </c>
      <c r="K26" s="172"/>
      <c r="L26" s="170"/>
      <c r="M26" s="171" t="n">
        <v>0</v>
      </c>
      <c r="N26" s="173"/>
      <c r="O26" s="233"/>
    </row>
    <row r="27" customFormat="false" ht="13.2" hidden="false" customHeight="false" outlineLevel="0" collapsed="false">
      <c r="A27" s="162"/>
      <c r="B27" s="175"/>
      <c r="C27" s="206"/>
      <c r="D27" s="250"/>
      <c r="E27" s="175"/>
      <c r="F27" s="236"/>
      <c r="G27" s="251"/>
      <c r="H27" s="252"/>
      <c r="I27" s="182"/>
      <c r="J27" s="182" t="n">
        <v>0</v>
      </c>
      <c r="K27" s="183"/>
      <c r="L27" s="182"/>
      <c r="M27" s="182" t="n">
        <v>0</v>
      </c>
      <c r="N27" s="178"/>
      <c r="O27" s="212"/>
    </row>
    <row r="28" customFormat="false" ht="13.2" hidden="false" customHeight="false" outlineLevel="0" collapsed="false">
      <c r="A28" s="162"/>
      <c r="B28" s="163"/>
      <c r="C28" s="244"/>
      <c r="D28" s="245"/>
      <c r="E28" s="246"/>
      <c r="F28" s="231"/>
      <c r="G28" s="247"/>
      <c r="H28" s="279"/>
      <c r="I28" s="170"/>
      <c r="J28" s="171" t="n">
        <v>0</v>
      </c>
      <c r="K28" s="172"/>
      <c r="L28" s="170"/>
      <c r="M28" s="171" t="n">
        <v>0</v>
      </c>
      <c r="N28" s="173"/>
      <c r="O28" s="233"/>
    </row>
    <row r="29" customFormat="false" ht="13.2" hidden="false" customHeight="false" outlineLevel="0" collapsed="false">
      <c r="A29" s="162"/>
      <c r="B29" s="175"/>
      <c r="C29" s="206"/>
      <c r="D29" s="250"/>
      <c r="E29" s="175"/>
      <c r="F29" s="236"/>
      <c r="G29" s="251"/>
      <c r="H29" s="252"/>
      <c r="I29" s="182"/>
      <c r="J29" s="182" t="n">
        <v>0</v>
      </c>
      <c r="K29" s="183"/>
      <c r="L29" s="182"/>
      <c r="M29" s="182" t="n">
        <v>0</v>
      </c>
      <c r="N29" s="178"/>
      <c r="O29" s="212"/>
    </row>
    <row r="30" customFormat="false" ht="13.2" hidden="false" customHeight="false" outlineLevel="0" collapsed="false">
      <c r="A30" s="162"/>
      <c r="B30" s="163"/>
      <c r="C30" s="244"/>
      <c r="D30" s="245"/>
      <c r="E30" s="246"/>
      <c r="F30" s="231"/>
      <c r="G30" s="247"/>
      <c r="H30" s="279"/>
      <c r="I30" s="170"/>
      <c r="J30" s="171" t="n">
        <v>0</v>
      </c>
      <c r="K30" s="172"/>
      <c r="L30" s="170"/>
      <c r="M30" s="171" t="n">
        <v>0</v>
      </c>
      <c r="N30" s="173"/>
      <c r="O30" s="233"/>
    </row>
    <row r="31" customFormat="false" ht="13.2" hidden="false" customHeight="false" outlineLevel="0" collapsed="false">
      <c r="A31" s="162"/>
      <c r="B31" s="175"/>
      <c r="C31" s="206"/>
      <c r="D31" s="250"/>
      <c r="E31" s="175"/>
      <c r="F31" s="236"/>
      <c r="G31" s="251"/>
      <c r="H31" s="252"/>
      <c r="I31" s="182"/>
      <c r="J31" s="182" t="n">
        <v>0</v>
      </c>
      <c r="K31" s="183"/>
      <c r="L31" s="182"/>
      <c r="M31" s="182" t="n">
        <v>0</v>
      </c>
      <c r="N31" s="178"/>
      <c r="O31" s="212"/>
    </row>
    <row r="32" customFormat="false" ht="13.2" hidden="false" customHeight="false" outlineLevel="0" collapsed="false">
      <c r="A32" s="162"/>
      <c r="B32" s="163"/>
      <c r="C32" s="244"/>
      <c r="D32" s="245"/>
      <c r="E32" s="246"/>
      <c r="F32" s="231"/>
      <c r="G32" s="247"/>
      <c r="H32" s="279"/>
      <c r="I32" s="170"/>
      <c r="J32" s="171" t="n">
        <v>0</v>
      </c>
      <c r="K32" s="172"/>
      <c r="L32" s="170"/>
      <c r="M32" s="171" t="n">
        <v>0</v>
      </c>
      <c r="N32" s="173"/>
      <c r="O32" s="233"/>
    </row>
    <row r="33" customFormat="false" ht="13.8" hidden="false" customHeight="false" outlineLevel="0" collapsed="false">
      <c r="A33" s="220"/>
      <c r="B33" s="221"/>
      <c r="C33" s="280"/>
      <c r="D33" s="281"/>
      <c r="E33" s="221"/>
      <c r="F33" s="282"/>
      <c r="G33" s="283"/>
      <c r="H33" s="284"/>
      <c r="I33" s="228"/>
      <c r="J33" s="228" t="n">
        <v>0</v>
      </c>
      <c r="K33" s="229"/>
      <c r="L33" s="228"/>
      <c r="M33" s="228" t="n">
        <v>0</v>
      </c>
      <c r="N33" s="224"/>
      <c r="O33" s="258"/>
    </row>
  </sheetData>
  <mergeCells count="7">
    <mergeCell ref="A2:A3"/>
    <mergeCell ref="C2:C3"/>
    <mergeCell ref="E2:F3"/>
    <mergeCell ref="G2:G3"/>
    <mergeCell ref="H2:J2"/>
    <mergeCell ref="K2:M2"/>
    <mergeCell ref="N2:O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68"/>
  <sheetViews>
    <sheetView showFormulas="false" showGridLines="true" showRowColHeaders="true" showZeros="false" rightToLeft="false" tabSelected="false" showOutlineSymbols="true" defaultGridColor="true" view="pageBreakPreview" topLeftCell="F1" colorId="64" zoomScale="80" zoomScaleNormal="100" zoomScalePageLayoutView="80" workbookViewId="0">
      <selection pane="topLeft" activeCell="T15" activeCellId="0" sqref="T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.66"/>
    <col collapsed="false" customWidth="true" hidden="false" outlineLevel="0" max="3" min="3" style="1" width="20.66"/>
    <col collapsed="false" customWidth="true" hidden="false" outlineLevel="0" max="5" min="4" style="1" width="1.66"/>
    <col collapsed="false" customWidth="true" hidden="false" outlineLevel="0" max="6" min="6" style="1" width="24.66"/>
    <col collapsed="false" customWidth="true" hidden="false" outlineLevel="0" max="7" min="7" style="1" width="6.66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4.66"/>
    <col collapsed="false" customWidth="true" hidden="false" outlineLevel="0" max="11" min="11" style="1" width="10.66"/>
    <col collapsed="false" customWidth="true" hidden="false" outlineLevel="0" max="12" min="12" style="1" width="12.66"/>
    <col collapsed="false" customWidth="true" hidden="false" outlineLevel="0" max="13" min="13" style="1" width="14.66"/>
    <col collapsed="false" customWidth="true" hidden="false" outlineLevel="0" max="14" min="14" style="1" width="0.88"/>
    <col collapsed="false" customWidth="true" hidden="false" outlineLevel="0" max="15" min="15" style="1" width="24.66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143" t="s">
        <v>233</v>
      </c>
      <c r="B1" s="143"/>
      <c r="C1" s="143"/>
      <c r="D1" s="144"/>
      <c r="E1" s="5"/>
      <c r="F1" s="145" t="s">
        <v>48</v>
      </c>
      <c r="G1" s="285"/>
      <c r="H1" s="147"/>
      <c r="I1" s="148"/>
      <c r="K1" s="149"/>
      <c r="L1" s="150"/>
      <c r="M1" s="151"/>
      <c r="N1" s="18"/>
      <c r="O1" s="152"/>
    </row>
    <row r="2" customFormat="false" ht="13.2" hidden="false" customHeight="false" outlineLevel="0" collapsed="false">
      <c r="A2" s="67" t="s">
        <v>59</v>
      </c>
      <c r="B2" s="153"/>
      <c r="C2" s="69" t="s">
        <v>60</v>
      </c>
      <c r="D2" s="154"/>
      <c r="E2" s="155" t="s">
        <v>61</v>
      </c>
      <c r="F2" s="155"/>
      <c r="G2" s="155" t="s">
        <v>62</v>
      </c>
      <c r="H2" s="156" t="s">
        <v>63</v>
      </c>
      <c r="I2" s="157"/>
      <c r="J2" s="158"/>
      <c r="K2" s="156" t="s">
        <v>64</v>
      </c>
      <c r="L2" s="157"/>
      <c r="M2" s="158"/>
      <c r="N2" s="73" t="s">
        <v>65</v>
      </c>
      <c r="O2" s="73"/>
    </row>
    <row r="3" customFormat="false" ht="13.8" hidden="false" customHeight="false" outlineLevel="0" collapsed="false">
      <c r="A3" s="67"/>
      <c r="B3" s="159"/>
      <c r="C3" s="69"/>
      <c r="D3" s="160"/>
      <c r="E3" s="155"/>
      <c r="F3" s="155"/>
      <c r="G3" s="155"/>
      <c r="H3" s="161" t="s">
        <v>66</v>
      </c>
      <c r="I3" s="161" t="s">
        <v>67</v>
      </c>
      <c r="J3" s="161" t="s">
        <v>68</v>
      </c>
      <c r="K3" s="161" t="s">
        <v>66</v>
      </c>
      <c r="L3" s="161" t="s">
        <v>67</v>
      </c>
      <c r="M3" s="161" t="s">
        <v>68</v>
      </c>
      <c r="N3" s="73"/>
      <c r="O3" s="73"/>
    </row>
    <row r="4" customFormat="false" ht="13.8" hidden="false" customHeight="false" outlineLevel="0" collapsed="false">
      <c r="A4" s="162"/>
      <c r="B4" s="163"/>
      <c r="C4" s="164"/>
      <c r="D4" s="165"/>
      <c r="E4" s="166"/>
      <c r="F4" s="167" t="s">
        <v>234</v>
      </c>
      <c r="G4" s="200"/>
      <c r="H4" s="232"/>
      <c r="I4" s="170"/>
      <c r="J4" s="171" t="n">
        <v>0</v>
      </c>
      <c r="K4" s="172"/>
      <c r="L4" s="170"/>
      <c r="M4" s="171" t="n">
        <v>0</v>
      </c>
      <c r="N4" s="173"/>
      <c r="O4" s="233"/>
    </row>
    <row r="5" customFormat="false" ht="13.2" hidden="false" customHeight="false" outlineLevel="0" collapsed="false">
      <c r="A5" s="162"/>
      <c r="B5" s="175"/>
      <c r="C5" s="176" t="s">
        <v>235</v>
      </c>
      <c r="D5" s="177"/>
      <c r="E5" s="178"/>
      <c r="F5" s="179" t="s">
        <v>236</v>
      </c>
      <c r="G5" s="234" t="s">
        <v>72</v>
      </c>
      <c r="H5" s="295" t="n">
        <v>36.7</v>
      </c>
      <c r="I5" s="182"/>
      <c r="J5" s="182" t="n">
        <v>0</v>
      </c>
      <c r="K5" s="183"/>
      <c r="L5" s="182"/>
      <c r="M5" s="182" t="n">
        <v>0</v>
      </c>
      <c r="N5" s="178"/>
      <c r="O5" s="212"/>
    </row>
    <row r="6" customFormat="false" ht="13.2" hidden="false" customHeight="false" outlineLevel="0" collapsed="false">
      <c r="A6" s="162"/>
      <c r="B6" s="163"/>
      <c r="C6" s="164"/>
      <c r="D6" s="165"/>
      <c r="E6" s="166"/>
      <c r="F6" s="167" t="s">
        <v>237</v>
      </c>
      <c r="G6" s="200"/>
      <c r="H6" s="232"/>
      <c r="I6" s="170"/>
      <c r="J6" s="171" t="n">
        <v>0</v>
      </c>
      <c r="K6" s="172"/>
      <c r="L6" s="170"/>
      <c r="M6" s="171" t="n">
        <v>0</v>
      </c>
      <c r="N6" s="173"/>
      <c r="O6" s="233"/>
    </row>
    <row r="7" customFormat="false" ht="13.2" hidden="false" customHeight="false" outlineLevel="0" collapsed="false">
      <c r="A7" s="162"/>
      <c r="B7" s="175"/>
      <c r="C7" s="176" t="s">
        <v>235</v>
      </c>
      <c r="D7" s="177"/>
      <c r="E7" s="178"/>
      <c r="F7" s="179" t="s">
        <v>238</v>
      </c>
      <c r="G7" s="234" t="s">
        <v>72</v>
      </c>
      <c r="H7" s="295" t="n">
        <v>3.7</v>
      </c>
      <c r="I7" s="182"/>
      <c r="J7" s="182" t="n">
        <v>0</v>
      </c>
      <c r="K7" s="183"/>
      <c r="L7" s="182"/>
      <c r="M7" s="182" t="n">
        <v>0</v>
      </c>
      <c r="N7" s="178"/>
      <c r="O7" s="212"/>
    </row>
    <row r="8" customFormat="false" ht="19.2" hidden="false" customHeight="true" outlineLevel="0" collapsed="false">
      <c r="A8" s="162"/>
      <c r="B8" s="163"/>
      <c r="C8" s="304" t="s">
        <v>239</v>
      </c>
      <c r="D8" s="165"/>
      <c r="E8" s="166"/>
      <c r="F8" s="167" t="s">
        <v>240</v>
      </c>
      <c r="G8" s="200"/>
      <c r="H8" s="232"/>
      <c r="I8" s="170"/>
      <c r="J8" s="171" t="n">
        <v>0</v>
      </c>
      <c r="K8" s="172"/>
      <c r="L8" s="170"/>
      <c r="M8" s="171" t="n">
        <v>0</v>
      </c>
      <c r="N8" s="173"/>
      <c r="O8" s="233"/>
    </row>
    <row r="9" customFormat="false" ht="13.2" hidden="false" customHeight="false" outlineLevel="0" collapsed="false">
      <c r="A9" s="162"/>
      <c r="B9" s="175"/>
      <c r="C9" s="304"/>
      <c r="D9" s="177"/>
      <c r="E9" s="178"/>
      <c r="F9" s="179" t="s">
        <v>236</v>
      </c>
      <c r="G9" s="234" t="s">
        <v>72</v>
      </c>
      <c r="H9" s="295" t="n">
        <v>8</v>
      </c>
      <c r="I9" s="182"/>
      <c r="J9" s="182" t="n">
        <v>0</v>
      </c>
      <c r="K9" s="183"/>
      <c r="L9" s="182"/>
      <c r="M9" s="182" t="n">
        <v>0</v>
      </c>
      <c r="N9" s="178"/>
      <c r="O9" s="212"/>
    </row>
    <row r="10" customFormat="false" ht="13.2" hidden="false" customHeight="false" outlineLevel="0" collapsed="false">
      <c r="A10" s="162"/>
      <c r="B10" s="163"/>
      <c r="C10" s="164"/>
      <c r="D10" s="165"/>
      <c r="E10" s="166"/>
      <c r="F10" s="167" t="s">
        <v>241</v>
      </c>
      <c r="G10" s="200"/>
      <c r="H10" s="232"/>
      <c r="I10" s="170"/>
      <c r="J10" s="171" t="n">
        <v>0</v>
      </c>
      <c r="K10" s="172"/>
      <c r="L10" s="170"/>
      <c r="M10" s="171" t="n">
        <v>0</v>
      </c>
      <c r="N10" s="173"/>
      <c r="O10" s="233"/>
    </row>
    <row r="11" customFormat="false" ht="13.2" hidden="false" customHeight="false" outlineLevel="0" collapsed="false">
      <c r="A11" s="162"/>
      <c r="B11" s="175"/>
      <c r="C11" s="303" t="s">
        <v>242</v>
      </c>
      <c r="D11" s="177"/>
      <c r="E11" s="178"/>
      <c r="F11" s="261" t="s">
        <v>243</v>
      </c>
      <c r="G11" s="293" t="s">
        <v>160</v>
      </c>
      <c r="H11" s="295" t="n">
        <v>19.3</v>
      </c>
      <c r="I11" s="182"/>
      <c r="J11" s="182" t="n">
        <v>0</v>
      </c>
      <c r="K11" s="183"/>
      <c r="L11" s="182"/>
      <c r="M11" s="182" t="n">
        <v>0</v>
      </c>
      <c r="N11" s="178"/>
      <c r="O11" s="212"/>
    </row>
    <row r="12" customFormat="false" ht="13.2" hidden="false" customHeight="false" outlineLevel="0" collapsed="false">
      <c r="A12" s="162"/>
      <c r="B12" s="163"/>
      <c r="C12" s="164"/>
      <c r="D12" s="165"/>
      <c r="E12" s="166"/>
      <c r="F12" s="167" t="s">
        <v>244</v>
      </c>
      <c r="G12" s="200"/>
      <c r="H12" s="232"/>
      <c r="I12" s="170"/>
      <c r="J12" s="171" t="n">
        <v>0</v>
      </c>
      <c r="K12" s="172"/>
      <c r="L12" s="170"/>
      <c r="M12" s="171" t="n">
        <v>0</v>
      </c>
      <c r="N12" s="173"/>
      <c r="O12" s="233"/>
    </row>
    <row r="13" customFormat="false" ht="13.2" hidden="false" customHeight="false" outlineLevel="0" collapsed="false">
      <c r="A13" s="162"/>
      <c r="B13" s="175"/>
      <c r="C13" s="185" t="s">
        <v>245</v>
      </c>
      <c r="D13" s="177"/>
      <c r="E13" s="178"/>
      <c r="F13" s="261" t="s">
        <v>246</v>
      </c>
      <c r="G13" s="234" t="s">
        <v>72</v>
      </c>
      <c r="H13" s="295" t="n">
        <v>19.3</v>
      </c>
      <c r="I13" s="182"/>
      <c r="J13" s="182" t="n">
        <v>0</v>
      </c>
      <c r="K13" s="183"/>
      <c r="L13" s="182"/>
      <c r="M13" s="182" t="n">
        <v>0</v>
      </c>
      <c r="N13" s="178"/>
      <c r="O13" s="212"/>
    </row>
    <row r="14" customFormat="false" ht="13.2" hidden="false" customHeight="false" outlineLevel="0" collapsed="false">
      <c r="A14" s="162"/>
      <c r="B14" s="163"/>
      <c r="C14" s="164"/>
      <c r="D14" s="165"/>
      <c r="E14" s="166"/>
      <c r="F14" s="167" t="s">
        <v>241</v>
      </c>
      <c r="G14" s="200"/>
      <c r="H14" s="232"/>
      <c r="I14" s="170"/>
      <c r="J14" s="171" t="n">
        <v>0</v>
      </c>
      <c r="K14" s="172"/>
      <c r="L14" s="170"/>
      <c r="M14" s="171" t="n">
        <v>0</v>
      </c>
      <c r="N14" s="173"/>
      <c r="O14" s="233"/>
    </row>
    <row r="15" customFormat="false" ht="13.2" hidden="false" customHeight="false" outlineLevel="0" collapsed="false">
      <c r="A15" s="162"/>
      <c r="B15" s="175"/>
      <c r="C15" s="185" t="s">
        <v>247</v>
      </c>
      <c r="D15" s="177"/>
      <c r="E15" s="178"/>
      <c r="F15" s="179" t="s">
        <v>248</v>
      </c>
      <c r="G15" s="234" t="s">
        <v>72</v>
      </c>
      <c r="H15" s="295" t="n">
        <v>19.3</v>
      </c>
      <c r="I15" s="182"/>
      <c r="J15" s="182" t="n">
        <v>0</v>
      </c>
      <c r="K15" s="183"/>
      <c r="L15" s="182"/>
      <c r="M15" s="182" t="n">
        <v>0</v>
      </c>
      <c r="N15" s="178"/>
      <c r="O15" s="212"/>
    </row>
    <row r="16" customFormat="false" ht="13.2" hidden="false" customHeight="false" outlineLevel="0" collapsed="false">
      <c r="A16" s="162"/>
      <c r="B16" s="163"/>
      <c r="C16" s="305"/>
      <c r="D16" s="165"/>
      <c r="E16" s="166"/>
      <c r="F16" s="167" t="s">
        <v>249</v>
      </c>
      <c r="G16" s="200"/>
      <c r="H16" s="232"/>
      <c r="I16" s="170"/>
      <c r="J16" s="171" t="n">
        <v>0</v>
      </c>
      <c r="K16" s="172"/>
      <c r="L16" s="170"/>
      <c r="M16" s="171" t="n">
        <v>0</v>
      </c>
      <c r="N16" s="173"/>
      <c r="O16" s="233"/>
    </row>
    <row r="17" customFormat="false" ht="13.2" hidden="false" customHeight="false" outlineLevel="0" collapsed="false">
      <c r="A17" s="162"/>
      <c r="B17" s="175"/>
      <c r="C17" s="303" t="s">
        <v>242</v>
      </c>
      <c r="D17" s="177"/>
      <c r="E17" s="178"/>
      <c r="F17" s="261" t="s">
        <v>250</v>
      </c>
      <c r="G17" s="293" t="s">
        <v>160</v>
      </c>
      <c r="H17" s="295" t="n">
        <v>9.3</v>
      </c>
      <c r="I17" s="182"/>
      <c r="J17" s="182" t="n">
        <v>0</v>
      </c>
      <c r="K17" s="183"/>
      <c r="L17" s="182"/>
      <c r="M17" s="182" t="n">
        <v>0</v>
      </c>
      <c r="N17" s="178"/>
      <c r="O17" s="212"/>
    </row>
    <row r="18" customFormat="false" ht="13.2" hidden="false" customHeight="false" outlineLevel="0" collapsed="false">
      <c r="A18" s="162"/>
      <c r="B18" s="163"/>
      <c r="C18" s="164"/>
      <c r="D18" s="165"/>
      <c r="E18" s="166"/>
      <c r="F18" s="167" t="s">
        <v>249</v>
      </c>
      <c r="G18" s="200"/>
      <c r="H18" s="232"/>
      <c r="I18" s="170"/>
      <c r="J18" s="171" t="n">
        <v>0</v>
      </c>
      <c r="K18" s="172"/>
      <c r="L18" s="170"/>
      <c r="M18" s="171" t="n">
        <v>0</v>
      </c>
      <c r="N18" s="173"/>
      <c r="O18" s="233"/>
    </row>
    <row r="19" customFormat="false" ht="13.2" hidden="false" customHeight="false" outlineLevel="0" collapsed="false">
      <c r="A19" s="162"/>
      <c r="B19" s="175"/>
      <c r="C19" s="306" t="s">
        <v>245</v>
      </c>
      <c r="D19" s="177"/>
      <c r="E19" s="178"/>
      <c r="F19" s="261" t="s">
        <v>246</v>
      </c>
      <c r="G19" s="234" t="s">
        <v>72</v>
      </c>
      <c r="H19" s="295" t="n">
        <v>9.3</v>
      </c>
      <c r="I19" s="182"/>
      <c r="J19" s="182" t="n">
        <v>0</v>
      </c>
      <c r="K19" s="183"/>
      <c r="L19" s="182"/>
      <c r="M19" s="182" t="n">
        <v>0</v>
      </c>
      <c r="N19" s="178"/>
      <c r="O19" s="212"/>
    </row>
    <row r="20" customFormat="false" ht="13.2" hidden="false" customHeight="false" outlineLevel="0" collapsed="false">
      <c r="A20" s="162"/>
      <c r="B20" s="163"/>
      <c r="C20" s="164"/>
      <c r="D20" s="165"/>
      <c r="E20" s="166"/>
      <c r="F20" s="167" t="s">
        <v>249</v>
      </c>
      <c r="G20" s="200"/>
      <c r="H20" s="232"/>
      <c r="I20" s="170"/>
      <c r="J20" s="171" t="n">
        <v>0</v>
      </c>
      <c r="K20" s="172"/>
      <c r="L20" s="170"/>
      <c r="M20" s="171" t="n">
        <v>0</v>
      </c>
      <c r="N20" s="173"/>
      <c r="O20" s="233"/>
    </row>
    <row r="21" customFormat="false" ht="13.2" hidden="false" customHeight="false" outlineLevel="0" collapsed="false">
      <c r="A21" s="162"/>
      <c r="B21" s="175"/>
      <c r="C21" s="185" t="s">
        <v>247</v>
      </c>
      <c r="D21" s="177"/>
      <c r="E21" s="178"/>
      <c r="F21" s="179" t="s">
        <v>251</v>
      </c>
      <c r="G21" s="234" t="s">
        <v>72</v>
      </c>
      <c r="H21" s="295" t="n">
        <v>9.3</v>
      </c>
      <c r="I21" s="182"/>
      <c r="J21" s="182" t="n">
        <v>0</v>
      </c>
      <c r="K21" s="183"/>
      <c r="L21" s="182"/>
      <c r="M21" s="182" t="n">
        <v>0</v>
      </c>
      <c r="N21" s="178"/>
      <c r="O21" s="212"/>
    </row>
    <row r="22" customFormat="false" ht="13.2" hidden="false" customHeight="false" outlineLevel="0" collapsed="false">
      <c r="A22" s="162"/>
      <c r="B22" s="163"/>
      <c r="C22" s="164"/>
      <c r="D22" s="165"/>
      <c r="E22" s="166"/>
      <c r="F22" s="286" t="s">
        <v>252</v>
      </c>
      <c r="G22" s="200"/>
      <c r="H22" s="232"/>
      <c r="I22" s="170"/>
      <c r="J22" s="171" t="n">
        <v>0</v>
      </c>
      <c r="K22" s="172"/>
      <c r="L22" s="170"/>
      <c r="M22" s="171" t="n">
        <v>0</v>
      </c>
      <c r="N22" s="173"/>
      <c r="O22" s="233"/>
    </row>
    <row r="23" customFormat="false" ht="13.2" hidden="false" customHeight="false" outlineLevel="0" collapsed="false">
      <c r="A23" s="162"/>
      <c r="B23" s="175"/>
      <c r="C23" s="176" t="s">
        <v>253</v>
      </c>
      <c r="D23" s="177"/>
      <c r="E23" s="178"/>
      <c r="F23" s="261" t="s">
        <v>243</v>
      </c>
      <c r="G23" s="293" t="s">
        <v>160</v>
      </c>
      <c r="H23" s="237" t="n">
        <v>106</v>
      </c>
      <c r="I23" s="182"/>
      <c r="J23" s="182" t="n">
        <v>0</v>
      </c>
      <c r="K23" s="183"/>
      <c r="L23" s="182"/>
      <c r="M23" s="182" t="n">
        <v>0</v>
      </c>
      <c r="N23" s="178"/>
      <c r="O23" s="212"/>
    </row>
    <row r="24" customFormat="false" ht="13.2" hidden="false" customHeight="false" outlineLevel="0" collapsed="false">
      <c r="A24" s="162"/>
      <c r="B24" s="163"/>
      <c r="C24" s="164"/>
      <c r="D24" s="165"/>
      <c r="E24" s="166"/>
      <c r="F24" s="167" t="n">
        <v>0</v>
      </c>
      <c r="G24" s="200"/>
      <c r="H24" s="232"/>
      <c r="I24" s="170"/>
      <c r="J24" s="171" t="n">
        <v>0</v>
      </c>
      <c r="K24" s="172"/>
      <c r="L24" s="170"/>
      <c r="M24" s="171" t="n">
        <v>0</v>
      </c>
      <c r="N24" s="173"/>
      <c r="O24" s="233"/>
    </row>
    <row r="25" customFormat="false" ht="13.2" hidden="false" customHeight="false" outlineLevel="0" collapsed="false">
      <c r="A25" s="162"/>
      <c r="B25" s="175"/>
      <c r="C25" s="185" t="s">
        <v>245</v>
      </c>
      <c r="D25" s="177"/>
      <c r="E25" s="178"/>
      <c r="F25" s="179" t="s">
        <v>254</v>
      </c>
      <c r="G25" s="234" t="s">
        <v>72</v>
      </c>
      <c r="H25" s="237" t="n">
        <v>106</v>
      </c>
      <c r="I25" s="182"/>
      <c r="J25" s="182" t="n">
        <v>0</v>
      </c>
      <c r="K25" s="183"/>
      <c r="L25" s="182"/>
      <c r="M25" s="182" t="n">
        <v>0</v>
      </c>
      <c r="N25" s="178"/>
      <c r="O25" s="212"/>
    </row>
    <row r="26" customFormat="false" ht="13.2" hidden="false" customHeight="false" outlineLevel="0" collapsed="false">
      <c r="A26" s="162"/>
      <c r="B26" s="163"/>
      <c r="C26" s="164"/>
      <c r="D26" s="165"/>
      <c r="E26" s="166"/>
      <c r="F26" s="167" t="n">
        <v>0</v>
      </c>
      <c r="G26" s="200"/>
      <c r="H26" s="232"/>
      <c r="I26" s="170"/>
      <c r="J26" s="171" t="n">
        <v>0</v>
      </c>
      <c r="K26" s="172"/>
      <c r="L26" s="170"/>
      <c r="M26" s="171" t="n">
        <v>0</v>
      </c>
      <c r="N26" s="173"/>
      <c r="O26" s="233"/>
    </row>
    <row r="27" customFormat="false" ht="13.2" hidden="false" customHeight="false" outlineLevel="0" collapsed="false">
      <c r="A27" s="162"/>
      <c r="B27" s="175"/>
      <c r="C27" s="185" t="s">
        <v>255</v>
      </c>
      <c r="D27" s="177"/>
      <c r="E27" s="178"/>
      <c r="F27" s="261" t="s">
        <v>256</v>
      </c>
      <c r="G27" s="234" t="s">
        <v>72</v>
      </c>
      <c r="H27" s="295" t="n">
        <v>88.8</v>
      </c>
      <c r="I27" s="182"/>
      <c r="J27" s="182" t="n">
        <v>0</v>
      </c>
      <c r="K27" s="183"/>
      <c r="L27" s="182"/>
      <c r="M27" s="182" t="n">
        <v>0</v>
      </c>
      <c r="N27" s="178"/>
      <c r="O27" s="212"/>
    </row>
    <row r="28" customFormat="false" ht="13.2" hidden="false" customHeight="false" outlineLevel="0" collapsed="false">
      <c r="A28" s="162"/>
      <c r="B28" s="163"/>
      <c r="C28" s="164"/>
      <c r="D28" s="165"/>
      <c r="E28" s="166"/>
      <c r="F28" s="167" t="n">
        <v>0</v>
      </c>
      <c r="G28" s="200"/>
      <c r="H28" s="232"/>
      <c r="I28" s="170"/>
      <c r="J28" s="171" t="n">
        <v>0</v>
      </c>
      <c r="K28" s="172"/>
      <c r="L28" s="170"/>
      <c r="M28" s="171" t="n">
        <v>0</v>
      </c>
      <c r="N28" s="173"/>
      <c r="O28" s="233"/>
    </row>
    <row r="29" customFormat="false" ht="13.2" hidden="false" customHeight="false" outlineLevel="0" collapsed="false">
      <c r="A29" s="162"/>
      <c r="B29" s="175"/>
      <c r="C29" s="185" t="s">
        <v>257</v>
      </c>
      <c r="D29" s="177"/>
      <c r="E29" s="178"/>
      <c r="F29" s="179" t="n">
        <v>0</v>
      </c>
      <c r="G29" s="234" t="s">
        <v>72</v>
      </c>
      <c r="H29" s="295" t="n">
        <v>38</v>
      </c>
      <c r="I29" s="182"/>
      <c r="J29" s="182" t="n">
        <v>0</v>
      </c>
      <c r="K29" s="183"/>
      <c r="L29" s="182"/>
      <c r="M29" s="182" t="n">
        <v>0</v>
      </c>
      <c r="N29" s="178"/>
      <c r="O29" s="212"/>
    </row>
    <row r="30" customFormat="false" ht="13.2" hidden="false" customHeight="false" outlineLevel="0" collapsed="false">
      <c r="A30" s="162"/>
      <c r="B30" s="163"/>
      <c r="C30" s="164"/>
      <c r="D30" s="165"/>
      <c r="E30" s="166"/>
      <c r="F30" s="167" t="n">
        <v>0</v>
      </c>
      <c r="G30" s="200"/>
      <c r="H30" s="232"/>
      <c r="I30" s="170"/>
      <c r="J30" s="171" t="n">
        <v>0</v>
      </c>
      <c r="K30" s="172"/>
      <c r="L30" s="170"/>
      <c r="M30" s="171" t="n">
        <v>0</v>
      </c>
      <c r="N30" s="173"/>
      <c r="O30" s="233"/>
    </row>
    <row r="31" customFormat="false" ht="13.2" hidden="false" customHeight="false" outlineLevel="0" collapsed="false">
      <c r="A31" s="162"/>
      <c r="B31" s="175"/>
      <c r="C31" s="185" t="s">
        <v>258</v>
      </c>
      <c r="D31" s="177"/>
      <c r="E31" s="178"/>
      <c r="F31" s="261" t="s">
        <v>259</v>
      </c>
      <c r="G31" s="234" t="s">
        <v>72</v>
      </c>
      <c r="H31" s="295" t="n">
        <v>0.8</v>
      </c>
      <c r="I31" s="182"/>
      <c r="J31" s="182" t="n">
        <v>0</v>
      </c>
      <c r="K31" s="183"/>
      <c r="L31" s="182"/>
      <c r="M31" s="182" t="n">
        <v>0</v>
      </c>
      <c r="N31" s="178"/>
      <c r="O31" s="212"/>
    </row>
    <row r="32" customFormat="false" ht="13.2" hidden="false" customHeight="false" outlineLevel="0" collapsed="false">
      <c r="A32" s="162"/>
      <c r="B32" s="198"/>
      <c r="C32" s="164"/>
      <c r="D32" s="165"/>
      <c r="E32" s="166"/>
      <c r="F32" s="167" t="s">
        <v>260</v>
      </c>
      <c r="G32" s="200"/>
      <c r="H32" s="232"/>
      <c r="I32" s="170"/>
      <c r="J32" s="170" t="n">
        <v>0</v>
      </c>
      <c r="K32" s="172"/>
      <c r="L32" s="170"/>
      <c r="M32" s="170" t="n">
        <v>0</v>
      </c>
      <c r="N32" s="204"/>
      <c r="O32" s="205"/>
    </row>
    <row r="33" customFormat="false" ht="13.8" hidden="false" customHeight="false" outlineLevel="0" collapsed="false">
      <c r="A33" s="220"/>
      <c r="B33" s="221"/>
      <c r="C33" s="307" t="s">
        <v>261</v>
      </c>
      <c r="D33" s="223"/>
      <c r="E33" s="224"/>
      <c r="F33" s="225" t="s">
        <v>262</v>
      </c>
      <c r="G33" s="308" t="s">
        <v>263</v>
      </c>
      <c r="H33" s="309" t="n">
        <v>0.4</v>
      </c>
      <c r="I33" s="228"/>
      <c r="J33" s="228" t="n">
        <v>0</v>
      </c>
      <c r="K33" s="229"/>
      <c r="L33" s="228"/>
      <c r="M33" s="228" t="n">
        <v>0</v>
      </c>
      <c r="N33" s="224"/>
      <c r="O33" s="258"/>
    </row>
    <row r="36" customFormat="false" ht="24" hidden="false" customHeight="false" outlineLevel="0" collapsed="false">
      <c r="A36" s="143" t="s">
        <v>233</v>
      </c>
      <c r="B36" s="143"/>
      <c r="C36" s="143"/>
      <c r="D36" s="144"/>
      <c r="E36" s="5"/>
      <c r="F36" s="145" t="s">
        <v>48</v>
      </c>
      <c r="G36" s="285"/>
      <c r="H36" s="147"/>
      <c r="I36" s="148"/>
      <c r="K36" s="149"/>
      <c r="L36" s="150"/>
      <c r="M36" s="151"/>
      <c r="N36" s="18"/>
      <c r="O36" s="152"/>
    </row>
    <row r="37" customFormat="false" ht="13.2" hidden="false" customHeight="false" outlineLevel="0" collapsed="false">
      <c r="A37" s="67" t="s">
        <v>59</v>
      </c>
      <c r="B37" s="153"/>
      <c r="C37" s="69" t="s">
        <v>60</v>
      </c>
      <c r="D37" s="154"/>
      <c r="E37" s="155" t="s">
        <v>61</v>
      </c>
      <c r="F37" s="155"/>
      <c r="G37" s="155" t="s">
        <v>62</v>
      </c>
      <c r="H37" s="156" t="s">
        <v>63</v>
      </c>
      <c r="I37" s="157"/>
      <c r="J37" s="158"/>
      <c r="K37" s="156" t="s">
        <v>64</v>
      </c>
      <c r="L37" s="157"/>
      <c r="M37" s="158"/>
      <c r="N37" s="73" t="s">
        <v>65</v>
      </c>
      <c r="O37" s="73"/>
    </row>
    <row r="38" customFormat="false" ht="13.8" hidden="false" customHeight="false" outlineLevel="0" collapsed="false">
      <c r="A38" s="67"/>
      <c r="B38" s="159"/>
      <c r="C38" s="69"/>
      <c r="D38" s="160"/>
      <c r="E38" s="155"/>
      <c r="F38" s="155"/>
      <c r="G38" s="155"/>
      <c r="H38" s="161" t="s">
        <v>66</v>
      </c>
      <c r="I38" s="161" t="s">
        <v>67</v>
      </c>
      <c r="J38" s="161" t="s">
        <v>68</v>
      </c>
      <c r="K38" s="161" t="s">
        <v>66</v>
      </c>
      <c r="L38" s="161" t="s">
        <v>67</v>
      </c>
      <c r="M38" s="161" t="s">
        <v>68</v>
      </c>
      <c r="N38" s="73"/>
      <c r="O38" s="73"/>
    </row>
    <row r="39" customFormat="false" ht="13.8" hidden="false" customHeight="false" outlineLevel="0" collapsed="false">
      <c r="A39" s="162"/>
      <c r="B39" s="163"/>
      <c r="C39" s="164"/>
      <c r="D39" s="165"/>
      <c r="E39" s="166"/>
      <c r="F39" s="167" t="s">
        <v>264</v>
      </c>
      <c r="G39" s="200"/>
      <c r="H39" s="232"/>
      <c r="I39" s="170"/>
      <c r="J39" s="171" t="n">
        <v>0</v>
      </c>
      <c r="K39" s="172"/>
      <c r="L39" s="170"/>
      <c r="M39" s="171" t="n">
        <v>0</v>
      </c>
      <c r="N39" s="173"/>
      <c r="O39" s="310"/>
    </row>
    <row r="40" customFormat="false" ht="13.2" hidden="false" customHeight="false" outlineLevel="0" collapsed="false">
      <c r="A40" s="162"/>
      <c r="B40" s="175"/>
      <c r="C40" s="185" t="s">
        <v>265</v>
      </c>
      <c r="D40" s="177"/>
      <c r="E40" s="178"/>
      <c r="F40" s="261" t="s">
        <v>266</v>
      </c>
      <c r="G40" s="234" t="s">
        <v>267</v>
      </c>
      <c r="H40" s="235" t="n">
        <v>1</v>
      </c>
      <c r="I40" s="182"/>
      <c r="J40" s="182" t="n">
        <v>0</v>
      </c>
      <c r="K40" s="183"/>
      <c r="L40" s="182"/>
      <c r="M40" s="182" t="n">
        <v>0</v>
      </c>
      <c r="N40" s="178"/>
      <c r="O40" s="212"/>
    </row>
    <row r="41" customFormat="false" ht="13.2" hidden="false" customHeight="false" outlineLevel="0" collapsed="false">
      <c r="A41" s="162"/>
      <c r="B41" s="163"/>
      <c r="C41" s="164"/>
      <c r="D41" s="165"/>
      <c r="E41" s="166"/>
      <c r="F41" s="167" t="n">
        <v>0</v>
      </c>
      <c r="G41" s="200"/>
      <c r="H41" s="232"/>
      <c r="I41" s="170"/>
      <c r="J41" s="171" t="n">
        <v>0</v>
      </c>
      <c r="K41" s="172"/>
      <c r="L41" s="170"/>
      <c r="M41" s="171" t="n">
        <v>0</v>
      </c>
      <c r="N41" s="173"/>
      <c r="O41" s="233"/>
    </row>
    <row r="42" customFormat="false" ht="13.2" hidden="false" customHeight="false" outlineLevel="0" collapsed="false">
      <c r="A42" s="162"/>
      <c r="B42" s="175"/>
      <c r="C42" s="185" t="s">
        <v>268</v>
      </c>
      <c r="D42" s="177"/>
      <c r="E42" s="178"/>
      <c r="F42" s="261" t="s">
        <v>269</v>
      </c>
      <c r="G42" s="234" t="s">
        <v>270</v>
      </c>
      <c r="H42" s="311" t="n">
        <v>0.09</v>
      </c>
      <c r="I42" s="182"/>
      <c r="J42" s="182" t="n">
        <v>0</v>
      </c>
      <c r="K42" s="183"/>
      <c r="L42" s="182"/>
      <c r="M42" s="182" t="n">
        <v>0</v>
      </c>
      <c r="N42" s="178"/>
      <c r="O42" s="212"/>
    </row>
    <row r="43" customFormat="false" ht="13.2" hidden="false" customHeight="false" outlineLevel="0" collapsed="false">
      <c r="A43" s="162"/>
      <c r="B43" s="163"/>
      <c r="C43" s="164"/>
      <c r="D43" s="165"/>
      <c r="E43" s="166"/>
      <c r="F43" s="286" t="s">
        <v>271</v>
      </c>
      <c r="G43" s="200"/>
      <c r="H43" s="232"/>
      <c r="I43" s="170"/>
      <c r="J43" s="171" t="n">
        <v>0</v>
      </c>
      <c r="K43" s="172"/>
      <c r="L43" s="170"/>
      <c r="M43" s="171" t="n">
        <v>0</v>
      </c>
      <c r="N43" s="173"/>
      <c r="O43" s="233"/>
    </row>
    <row r="44" customFormat="false" ht="13.2" hidden="false" customHeight="false" outlineLevel="0" collapsed="false">
      <c r="A44" s="162"/>
      <c r="B44" s="175"/>
      <c r="C44" s="185" t="s">
        <v>272</v>
      </c>
      <c r="D44" s="177"/>
      <c r="E44" s="178"/>
      <c r="F44" s="261" t="s">
        <v>273</v>
      </c>
      <c r="G44" s="234" t="s">
        <v>263</v>
      </c>
      <c r="H44" s="295" t="n">
        <v>2</v>
      </c>
      <c r="I44" s="182"/>
      <c r="J44" s="182" t="n">
        <v>0</v>
      </c>
      <c r="K44" s="183"/>
      <c r="L44" s="182"/>
      <c r="M44" s="182" t="n">
        <v>0</v>
      </c>
      <c r="N44" s="178"/>
      <c r="O44" s="212"/>
    </row>
    <row r="45" customFormat="false" ht="13.2" hidden="false" customHeight="false" outlineLevel="0" collapsed="false">
      <c r="A45" s="162"/>
      <c r="B45" s="198"/>
      <c r="C45" s="164"/>
      <c r="D45" s="165"/>
      <c r="E45" s="166"/>
      <c r="F45" s="199"/>
      <c r="G45" s="200"/>
      <c r="H45" s="201"/>
      <c r="I45" s="170"/>
      <c r="J45" s="202" t="n">
        <v>0</v>
      </c>
      <c r="K45" s="203"/>
      <c r="L45" s="170"/>
      <c r="M45" s="202" t="n">
        <v>0</v>
      </c>
      <c r="N45" s="204"/>
      <c r="O45" s="205"/>
    </row>
    <row r="46" customFormat="false" ht="13.2" hidden="false" customHeight="false" outlineLevel="0" collapsed="false">
      <c r="A46" s="162"/>
      <c r="B46" s="175"/>
      <c r="C46" s="206" t="s">
        <v>23</v>
      </c>
      <c r="D46" s="177"/>
      <c r="E46" s="178"/>
      <c r="F46" s="207"/>
      <c r="G46" s="208"/>
      <c r="H46" s="209"/>
      <c r="I46" s="182"/>
      <c r="J46" s="210" t="n">
        <v>0</v>
      </c>
      <c r="K46" s="211"/>
      <c r="L46" s="182"/>
      <c r="M46" s="210" t="n">
        <v>0</v>
      </c>
      <c r="N46" s="178"/>
      <c r="O46" s="212"/>
    </row>
    <row r="47" customFormat="false" ht="13.2" hidden="false" customHeight="false" outlineLevel="0" collapsed="false">
      <c r="A47" s="162"/>
      <c r="B47" s="163"/>
      <c r="C47" s="213"/>
      <c r="D47" s="214"/>
      <c r="E47" s="215"/>
      <c r="F47" s="216"/>
      <c r="G47" s="254"/>
      <c r="H47" s="255"/>
      <c r="I47" s="171"/>
      <c r="J47" s="171" t="n">
        <v>0</v>
      </c>
      <c r="K47" s="219"/>
      <c r="L47" s="171"/>
      <c r="M47" s="171" t="n">
        <v>0</v>
      </c>
      <c r="N47" s="173"/>
      <c r="O47" s="233"/>
    </row>
    <row r="48" customFormat="false" ht="13.2" hidden="false" customHeight="false" outlineLevel="0" collapsed="false">
      <c r="A48" s="162"/>
      <c r="B48" s="175"/>
      <c r="C48" s="294"/>
      <c r="D48" s="177"/>
      <c r="E48" s="178"/>
      <c r="F48" s="179"/>
      <c r="G48" s="234"/>
      <c r="H48" s="295"/>
      <c r="I48" s="182"/>
      <c r="J48" s="182" t="n">
        <v>0</v>
      </c>
      <c r="K48" s="183"/>
      <c r="L48" s="182"/>
      <c r="M48" s="182" t="n">
        <v>0</v>
      </c>
      <c r="N48" s="178"/>
      <c r="O48" s="212"/>
    </row>
    <row r="49" customFormat="false" ht="13.2" hidden="false" customHeight="false" outlineLevel="0" collapsed="false">
      <c r="A49" s="162"/>
      <c r="B49" s="163"/>
      <c r="C49" s="164"/>
      <c r="D49" s="165"/>
      <c r="E49" s="166"/>
      <c r="F49" s="167"/>
      <c r="G49" s="200"/>
      <c r="H49" s="232"/>
      <c r="I49" s="170"/>
      <c r="J49" s="171" t="n">
        <v>0</v>
      </c>
      <c r="K49" s="172"/>
      <c r="L49" s="170"/>
      <c r="M49" s="171" t="n">
        <v>0</v>
      </c>
      <c r="N49" s="173"/>
      <c r="O49" s="233"/>
    </row>
    <row r="50" customFormat="false" ht="13.2" hidden="false" customHeight="false" outlineLevel="0" collapsed="false">
      <c r="A50" s="162"/>
      <c r="B50" s="175"/>
      <c r="C50" s="185"/>
      <c r="D50" s="177"/>
      <c r="E50" s="178"/>
      <c r="F50" s="179"/>
      <c r="G50" s="234"/>
      <c r="H50" s="295"/>
      <c r="I50" s="182"/>
      <c r="J50" s="182" t="n">
        <v>0</v>
      </c>
      <c r="K50" s="183"/>
      <c r="L50" s="182"/>
      <c r="M50" s="182" t="n">
        <v>0</v>
      </c>
      <c r="N50" s="178"/>
      <c r="O50" s="212"/>
    </row>
    <row r="51" customFormat="false" ht="13.2" hidden="false" customHeight="false" outlineLevel="0" collapsed="false">
      <c r="A51" s="162"/>
      <c r="B51" s="163"/>
      <c r="C51" s="164"/>
      <c r="D51" s="165"/>
      <c r="E51" s="166"/>
      <c r="F51" s="167"/>
      <c r="G51" s="200"/>
      <c r="H51" s="232"/>
      <c r="I51" s="170"/>
      <c r="J51" s="171" t="n">
        <v>0</v>
      </c>
      <c r="K51" s="172"/>
      <c r="L51" s="170"/>
      <c r="M51" s="171" t="n">
        <v>0</v>
      </c>
      <c r="N51" s="173"/>
      <c r="O51" s="233"/>
    </row>
    <row r="52" customFormat="false" ht="13.2" hidden="false" customHeight="false" outlineLevel="0" collapsed="false">
      <c r="A52" s="162"/>
      <c r="B52" s="175"/>
      <c r="C52" s="185"/>
      <c r="D52" s="177"/>
      <c r="E52" s="178"/>
      <c r="F52" s="179"/>
      <c r="G52" s="234"/>
      <c r="H52" s="295"/>
      <c r="I52" s="182"/>
      <c r="J52" s="182" t="n">
        <v>0</v>
      </c>
      <c r="K52" s="183"/>
      <c r="L52" s="182"/>
      <c r="M52" s="182" t="n">
        <v>0</v>
      </c>
      <c r="N52" s="178"/>
      <c r="O52" s="212"/>
    </row>
    <row r="53" customFormat="false" ht="13.2" hidden="false" customHeight="false" outlineLevel="0" collapsed="false">
      <c r="A53" s="162"/>
      <c r="B53" s="163"/>
      <c r="C53" s="305"/>
      <c r="D53" s="165"/>
      <c r="E53" s="166"/>
      <c r="F53" s="167"/>
      <c r="G53" s="200"/>
      <c r="H53" s="232"/>
      <c r="I53" s="170"/>
      <c r="J53" s="171" t="n">
        <v>0</v>
      </c>
      <c r="K53" s="172"/>
      <c r="L53" s="170"/>
      <c r="M53" s="171" t="n">
        <v>0</v>
      </c>
      <c r="N53" s="173"/>
      <c r="O53" s="233"/>
    </row>
    <row r="54" customFormat="false" ht="13.2" hidden="false" customHeight="false" outlineLevel="0" collapsed="false">
      <c r="A54" s="162"/>
      <c r="B54" s="175"/>
      <c r="C54" s="294"/>
      <c r="D54" s="177"/>
      <c r="E54" s="178"/>
      <c r="F54" s="179"/>
      <c r="G54" s="234"/>
      <c r="H54" s="295"/>
      <c r="I54" s="182"/>
      <c r="J54" s="182" t="n">
        <v>0</v>
      </c>
      <c r="K54" s="183"/>
      <c r="L54" s="182"/>
      <c r="M54" s="182" t="n">
        <v>0</v>
      </c>
      <c r="N54" s="178"/>
      <c r="O54" s="212"/>
    </row>
    <row r="55" customFormat="false" ht="13.2" hidden="false" customHeight="false" outlineLevel="0" collapsed="false">
      <c r="A55" s="162"/>
      <c r="B55" s="163"/>
      <c r="C55" s="164"/>
      <c r="D55" s="165"/>
      <c r="E55" s="166"/>
      <c r="F55" s="167"/>
      <c r="G55" s="200"/>
      <c r="H55" s="232"/>
      <c r="I55" s="170"/>
      <c r="J55" s="171" t="n">
        <v>0</v>
      </c>
      <c r="K55" s="172"/>
      <c r="L55" s="170"/>
      <c r="M55" s="171" t="n">
        <v>0</v>
      </c>
      <c r="N55" s="173"/>
      <c r="O55" s="233"/>
    </row>
    <row r="56" customFormat="false" ht="13.2" hidden="false" customHeight="false" outlineLevel="0" collapsed="false">
      <c r="A56" s="162"/>
      <c r="B56" s="175"/>
      <c r="C56" s="306"/>
      <c r="D56" s="177"/>
      <c r="E56" s="178"/>
      <c r="F56" s="179"/>
      <c r="G56" s="234"/>
      <c r="H56" s="295"/>
      <c r="I56" s="182"/>
      <c r="J56" s="182" t="n">
        <v>0</v>
      </c>
      <c r="K56" s="183"/>
      <c r="L56" s="182"/>
      <c r="M56" s="182" t="n">
        <v>0</v>
      </c>
      <c r="N56" s="178"/>
      <c r="O56" s="212"/>
    </row>
    <row r="57" customFormat="false" ht="13.2" hidden="false" customHeight="false" outlineLevel="0" collapsed="false">
      <c r="A57" s="162"/>
      <c r="B57" s="163"/>
      <c r="C57" s="164"/>
      <c r="D57" s="165"/>
      <c r="E57" s="166"/>
      <c r="F57" s="167"/>
      <c r="G57" s="200"/>
      <c r="H57" s="232"/>
      <c r="I57" s="170"/>
      <c r="J57" s="171" t="n">
        <v>0</v>
      </c>
      <c r="K57" s="172"/>
      <c r="L57" s="170"/>
      <c r="M57" s="171" t="n">
        <v>0</v>
      </c>
      <c r="N57" s="173"/>
      <c r="O57" s="233"/>
    </row>
    <row r="58" customFormat="false" ht="13.2" hidden="false" customHeight="false" outlineLevel="0" collapsed="false">
      <c r="A58" s="162"/>
      <c r="B58" s="175"/>
      <c r="C58" s="185"/>
      <c r="D58" s="177"/>
      <c r="E58" s="178"/>
      <c r="F58" s="179"/>
      <c r="G58" s="234"/>
      <c r="H58" s="295"/>
      <c r="I58" s="182"/>
      <c r="J58" s="182" t="n">
        <v>0</v>
      </c>
      <c r="K58" s="183"/>
      <c r="L58" s="182"/>
      <c r="M58" s="182" t="n">
        <v>0</v>
      </c>
      <c r="N58" s="178"/>
      <c r="O58" s="212"/>
    </row>
    <row r="59" customFormat="false" ht="13.2" hidden="false" customHeight="false" outlineLevel="0" collapsed="false">
      <c r="A59" s="162"/>
      <c r="B59" s="163"/>
      <c r="C59" s="164"/>
      <c r="D59" s="165"/>
      <c r="E59" s="166"/>
      <c r="F59" s="167"/>
      <c r="G59" s="200"/>
      <c r="H59" s="232"/>
      <c r="I59" s="170"/>
      <c r="J59" s="171" t="n">
        <v>0</v>
      </c>
      <c r="K59" s="172"/>
      <c r="L59" s="170"/>
      <c r="M59" s="171" t="n">
        <v>0</v>
      </c>
      <c r="N59" s="173"/>
      <c r="O59" s="233"/>
    </row>
    <row r="60" customFormat="false" ht="13.2" hidden="false" customHeight="false" outlineLevel="0" collapsed="false">
      <c r="A60" s="162"/>
      <c r="B60" s="175"/>
      <c r="C60" s="185"/>
      <c r="D60" s="177"/>
      <c r="E60" s="178"/>
      <c r="F60" s="179"/>
      <c r="G60" s="234"/>
      <c r="H60" s="295"/>
      <c r="I60" s="182"/>
      <c r="J60" s="182" t="n">
        <v>0</v>
      </c>
      <c r="K60" s="183"/>
      <c r="L60" s="182"/>
      <c r="M60" s="182" t="n">
        <v>0</v>
      </c>
      <c r="N60" s="178"/>
      <c r="O60" s="212"/>
    </row>
    <row r="61" customFormat="false" ht="13.2" hidden="false" customHeight="false" outlineLevel="0" collapsed="false">
      <c r="A61" s="162"/>
      <c r="B61" s="163"/>
      <c r="C61" s="164"/>
      <c r="D61" s="165"/>
      <c r="E61" s="166"/>
      <c r="F61" s="167"/>
      <c r="G61" s="200"/>
      <c r="H61" s="232"/>
      <c r="I61" s="170"/>
      <c r="J61" s="171" t="n">
        <v>0</v>
      </c>
      <c r="K61" s="172"/>
      <c r="L61" s="170"/>
      <c r="M61" s="171" t="n">
        <v>0</v>
      </c>
      <c r="N61" s="173"/>
      <c r="O61" s="233"/>
    </row>
    <row r="62" customFormat="false" ht="13.2" hidden="false" customHeight="false" outlineLevel="0" collapsed="false">
      <c r="A62" s="162"/>
      <c r="B62" s="175"/>
      <c r="C62" s="185"/>
      <c r="D62" s="177"/>
      <c r="E62" s="178"/>
      <c r="F62" s="179"/>
      <c r="G62" s="234"/>
      <c r="H62" s="295"/>
      <c r="I62" s="182"/>
      <c r="J62" s="182" t="n">
        <v>0</v>
      </c>
      <c r="K62" s="183"/>
      <c r="L62" s="182"/>
      <c r="M62" s="182" t="n">
        <v>0</v>
      </c>
      <c r="N62" s="178"/>
      <c r="O62" s="212"/>
    </row>
    <row r="63" customFormat="false" ht="13.2" hidden="false" customHeight="false" outlineLevel="0" collapsed="false">
      <c r="A63" s="162"/>
      <c r="B63" s="163"/>
      <c r="C63" s="164"/>
      <c r="D63" s="165"/>
      <c r="E63" s="166"/>
      <c r="F63" s="167"/>
      <c r="G63" s="200"/>
      <c r="H63" s="232"/>
      <c r="I63" s="170"/>
      <c r="J63" s="171" t="n">
        <v>0</v>
      </c>
      <c r="K63" s="172"/>
      <c r="L63" s="170"/>
      <c r="M63" s="171" t="n">
        <v>0</v>
      </c>
      <c r="N63" s="173"/>
      <c r="O63" s="233"/>
    </row>
    <row r="64" customFormat="false" ht="13.2" hidden="false" customHeight="false" outlineLevel="0" collapsed="false">
      <c r="A64" s="162"/>
      <c r="B64" s="175"/>
      <c r="C64" s="185"/>
      <c r="D64" s="177"/>
      <c r="E64" s="178"/>
      <c r="F64" s="179"/>
      <c r="G64" s="234"/>
      <c r="H64" s="295"/>
      <c r="I64" s="182"/>
      <c r="J64" s="182" t="n">
        <v>0</v>
      </c>
      <c r="K64" s="183"/>
      <c r="L64" s="182"/>
      <c r="M64" s="182" t="n">
        <v>0</v>
      </c>
      <c r="N64" s="178"/>
      <c r="O64" s="212"/>
    </row>
    <row r="65" customFormat="false" ht="13.2" hidden="false" customHeight="false" outlineLevel="0" collapsed="false">
      <c r="A65" s="162"/>
      <c r="B65" s="163"/>
      <c r="C65" s="164"/>
      <c r="D65" s="165"/>
      <c r="E65" s="166"/>
      <c r="F65" s="167"/>
      <c r="G65" s="200"/>
      <c r="H65" s="232"/>
      <c r="I65" s="170"/>
      <c r="J65" s="171" t="n">
        <v>0</v>
      </c>
      <c r="K65" s="172"/>
      <c r="L65" s="170"/>
      <c r="M65" s="171" t="n">
        <v>0</v>
      </c>
      <c r="N65" s="173"/>
      <c r="O65" s="233"/>
    </row>
    <row r="66" customFormat="false" ht="13.2" hidden="false" customHeight="false" outlineLevel="0" collapsed="false">
      <c r="A66" s="162"/>
      <c r="B66" s="175"/>
      <c r="C66" s="185"/>
      <c r="D66" s="177"/>
      <c r="E66" s="178"/>
      <c r="F66" s="179"/>
      <c r="G66" s="234"/>
      <c r="H66" s="295"/>
      <c r="I66" s="182"/>
      <c r="J66" s="182" t="n">
        <v>0</v>
      </c>
      <c r="K66" s="183"/>
      <c r="L66" s="182"/>
      <c r="M66" s="182" t="n">
        <v>0</v>
      </c>
      <c r="N66" s="178"/>
      <c r="O66" s="212"/>
    </row>
    <row r="67" customFormat="false" ht="13.2" hidden="false" customHeight="false" outlineLevel="0" collapsed="false">
      <c r="A67" s="162"/>
      <c r="B67" s="163"/>
      <c r="C67" s="164"/>
      <c r="D67" s="165"/>
      <c r="E67" s="166"/>
      <c r="F67" s="167"/>
      <c r="G67" s="200"/>
      <c r="H67" s="232"/>
      <c r="I67" s="170"/>
      <c r="J67" s="171" t="n">
        <v>0</v>
      </c>
      <c r="K67" s="172"/>
      <c r="L67" s="170"/>
      <c r="M67" s="171" t="n">
        <v>0</v>
      </c>
      <c r="N67" s="173"/>
      <c r="O67" s="233"/>
    </row>
    <row r="68" customFormat="false" ht="13.8" hidden="false" customHeight="false" outlineLevel="0" collapsed="false">
      <c r="A68" s="220"/>
      <c r="B68" s="221"/>
      <c r="C68" s="307"/>
      <c r="D68" s="223"/>
      <c r="E68" s="224"/>
      <c r="F68" s="225"/>
      <c r="G68" s="308"/>
      <c r="H68" s="309"/>
      <c r="I68" s="228"/>
      <c r="J68" s="228" t="n">
        <v>0</v>
      </c>
      <c r="K68" s="229"/>
      <c r="L68" s="228"/>
      <c r="M68" s="228" t="n">
        <v>0</v>
      </c>
      <c r="N68" s="224"/>
      <c r="O68" s="258"/>
    </row>
  </sheetData>
  <mergeCells count="11">
    <mergeCell ref="A2:A3"/>
    <mergeCell ref="C2:C3"/>
    <mergeCell ref="E2:F3"/>
    <mergeCell ref="G2:G3"/>
    <mergeCell ref="N2:O3"/>
    <mergeCell ref="C8:C9"/>
    <mergeCell ref="A37:A38"/>
    <mergeCell ref="C37:C38"/>
    <mergeCell ref="E37:F38"/>
    <mergeCell ref="G37:G38"/>
    <mergeCell ref="N37:O3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U8" activeCellId="0" sqref="U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.66"/>
    <col collapsed="false" customWidth="true" hidden="false" outlineLevel="0" max="3" min="3" style="1" width="9.66"/>
    <col collapsed="false" customWidth="true" hidden="false" outlineLevel="0" max="5" min="4" style="1" width="1.66"/>
    <col collapsed="false" customWidth="true" hidden="false" outlineLevel="0" max="6" min="6" style="1" width="23.66"/>
    <col collapsed="false" customWidth="true" hidden="false" outlineLevel="0" max="8" min="7" style="1" width="1.66"/>
    <col collapsed="false" customWidth="true" hidden="false" outlineLevel="0" max="9" min="9" style="1" width="30.66"/>
    <col collapsed="false" customWidth="true" hidden="false" outlineLevel="0" max="10" min="10" style="1" width="1.66"/>
    <col collapsed="false" customWidth="true" hidden="false" outlineLevel="0" max="11" min="11" style="1" width="16.66"/>
    <col collapsed="false" customWidth="true" hidden="true" outlineLevel="0" max="12" min="12" style="1" width="16.66"/>
    <col collapsed="false" customWidth="true" hidden="false" outlineLevel="0" max="13" min="13" style="1" width="16.66"/>
    <col collapsed="false" customWidth="true" hidden="false" outlineLevel="0" max="14" min="14" style="1" width="1.66"/>
    <col collapsed="false" customWidth="true" hidden="false" outlineLevel="0" max="15" min="15" style="1" width="16.66"/>
    <col collapsed="false" customWidth="false" hidden="false" outlineLevel="0" max="257" min="16" style="1" width="8.99"/>
  </cols>
  <sheetData>
    <row r="1" customFormat="false" ht="23.4" hidden="false" customHeight="fals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9.8" hidden="false" customHeight="false" outlineLevel="0" collapsed="false">
      <c r="A2" s="65"/>
      <c r="O2" s="66"/>
    </row>
    <row r="3" customFormat="false" ht="28.8" hidden="false" customHeight="false" outlineLevel="0" collapsed="false">
      <c r="A3" s="67" t="s">
        <v>16</v>
      </c>
      <c r="B3" s="68"/>
      <c r="C3" s="69" t="s">
        <v>17</v>
      </c>
      <c r="D3" s="70"/>
      <c r="E3" s="68"/>
      <c r="F3" s="69" t="s">
        <v>18</v>
      </c>
      <c r="G3" s="70"/>
      <c r="H3" s="68"/>
      <c r="I3" s="69" t="s">
        <v>19</v>
      </c>
      <c r="J3" s="70"/>
      <c r="K3" s="71" t="s">
        <v>20</v>
      </c>
      <c r="L3" s="72"/>
      <c r="M3" s="71" t="s">
        <v>21</v>
      </c>
      <c r="N3" s="73" t="s">
        <v>22</v>
      </c>
      <c r="O3" s="73"/>
    </row>
    <row r="4" customFormat="false" ht="16.5" hidden="false" customHeight="true" outlineLevel="0" collapsed="false">
      <c r="A4" s="312" t="s">
        <v>274</v>
      </c>
      <c r="B4" s="75"/>
      <c r="C4" s="76"/>
      <c r="D4" s="77"/>
      <c r="E4" s="75"/>
      <c r="F4" s="125"/>
      <c r="G4" s="77"/>
      <c r="H4" s="75"/>
      <c r="I4" s="79"/>
      <c r="J4" s="77"/>
      <c r="K4" s="80"/>
      <c r="L4" s="80"/>
      <c r="M4" s="80"/>
      <c r="N4" s="75"/>
      <c r="O4" s="126"/>
    </row>
    <row r="5" customFormat="false" ht="16.5" hidden="false" customHeight="true" outlineLevel="0" collapsed="false">
      <c r="A5" s="127" t="s">
        <v>275</v>
      </c>
      <c r="B5" s="83"/>
      <c r="C5" s="128" t="s">
        <v>25</v>
      </c>
      <c r="D5" s="85"/>
      <c r="E5" s="83"/>
      <c r="F5" s="84"/>
      <c r="G5" s="85"/>
      <c r="H5" s="83"/>
      <c r="I5" s="87"/>
      <c r="J5" s="85"/>
      <c r="K5" s="88"/>
      <c r="L5" s="88"/>
      <c r="M5" s="88"/>
      <c r="N5" s="83"/>
      <c r="O5" s="129"/>
    </row>
    <row r="6" customFormat="false" ht="16.5" hidden="false" customHeight="true" outlineLevel="0" collapsed="false">
      <c r="A6" s="90"/>
      <c r="B6" s="75"/>
      <c r="C6" s="91"/>
      <c r="D6" s="77"/>
      <c r="E6" s="75"/>
      <c r="F6" s="91"/>
      <c r="G6" s="77"/>
      <c r="H6" s="75"/>
      <c r="I6" s="92"/>
      <c r="J6" s="77"/>
      <c r="K6" s="80" t="n">
        <v>0</v>
      </c>
      <c r="L6" s="80"/>
      <c r="M6" s="80" t="n">
        <v>0</v>
      </c>
      <c r="N6" s="75"/>
      <c r="O6" s="126"/>
    </row>
    <row r="7" customFormat="false" ht="16.5" hidden="false" customHeight="true" outlineLevel="0" collapsed="false">
      <c r="A7" s="94"/>
      <c r="B7" s="95"/>
      <c r="C7" s="99"/>
      <c r="D7" s="97"/>
      <c r="E7" s="83"/>
      <c r="F7" s="130" t="s">
        <v>276</v>
      </c>
      <c r="G7" s="85"/>
      <c r="H7" s="83"/>
      <c r="I7" s="98" t="n">
        <v>0</v>
      </c>
      <c r="J7" s="85"/>
      <c r="K7" s="88" t="n">
        <v>0</v>
      </c>
      <c r="L7" s="88"/>
      <c r="M7" s="88" t="n">
        <v>0</v>
      </c>
      <c r="N7" s="83"/>
      <c r="O7" s="131" t="s">
        <v>277</v>
      </c>
    </row>
    <row r="8" customFormat="false" ht="16.5" hidden="false" customHeight="true" outlineLevel="0" collapsed="false">
      <c r="A8" s="90"/>
      <c r="B8" s="75"/>
      <c r="C8" s="132" t="s">
        <v>50</v>
      </c>
      <c r="D8" s="77"/>
      <c r="E8" s="75"/>
      <c r="F8" s="91"/>
      <c r="G8" s="77"/>
      <c r="H8" s="75"/>
      <c r="I8" s="133"/>
      <c r="J8" s="77"/>
      <c r="K8" s="80"/>
      <c r="L8" s="80"/>
      <c r="M8" s="80" t="n">
        <v>0</v>
      </c>
      <c r="N8" s="75"/>
      <c r="O8" s="126"/>
    </row>
    <row r="9" customFormat="false" ht="16.5" hidden="false" customHeight="true" outlineLevel="0" collapsed="false">
      <c r="A9" s="94"/>
      <c r="B9" s="95"/>
      <c r="C9" s="137" t="s">
        <v>51</v>
      </c>
      <c r="D9" s="85"/>
      <c r="E9" s="83"/>
      <c r="F9" s="112"/>
      <c r="G9" s="85"/>
      <c r="H9" s="83"/>
      <c r="I9" s="106"/>
      <c r="J9" s="85"/>
      <c r="K9" s="113"/>
      <c r="L9" s="88"/>
      <c r="M9" s="88" t="n">
        <v>0</v>
      </c>
      <c r="N9" s="83"/>
      <c r="O9" s="129"/>
    </row>
    <row r="10" customFormat="false" ht="16.5" hidden="false" customHeight="true" outlineLevel="0" collapsed="false">
      <c r="A10" s="90"/>
      <c r="B10" s="75"/>
      <c r="C10" s="91"/>
      <c r="D10" s="77"/>
      <c r="E10" s="75"/>
      <c r="F10" s="91"/>
      <c r="G10" s="77"/>
      <c r="H10" s="75"/>
      <c r="I10" s="133"/>
      <c r="J10" s="77"/>
      <c r="K10" s="80"/>
      <c r="L10" s="80"/>
      <c r="M10" s="80" t="n">
        <v>0</v>
      </c>
      <c r="N10" s="75"/>
      <c r="O10" s="126"/>
    </row>
    <row r="11" customFormat="false" ht="16.5" hidden="false" customHeight="true" outlineLevel="0" collapsed="false">
      <c r="A11" s="94"/>
      <c r="B11" s="95"/>
      <c r="C11" s="137" t="s">
        <v>52</v>
      </c>
      <c r="D11" s="85"/>
      <c r="E11" s="83"/>
      <c r="F11" s="112"/>
      <c r="G11" s="85"/>
      <c r="H11" s="83"/>
      <c r="I11" s="106"/>
      <c r="J11" s="85"/>
      <c r="K11" s="113"/>
      <c r="L11" s="88"/>
      <c r="M11" s="88" t="n">
        <v>0</v>
      </c>
      <c r="N11" s="83"/>
      <c r="O11" s="129"/>
    </row>
    <row r="12" customFormat="false" ht="16.5" hidden="false" customHeight="true" outlineLevel="0" collapsed="false">
      <c r="A12" s="114"/>
      <c r="B12" s="107"/>
      <c r="C12" s="5"/>
      <c r="D12" s="109"/>
      <c r="E12" s="107"/>
      <c r="F12" s="115"/>
      <c r="G12" s="109"/>
      <c r="H12" s="107"/>
      <c r="I12" s="108"/>
      <c r="J12" s="109"/>
      <c r="K12" s="80"/>
      <c r="L12" s="80"/>
      <c r="M12" s="80"/>
      <c r="N12" s="107"/>
      <c r="O12" s="81"/>
    </row>
    <row r="13" customFormat="false" ht="16.5" hidden="false" customHeight="true" outlineLevel="0" collapsed="false">
      <c r="A13" s="105"/>
      <c r="B13" s="83"/>
      <c r="C13" s="112"/>
      <c r="D13" s="85"/>
      <c r="E13" s="83"/>
      <c r="F13" s="137" t="s">
        <v>53</v>
      </c>
      <c r="G13" s="85"/>
      <c r="H13" s="83"/>
      <c r="I13" s="106"/>
      <c r="J13" s="85"/>
      <c r="K13" s="88" t="n">
        <v>0</v>
      </c>
      <c r="L13" s="88"/>
      <c r="M13" s="88"/>
      <c r="N13" s="83"/>
      <c r="O13" s="89"/>
    </row>
    <row r="14" customFormat="false" ht="16.5" hidden="false" customHeight="true" outlineLevel="0" collapsed="false">
      <c r="A14" s="114"/>
      <c r="B14" s="107"/>
      <c r="C14" s="115"/>
      <c r="D14" s="109"/>
      <c r="E14" s="107"/>
      <c r="F14" s="115"/>
      <c r="G14" s="109"/>
      <c r="H14" s="75"/>
      <c r="I14" s="133"/>
      <c r="J14" s="109"/>
      <c r="K14" s="80"/>
      <c r="L14" s="80"/>
      <c r="M14" s="80"/>
      <c r="N14" s="107"/>
      <c r="O14" s="81"/>
    </row>
    <row r="15" customFormat="false" ht="16.5" hidden="false" customHeight="true" outlineLevel="0" collapsed="false">
      <c r="A15" s="105"/>
      <c r="B15" s="83"/>
      <c r="C15" s="137" t="s">
        <v>54</v>
      </c>
      <c r="D15" s="85"/>
      <c r="E15" s="83"/>
      <c r="F15" s="137"/>
      <c r="G15" s="85"/>
      <c r="H15" s="83"/>
      <c r="I15" s="139"/>
      <c r="J15" s="85"/>
      <c r="K15" s="88" t="n">
        <v>0</v>
      </c>
      <c r="L15" s="88"/>
      <c r="M15" s="88" t="n">
        <v>0</v>
      </c>
      <c r="N15" s="83"/>
      <c r="O15" s="89"/>
    </row>
    <row r="16" customFormat="false" ht="16.5" hidden="false" customHeight="true" outlineLevel="0" collapsed="false">
      <c r="A16" s="114"/>
      <c r="B16" s="107"/>
      <c r="C16" s="91"/>
      <c r="D16" s="77"/>
      <c r="E16" s="75"/>
      <c r="F16" s="91"/>
      <c r="G16" s="77"/>
      <c r="H16" s="75"/>
      <c r="I16" s="108"/>
      <c r="J16" s="109"/>
      <c r="K16" s="93"/>
      <c r="L16" s="93"/>
      <c r="M16" s="93"/>
      <c r="N16" s="107"/>
      <c r="O16" s="81"/>
    </row>
    <row r="17" customFormat="false" ht="16.5" hidden="false" customHeight="true" outlineLevel="0" collapsed="false">
      <c r="A17" s="105"/>
      <c r="B17" s="83"/>
      <c r="C17" s="137"/>
      <c r="D17" s="85"/>
      <c r="E17" s="83"/>
      <c r="F17" s="137" t="s">
        <v>55</v>
      </c>
      <c r="G17" s="85"/>
      <c r="H17" s="83"/>
      <c r="I17" s="106"/>
      <c r="J17" s="85"/>
      <c r="K17" s="88" t="n">
        <v>0</v>
      </c>
      <c r="L17" s="88"/>
      <c r="M17" s="88"/>
      <c r="N17" s="83"/>
      <c r="O17" s="89"/>
    </row>
    <row r="18" customFormat="false" ht="16.5" hidden="false" customHeight="true" outlineLevel="0" collapsed="false">
      <c r="A18" s="114"/>
      <c r="B18" s="107"/>
      <c r="C18" s="91"/>
      <c r="D18" s="77"/>
      <c r="E18" s="75"/>
      <c r="F18" s="91"/>
      <c r="G18" s="77"/>
      <c r="H18" s="75"/>
      <c r="I18" s="133"/>
      <c r="J18" s="109"/>
      <c r="K18" s="80"/>
      <c r="L18" s="80"/>
      <c r="M18" s="80"/>
      <c r="N18" s="107"/>
      <c r="O18" s="81"/>
    </row>
    <row r="19" customFormat="false" ht="16.5" hidden="false" customHeight="true" outlineLevel="0" collapsed="false">
      <c r="A19" s="105"/>
      <c r="B19" s="83"/>
      <c r="C19" s="137" t="s">
        <v>56</v>
      </c>
      <c r="D19" s="85"/>
      <c r="E19" s="83"/>
      <c r="F19" s="137"/>
      <c r="G19" s="85"/>
      <c r="H19" s="83"/>
      <c r="I19" s="139"/>
      <c r="J19" s="85"/>
      <c r="K19" s="88" t="n">
        <v>0</v>
      </c>
      <c r="L19" s="88"/>
      <c r="M19" s="88" t="n">
        <v>0</v>
      </c>
      <c r="N19" s="83"/>
      <c r="O19" s="89"/>
    </row>
    <row r="20" customFormat="false" ht="16.5" hidden="false" customHeight="true" outlineLevel="0" collapsed="false">
      <c r="A20" s="103"/>
      <c r="B20" s="75"/>
      <c r="C20" s="91"/>
      <c r="D20" s="77"/>
      <c r="E20" s="75"/>
      <c r="F20" s="91"/>
      <c r="G20" s="77"/>
      <c r="H20" s="75"/>
      <c r="I20" s="108"/>
      <c r="J20" s="77"/>
      <c r="K20" s="100"/>
      <c r="L20" s="100"/>
      <c r="M20" s="100"/>
      <c r="N20" s="75"/>
      <c r="O20" s="101"/>
    </row>
    <row r="21" customFormat="false" ht="16.5" hidden="false" customHeight="true" outlineLevel="0" collapsed="false">
      <c r="A21" s="105"/>
      <c r="B21" s="83"/>
      <c r="C21" s="137"/>
      <c r="D21" s="85"/>
      <c r="E21" s="83"/>
      <c r="F21" s="137" t="s">
        <v>57</v>
      </c>
      <c r="G21" s="85"/>
      <c r="H21" s="83"/>
      <c r="I21" s="106"/>
      <c r="J21" s="85"/>
      <c r="K21" s="88" t="n">
        <v>0</v>
      </c>
      <c r="L21" s="88"/>
      <c r="M21" s="88" t="n">
        <v>0</v>
      </c>
      <c r="N21" s="83"/>
      <c r="O21" s="89"/>
    </row>
    <row r="22" customFormat="false" ht="16.5" hidden="false" customHeight="true" outlineLevel="0" collapsed="false">
      <c r="A22" s="103"/>
      <c r="B22" s="75"/>
      <c r="C22" s="91"/>
      <c r="D22" s="77"/>
      <c r="E22" s="75"/>
      <c r="F22" s="91"/>
      <c r="G22" s="77"/>
      <c r="H22" s="75"/>
      <c r="I22" s="133"/>
      <c r="J22" s="77"/>
      <c r="K22" s="80"/>
      <c r="L22" s="80"/>
      <c r="M22" s="80"/>
      <c r="N22" s="75"/>
      <c r="O22" s="101"/>
    </row>
    <row r="23" customFormat="false" ht="16.5" hidden="false" customHeight="true" outlineLevel="0" collapsed="false">
      <c r="A23" s="105"/>
      <c r="B23" s="83"/>
      <c r="C23" s="137" t="s">
        <v>7</v>
      </c>
      <c r="D23" s="85"/>
      <c r="E23" s="83"/>
      <c r="F23" s="137"/>
      <c r="G23" s="85"/>
      <c r="H23" s="83"/>
      <c r="I23" s="139"/>
      <c r="J23" s="85"/>
      <c r="K23" s="88" t="n">
        <v>0</v>
      </c>
      <c r="L23" s="88"/>
      <c r="M23" s="88" t="n">
        <v>0</v>
      </c>
      <c r="N23" s="83"/>
      <c r="O23" s="89"/>
    </row>
    <row r="24" customFormat="false" ht="16.5" hidden="true" customHeight="true" outlineLevel="0" collapsed="false">
      <c r="A24" s="103"/>
      <c r="B24" s="75"/>
      <c r="C24" s="115"/>
      <c r="D24" s="77"/>
      <c r="E24" s="75"/>
      <c r="F24" s="91"/>
      <c r="G24" s="77"/>
      <c r="H24" s="75"/>
      <c r="I24" s="133"/>
      <c r="J24" s="77"/>
      <c r="K24" s="80"/>
      <c r="L24" s="140"/>
      <c r="M24" s="80"/>
      <c r="N24" s="75"/>
      <c r="O24" s="101"/>
    </row>
    <row r="25" customFormat="false" ht="16.5" hidden="true" customHeight="true" outlineLevel="0" collapsed="false">
      <c r="A25" s="105"/>
      <c r="B25" s="83"/>
      <c r="C25" s="137"/>
      <c r="D25" s="85"/>
      <c r="E25" s="83"/>
      <c r="F25" s="137"/>
      <c r="G25" s="85"/>
      <c r="H25" s="83"/>
      <c r="I25" s="139"/>
      <c r="J25" s="85"/>
      <c r="K25" s="88"/>
      <c r="L25" s="138"/>
      <c r="M25" s="88"/>
      <c r="N25" s="83"/>
      <c r="O25" s="89"/>
    </row>
    <row r="26" customFormat="false" ht="16.5" hidden="true" customHeight="true" outlineLevel="0" collapsed="false">
      <c r="A26" s="103"/>
      <c r="B26" s="75"/>
      <c r="C26" s="115"/>
      <c r="D26" s="77"/>
      <c r="E26" s="75"/>
      <c r="F26" s="91"/>
      <c r="G26" s="77"/>
      <c r="H26" s="75"/>
      <c r="I26" s="133"/>
      <c r="J26" s="77"/>
      <c r="K26" s="80"/>
      <c r="L26" s="140"/>
      <c r="M26" s="80"/>
      <c r="N26" s="75"/>
      <c r="O26" s="101"/>
    </row>
    <row r="27" customFormat="false" ht="16.5" hidden="true" customHeight="true" outlineLevel="0" collapsed="false">
      <c r="A27" s="105"/>
      <c r="B27" s="83"/>
      <c r="C27" s="137"/>
      <c r="D27" s="85"/>
      <c r="E27" s="83"/>
      <c r="F27" s="137"/>
      <c r="G27" s="85"/>
      <c r="H27" s="83"/>
      <c r="I27" s="139"/>
      <c r="J27" s="85"/>
      <c r="K27" s="88"/>
      <c r="L27" s="138"/>
      <c r="M27" s="88"/>
      <c r="N27" s="83"/>
      <c r="O27" s="89"/>
    </row>
    <row r="28" customFormat="false" ht="16.5" hidden="true" customHeight="true" outlineLevel="0" collapsed="false">
      <c r="A28" s="103"/>
      <c r="B28" s="75"/>
      <c r="C28" s="91"/>
      <c r="D28" s="77"/>
      <c r="E28" s="75"/>
      <c r="F28" s="91"/>
      <c r="G28" s="77"/>
      <c r="H28" s="75"/>
      <c r="I28" s="133"/>
      <c r="J28" s="77"/>
      <c r="K28" s="80"/>
      <c r="L28" s="140"/>
      <c r="M28" s="80"/>
      <c r="N28" s="75"/>
      <c r="O28" s="101"/>
    </row>
    <row r="29" customFormat="false" ht="16.5" hidden="true" customHeight="true" outlineLevel="0" collapsed="false">
      <c r="A29" s="105"/>
      <c r="B29" s="83"/>
      <c r="C29" s="137"/>
      <c r="D29" s="85"/>
      <c r="E29" s="83"/>
      <c r="F29" s="137"/>
      <c r="G29" s="85"/>
      <c r="H29" s="83"/>
      <c r="I29" s="139"/>
      <c r="J29" s="85"/>
      <c r="K29" s="88"/>
      <c r="L29" s="138"/>
      <c r="M29" s="88"/>
      <c r="N29" s="83"/>
      <c r="O29" s="89"/>
    </row>
    <row r="30" customFormat="false" ht="16.5" hidden="true" customHeight="true" outlineLevel="0" collapsed="false">
      <c r="A30" s="114"/>
      <c r="B30" s="107"/>
      <c r="C30" s="115"/>
      <c r="D30" s="77"/>
      <c r="E30" s="75"/>
      <c r="F30" s="91"/>
      <c r="G30" s="77"/>
      <c r="H30" s="75"/>
      <c r="I30" s="133"/>
      <c r="J30" s="77"/>
      <c r="K30" s="80"/>
      <c r="L30" s="134"/>
      <c r="M30" s="80"/>
      <c r="N30" s="107"/>
      <c r="O30" s="81"/>
    </row>
    <row r="31" customFormat="false" ht="16.5" hidden="true" customHeight="true" outlineLevel="0" collapsed="false">
      <c r="A31" s="105"/>
      <c r="B31" s="83"/>
      <c r="C31" s="137"/>
      <c r="D31" s="85"/>
      <c r="E31" s="83"/>
      <c r="F31" s="137"/>
      <c r="G31" s="85"/>
      <c r="H31" s="83"/>
      <c r="I31" s="139"/>
      <c r="J31" s="85"/>
      <c r="K31" s="88" t="n">
        <v>0</v>
      </c>
      <c r="L31" s="138"/>
      <c r="M31" s="88" t="n">
        <v>0</v>
      </c>
      <c r="N31" s="83"/>
      <c r="O31" s="89"/>
    </row>
    <row r="32" customFormat="false" ht="16.5" hidden="true" customHeight="true" outlineLevel="0" collapsed="false">
      <c r="A32" s="114"/>
      <c r="B32" s="107"/>
      <c r="C32" s="115"/>
      <c r="D32" s="77"/>
      <c r="E32" s="75"/>
      <c r="F32" s="91"/>
      <c r="G32" s="77"/>
      <c r="H32" s="75"/>
      <c r="I32" s="133"/>
      <c r="J32" s="77"/>
      <c r="K32" s="80"/>
      <c r="L32" s="134"/>
      <c r="M32" s="80"/>
      <c r="N32" s="107"/>
      <c r="O32" s="81"/>
    </row>
    <row r="33" customFormat="false" ht="16.5" hidden="true" customHeight="true" outlineLevel="0" collapsed="false">
      <c r="A33" s="105"/>
      <c r="B33" s="83"/>
      <c r="C33" s="137"/>
      <c r="D33" s="85"/>
      <c r="E33" s="83"/>
      <c r="F33" s="137"/>
      <c r="G33" s="85"/>
      <c r="H33" s="83"/>
      <c r="I33" s="139"/>
      <c r="J33" s="85"/>
      <c r="K33" s="88" t="n">
        <v>0</v>
      </c>
      <c r="L33" s="138"/>
      <c r="M33" s="88" t="n">
        <v>0</v>
      </c>
      <c r="N33" s="83"/>
      <c r="O33" s="89"/>
    </row>
    <row r="34" customFormat="false" ht="16.5" hidden="false" customHeight="true" outlineLevel="0" collapsed="false">
      <c r="A34" s="90"/>
      <c r="B34" s="75"/>
      <c r="C34" s="91"/>
      <c r="D34" s="77"/>
      <c r="E34" s="75"/>
      <c r="F34" s="91"/>
      <c r="G34" s="77"/>
      <c r="H34" s="75"/>
      <c r="I34" s="92"/>
      <c r="J34" s="77"/>
      <c r="K34" s="80" t="n">
        <v>0</v>
      </c>
      <c r="L34" s="80"/>
      <c r="M34" s="80" t="n">
        <v>0</v>
      </c>
      <c r="N34" s="75"/>
      <c r="O34" s="126"/>
    </row>
    <row r="35" customFormat="false" ht="16.5" hidden="false" customHeight="true" outlineLevel="0" collapsed="false">
      <c r="A35" s="94"/>
      <c r="B35" s="95"/>
      <c r="C35" s="96"/>
      <c r="D35" s="97"/>
      <c r="E35" s="83"/>
      <c r="F35" s="102"/>
      <c r="G35" s="85"/>
      <c r="H35" s="83"/>
      <c r="I35" s="98"/>
      <c r="J35" s="85"/>
      <c r="K35" s="88" t="n">
        <v>0</v>
      </c>
      <c r="L35" s="88"/>
      <c r="M35" s="88" t="n">
        <v>0</v>
      </c>
      <c r="N35" s="83"/>
      <c r="O35" s="129"/>
    </row>
    <row r="36" customFormat="false" ht="16.2" hidden="false" customHeight="true" outlineLevel="0" collapsed="false">
      <c r="A36" s="90"/>
      <c r="B36" s="75"/>
      <c r="C36" s="91"/>
      <c r="D36" s="77"/>
      <c r="E36" s="75"/>
      <c r="F36" s="91"/>
      <c r="G36" s="77"/>
      <c r="H36" s="75"/>
      <c r="I36" s="92"/>
      <c r="J36" s="77"/>
      <c r="K36" s="80" t="n">
        <v>0</v>
      </c>
      <c r="L36" s="80"/>
      <c r="M36" s="80" t="n">
        <v>0</v>
      </c>
      <c r="N36" s="75"/>
      <c r="O36" s="126"/>
    </row>
    <row r="37" customFormat="false" ht="16.5" hidden="false" customHeight="true" outlineLevel="0" collapsed="false">
      <c r="A37" s="94"/>
      <c r="B37" s="95"/>
      <c r="C37" s="96"/>
      <c r="D37" s="97"/>
      <c r="E37" s="83"/>
      <c r="F37" s="102"/>
      <c r="G37" s="85"/>
      <c r="H37" s="83"/>
      <c r="I37" s="98"/>
      <c r="J37" s="85"/>
      <c r="K37" s="88" t="n">
        <v>0</v>
      </c>
      <c r="L37" s="88"/>
      <c r="M37" s="88" t="n">
        <v>0</v>
      </c>
      <c r="N37" s="83"/>
      <c r="O37" s="129"/>
    </row>
    <row r="38" customFormat="false" ht="16.5" hidden="false" customHeight="true" outlineLevel="0" collapsed="false">
      <c r="A38" s="114"/>
      <c r="B38" s="107"/>
      <c r="C38" s="115"/>
      <c r="D38" s="77"/>
      <c r="E38" s="75"/>
      <c r="F38" s="91"/>
      <c r="G38" s="77"/>
      <c r="H38" s="75"/>
      <c r="I38" s="133"/>
      <c r="J38" s="77"/>
      <c r="K38" s="80"/>
      <c r="L38" s="134"/>
      <c r="M38" s="80"/>
      <c r="N38" s="107"/>
      <c r="O38" s="81"/>
    </row>
    <row r="39" customFormat="false" ht="16.5" hidden="false" customHeight="true" outlineLevel="0" collapsed="false">
      <c r="A39" s="105"/>
      <c r="B39" s="83"/>
      <c r="C39" s="137"/>
      <c r="D39" s="85"/>
      <c r="E39" s="83"/>
      <c r="F39" s="137"/>
      <c r="G39" s="85"/>
      <c r="H39" s="83"/>
      <c r="I39" s="139"/>
      <c r="J39" s="85"/>
      <c r="K39" s="88" t="n">
        <v>0</v>
      </c>
      <c r="L39" s="138"/>
      <c r="M39" s="88" t="n">
        <v>0</v>
      </c>
      <c r="N39" s="83"/>
      <c r="O39" s="89"/>
    </row>
    <row r="40" customFormat="false" ht="16.5" hidden="false" customHeight="true" outlineLevel="0" collapsed="false">
      <c r="A40" s="103"/>
      <c r="B40" s="75"/>
      <c r="C40" s="76"/>
      <c r="D40" s="77"/>
      <c r="E40" s="75"/>
      <c r="F40" s="91"/>
      <c r="G40" s="77"/>
      <c r="H40" s="75"/>
      <c r="I40" s="104"/>
      <c r="J40" s="77"/>
      <c r="K40" s="141"/>
      <c r="L40" s="141"/>
      <c r="M40" s="141"/>
      <c r="N40" s="75"/>
      <c r="O40" s="101"/>
    </row>
    <row r="41" customFormat="false" ht="16.5" hidden="false" customHeight="true" outlineLevel="0" collapsed="false">
      <c r="A41" s="116"/>
      <c r="B41" s="117"/>
      <c r="C41" s="118"/>
      <c r="D41" s="119"/>
      <c r="E41" s="117"/>
      <c r="F41" s="135"/>
      <c r="G41" s="119"/>
      <c r="H41" s="117"/>
      <c r="I41" s="121"/>
      <c r="J41" s="119"/>
      <c r="K41" s="142"/>
      <c r="L41" s="142"/>
      <c r="M41" s="142"/>
      <c r="N41" s="117"/>
      <c r="O41" s="124"/>
    </row>
  </sheetData>
  <mergeCells count="2">
    <mergeCell ref="A1:O1"/>
    <mergeCell ref="N3:O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false" rightToLeft="false" tabSelected="false" showOutlineSymbols="true" defaultGridColor="true" view="pageBreakPreview" topLeftCell="F1" colorId="64" zoomScale="80" zoomScaleNormal="100" zoomScalePageLayoutView="80" workbookViewId="0">
      <selection pane="topLeft" activeCell="R17" activeCellId="0" sqref="R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.66"/>
    <col collapsed="false" customWidth="true" hidden="false" outlineLevel="0" max="3" min="3" style="1" width="20.66"/>
    <col collapsed="false" customWidth="true" hidden="false" outlineLevel="0" max="5" min="4" style="1" width="1.66"/>
    <col collapsed="false" customWidth="true" hidden="false" outlineLevel="0" max="6" min="6" style="1" width="24.66"/>
    <col collapsed="false" customWidth="true" hidden="false" outlineLevel="0" max="7" min="7" style="1" width="6.66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4.66"/>
    <col collapsed="false" customWidth="true" hidden="false" outlineLevel="0" max="11" min="11" style="1" width="10.66"/>
    <col collapsed="false" customWidth="true" hidden="false" outlineLevel="0" max="12" min="12" style="1" width="12.66"/>
    <col collapsed="false" customWidth="true" hidden="false" outlineLevel="0" max="13" min="13" style="1" width="14.66"/>
    <col collapsed="false" customWidth="true" hidden="false" outlineLevel="0" max="14" min="14" style="1" width="0.88"/>
    <col collapsed="false" customWidth="true" hidden="false" outlineLevel="0" max="15" min="15" style="1" width="24.66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143" t="s">
        <v>278</v>
      </c>
      <c r="B1" s="143"/>
      <c r="C1" s="143"/>
      <c r="D1" s="144"/>
      <c r="E1" s="5"/>
      <c r="F1" s="145" t="s">
        <v>276</v>
      </c>
      <c r="G1" s="146"/>
      <c r="H1" s="147"/>
      <c r="I1" s="148"/>
      <c r="K1" s="149"/>
      <c r="L1" s="150"/>
      <c r="M1" s="151"/>
      <c r="N1" s="18"/>
      <c r="O1" s="152"/>
    </row>
    <row r="2" customFormat="false" ht="13.2" hidden="false" customHeight="false" outlineLevel="0" collapsed="false">
      <c r="A2" s="67" t="s">
        <v>59</v>
      </c>
      <c r="B2" s="153"/>
      <c r="C2" s="69" t="s">
        <v>60</v>
      </c>
      <c r="D2" s="154"/>
      <c r="E2" s="155" t="s">
        <v>61</v>
      </c>
      <c r="F2" s="155"/>
      <c r="G2" s="155" t="s">
        <v>62</v>
      </c>
      <c r="H2" s="260" t="s">
        <v>63</v>
      </c>
      <c r="I2" s="260"/>
      <c r="J2" s="260"/>
      <c r="K2" s="260" t="s">
        <v>64</v>
      </c>
      <c r="L2" s="260"/>
      <c r="M2" s="260"/>
      <c r="N2" s="73" t="s">
        <v>65</v>
      </c>
      <c r="O2" s="73"/>
    </row>
    <row r="3" customFormat="false" ht="13.8" hidden="false" customHeight="false" outlineLevel="0" collapsed="false">
      <c r="A3" s="67"/>
      <c r="B3" s="159"/>
      <c r="C3" s="69"/>
      <c r="D3" s="160"/>
      <c r="E3" s="155"/>
      <c r="F3" s="155"/>
      <c r="G3" s="155"/>
      <c r="H3" s="161" t="s">
        <v>66</v>
      </c>
      <c r="I3" s="161" t="s">
        <v>67</v>
      </c>
      <c r="J3" s="161" t="s">
        <v>68</v>
      </c>
      <c r="K3" s="161" t="s">
        <v>66</v>
      </c>
      <c r="L3" s="161" t="s">
        <v>67</v>
      </c>
      <c r="M3" s="161" t="s">
        <v>68</v>
      </c>
      <c r="N3" s="73"/>
      <c r="O3" s="73"/>
    </row>
    <row r="4" customFormat="false" ht="13.8" hidden="false" customHeight="false" outlineLevel="0" collapsed="false">
      <c r="A4" s="162"/>
      <c r="B4" s="163"/>
      <c r="C4" s="164"/>
      <c r="D4" s="165"/>
      <c r="E4" s="166"/>
      <c r="F4" s="167" t="s">
        <v>279</v>
      </c>
      <c r="G4" s="200"/>
      <c r="H4" s="232"/>
      <c r="I4" s="170"/>
      <c r="J4" s="171" t="n">
        <v>0</v>
      </c>
      <c r="K4" s="172"/>
      <c r="L4" s="170"/>
      <c r="M4" s="171" t="n">
        <v>0</v>
      </c>
      <c r="N4" s="173"/>
      <c r="O4" s="233"/>
    </row>
    <row r="5" customFormat="false" ht="13.2" hidden="false" customHeight="false" outlineLevel="0" collapsed="false">
      <c r="A5" s="162"/>
      <c r="B5" s="175"/>
      <c r="C5" s="185" t="s">
        <v>280</v>
      </c>
      <c r="D5" s="177"/>
      <c r="E5" s="178"/>
      <c r="F5" s="261" t="s">
        <v>281</v>
      </c>
      <c r="G5" s="234" t="s">
        <v>282</v>
      </c>
      <c r="H5" s="235" t="n">
        <v>107</v>
      </c>
      <c r="I5" s="182"/>
      <c r="J5" s="182" t="n">
        <v>0</v>
      </c>
      <c r="K5" s="183"/>
      <c r="L5" s="182"/>
      <c r="M5" s="182" t="n">
        <v>0</v>
      </c>
      <c r="N5" s="178"/>
      <c r="O5" s="212"/>
    </row>
    <row r="6" customFormat="false" ht="13.2" hidden="false" customHeight="false" outlineLevel="0" collapsed="false">
      <c r="A6" s="162"/>
      <c r="B6" s="163"/>
      <c r="C6" s="164"/>
      <c r="D6" s="165"/>
      <c r="E6" s="166"/>
      <c r="F6" s="167" t="s">
        <v>279</v>
      </c>
      <c r="G6" s="200"/>
      <c r="H6" s="232"/>
      <c r="I6" s="170"/>
      <c r="J6" s="171" t="n">
        <v>0</v>
      </c>
      <c r="K6" s="172"/>
      <c r="L6" s="170"/>
      <c r="M6" s="171" t="n">
        <v>0</v>
      </c>
      <c r="N6" s="173"/>
      <c r="O6" s="233"/>
    </row>
    <row r="7" customFormat="false" ht="13.2" hidden="false" customHeight="false" outlineLevel="0" collapsed="false">
      <c r="A7" s="162"/>
      <c r="B7" s="175"/>
      <c r="C7" s="185" t="s">
        <v>280</v>
      </c>
      <c r="D7" s="177"/>
      <c r="E7" s="178"/>
      <c r="F7" s="179" t="n">
        <v>28</v>
      </c>
      <c r="G7" s="234" t="s">
        <v>282</v>
      </c>
      <c r="H7" s="235" t="n">
        <v>4</v>
      </c>
      <c r="I7" s="182"/>
      <c r="J7" s="182" t="n">
        <v>0</v>
      </c>
      <c r="K7" s="183"/>
      <c r="L7" s="182"/>
      <c r="M7" s="182" t="n">
        <v>0</v>
      </c>
      <c r="N7" s="178"/>
      <c r="O7" s="212"/>
    </row>
    <row r="8" customFormat="false" ht="13.2" hidden="false" customHeight="false" outlineLevel="0" collapsed="false">
      <c r="A8" s="162"/>
      <c r="B8" s="163"/>
      <c r="C8" s="164"/>
      <c r="D8" s="165"/>
      <c r="E8" s="166"/>
      <c r="F8" s="167" t="s">
        <v>283</v>
      </c>
      <c r="G8" s="200"/>
      <c r="H8" s="232"/>
      <c r="I8" s="170"/>
      <c r="J8" s="171" t="n">
        <v>0</v>
      </c>
      <c r="K8" s="172"/>
      <c r="L8" s="170"/>
      <c r="M8" s="171" t="n">
        <v>0</v>
      </c>
      <c r="N8" s="173"/>
      <c r="O8" s="233"/>
    </row>
    <row r="9" customFormat="false" ht="13.2" hidden="false" customHeight="false" outlineLevel="0" collapsed="false">
      <c r="A9" s="162"/>
      <c r="B9" s="175"/>
      <c r="C9" s="185" t="s">
        <v>284</v>
      </c>
      <c r="D9" s="177"/>
      <c r="E9" s="178"/>
      <c r="F9" s="261" t="s">
        <v>285</v>
      </c>
      <c r="G9" s="234" t="s">
        <v>286</v>
      </c>
      <c r="H9" s="235" t="n">
        <v>8</v>
      </c>
      <c r="I9" s="182"/>
      <c r="J9" s="182" t="n">
        <v>0</v>
      </c>
      <c r="K9" s="183"/>
      <c r="L9" s="182"/>
      <c r="M9" s="182" t="n">
        <v>0</v>
      </c>
      <c r="N9" s="178"/>
      <c r="O9" s="212"/>
    </row>
    <row r="10" customFormat="false" ht="13.2" hidden="false" customHeight="false" outlineLevel="0" collapsed="false">
      <c r="A10" s="162"/>
      <c r="B10" s="163"/>
      <c r="C10" s="164"/>
      <c r="D10" s="165"/>
      <c r="E10" s="166"/>
      <c r="F10" s="167" t="s">
        <v>283</v>
      </c>
      <c r="G10" s="200"/>
      <c r="H10" s="232"/>
      <c r="I10" s="170"/>
      <c r="J10" s="171" t="n">
        <v>0</v>
      </c>
      <c r="K10" s="172"/>
      <c r="L10" s="170"/>
      <c r="M10" s="171" t="n">
        <v>0</v>
      </c>
      <c r="N10" s="173"/>
      <c r="O10" s="233"/>
    </row>
    <row r="11" customFormat="false" ht="13.2" hidden="false" customHeight="false" outlineLevel="0" collapsed="false">
      <c r="A11" s="162"/>
      <c r="B11" s="175"/>
      <c r="C11" s="185" t="s">
        <v>287</v>
      </c>
      <c r="D11" s="177"/>
      <c r="E11" s="178"/>
      <c r="F11" s="261" t="s">
        <v>285</v>
      </c>
      <c r="G11" s="234" t="s">
        <v>286</v>
      </c>
      <c r="H11" s="235" t="n">
        <v>12</v>
      </c>
      <c r="I11" s="182"/>
      <c r="J11" s="182" t="n">
        <v>0</v>
      </c>
      <c r="K11" s="183"/>
      <c r="L11" s="182"/>
      <c r="M11" s="182" t="n">
        <v>0</v>
      </c>
      <c r="N11" s="178"/>
      <c r="O11" s="212"/>
    </row>
    <row r="12" customFormat="false" ht="13.2" hidden="false" customHeight="false" outlineLevel="0" collapsed="false">
      <c r="A12" s="162"/>
      <c r="B12" s="163"/>
      <c r="C12" s="164"/>
      <c r="D12" s="165"/>
      <c r="E12" s="166"/>
      <c r="F12" s="286" t="s">
        <v>288</v>
      </c>
      <c r="G12" s="200"/>
      <c r="H12" s="232"/>
      <c r="I12" s="170"/>
      <c r="J12" s="171" t="n">
        <v>0</v>
      </c>
      <c r="K12" s="172"/>
      <c r="L12" s="170"/>
      <c r="M12" s="171" t="n">
        <v>0</v>
      </c>
      <c r="N12" s="173"/>
      <c r="O12" s="233"/>
    </row>
    <row r="13" customFormat="false" ht="13.2" hidden="false" customHeight="false" outlineLevel="0" collapsed="false">
      <c r="A13" s="162"/>
      <c r="B13" s="175"/>
      <c r="C13" s="185" t="s">
        <v>289</v>
      </c>
      <c r="D13" s="177"/>
      <c r="E13" s="178"/>
      <c r="F13" s="261" t="s">
        <v>290</v>
      </c>
      <c r="G13" s="234" t="s">
        <v>282</v>
      </c>
      <c r="H13" s="295" t="n">
        <v>76</v>
      </c>
      <c r="I13" s="182"/>
      <c r="J13" s="182" t="n">
        <v>0</v>
      </c>
      <c r="K13" s="183"/>
      <c r="L13" s="182"/>
      <c r="M13" s="182" t="n">
        <v>0</v>
      </c>
      <c r="N13" s="178"/>
      <c r="O13" s="212"/>
    </row>
    <row r="14" customFormat="false" ht="13.2" hidden="false" customHeight="false" outlineLevel="0" collapsed="false">
      <c r="A14" s="162"/>
      <c r="B14" s="163"/>
      <c r="C14" s="164"/>
      <c r="D14" s="165"/>
      <c r="E14" s="166"/>
      <c r="F14" s="286" t="s">
        <v>288</v>
      </c>
      <c r="G14" s="200"/>
      <c r="H14" s="232"/>
      <c r="I14" s="170"/>
      <c r="J14" s="171" t="n">
        <v>0</v>
      </c>
      <c r="K14" s="172"/>
      <c r="L14" s="170"/>
      <c r="M14" s="171" t="n">
        <v>0</v>
      </c>
      <c r="N14" s="173"/>
      <c r="O14" s="233"/>
    </row>
    <row r="15" customFormat="false" ht="13.2" hidden="false" customHeight="false" outlineLevel="0" collapsed="false">
      <c r="A15" s="162"/>
      <c r="B15" s="175"/>
      <c r="C15" s="185" t="s">
        <v>289</v>
      </c>
      <c r="D15" s="177"/>
      <c r="E15" s="178"/>
      <c r="F15" s="261" t="s">
        <v>291</v>
      </c>
      <c r="G15" s="234" t="s">
        <v>282</v>
      </c>
      <c r="H15" s="235" t="n">
        <v>236</v>
      </c>
      <c r="I15" s="182"/>
      <c r="J15" s="182" t="n">
        <v>0</v>
      </c>
      <c r="K15" s="183"/>
      <c r="L15" s="182"/>
      <c r="M15" s="182" t="n">
        <v>0</v>
      </c>
      <c r="N15" s="178"/>
      <c r="O15" s="212"/>
    </row>
    <row r="16" customFormat="false" ht="13.2" hidden="false" customHeight="false" outlineLevel="0" collapsed="false">
      <c r="A16" s="162"/>
      <c r="B16" s="163"/>
      <c r="C16" s="164"/>
      <c r="D16" s="165"/>
      <c r="E16" s="166"/>
      <c r="F16" s="167" t="s">
        <v>292</v>
      </c>
      <c r="G16" s="200"/>
      <c r="H16" s="232"/>
      <c r="I16" s="170"/>
      <c r="J16" s="171" t="n">
        <v>0</v>
      </c>
      <c r="K16" s="172"/>
      <c r="L16" s="170"/>
      <c r="M16" s="171" t="n">
        <v>0</v>
      </c>
      <c r="N16" s="173"/>
      <c r="O16" s="233"/>
    </row>
    <row r="17" customFormat="false" ht="13.2" hidden="false" customHeight="false" outlineLevel="0" collapsed="false">
      <c r="A17" s="162"/>
      <c r="B17" s="175"/>
      <c r="C17" s="185" t="s">
        <v>293</v>
      </c>
      <c r="D17" s="177"/>
      <c r="E17" s="178"/>
      <c r="F17" s="261" t="s">
        <v>294</v>
      </c>
      <c r="G17" s="234" t="s">
        <v>286</v>
      </c>
      <c r="H17" s="235" t="n">
        <v>4</v>
      </c>
      <c r="I17" s="182"/>
      <c r="J17" s="182" t="n">
        <v>0</v>
      </c>
      <c r="K17" s="183"/>
      <c r="L17" s="182"/>
      <c r="M17" s="182" t="n">
        <v>0</v>
      </c>
      <c r="N17" s="178"/>
      <c r="O17" s="212"/>
    </row>
    <row r="18" customFormat="false" ht="13.2" hidden="false" customHeight="false" outlineLevel="0" collapsed="false">
      <c r="A18" s="162"/>
      <c r="B18" s="163"/>
      <c r="C18" s="164"/>
      <c r="D18" s="165"/>
      <c r="E18" s="166"/>
      <c r="F18" s="167" t="s">
        <v>292</v>
      </c>
      <c r="G18" s="200"/>
      <c r="H18" s="232"/>
      <c r="I18" s="170"/>
      <c r="J18" s="171" t="n">
        <v>0</v>
      </c>
      <c r="K18" s="172"/>
      <c r="L18" s="170"/>
      <c r="M18" s="171" t="n">
        <v>0</v>
      </c>
      <c r="N18" s="173"/>
      <c r="O18" s="233"/>
    </row>
    <row r="19" customFormat="false" ht="13.2" hidden="false" customHeight="false" outlineLevel="0" collapsed="false">
      <c r="A19" s="162"/>
      <c r="B19" s="175"/>
      <c r="C19" s="185" t="s">
        <v>295</v>
      </c>
      <c r="D19" s="177"/>
      <c r="E19" s="178"/>
      <c r="F19" s="261" t="s">
        <v>296</v>
      </c>
      <c r="G19" s="234" t="s">
        <v>286</v>
      </c>
      <c r="H19" s="235" t="n">
        <v>3</v>
      </c>
      <c r="I19" s="182"/>
      <c r="J19" s="182" t="n">
        <v>0</v>
      </c>
      <c r="K19" s="183"/>
      <c r="L19" s="182"/>
      <c r="M19" s="182" t="n">
        <v>0</v>
      </c>
      <c r="N19" s="178"/>
      <c r="O19" s="212"/>
    </row>
    <row r="20" customFormat="false" ht="13.2" hidden="false" customHeight="false" outlineLevel="0" collapsed="false">
      <c r="A20" s="162"/>
      <c r="B20" s="163"/>
      <c r="C20" s="188"/>
      <c r="D20" s="165"/>
      <c r="E20" s="166"/>
      <c r="F20" s="167" t="s">
        <v>292</v>
      </c>
      <c r="G20" s="200"/>
      <c r="H20" s="232"/>
      <c r="I20" s="170"/>
      <c r="J20" s="171" t="n">
        <v>0</v>
      </c>
      <c r="K20" s="172"/>
      <c r="L20" s="170"/>
      <c r="M20" s="171" t="n">
        <v>0</v>
      </c>
      <c r="N20" s="173"/>
      <c r="O20" s="233"/>
    </row>
    <row r="21" customFormat="false" ht="13.2" hidden="false" customHeight="false" outlineLevel="0" collapsed="false">
      <c r="A21" s="162"/>
      <c r="B21" s="175"/>
      <c r="C21" s="193" t="s">
        <v>297</v>
      </c>
      <c r="D21" s="177"/>
      <c r="E21" s="178"/>
      <c r="F21" s="261" t="s">
        <v>298</v>
      </c>
      <c r="G21" s="234" t="s">
        <v>286</v>
      </c>
      <c r="H21" s="235" t="n">
        <v>4</v>
      </c>
      <c r="I21" s="182"/>
      <c r="J21" s="182" t="n">
        <v>0</v>
      </c>
      <c r="K21" s="183"/>
      <c r="L21" s="182"/>
      <c r="M21" s="182" t="n">
        <v>0</v>
      </c>
      <c r="N21" s="178"/>
      <c r="O21" s="212"/>
    </row>
    <row r="22" customFormat="false" ht="13.2" hidden="false" customHeight="false" outlineLevel="0" collapsed="false">
      <c r="A22" s="162"/>
      <c r="B22" s="163"/>
      <c r="C22" s="188"/>
      <c r="D22" s="165"/>
      <c r="E22" s="166"/>
      <c r="F22" s="167" t="s">
        <v>299</v>
      </c>
      <c r="G22" s="200"/>
      <c r="H22" s="232"/>
      <c r="I22" s="170"/>
      <c r="J22" s="171" t="n">
        <v>0</v>
      </c>
      <c r="K22" s="172"/>
      <c r="L22" s="170"/>
      <c r="M22" s="171" t="n">
        <v>0</v>
      </c>
      <c r="N22" s="173"/>
      <c r="O22" s="233"/>
    </row>
    <row r="23" customFormat="false" ht="13.2" hidden="false" customHeight="false" outlineLevel="0" collapsed="false">
      <c r="A23" s="162"/>
      <c r="B23" s="175"/>
      <c r="C23" s="193" t="s">
        <v>300</v>
      </c>
      <c r="D23" s="177"/>
      <c r="E23" s="178"/>
      <c r="F23" s="261" t="s">
        <v>298</v>
      </c>
      <c r="G23" s="234" t="s">
        <v>286</v>
      </c>
      <c r="H23" s="235" t="n">
        <v>1</v>
      </c>
      <c r="I23" s="182"/>
      <c r="J23" s="182" t="n">
        <v>0</v>
      </c>
      <c r="K23" s="183"/>
      <c r="L23" s="182"/>
      <c r="M23" s="182" t="n">
        <v>0</v>
      </c>
      <c r="N23" s="178"/>
      <c r="O23" s="212"/>
    </row>
    <row r="24" customFormat="false" ht="13.2" hidden="false" customHeight="false" outlineLevel="0" collapsed="false">
      <c r="A24" s="162"/>
      <c r="B24" s="163"/>
      <c r="C24" s="188"/>
      <c r="D24" s="165"/>
      <c r="E24" s="166"/>
      <c r="F24" s="167" t="s">
        <v>301</v>
      </c>
      <c r="G24" s="200"/>
      <c r="H24" s="232"/>
      <c r="I24" s="170"/>
      <c r="J24" s="171" t="n">
        <v>0</v>
      </c>
      <c r="K24" s="172"/>
      <c r="L24" s="170"/>
      <c r="M24" s="171" t="n">
        <v>0</v>
      </c>
      <c r="N24" s="173"/>
      <c r="O24" s="233"/>
    </row>
    <row r="25" customFormat="false" ht="13.2" hidden="false" customHeight="false" outlineLevel="0" collapsed="false">
      <c r="A25" s="162"/>
      <c r="B25" s="175"/>
      <c r="C25" s="193" t="s">
        <v>300</v>
      </c>
      <c r="D25" s="177"/>
      <c r="E25" s="178"/>
      <c r="F25" s="261" t="s">
        <v>298</v>
      </c>
      <c r="G25" s="234" t="s">
        <v>286</v>
      </c>
      <c r="H25" s="235" t="n">
        <v>1</v>
      </c>
      <c r="I25" s="182"/>
      <c r="J25" s="182" t="n">
        <v>0</v>
      </c>
      <c r="K25" s="183"/>
      <c r="L25" s="182"/>
      <c r="M25" s="182" t="n">
        <v>0</v>
      </c>
      <c r="N25" s="178"/>
      <c r="O25" s="212"/>
    </row>
    <row r="26" customFormat="false" ht="13.2" hidden="false" customHeight="false" outlineLevel="0" collapsed="false">
      <c r="A26" s="162"/>
      <c r="B26" s="163"/>
      <c r="C26" s="164"/>
      <c r="D26" s="165"/>
      <c r="E26" s="166"/>
      <c r="F26" s="167" t="n">
        <v>1</v>
      </c>
      <c r="G26" s="200"/>
      <c r="H26" s="232"/>
      <c r="I26" s="170"/>
      <c r="J26" s="171" t="n">
        <v>0</v>
      </c>
      <c r="K26" s="172"/>
      <c r="L26" s="170"/>
      <c r="M26" s="171" t="n">
        <v>0</v>
      </c>
      <c r="N26" s="173"/>
      <c r="O26" s="313" t="s">
        <v>302</v>
      </c>
    </row>
    <row r="27" customFormat="false" ht="13.2" hidden="false" customHeight="false" outlineLevel="0" collapsed="false">
      <c r="A27" s="162"/>
      <c r="B27" s="175"/>
      <c r="C27" s="185" t="s">
        <v>303</v>
      </c>
      <c r="D27" s="177"/>
      <c r="E27" s="178"/>
      <c r="F27" s="179" t="s">
        <v>304</v>
      </c>
      <c r="G27" s="234" t="n">
        <v>0</v>
      </c>
      <c r="H27" s="235" t="n">
        <v>5</v>
      </c>
      <c r="I27" s="182"/>
      <c r="J27" s="182" t="n">
        <v>0</v>
      </c>
      <c r="K27" s="183"/>
      <c r="L27" s="182"/>
      <c r="M27" s="182" t="n">
        <v>0</v>
      </c>
      <c r="N27" s="178"/>
      <c r="O27" s="291" t="s">
        <v>305</v>
      </c>
    </row>
    <row r="28" customFormat="false" ht="13.2" hidden="false" customHeight="false" outlineLevel="0" collapsed="false">
      <c r="A28" s="162"/>
      <c r="B28" s="163"/>
      <c r="C28" s="164"/>
      <c r="D28" s="165"/>
      <c r="E28" s="166"/>
      <c r="F28" s="167" t="n">
        <v>1</v>
      </c>
      <c r="G28" s="200"/>
      <c r="H28" s="232"/>
      <c r="I28" s="170"/>
      <c r="J28" s="171" t="n">
        <v>0</v>
      </c>
      <c r="K28" s="172"/>
      <c r="L28" s="170"/>
      <c r="M28" s="171" t="n">
        <v>0</v>
      </c>
      <c r="N28" s="173"/>
      <c r="O28" s="313" t="s">
        <v>302</v>
      </c>
    </row>
    <row r="29" customFormat="false" ht="13.2" hidden="false" customHeight="false" outlineLevel="0" collapsed="false">
      <c r="A29" s="162"/>
      <c r="B29" s="175"/>
      <c r="C29" s="185" t="s">
        <v>306</v>
      </c>
      <c r="D29" s="177"/>
      <c r="E29" s="178"/>
      <c r="F29" s="179" t="s">
        <v>304</v>
      </c>
      <c r="G29" s="234" t="n">
        <v>0</v>
      </c>
      <c r="H29" s="235" t="n">
        <v>1</v>
      </c>
      <c r="I29" s="182"/>
      <c r="J29" s="182" t="n">
        <v>0</v>
      </c>
      <c r="K29" s="183"/>
      <c r="L29" s="182"/>
      <c r="M29" s="182" t="n">
        <v>0</v>
      </c>
      <c r="N29" s="178"/>
      <c r="O29" s="291" t="s">
        <v>307</v>
      </c>
    </row>
    <row r="30" customFormat="false" ht="13.2" hidden="false" customHeight="false" outlineLevel="0" collapsed="false">
      <c r="A30" s="162"/>
      <c r="B30" s="163"/>
      <c r="C30" s="164"/>
      <c r="D30" s="165"/>
      <c r="E30" s="166"/>
      <c r="F30" s="231" t="s">
        <v>308</v>
      </c>
      <c r="G30" s="200"/>
      <c r="H30" s="232"/>
      <c r="I30" s="170"/>
      <c r="J30" s="171" t="n">
        <v>0</v>
      </c>
      <c r="K30" s="172"/>
      <c r="L30" s="170"/>
      <c r="M30" s="171" t="n">
        <v>0</v>
      </c>
      <c r="N30" s="173"/>
      <c r="O30" s="313" t="s">
        <v>302</v>
      </c>
    </row>
    <row r="31" customFormat="false" ht="13.2" hidden="false" customHeight="false" outlineLevel="0" collapsed="false">
      <c r="A31" s="162"/>
      <c r="B31" s="175"/>
      <c r="C31" s="185" t="s">
        <v>309</v>
      </c>
      <c r="D31" s="177"/>
      <c r="E31" s="178"/>
      <c r="F31" s="179" t="s">
        <v>304</v>
      </c>
      <c r="G31" s="234" t="n">
        <v>0</v>
      </c>
      <c r="H31" s="235" t="n">
        <v>1</v>
      </c>
      <c r="I31" s="182"/>
      <c r="J31" s="182" t="n">
        <v>0</v>
      </c>
      <c r="K31" s="183"/>
      <c r="L31" s="182"/>
      <c r="M31" s="182" t="n">
        <v>0</v>
      </c>
      <c r="N31" s="178"/>
      <c r="O31" s="291" t="s">
        <v>310</v>
      </c>
    </row>
    <row r="32" customFormat="false" ht="13.2" hidden="false" customHeight="false" outlineLevel="0" collapsed="false">
      <c r="A32" s="162"/>
      <c r="B32" s="198"/>
      <c r="C32" s="164"/>
      <c r="D32" s="165"/>
      <c r="E32" s="166"/>
      <c r="F32" s="231" t="s">
        <v>308</v>
      </c>
      <c r="G32" s="200"/>
      <c r="H32" s="232"/>
      <c r="I32" s="170"/>
      <c r="J32" s="170" t="n">
        <v>0</v>
      </c>
      <c r="K32" s="172"/>
      <c r="L32" s="170"/>
      <c r="M32" s="170" t="n">
        <v>0</v>
      </c>
      <c r="N32" s="204"/>
      <c r="O32" s="314" t="s">
        <v>302</v>
      </c>
    </row>
    <row r="33" customFormat="false" ht="13.8" hidden="false" customHeight="false" outlineLevel="0" collapsed="false">
      <c r="A33" s="220"/>
      <c r="B33" s="221"/>
      <c r="C33" s="307" t="s">
        <v>311</v>
      </c>
      <c r="D33" s="223"/>
      <c r="E33" s="224"/>
      <c r="F33" s="315" t="s">
        <v>304</v>
      </c>
      <c r="G33" s="308" t="n">
        <v>0</v>
      </c>
      <c r="H33" s="257" t="n">
        <v>1</v>
      </c>
      <c r="I33" s="228"/>
      <c r="J33" s="228" t="n">
        <v>0</v>
      </c>
      <c r="K33" s="229"/>
      <c r="L33" s="228"/>
      <c r="M33" s="228" t="n">
        <v>0</v>
      </c>
      <c r="N33" s="224"/>
      <c r="O33" s="316" t="s">
        <v>312</v>
      </c>
    </row>
    <row r="36" customFormat="false" ht="24" hidden="false" customHeight="false" outlineLevel="0" collapsed="false">
      <c r="A36" s="143" t="s">
        <v>278</v>
      </c>
      <c r="B36" s="143"/>
      <c r="C36" s="143"/>
      <c r="D36" s="144"/>
      <c r="E36" s="5"/>
      <c r="F36" s="145" t="s">
        <v>276</v>
      </c>
      <c r="G36" s="285"/>
      <c r="H36" s="147"/>
      <c r="I36" s="148"/>
      <c r="K36" s="149"/>
      <c r="L36" s="150"/>
      <c r="M36" s="151"/>
      <c r="N36" s="18"/>
      <c r="O36" s="152"/>
    </row>
    <row r="37" customFormat="false" ht="13.2" hidden="false" customHeight="false" outlineLevel="0" collapsed="false">
      <c r="A37" s="67" t="s">
        <v>59</v>
      </c>
      <c r="B37" s="153"/>
      <c r="C37" s="69" t="s">
        <v>60</v>
      </c>
      <c r="D37" s="154"/>
      <c r="E37" s="155" t="s">
        <v>61</v>
      </c>
      <c r="F37" s="155"/>
      <c r="G37" s="155" t="s">
        <v>62</v>
      </c>
      <c r="H37" s="260" t="s">
        <v>63</v>
      </c>
      <c r="I37" s="260"/>
      <c r="J37" s="260"/>
      <c r="K37" s="260" t="s">
        <v>64</v>
      </c>
      <c r="L37" s="260"/>
      <c r="M37" s="260"/>
      <c r="N37" s="73" t="s">
        <v>65</v>
      </c>
      <c r="O37" s="73"/>
    </row>
    <row r="38" customFormat="false" ht="13.8" hidden="false" customHeight="false" outlineLevel="0" collapsed="false">
      <c r="A38" s="67"/>
      <c r="B38" s="159"/>
      <c r="C38" s="69"/>
      <c r="D38" s="160"/>
      <c r="E38" s="155"/>
      <c r="F38" s="155"/>
      <c r="G38" s="155"/>
      <c r="H38" s="161" t="s">
        <v>66</v>
      </c>
      <c r="I38" s="161" t="s">
        <v>67</v>
      </c>
      <c r="J38" s="161" t="s">
        <v>68</v>
      </c>
      <c r="K38" s="161" t="s">
        <v>66</v>
      </c>
      <c r="L38" s="161" t="s">
        <v>67</v>
      </c>
      <c r="M38" s="161" t="s">
        <v>68</v>
      </c>
      <c r="N38" s="73"/>
      <c r="O38" s="73"/>
    </row>
    <row r="39" customFormat="false" ht="13.8" hidden="false" customHeight="false" outlineLevel="0" collapsed="false">
      <c r="A39" s="162"/>
      <c r="B39" s="163"/>
      <c r="C39" s="164"/>
      <c r="D39" s="165"/>
      <c r="E39" s="166"/>
      <c r="F39" s="167" t="n">
        <v>1</v>
      </c>
      <c r="G39" s="200"/>
      <c r="H39" s="232"/>
      <c r="I39" s="317"/>
      <c r="J39" s="171" t="n">
        <v>0</v>
      </c>
      <c r="K39" s="172"/>
      <c r="L39" s="170"/>
      <c r="M39" s="171" t="n">
        <v>0</v>
      </c>
      <c r="N39" s="173"/>
      <c r="O39" s="313" t="s">
        <v>302</v>
      </c>
    </row>
    <row r="40" customFormat="false" ht="13.2" hidden="false" customHeight="false" outlineLevel="0" collapsed="false">
      <c r="A40" s="162"/>
      <c r="B40" s="175"/>
      <c r="C40" s="185" t="s">
        <v>313</v>
      </c>
      <c r="D40" s="177"/>
      <c r="E40" s="178"/>
      <c r="F40" s="179" t="s">
        <v>314</v>
      </c>
      <c r="G40" s="234" t="n">
        <v>0</v>
      </c>
      <c r="H40" s="235" t="n">
        <v>1</v>
      </c>
      <c r="I40" s="318"/>
      <c r="J40" s="182" t="n">
        <v>0</v>
      </c>
      <c r="K40" s="183"/>
      <c r="L40" s="182"/>
      <c r="M40" s="182" t="n">
        <v>0</v>
      </c>
      <c r="N40" s="178"/>
      <c r="O40" s="291" t="s">
        <v>315</v>
      </c>
    </row>
    <row r="41" customFormat="false" ht="13.2" hidden="false" customHeight="false" outlineLevel="0" collapsed="false">
      <c r="A41" s="162"/>
      <c r="B41" s="198"/>
      <c r="C41" s="164"/>
      <c r="D41" s="165"/>
      <c r="E41" s="166"/>
      <c r="F41" s="199"/>
      <c r="G41" s="200"/>
      <c r="H41" s="201"/>
      <c r="I41" s="170"/>
      <c r="J41" s="202" t="n">
        <v>0</v>
      </c>
      <c r="K41" s="203"/>
      <c r="L41" s="170"/>
      <c r="M41" s="202" t="n">
        <v>0</v>
      </c>
      <c r="N41" s="204"/>
      <c r="O41" s="205"/>
    </row>
    <row r="42" customFormat="false" ht="13.2" hidden="false" customHeight="false" outlineLevel="0" collapsed="false">
      <c r="A42" s="162"/>
      <c r="B42" s="175"/>
      <c r="C42" s="206" t="s">
        <v>23</v>
      </c>
      <c r="D42" s="177"/>
      <c r="E42" s="178"/>
      <c r="F42" s="207"/>
      <c r="G42" s="208"/>
      <c r="H42" s="209"/>
      <c r="I42" s="182"/>
      <c r="J42" s="210" t="n">
        <v>0</v>
      </c>
      <c r="K42" s="211"/>
      <c r="L42" s="182"/>
      <c r="M42" s="210" t="n">
        <v>0</v>
      </c>
      <c r="N42" s="178"/>
      <c r="O42" s="212"/>
    </row>
    <row r="43" customFormat="false" ht="13.2" hidden="false" customHeight="false" outlineLevel="0" collapsed="false">
      <c r="A43" s="162"/>
      <c r="B43" s="163"/>
      <c r="C43" s="213"/>
      <c r="D43" s="214"/>
      <c r="E43" s="215"/>
      <c r="F43" s="216"/>
      <c r="G43" s="254"/>
      <c r="H43" s="255"/>
      <c r="I43" s="171"/>
      <c r="J43" s="171" t="n">
        <v>0</v>
      </c>
      <c r="K43" s="219"/>
      <c r="L43" s="171"/>
      <c r="M43" s="171" t="n">
        <v>0</v>
      </c>
      <c r="N43" s="173"/>
      <c r="O43" s="233"/>
    </row>
    <row r="44" customFormat="false" ht="13.2" hidden="false" customHeight="false" outlineLevel="0" collapsed="false">
      <c r="A44" s="162"/>
      <c r="B44" s="175"/>
      <c r="C44" s="176"/>
      <c r="D44" s="177"/>
      <c r="E44" s="178"/>
      <c r="F44" s="179"/>
      <c r="G44" s="234"/>
      <c r="H44" s="295"/>
      <c r="I44" s="182"/>
      <c r="J44" s="182" t="n">
        <v>0</v>
      </c>
      <c r="K44" s="183"/>
      <c r="L44" s="182"/>
      <c r="M44" s="182" t="n">
        <v>0</v>
      </c>
      <c r="N44" s="178"/>
      <c r="O44" s="212"/>
    </row>
    <row r="45" customFormat="false" ht="13.2" hidden="false" customHeight="false" outlineLevel="0" collapsed="false">
      <c r="A45" s="162"/>
      <c r="B45" s="163"/>
      <c r="C45" s="164"/>
      <c r="D45" s="165"/>
      <c r="E45" s="166"/>
      <c r="F45" s="167"/>
      <c r="G45" s="200"/>
      <c r="H45" s="232"/>
      <c r="I45" s="170"/>
      <c r="J45" s="171" t="n">
        <v>0</v>
      </c>
      <c r="K45" s="172"/>
      <c r="L45" s="170"/>
      <c r="M45" s="171" t="n">
        <v>0</v>
      </c>
      <c r="N45" s="173"/>
      <c r="O45" s="314"/>
    </row>
    <row r="46" customFormat="false" ht="13.2" hidden="false" customHeight="false" outlineLevel="0" collapsed="false">
      <c r="A46" s="162"/>
      <c r="B46" s="175"/>
      <c r="C46" s="185"/>
      <c r="D46" s="177"/>
      <c r="E46" s="178"/>
      <c r="F46" s="179"/>
      <c r="G46" s="234"/>
      <c r="H46" s="235"/>
      <c r="I46" s="182"/>
      <c r="J46" s="182" t="n">
        <v>0</v>
      </c>
      <c r="K46" s="183"/>
      <c r="L46" s="182"/>
      <c r="M46" s="182" t="n">
        <v>0</v>
      </c>
      <c r="N46" s="178"/>
      <c r="O46" s="291"/>
    </row>
    <row r="47" customFormat="false" ht="13.2" hidden="false" customHeight="false" outlineLevel="0" collapsed="false">
      <c r="A47" s="162"/>
      <c r="B47" s="163"/>
      <c r="C47" s="164"/>
      <c r="D47" s="165"/>
      <c r="E47" s="166"/>
      <c r="F47" s="167"/>
      <c r="G47" s="200"/>
      <c r="H47" s="232"/>
      <c r="I47" s="170"/>
      <c r="J47" s="171" t="n">
        <v>0</v>
      </c>
      <c r="K47" s="172"/>
      <c r="L47" s="170"/>
      <c r="M47" s="171" t="n">
        <v>0</v>
      </c>
      <c r="N47" s="173"/>
      <c r="O47" s="233"/>
    </row>
    <row r="48" customFormat="false" ht="13.2" hidden="false" customHeight="false" outlineLevel="0" collapsed="false">
      <c r="A48" s="162"/>
      <c r="B48" s="175"/>
      <c r="C48" s="294"/>
      <c r="D48" s="177"/>
      <c r="E48" s="178"/>
      <c r="F48" s="179"/>
      <c r="G48" s="234"/>
      <c r="H48" s="295"/>
      <c r="I48" s="182"/>
      <c r="J48" s="182" t="n">
        <v>0</v>
      </c>
      <c r="K48" s="183"/>
      <c r="L48" s="182"/>
      <c r="M48" s="182" t="n">
        <v>0</v>
      </c>
      <c r="N48" s="178"/>
      <c r="O48" s="212"/>
    </row>
    <row r="49" customFormat="false" ht="13.2" hidden="false" customHeight="false" outlineLevel="0" collapsed="false">
      <c r="A49" s="162"/>
      <c r="B49" s="163"/>
      <c r="C49" s="164"/>
      <c r="D49" s="165"/>
      <c r="E49" s="166"/>
      <c r="F49" s="167"/>
      <c r="G49" s="200"/>
      <c r="H49" s="232"/>
      <c r="I49" s="170"/>
      <c r="J49" s="171"/>
      <c r="K49" s="172"/>
      <c r="L49" s="170"/>
      <c r="M49" s="171" t="n">
        <v>0</v>
      </c>
      <c r="N49" s="173"/>
      <c r="O49" s="233"/>
    </row>
    <row r="50" customFormat="false" ht="13.2" hidden="false" customHeight="false" outlineLevel="0" collapsed="false">
      <c r="A50" s="162"/>
      <c r="B50" s="175"/>
      <c r="C50" s="185"/>
      <c r="D50" s="177"/>
      <c r="E50" s="178"/>
      <c r="F50" s="179"/>
      <c r="G50" s="234"/>
      <c r="H50" s="235"/>
      <c r="I50" s="182"/>
      <c r="J50" s="182"/>
      <c r="K50" s="183"/>
      <c r="L50" s="182"/>
      <c r="M50" s="182" t="n">
        <v>0</v>
      </c>
      <c r="N50" s="178"/>
      <c r="O50" s="212"/>
    </row>
    <row r="51" customFormat="false" ht="13.2" hidden="false" customHeight="false" outlineLevel="0" collapsed="false">
      <c r="A51" s="162"/>
      <c r="B51" s="163"/>
      <c r="C51" s="164"/>
      <c r="D51" s="165"/>
      <c r="E51" s="166"/>
      <c r="F51" s="167"/>
      <c r="G51" s="200"/>
      <c r="H51" s="232"/>
      <c r="I51" s="170"/>
      <c r="J51" s="171"/>
      <c r="K51" s="172"/>
      <c r="L51" s="170"/>
      <c r="M51" s="171" t="n">
        <v>0</v>
      </c>
      <c r="N51" s="173"/>
      <c r="O51" s="233"/>
    </row>
    <row r="52" customFormat="false" ht="13.2" hidden="false" customHeight="false" outlineLevel="0" collapsed="false">
      <c r="A52" s="162"/>
      <c r="B52" s="175"/>
      <c r="C52" s="185"/>
      <c r="D52" s="177"/>
      <c r="E52" s="178"/>
      <c r="F52" s="179"/>
      <c r="G52" s="234"/>
      <c r="H52" s="235"/>
      <c r="I52" s="182"/>
      <c r="J52" s="182"/>
      <c r="K52" s="183"/>
      <c r="L52" s="182"/>
      <c r="M52" s="182" t="n">
        <v>0</v>
      </c>
      <c r="N52" s="178"/>
      <c r="O52" s="212"/>
    </row>
    <row r="53" customFormat="false" ht="13.2" hidden="false" customHeight="false" outlineLevel="0" collapsed="false">
      <c r="A53" s="162"/>
      <c r="B53" s="163"/>
      <c r="C53" s="305"/>
      <c r="D53" s="165"/>
      <c r="E53" s="166"/>
      <c r="F53" s="167"/>
      <c r="G53" s="200"/>
      <c r="H53" s="232"/>
      <c r="I53" s="170"/>
      <c r="J53" s="171" t="n">
        <v>0</v>
      </c>
      <c r="K53" s="172"/>
      <c r="L53" s="170"/>
      <c r="M53" s="171" t="n">
        <v>0</v>
      </c>
      <c r="N53" s="173"/>
      <c r="O53" s="233"/>
    </row>
    <row r="54" customFormat="false" ht="13.2" hidden="false" customHeight="false" outlineLevel="0" collapsed="false">
      <c r="A54" s="162"/>
      <c r="B54" s="175"/>
      <c r="C54" s="294"/>
      <c r="D54" s="177"/>
      <c r="E54" s="178"/>
      <c r="F54" s="179"/>
      <c r="G54" s="234"/>
      <c r="H54" s="295"/>
      <c r="I54" s="182"/>
      <c r="J54" s="182" t="n">
        <v>0</v>
      </c>
      <c r="K54" s="183"/>
      <c r="L54" s="182"/>
      <c r="M54" s="182" t="n">
        <v>0</v>
      </c>
      <c r="N54" s="178"/>
      <c r="O54" s="212"/>
    </row>
    <row r="55" customFormat="false" ht="13.2" hidden="false" customHeight="false" outlineLevel="0" collapsed="false">
      <c r="A55" s="162"/>
      <c r="B55" s="163"/>
      <c r="C55" s="164"/>
      <c r="D55" s="165"/>
      <c r="E55" s="166"/>
      <c r="F55" s="167"/>
      <c r="G55" s="200"/>
      <c r="H55" s="232"/>
      <c r="I55" s="170"/>
      <c r="J55" s="171" t="n">
        <v>0</v>
      </c>
      <c r="K55" s="172"/>
      <c r="L55" s="170"/>
      <c r="M55" s="171" t="n">
        <v>0</v>
      </c>
      <c r="N55" s="173"/>
      <c r="O55" s="233"/>
    </row>
    <row r="56" customFormat="false" ht="13.2" hidden="false" customHeight="false" outlineLevel="0" collapsed="false">
      <c r="A56" s="162"/>
      <c r="B56" s="175"/>
      <c r="C56" s="306"/>
      <c r="D56" s="177"/>
      <c r="E56" s="178"/>
      <c r="F56" s="179"/>
      <c r="G56" s="234"/>
      <c r="H56" s="295"/>
      <c r="I56" s="182"/>
      <c r="J56" s="182" t="n">
        <v>0</v>
      </c>
      <c r="K56" s="183"/>
      <c r="L56" s="182"/>
      <c r="M56" s="182" t="n">
        <v>0</v>
      </c>
      <c r="N56" s="178"/>
      <c r="O56" s="212"/>
    </row>
    <row r="57" customFormat="false" ht="13.2" hidden="false" customHeight="false" outlineLevel="0" collapsed="false">
      <c r="A57" s="162"/>
      <c r="B57" s="163"/>
      <c r="C57" s="164"/>
      <c r="D57" s="165"/>
      <c r="E57" s="166"/>
      <c r="F57" s="167"/>
      <c r="G57" s="200"/>
      <c r="H57" s="232"/>
      <c r="I57" s="170"/>
      <c r="J57" s="171" t="n">
        <v>0</v>
      </c>
      <c r="K57" s="172"/>
      <c r="L57" s="170"/>
      <c r="M57" s="171" t="n">
        <v>0</v>
      </c>
      <c r="N57" s="173"/>
      <c r="O57" s="233"/>
    </row>
    <row r="58" customFormat="false" ht="13.2" hidden="false" customHeight="false" outlineLevel="0" collapsed="false">
      <c r="A58" s="162"/>
      <c r="B58" s="175"/>
      <c r="C58" s="185"/>
      <c r="D58" s="177"/>
      <c r="E58" s="178"/>
      <c r="F58" s="179"/>
      <c r="G58" s="234"/>
      <c r="H58" s="295"/>
      <c r="I58" s="182"/>
      <c r="J58" s="182" t="n">
        <v>0</v>
      </c>
      <c r="K58" s="183"/>
      <c r="L58" s="182"/>
      <c r="M58" s="182" t="n">
        <v>0</v>
      </c>
      <c r="N58" s="178"/>
      <c r="O58" s="212"/>
    </row>
    <row r="59" customFormat="false" ht="13.2" hidden="false" customHeight="false" outlineLevel="0" collapsed="false">
      <c r="A59" s="162"/>
      <c r="B59" s="163"/>
      <c r="C59" s="164"/>
      <c r="D59" s="165"/>
      <c r="E59" s="166"/>
      <c r="F59" s="167"/>
      <c r="G59" s="200"/>
      <c r="H59" s="232"/>
      <c r="I59" s="170"/>
      <c r="J59" s="171" t="n">
        <v>0</v>
      </c>
      <c r="K59" s="172"/>
      <c r="L59" s="170"/>
      <c r="M59" s="171" t="n">
        <v>0</v>
      </c>
      <c r="N59" s="173"/>
      <c r="O59" s="233"/>
    </row>
    <row r="60" customFormat="false" ht="13.2" hidden="false" customHeight="false" outlineLevel="0" collapsed="false">
      <c r="A60" s="162"/>
      <c r="B60" s="175"/>
      <c r="C60" s="185"/>
      <c r="D60" s="177"/>
      <c r="E60" s="178"/>
      <c r="F60" s="179"/>
      <c r="G60" s="234"/>
      <c r="H60" s="295"/>
      <c r="I60" s="182"/>
      <c r="J60" s="182" t="n">
        <v>0</v>
      </c>
      <c r="K60" s="183"/>
      <c r="L60" s="182"/>
      <c r="M60" s="182" t="n">
        <v>0</v>
      </c>
      <c r="N60" s="178"/>
      <c r="O60" s="212"/>
    </row>
    <row r="61" customFormat="false" ht="13.2" hidden="false" customHeight="false" outlineLevel="0" collapsed="false">
      <c r="A61" s="162"/>
      <c r="B61" s="163"/>
      <c r="C61" s="164"/>
      <c r="D61" s="165"/>
      <c r="E61" s="166"/>
      <c r="F61" s="167"/>
      <c r="G61" s="200"/>
      <c r="H61" s="232"/>
      <c r="I61" s="170"/>
      <c r="J61" s="171" t="n">
        <v>0</v>
      </c>
      <c r="K61" s="172"/>
      <c r="L61" s="170"/>
      <c r="M61" s="171" t="n">
        <v>0</v>
      </c>
      <c r="N61" s="173"/>
      <c r="O61" s="233"/>
    </row>
    <row r="62" customFormat="false" ht="13.2" hidden="false" customHeight="false" outlineLevel="0" collapsed="false">
      <c r="A62" s="162"/>
      <c r="B62" s="175"/>
      <c r="C62" s="185"/>
      <c r="D62" s="177"/>
      <c r="E62" s="178"/>
      <c r="F62" s="179"/>
      <c r="G62" s="234"/>
      <c r="H62" s="295"/>
      <c r="I62" s="182"/>
      <c r="J62" s="182" t="n">
        <v>0</v>
      </c>
      <c r="K62" s="183"/>
      <c r="L62" s="182"/>
      <c r="M62" s="182" t="n">
        <v>0</v>
      </c>
      <c r="N62" s="178"/>
      <c r="O62" s="212"/>
    </row>
    <row r="63" customFormat="false" ht="13.2" hidden="false" customHeight="false" outlineLevel="0" collapsed="false">
      <c r="A63" s="162"/>
      <c r="B63" s="163"/>
      <c r="C63" s="164"/>
      <c r="D63" s="165"/>
      <c r="E63" s="166"/>
      <c r="F63" s="167"/>
      <c r="G63" s="200"/>
      <c r="H63" s="232"/>
      <c r="I63" s="170"/>
      <c r="J63" s="171" t="n">
        <v>0</v>
      </c>
      <c r="K63" s="172"/>
      <c r="L63" s="170"/>
      <c r="M63" s="171" t="n">
        <v>0</v>
      </c>
      <c r="N63" s="173"/>
      <c r="O63" s="233"/>
    </row>
    <row r="64" customFormat="false" ht="13.2" hidden="false" customHeight="false" outlineLevel="0" collapsed="false">
      <c r="A64" s="162"/>
      <c r="B64" s="175"/>
      <c r="C64" s="185"/>
      <c r="D64" s="177"/>
      <c r="E64" s="178"/>
      <c r="F64" s="179"/>
      <c r="G64" s="234"/>
      <c r="H64" s="295"/>
      <c r="I64" s="182"/>
      <c r="J64" s="182" t="n">
        <v>0</v>
      </c>
      <c r="K64" s="183"/>
      <c r="L64" s="182"/>
      <c r="M64" s="182" t="n">
        <v>0</v>
      </c>
      <c r="N64" s="178"/>
      <c r="O64" s="212"/>
    </row>
    <row r="65" customFormat="false" ht="13.2" hidden="false" customHeight="false" outlineLevel="0" collapsed="false">
      <c r="A65" s="162"/>
      <c r="B65" s="163"/>
      <c r="C65" s="164"/>
      <c r="D65" s="165"/>
      <c r="E65" s="166"/>
      <c r="F65" s="167"/>
      <c r="G65" s="200"/>
      <c r="H65" s="232"/>
      <c r="I65" s="170"/>
      <c r="J65" s="171" t="n">
        <v>0</v>
      </c>
      <c r="K65" s="172"/>
      <c r="L65" s="170"/>
      <c r="M65" s="171" t="n">
        <v>0</v>
      </c>
      <c r="N65" s="173"/>
      <c r="O65" s="233"/>
    </row>
    <row r="66" customFormat="false" ht="13.2" hidden="false" customHeight="false" outlineLevel="0" collapsed="false">
      <c r="A66" s="162"/>
      <c r="B66" s="175"/>
      <c r="C66" s="185"/>
      <c r="D66" s="177"/>
      <c r="E66" s="178"/>
      <c r="F66" s="179"/>
      <c r="G66" s="234"/>
      <c r="H66" s="295"/>
      <c r="I66" s="182"/>
      <c r="J66" s="182" t="n">
        <v>0</v>
      </c>
      <c r="K66" s="183"/>
      <c r="L66" s="182"/>
      <c r="M66" s="182" t="n">
        <v>0</v>
      </c>
      <c r="N66" s="178"/>
      <c r="O66" s="212"/>
    </row>
    <row r="67" customFormat="false" ht="13.2" hidden="false" customHeight="false" outlineLevel="0" collapsed="false">
      <c r="A67" s="162"/>
      <c r="B67" s="163"/>
      <c r="C67" s="164"/>
      <c r="D67" s="165"/>
      <c r="E67" s="166"/>
      <c r="F67" s="167"/>
      <c r="G67" s="200"/>
      <c r="H67" s="232"/>
      <c r="I67" s="170"/>
      <c r="J67" s="171" t="n">
        <v>0</v>
      </c>
      <c r="K67" s="172"/>
      <c r="L67" s="170"/>
      <c r="M67" s="171" t="n">
        <v>0</v>
      </c>
      <c r="N67" s="173"/>
      <c r="O67" s="233"/>
    </row>
    <row r="68" customFormat="false" ht="13.8" hidden="false" customHeight="false" outlineLevel="0" collapsed="false">
      <c r="A68" s="220"/>
      <c r="B68" s="221"/>
      <c r="C68" s="307"/>
      <c r="D68" s="223"/>
      <c r="E68" s="224"/>
      <c r="F68" s="315"/>
      <c r="G68" s="308"/>
      <c r="H68" s="309"/>
      <c r="I68" s="228"/>
      <c r="J68" s="228" t="n">
        <v>0</v>
      </c>
      <c r="K68" s="229"/>
      <c r="L68" s="228"/>
      <c r="M68" s="228" t="n">
        <v>0</v>
      </c>
      <c r="N68" s="224"/>
      <c r="O68" s="258"/>
    </row>
  </sheetData>
  <mergeCells count="14">
    <mergeCell ref="A2:A3"/>
    <mergeCell ref="C2:C3"/>
    <mergeCell ref="E2:F3"/>
    <mergeCell ref="G2:G3"/>
    <mergeCell ref="H2:J2"/>
    <mergeCell ref="K2:M2"/>
    <mergeCell ref="N2:O3"/>
    <mergeCell ref="A37:A38"/>
    <mergeCell ref="C37:C38"/>
    <mergeCell ref="E37:F38"/>
    <mergeCell ref="G37:G38"/>
    <mergeCell ref="H37:J37"/>
    <mergeCell ref="K37:M37"/>
    <mergeCell ref="N37:O3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.66"/>
    <col collapsed="false" customWidth="true" hidden="false" outlineLevel="0" max="3" min="3" style="1" width="9.66"/>
    <col collapsed="false" customWidth="true" hidden="false" outlineLevel="0" max="5" min="4" style="1" width="1.66"/>
    <col collapsed="false" customWidth="true" hidden="false" outlineLevel="0" max="6" min="6" style="1" width="23.66"/>
    <col collapsed="false" customWidth="true" hidden="false" outlineLevel="0" max="8" min="7" style="1" width="1.66"/>
    <col collapsed="false" customWidth="true" hidden="false" outlineLevel="0" max="9" min="9" style="1" width="30.66"/>
    <col collapsed="false" customWidth="true" hidden="false" outlineLevel="0" max="10" min="10" style="1" width="1.66"/>
    <col collapsed="false" customWidth="true" hidden="false" outlineLevel="0" max="11" min="11" style="1" width="16.66"/>
    <col collapsed="false" customWidth="true" hidden="true" outlineLevel="0" max="12" min="12" style="1" width="16.66"/>
    <col collapsed="false" customWidth="true" hidden="false" outlineLevel="0" max="13" min="13" style="1" width="16.66"/>
    <col collapsed="false" customWidth="true" hidden="false" outlineLevel="0" max="14" min="14" style="1" width="1.66"/>
    <col collapsed="false" customWidth="true" hidden="false" outlineLevel="0" max="15" min="15" style="1" width="16.66"/>
    <col collapsed="false" customWidth="false" hidden="false" outlineLevel="0" max="257" min="16" style="1" width="8.99"/>
  </cols>
  <sheetData>
    <row r="1" customFormat="false" ht="23.4" hidden="false" customHeight="fals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9.8" hidden="false" customHeight="false" outlineLevel="0" collapsed="false">
      <c r="A2" s="65"/>
      <c r="O2" s="66"/>
    </row>
    <row r="3" customFormat="false" ht="28.8" hidden="false" customHeight="false" outlineLevel="0" collapsed="false">
      <c r="A3" s="67" t="s">
        <v>16</v>
      </c>
      <c r="B3" s="68"/>
      <c r="C3" s="69" t="s">
        <v>17</v>
      </c>
      <c r="D3" s="70"/>
      <c r="E3" s="68"/>
      <c r="F3" s="69" t="s">
        <v>18</v>
      </c>
      <c r="G3" s="70"/>
      <c r="H3" s="68"/>
      <c r="I3" s="69" t="s">
        <v>19</v>
      </c>
      <c r="J3" s="70"/>
      <c r="K3" s="71" t="s">
        <v>20</v>
      </c>
      <c r="L3" s="72"/>
      <c r="M3" s="71" t="s">
        <v>21</v>
      </c>
      <c r="N3" s="73" t="s">
        <v>22</v>
      </c>
      <c r="O3" s="73"/>
    </row>
    <row r="4" customFormat="false" ht="16.5" hidden="false" customHeight="true" outlineLevel="0" collapsed="false">
      <c r="A4" s="312" t="s">
        <v>316</v>
      </c>
      <c r="B4" s="75"/>
      <c r="C4" s="76"/>
      <c r="D4" s="77"/>
      <c r="E4" s="75"/>
      <c r="F4" s="125"/>
      <c r="G4" s="77"/>
      <c r="H4" s="75"/>
      <c r="I4" s="79"/>
      <c r="J4" s="77"/>
      <c r="K4" s="80"/>
      <c r="L4" s="80"/>
      <c r="M4" s="80"/>
      <c r="N4" s="75"/>
      <c r="O4" s="126"/>
    </row>
    <row r="5" customFormat="false" ht="16.5" hidden="false" customHeight="true" outlineLevel="0" collapsed="false">
      <c r="A5" s="127" t="s">
        <v>275</v>
      </c>
      <c r="B5" s="83"/>
      <c r="C5" s="128" t="s">
        <v>25</v>
      </c>
      <c r="D5" s="85"/>
      <c r="E5" s="83"/>
      <c r="F5" s="84"/>
      <c r="G5" s="85"/>
      <c r="H5" s="83"/>
      <c r="I5" s="87"/>
      <c r="J5" s="85"/>
      <c r="K5" s="88"/>
      <c r="L5" s="88"/>
      <c r="M5" s="88"/>
      <c r="N5" s="83"/>
      <c r="O5" s="129"/>
    </row>
    <row r="6" customFormat="false" ht="16.5" hidden="false" customHeight="true" outlineLevel="0" collapsed="false">
      <c r="A6" s="90"/>
      <c r="B6" s="75"/>
      <c r="C6" s="91"/>
      <c r="D6" s="77"/>
      <c r="E6" s="75"/>
      <c r="F6" s="91"/>
      <c r="G6" s="77"/>
      <c r="H6" s="75"/>
      <c r="I6" s="92"/>
      <c r="J6" s="77"/>
      <c r="K6" s="80" t="n">
        <v>0</v>
      </c>
      <c r="L6" s="80"/>
      <c r="M6" s="80" t="n">
        <v>0</v>
      </c>
      <c r="N6" s="75"/>
      <c r="O6" s="126"/>
    </row>
    <row r="7" customFormat="false" ht="16.5" hidden="false" customHeight="true" outlineLevel="0" collapsed="false">
      <c r="A7" s="94"/>
      <c r="B7" s="95"/>
      <c r="C7" s="99"/>
      <c r="D7" s="97"/>
      <c r="E7" s="83"/>
      <c r="F7" s="130" t="s">
        <v>317</v>
      </c>
      <c r="G7" s="85"/>
      <c r="H7" s="83"/>
      <c r="I7" s="98" t="n">
        <v>0</v>
      </c>
      <c r="J7" s="85"/>
      <c r="K7" s="88" t="n">
        <v>0</v>
      </c>
      <c r="L7" s="88"/>
      <c r="M7" s="88" t="n">
        <v>0</v>
      </c>
      <c r="N7" s="83"/>
      <c r="O7" s="131" t="s">
        <v>318</v>
      </c>
    </row>
    <row r="8" customFormat="false" ht="16.5" hidden="false" customHeight="true" outlineLevel="0" collapsed="false">
      <c r="A8" s="90"/>
      <c r="B8" s="75"/>
      <c r="C8" s="132" t="s">
        <v>50</v>
      </c>
      <c r="D8" s="77"/>
      <c r="E8" s="75"/>
      <c r="F8" s="91"/>
      <c r="G8" s="77"/>
      <c r="H8" s="75"/>
      <c r="I8" s="133"/>
      <c r="J8" s="77"/>
      <c r="K8" s="80"/>
      <c r="L8" s="80"/>
      <c r="M8" s="80" t="n">
        <v>0</v>
      </c>
      <c r="N8" s="75"/>
      <c r="O8" s="126"/>
    </row>
    <row r="9" customFormat="false" ht="16.5" hidden="false" customHeight="true" outlineLevel="0" collapsed="false">
      <c r="A9" s="94"/>
      <c r="B9" s="95"/>
      <c r="C9" s="137" t="s">
        <v>51</v>
      </c>
      <c r="D9" s="85"/>
      <c r="E9" s="83"/>
      <c r="F9" s="112"/>
      <c r="G9" s="85"/>
      <c r="H9" s="83"/>
      <c r="I9" s="106"/>
      <c r="J9" s="85"/>
      <c r="K9" s="113"/>
      <c r="L9" s="88"/>
      <c r="M9" s="88" t="n">
        <v>0</v>
      </c>
      <c r="N9" s="83"/>
      <c r="O9" s="129"/>
    </row>
    <row r="10" customFormat="false" ht="16.5" hidden="false" customHeight="true" outlineLevel="0" collapsed="false">
      <c r="A10" s="90"/>
      <c r="B10" s="75"/>
      <c r="C10" s="91"/>
      <c r="D10" s="77"/>
      <c r="E10" s="75"/>
      <c r="F10" s="91"/>
      <c r="G10" s="77"/>
      <c r="H10" s="75"/>
      <c r="I10" s="133"/>
      <c r="J10" s="77"/>
      <c r="K10" s="80"/>
      <c r="L10" s="80"/>
      <c r="M10" s="80" t="n">
        <v>0</v>
      </c>
      <c r="N10" s="75"/>
      <c r="O10" s="126"/>
    </row>
    <row r="11" customFormat="false" ht="16.2" hidden="false" customHeight="true" outlineLevel="0" collapsed="false">
      <c r="A11" s="94"/>
      <c r="B11" s="95"/>
      <c r="C11" s="137" t="s">
        <v>52</v>
      </c>
      <c r="D11" s="85"/>
      <c r="E11" s="83"/>
      <c r="F11" s="112"/>
      <c r="G11" s="85"/>
      <c r="H11" s="83"/>
      <c r="I11" s="106"/>
      <c r="J11" s="85"/>
      <c r="K11" s="113"/>
      <c r="L11" s="88"/>
      <c r="M11" s="88" t="n">
        <v>0</v>
      </c>
      <c r="N11" s="83"/>
      <c r="O11" s="129"/>
    </row>
    <row r="12" customFormat="false" ht="16.5" hidden="false" customHeight="true" outlineLevel="0" collapsed="false">
      <c r="A12" s="114"/>
      <c r="B12" s="107"/>
      <c r="C12" s="5"/>
      <c r="D12" s="109"/>
      <c r="E12" s="107"/>
      <c r="F12" s="115"/>
      <c r="G12" s="109"/>
      <c r="H12" s="107"/>
      <c r="I12" s="108"/>
      <c r="J12" s="109"/>
      <c r="K12" s="80"/>
      <c r="L12" s="80"/>
      <c r="M12" s="80"/>
      <c r="N12" s="107"/>
      <c r="O12" s="81"/>
    </row>
    <row r="13" customFormat="false" ht="16.5" hidden="false" customHeight="true" outlineLevel="0" collapsed="false">
      <c r="A13" s="105"/>
      <c r="B13" s="83"/>
      <c r="C13" s="112"/>
      <c r="D13" s="85"/>
      <c r="E13" s="83"/>
      <c r="F13" s="137" t="s">
        <v>53</v>
      </c>
      <c r="G13" s="85"/>
      <c r="H13" s="83"/>
      <c r="I13" s="106"/>
      <c r="J13" s="85"/>
      <c r="K13" s="88" t="n">
        <v>0</v>
      </c>
      <c r="L13" s="88"/>
      <c r="M13" s="88"/>
      <c r="N13" s="83"/>
      <c r="O13" s="89"/>
    </row>
    <row r="14" customFormat="false" ht="16.5" hidden="false" customHeight="true" outlineLevel="0" collapsed="false">
      <c r="A14" s="114"/>
      <c r="B14" s="107"/>
      <c r="C14" s="115"/>
      <c r="D14" s="109"/>
      <c r="E14" s="107"/>
      <c r="F14" s="115"/>
      <c r="G14" s="109"/>
      <c r="H14" s="75"/>
      <c r="I14" s="133"/>
      <c r="J14" s="109"/>
      <c r="K14" s="80"/>
      <c r="L14" s="80"/>
      <c r="M14" s="80"/>
      <c r="N14" s="107"/>
      <c r="O14" s="81"/>
    </row>
    <row r="15" customFormat="false" ht="16.5" hidden="false" customHeight="true" outlineLevel="0" collapsed="false">
      <c r="A15" s="105"/>
      <c r="B15" s="83"/>
      <c r="C15" s="137" t="s">
        <v>54</v>
      </c>
      <c r="D15" s="85"/>
      <c r="E15" s="83"/>
      <c r="F15" s="137"/>
      <c r="G15" s="85"/>
      <c r="H15" s="83"/>
      <c r="I15" s="139"/>
      <c r="J15" s="85"/>
      <c r="K15" s="88" t="n">
        <v>0</v>
      </c>
      <c r="L15" s="88"/>
      <c r="M15" s="88" t="n">
        <v>0</v>
      </c>
      <c r="N15" s="83"/>
      <c r="O15" s="89"/>
    </row>
    <row r="16" customFormat="false" ht="16.5" hidden="false" customHeight="true" outlineLevel="0" collapsed="false">
      <c r="A16" s="114"/>
      <c r="B16" s="107"/>
      <c r="C16" s="91"/>
      <c r="D16" s="77"/>
      <c r="E16" s="75"/>
      <c r="F16" s="91"/>
      <c r="G16" s="77"/>
      <c r="H16" s="75"/>
      <c r="I16" s="108"/>
      <c r="J16" s="109"/>
      <c r="K16" s="93"/>
      <c r="L16" s="93"/>
      <c r="M16" s="93"/>
      <c r="N16" s="107"/>
      <c r="O16" s="81"/>
    </row>
    <row r="17" customFormat="false" ht="16.5" hidden="false" customHeight="true" outlineLevel="0" collapsed="false">
      <c r="A17" s="105"/>
      <c r="B17" s="83"/>
      <c r="C17" s="137"/>
      <c r="D17" s="85"/>
      <c r="E17" s="83"/>
      <c r="F17" s="137" t="s">
        <v>55</v>
      </c>
      <c r="G17" s="85"/>
      <c r="H17" s="83"/>
      <c r="I17" s="106"/>
      <c r="J17" s="85"/>
      <c r="K17" s="88" t="n">
        <v>0</v>
      </c>
      <c r="L17" s="88"/>
      <c r="M17" s="88"/>
      <c r="N17" s="83"/>
      <c r="O17" s="89"/>
    </row>
    <row r="18" customFormat="false" ht="16.5" hidden="false" customHeight="true" outlineLevel="0" collapsed="false">
      <c r="A18" s="114"/>
      <c r="B18" s="107"/>
      <c r="C18" s="91"/>
      <c r="D18" s="77"/>
      <c r="E18" s="75"/>
      <c r="F18" s="91"/>
      <c r="G18" s="77"/>
      <c r="H18" s="75"/>
      <c r="I18" s="133"/>
      <c r="J18" s="109"/>
      <c r="K18" s="80"/>
      <c r="L18" s="80"/>
      <c r="M18" s="80"/>
      <c r="N18" s="107"/>
      <c r="O18" s="81"/>
    </row>
    <row r="19" customFormat="false" ht="16.5" hidden="false" customHeight="true" outlineLevel="0" collapsed="false">
      <c r="A19" s="105"/>
      <c r="B19" s="83"/>
      <c r="C19" s="137" t="s">
        <v>56</v>
      </c>
      <c r="D19" s="85"/>
      <c r="E19" s="83"/>
      <c r="F19" s="137"/>
      <c r="G19" s="85"/>
      <c r="H19" s="83"/>
      <c r="I19" s="139"/>
      <c r="J19" s="85"/>
      <c r="K19" s="88" t="n">
        <v>0</v>
      </c>
      <c r="L19" s="88"/>
      <c r="M19" s="88" t="n">
        <v>0</v>
      </c>
      <c r="N19" s="83"/>
      <c r="O19" s="89"/>
    </row>
    <row r="20" customFormat="false" ht="16.5" hidden="false" customHeight="true" outlineLevel="0" collapsed="false">
      <c r="A20" s="103"/>
      <c r="B20" s="75"/>
      <c r="C20" s="91"/>
      <c r="D20" s="77"/>
      <c r="E20" s="75"/>
      <c r="F20" s="91"/>
      <c r="G20" s="77"/>
      <c r="H20" s="75"/>
      <c r="I20" s="108"/>
      <c r="J20" s="77"/>
      <c r="K20" s="100"/>
      <c r="L20" s="100"/>
      <c r="M20" s="100"/>
      <c r="N20" s="75"/>
      <c r="O20" s="101"/>
    </row>
    <row r="21" customFormat="false" ht="16.5" hidden="false" customHeight="true" outlineLevel="0" collapsed="false">
      <c r="A21" s="105"/>
      <c r="B21" s="83"/>
      <c r="C21" s="137"/>
      <c r="D21" s="85"/>
      <c r="E21" s="83"/>
      <c r="F21" s="137" t="s">
        <v>57</v>
      </c>
      <c r="G21" s="85"/>
      <c r="H21" s="83"/>
      <c r="I21" s="106"/>
      <c r="J21" s="85"/>
      <c r="K21" s="88" t="n">
        <v>0</v>
      </c>
      <c r="L21" s="88"/>
      <c r="M21" s="88" t="n">
        <v>0</v>
      </c>
      <c r="N21" s="83"/>
      <c r="O21" s="89"/>
    </row>
    <row r="22" customFormat="false" ht="16.5" hidden="false" customHeight="true" outlineLevel="0" collapsed="false">
      <c r="A22" s="103"/>
      <c r="B22" s="75"/>
      <c r="C22" s="91"/>
      <c r="D22" s="77"/>
      <c r="E22" s="75"/>
      <c r="F22" s="91"/>
      <c r="G22" s="77"/>
      <c r="H22" s="75"/>
      <c r="I22" s="133"/>
      <c r="J22" s="77"/>
      <c r="K22" s="80"/>
      <c r="L22" s="80"/>
      <c r="M22" s="80"/>
      <c r="N22" s="75"/>
      <c r="O22" s="101"/>
    </row>
    <row r="23" customFormat="false" ht="16.5" hidden="false" customHeight="true" outlineLevel="0" collapsed="false">
      <c r="A23" s="105"/>
      <c r="B23" s="83"/>
      <c r="C23" s="137" t="s">
        <v>7</v>
      </c>
      <c r="D23" s="85"/>
      <c r="E23" s="83"/>
      <c r="F23" s="137"/>
      <c r="G23" s="85"/>
      <c r="H23" s="83"/>
      <c r="I23" s="139"/>
      <c r="J23" s="85"/>
      <c r="K23" s="88" t="n">
        <v>0</v>
      </c>
      <c r="L23" s="88"/>
      <c r="M23" s="88" t="n">
        <v>0</v>
      </c>
      <c r="N23" s="83"/>
      <c r="O23" s="89"/>
    </row>
    <row r="24" customFormat="false" ht="16.5" hidden="true" customHeight="true" outlineLevel="0" collapsed="false">
      <c r="A24" s="103"/>
      <c r="B24" s="75"/>
      <c r="C24" s="115"/>
      <c r="D24" s="77"/>
      <c r="E24" s="75"/>
      <c r="F24" s="91"/>
      <c r="G24" s="77"/>
      <c r="H24" s="75"/>
      <c r="I24" s="133"/>
      <c r="J24" s="77"/>
      <c r="K24" s="80"/>
      <c r="L24" s="140"/>
      <c r="M24" s="80"/>
      <c r="N24" s="75"/>
      <c r="O24" s="101"/>
    </row>
    <row r="25" customFormat="false" ht="16.5" hidden="true" customHeight="true" outlineLevel="0" collapsed="false">
      <c r="A25" s="105"/>
      <c r="B25" s="83"/>
      <c r="C25" s="137"/>
      <c r="D25" s="85"/>
      <c r="E25" s="83"/>
      <c r="F25" s="137"/>
      <c r="G25" s="85"/>
      <c r="H25" s="83"/>
      <c r="I25" s="139"/>
      <c r="J25" s="85"/>
      <c r="K25" s="88"/>
      <c r="L25" s="138"/>
      <c r="M25" s="88"/>
      <c r="N25" s="83"/>
      <c r="O25" s="89"/>
    </row>
    <row r="26" customFormat="false" ht="16.5" hidden="true" customHeight="true" outlineLevel="0" collapsed="false">
      <c r="A26" s="103"/>
      <c r="B26" s="75"/>
      <c r="C26" s="115"/>
      <c r="D26" s="77"/>
      <c r="E26" s="75"/>
      <c r="F26" s="91"/>
      <c r="G26" s="77"/>
      <c r="H26" s="75"/>
      <c r="I26" s="133"/>
      <c r="J26" s="77"/>
      <c r="K26" s="80"/>
      <c r="L26" s="140"/>
      <c r="M26" s="80"/>
      <c r="N26" s="75"/>
      <c r="O26" s="101"/>
    </row>
    <row r="27" customFormat="false" ht="16.5" hidden="true" customHeight="true" outlineLevel="0" collapsed="false">
      <c r="A27" s="105"/>
      <c r="B27" s="83"/>
      <c r="C27" s="137"/>
      <c r="D27" s="85"/>
      <c r="E27" s="83"/>
      <c r="F27" s="137"/>
      <c r="G27" s="85"/>
      <c r="H27" s="83"/>
      <c r="I27" s="139"/>
      <c r="J27" s="85"/>
      <c r="K27" s="88"/>
      <c r="L27" s="138"/>
      <c r="M27" s="88"/>
      <c r="N27" s="83"/>
      <c r="O27" s="89"/>
    </row>
    <row r="28" customFormat="false" ht="16.5" hidden="true" customHeight="true" outlineLevel="0" collapsed="false">
      <c r="A28" s="103"/>
      <c r="B28" s="75"/>
      <c r="C28" s="91"/>
      <c r="D28" s="77"/>
      <c r="E28" s="75"/>
      <c r="F28" s="91"/>
      <c r="G28" s="77"/>
      <c r="H28" s="75"/>
      <c r="I28" s="133"/>
      <c r="J28" s="77"/>
      <c r="K28" s="80"/>
      <c r="L28" s="140"/>
      <c r="M28" s="80"/>
      <c r="N28" s="75"/>
      <c r="O28" s="101"/>
    </row>
    <row r="29" customFormat="false" ht="16.5" hidden="true" customHeight="true" outlineLevel="0" collapsed="false">
      <c r="A29" s="105"/>
      <c r="B29" s="83"/>
      <c r="C29" s="137"/>
      <c r="D29" s="85"/>
      <c r="E29" s="83"/>
      <c r="F29" s="137"/>
      <c r="G29" s="85"/>
      <c r="H29" s="83"/>
      <c r="I29" s="139"/>
      <c r="J29" s="85"/>
      <c r="K29" s="88"/>
      <c r="L29" s="138"/>
      <c r="M29" s="88"/>
      <c r="N29" s="83"/>
      <c r="O29" s="89"/>
    </row>
    <row r="30" customFormat="false" ht="16.5" hidden="true" customHeight="true" outlineLevel="0" collapsed="false">
      <c r="A30" s="114"/>
      <c r="B30" s="107"/>
      <c r="C30" s="115"/>
      <c r="D30" s="77"/>
      <c r="E30" s="75"/>
      <c r="F30" s="91"/>
      <c r="G30" s="77"/>
      <c r="H30" s="75"/>
      <c r="I30" s="133"/>
      <c r="J30" s="77"/>
      <c r="K30" s="80"/>
      <c r="L30" s="134"/>
      <c r="M30" s="80"/>
      <c r="N30" s="107"/>
      <c r="O30" s="81"/>
    </row>
    <row r="31" customFormat="false" ht="16.5" hidden="true" customHeight="true" outlineLevel="0" collapsed="false">
      <c r="A31" s="105"/>
      <c r="B31" s="83"/>
      <c r="C31" s="137"/>
      <c r="D31" s="85"/>
      <c r="E31" s="83"/>
      <c r="F31" s="137"/>
      <c r="G31" s="85"/>
      <c r="H31" s="83"/>
      <c r="I31" s="139"/>
      <c r="J31" s="85"/>
      <c r="K31" s="88" t="n">
        <v>0</v>
      </c>
      <c r="L31" s="138"/>
      <c r="M31" s="88" t="n">
        <v>0</v>
      </c>
      <c r="N31" s="83"/>
      <c r="O31" s="89"/>
    </row>
    <row r="32" customFormat="false" ht="16.5" hidden="true" customHeight="true" outlineLevel="0" collapsed="false">
      <c r="A32" s="114"/>
      <c r="B32" s="107"/>
      <c r="C32" s="115"/>
      <c r="D32" s="77"/>
      <c r="E32" s="75"/>
      <c r="F32" s="91"/>
      <c r="G32" s="77"/>
      <c r="H32" s="75"/>
      <c r="I32" s="133"/>
      <c r="J32" s="77"/>
      <c r="K32" s="80"/>
      <c r="L32" s="134"/>
      <c r="M32" s="80"/>
      <c r="N32" s="107"/>
      <c r="O32" s="81"/>
    </row>
    <row r="33" customFormat="false" ht="16.5" hidden="true" customHeight="true" outlineLevel="0" collapsed="false">
      <c r="A33" s="105"/>
      <c r="B33" s="83"/>
      <c r="C33" s="137"/>
      <c r="D33" s="85"/>
      <c r="E33" s="83"/>
      <c r="F33" s="137"/>
      <c r="G33" s="85"/>
      <c r="H33" s="83"/>
      <c r="I33" s="139"/>
      <c r="J33" s="85"/>
      <c r="K33" s="88" t="n">
        <v>0</v>
      </c>
      <c r="L33" s="138"/>
      <c r="M33" s="88" t="n">
        <v>0</v>
      </c>
      <c r="N33" s="83"/>
      <c r="O33" s="89"/>
    </row>
    <row r="34" customFormat="false" ht="16.5" hidden="false" customHeight="true" outlineLevel="0" collapsed="false">
      <c r="A34" s="114"/>
      <c r="B34" s="107"/>
      <c r="C34" s="115"/>
      <c r="D34" s="77"/>
      <c r="E34" s="75"/>
      <c r="F34" s="91"/>
      <c r="G34" s="77"/>
      <c r="H34" s="75"/>
      <c r="I34" s="133"/>
      <c r="J34" s="77"/>
      <c r="K34" s="80"/>
      <c r="L34" s="134"/>
      <c r="M34" s="80"/>
      <c r="N34" s="107"/>
      <c r="O34" s="81"/>
    </row>
    <row r="35" customFormat="false" ht="16.5" hidden="false" customHeight="true" outlineLevel="0" collapsed="false">
      <c r="A35" s="105"/>
      <c r="B35" s="83"/>
      <c r="C35" s="137"/>
      <c r="D35" s="85"/>
      <c r="E35" s="83"/>
      <c r="F35" s="137"/>
      <c r="G35" s="85"/>
      <c r="H35" s="83"/>
      <c r="I35" s="139"/>
      <c r="J35" s="85"/>
      <c r="K35" s="88" t="n">
        <v>0</v>
      </c>
      <c r="L35" s="138"/>
      <c r="M35" s="88" t="n">
        <v>0</v>
      </c>
      <c r="N35" s="83"/>
      <c r="O35" s="89"/>
    </row>
    <row r="36" customFormat="false" ht="16.5" hidden="false" customHeight="true" outlineLevel="0" collapsed="false">
      <c r="A36" s="90"/>
      <c r="B36" s="75"/>
      <c r="C36" s="91"/>
      <c r="D36" s="77"/>
      <c r="E36" s="75"/>
      <c r="F36" s="91"/>
      <c r="G36" s="77"/>
      <c r="H36" s="75"/>
      <c r="I36" s="92"/>
      <c r="J36" s="77"/>
      <c r="K36" s="80" t="n">
        <v>0</v>
      </c>
      <c r="L36" s="80"/>
      <c r="M36" s="80" t="n">
        <v>0</v>
      </c>
      <c r="N36" s="75"/>
      <c r="O36" s="126"/>
    </row>
    <row r="37" customFormat="false" ht="16.5" hidden="false" customHeight="true" outlineLevel="0" collapsed="false">
      <c r="A37" s="94"/>
      <c r="B37" s="95"/>
      <c r="C37" s="96"/>
      <c r="D37" s="97"/>
      <c r="E37" s="83"/>
      <c r="F37" s="102"/>
      <c r="G37" s="85"/>
      <c r="H37" s="83"/>
      <c r="I37" s="98"/>
      <c r="J37" s="85"/>
      <c r="K37" s="88" t="n">
        <v>0</v>
      </c>
      <c r="L37" s="88"/>
      <c r="M37" s="88" t="n">
        <v>0</v>
      </c>
      <c r="N37" s="83"/>
      <c r="O37" s="129"/>
    </row>
    <row r="38" customFormat="false" ht="16.5" hidden="false" customHeight="true" outlineLevel="0" collapsed="false">
      <c r="A38" s="90"/>
      <c r="B38" s="75"/>
      <c r="C38" s="91"/>
      <c r="D38" s="77"/>
      <c r="E38" s="75"/>
      <c r="F38" s="91"/>
      <c r="G38" s="77"/>
      <c r="H38" s="75"/>
      <c r="I38" s="92"/>
      <c r="J38" s="77"/>
      <c r="K38" s="80" t="n">
        <v>0</v>
      </c>
      <c r="L38" s="80"/>
      <c r="M38" s="80" t="n">
        <v>0</v>
      </c>
      <c r="N38" s="75"/>
      <c r="O38" s="126"/>
    </row>
    <row r="39" customFormat="false" ht="16.5" hidden="false" customHeight="true" outlineLevel="0" collapsed="false">
      <c r="A39" s="94"/>
      <c r="B39" s="95"/>
      <c r="C39" s="96"/>
      <c r="D39" s="97"/>
      <c r="E39" s="83"/>
      <c r="F39" s="102"/>
      <c r="G39" s="85"/>
      <c r="H39" s="83"/>
      <c r="I39" s="98"/>
      <c r="J39" s="85"/>
      <c r="K39" s="88" t="n">
        <v>0</v>
      </c>
      <c r="L39" s="88"/>
      <c r="M39" s="88" t="n">
        <v>0</v>
      </c>
      <c r="N39" s="83"/>
      <c r="O39" s="129"/>
    </row>
    <row r="40" customFormat="false" ht="16.5" hidden="false" customHeight="true" outlineLevel="0" collapsed="false">
      <c r="A40" s="103"/>
      <c r="B40" s="75"/>
      <c r="C40" s="76"/>
      <c r="D40" s="77"/>
      <c r="E40" s="75"/>
      <c r="F40" s="91"/>
      <c r="G40" s="77"/>
      <c r="H40" s="75"/>
      <c r="I40" s="104"/>
      <c r="J40" s="77"/>
      <c r="K40" s="141"/>
      <c r="L40" s="141"/>
      <c r="M40" s="141"/>
      <c r="N40" s="75"/>
      <c r="O40" s="101"/>
    </row>
    <row r="41" customFormat="false" ht="16.5" hidden="false" customHeight="true" outlineLevel="0" collapsed="false">
      <c r="A41" s="116"/>
      <c r="B41" s="117"/>
      <c r="C41" s="118"/>
      <c r="D41" s="119"/>
      <c r="E41" s="117"/>
      <c r="F41" s="135"/>
      <c r="G41" s="119"/>
      <c r="H41" s="117"/>
      <c r="I41" s="121"/>
      <c r="J41" s="119"/>
      <c r="K41" s="142"/>
      <c r="L41" s="142"/>
      <c r="M41" s="142"/>
      <c r="N41" s="117"/>
      <c r="O41" s="124"/>
    </row>
  </sheetData>
  <mergeCells count="2">
    <mergeCell ref="A1:O1"/>
    <mergeCell ref="N3:O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pageBreakPreview" topLeftCell="F1" colorId="64" zoomScale="80" zoomScaleNormal="100" zoomScalePageLayoutView="80" workbookViewId="0">
      <selection pane="topLeft" activeCell="T24" activeCellId="0" sqref="T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.66"/>
    <col collapsed="false" customWidth="true" hidden="false" outlineLevel="0" max="3" min="3" style="1" width="20.66"/>
    <col collapsed="false" customWidth="true" hidden="false" outlineLevel="0" max="5" min="4" style="1" width="1.66"/>
    <col collapsed="false" customWidth="true" hidden="false" outlineLevel="0" max="6" min="6" style="1" width="24.66"/>
    <col collapsed="false" customWidth="true" hidden="false" outlineLevel="0" max="7" min="7" style="1" width="6.66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4.66"/>
    <col collapsed="false" customWidth="true" hidden="false" outlineLevel="0" max="11" min="11" style="1" width="10.66"/>
    <col collapsed="false" customWidth="true" hidden="false" outlineLevel="0" max="12" min="12" style="1" width="12.66"/>
    <col collapsed="false" customWidth="true" hidden="false" outlineLevel="0" max="13" min="13" style="1" width="14.66"/>
    <col collapsed="false" customWidth="true" hidden="false" outlineLevel="0" max="14" min="14" style="1" width="0.88"/>
    <col collapsed="false" customWidth="true" hidden="false" outlineLevel="0" max="15" min="15" style="1" width="24.66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143" t="s">
        <v>319</v>
      </c>
      <c r="B1" s="143"/>
      <c r="C1" s="143"/>
      <c r="D1" s="144"/>
      <c r="E1" s="5"/>
      <c r="F1" s="145" t="s">
        <v>317</v>
      </c>
      <c r="G1" s="146"/>
      <c r="H1" s="147"/>
      <c r="I1" s="148"/>
      <c r="K1" s="149"/>
      <c r="L1" s="150"/>
      <c r="M1" s="151"/>
      <c r="N1" s="18"/>
      <c r="O1" s="152"/>
    </row>
    <row r="2" customFormat="false" ht="13.2" hidden="false" customHeight="false" outlineLevel="0" collapsed="false">
      <c r="A2" s="67" t="s">
        <v>59</v>
      </c>
      <c r="B2" s="153"/>
      <c r="C2" s="69" t="s">
        <v>60</v>
      </c>
      <c r="D2" s="154"/>
      <c r="E2" s="155" t="s">
        <v>61</v>
      </c>
      <c r="F2" s="155"/>
      <c r="G2" s="155" t="s">
        <v>62</v>
      </c>
      <c r="H2" s="260" t="s">
        <v>63</v>
      </c>
      <c r="I2" s="260"/>
      <c r="J2" s="260"/>
      <c r="K2" s="260" t="s">
        <v>64</v>
      </c>
      <c r="L2" s="260"/>
      <c r="M2" s="260"/>
      <c r="N2" s="73" t="s">
        <v>65</v>
      </c>
      <c r="O2" s="73"/>
    </row>
    <row r="3" customFormat="false" ht="13.8" hidden="false" customHeight="false" outlineLevel="0" collapsed="false">
      <c r="A3" s="67"/>
      <c r="B3" s="159"/>
      <c r="C3" s="69"/>
      <c r="D3" s="160"/>
      <c r="E3" s="155"/>
      <c r="F3" s="155"/>
      <c r="G3" s="155"/>
      <c r="H3" s="161" t="s">
        <v>66</v>
      </c>
      <c r="I3" s="161" t="s">
        <v>67</v>
      </c>
      <c r="J3" s="161" t="s">
        <v>68</v>
      </c>
      <c r="K3" s="161" t="s">
        <v>66</v>
      </c>
      <c r="L3" s="161" t="s">
        <v>67</v>
      </c>
      <c r="M3" s="161" t="s">
        <v>68</v>
      </c>
      <c r="N3" s="73"/>
      <c r="O3" s="73"/>
    </row>
    <row r="4" customFormat="false" ht="13.8" hidden="false" customHeight="false" outlineLevel="0" collapsed="false">
      <c r="A4" s="162"/>
      <c r="B4" s="163"/>
      <c r="C4" s="164"/>
      <c r="D4" s="165"/>
      <c r="E4" s="166"/>
      <c r="F4" s="167" t="n">
        <v>1</v>
      </c>
      <c r="G4" s="200"/>
      <c r="H4" s="232"/>
      <c r="I4" s="170"/>
      <c r="J4" s="171" t="n">
        <v>0</v>
      </c>
      <c r="K4" s="172"/>
      <c r="L4" s="170"/>
      <c r="M4" s="171" t="n">
        <v>0</v>
      </c>
      <c r="N4" s="173"/>
      <c r="O4" s="313" t="s">
        <v>302</v>
      </c>
    </row>
    <row r="5" customFormat="false" ht="13.2" hidden="false" customHeight="false" outlineLevel="0" collapsed="false">
      <c r="A5" s="162"/>
      <c r="B5" s="175"/>
      <c r="C5" s="185" t="s">
        <v>320</v>
      </c>
      <c r="D5" s="177"/>
      <c r="E5" s="178"/>
      <c r="F5" s="179" t="s">
        <v>304</v>
      </c>
      <c r="G5" s="234" t="n">
        <v>0</v>
      </c>
      <c r="H5" s="235" t="n">
        <v>1</v>
      </c>
      <c r="I5" s="182"/>
      <c r="J5" s="182" t="n">
        <v>0</v>
      </c>
      <c r="K5" s="183"/>
      <c r="L5" s="182"/>
      <c r="M5" s="182" t="n">
        <v>0</v>
      </c>
      <c r="N5" s="178"/>
      <c r="O5" s="291" t="s">
        <v>321</v>
      </c>
    </row>
    <row r="6" customFormat="false" ht="13.2" hidden="false" customHeight="false" outlineLevel="0" collapsed="false">
      <c r="A6" s="162"/>
      <c r="B6" s="163"/>
      <c r="C6" s="164"/>
      <c r="D6" s="165"/>
      <c r="E6" s="166"/>
      <c r="F6" s="167" t="n">
        <v>1</v>
      </c>
      <c r="G6" s="200"/>
      <c r="H6" s="232"/>
      <c r="I6" s="170"/>
      <c r="J6" s="171" t="n">
        <v>0</v>
      </c>
      <c r="K6" s="172"/>
      <c r="L6" s="170"/>
      <c r="M6" s="171" t="n">
        <v>0</v>
      </c>
      <c r="N6" s="173"/>
      <c r="O6" s="313" t="s">
        <v>302</v>
      </c>
    </row>
    <row r="7" customFormat="false" ht="13.2" hidden="false" customHeight="false" outlineLevel="0" collapsed="false">
      <c r="A7" s="162"/>
      <c r="B7" s="175"/>
      <c r="C7" s="185" t="s">
        <v>322</v>
      </c>
      <c r="D7" s="177"/>
      <c r="E7" s="178"/>
      <c r="F7" s="179" t="s">
        <v>304</v>
      </c>
      <c r="G7" s="234" t="n">
        <v>0</v>
      </c>
      <c r="H7" s="235" t="n">
        <v>1</v>
      </c>
      <c r="I7" s="182"/>
      <c r="J7" s="182" t="n">
        <v>0</v>
      </c>
      <c r="K7" s="183"/>
      <c r="L7" s="182"/>
      <c r="M7" s="182" t="n">
        <v>0</v>
      </c>
      <c r="N7" s="178"/>
      <c r="O7" s="291" t="s">
        <v>323</v>
      </c>
    </row>
    <row r="8" customFormat="false" ht="13.2" hidden="false" customHeight="false" outlineLevel="0" collapsed="false">
      <c r="A8" s="162"/>
      <c r="B8" s="163"/>
      <c r="C8" s="164"/>
      <c r="D8" s="165"/>
      <c r="E8" s="166"/>
      <c r="F8" s="167" t="n">
        <v>1</v>
      </c>
      <c r="G8" s="200"/>
      <c r="H8" s="232"/>
      <c r="I8" s="170"/>
      <c r="J8" s="171" t="n">
        <v>0</v>
      </c>
      <c r="K8" s="172"/>
      <c r="L8" s="170"/>
      <c r="M8" s="171" t="n">
        <v>0</v>
      </c>
      <c r="N8" s="173"/>
      <c r="O8" s="313" t="s">
        <v>302</v>
      </c>
    </row>
    <row r="9" customFormat="false" ht="13.2" hidden="false" customHeight="false" outlineLevel="0" collapsed="false">
      <c r="A9" s="162"/>
      <c r="B9" s="175"/>
      <c r="C9" s="185" t="s">
        <v>324</v>
      </c>
      <c r="D9" s="177"/>
      <c r="E9" s="178"/>
      <c r="F9" s="179" t="s">
        <v>304</v>
      </c>
      <c r="G9" s="234" t="n">
        <v>0</v>
      </c>
      <c r="H9" s="235" t="n">
        <v>1</v>
      </c>
      <c r="I9" s="182"/>
      <c r="J9" s="182" t="n">
        <v>0</v>
      </c>
      <c r="K9" s="183"/>
      <c r="L9" s="182"/>
      <c r="M9" s="182" t="n">
        <v>0</v>
      </c>
      <c r="N9" s="178"/>
      <c r="O9" s="291" t="s">
        <v>325</v>
      </c>
    </row>
    <row r="10" customFormat="false" ht="13.2" hidden="false" customHeight="false" outlineLevel="0" collapsed="false">
      <c r="A10" s="162"/>
      <c r="B10" s="163"/>
      <c r="C10" s="164"/>
      <c r="D10" s="165"/>
      <c r="E10" s="166"/>
      <c r="F10" s="167" t="n">
        <v>1</v>
      </c>
      <c r="G10" s="200"/>
      <c r="H10" s="232"/>
      <c r="I10" s="170"/>
      <c r="J10" s="171" t="n">
        <v>0</v>
      </c>
      <c r="K10" s="172"/>
      <c r="L10" s="170"/>
      <c r="M10" s="171" t="n">
        <v>0</v>
      </c>
      <c r="N10" s="173"/>
      <c r="O10" s="313" t="s">
        <v>302</v>
      </c>
    </row>
    <row r="11" customFormat="false" ht="13.2" hidden="false" customHeight="false" outlineLevel="0" collapsed="false">
      <c r="A11" s="162"/>
      <c r="B11" s="175"/>
      <c r="C11" s="185" t="s">
        <v>326</v>
      </c>
      <c r="D11" s="177"/>
      <c r="E11" s="178"/>
      <c r="F11" s="179" t="s">
        <v>304</v>
      </c>
      <c r="G11" s="234" t="n">
        <v>0</v>
      </c>
      <c r="H11" s="235" t="n">
        <v>1</v>
      </c>
      <c r="I11" s="182"/>
      <c r="J11" s="182" t="n">
        <v>0</v>
      </c>
      <c r="K11" s="183"/>
      <c r="L11" s="182"/>
      <c r="M11" s="182" t="n">
        <v>0</v>
      </c>
      <c r="N11" s="178"/>
      <c r="O11" s="291" t="s">
        <v>327</v>
      </c>
    </row>
    <row r="12" customFormat="false" ht="13.2" hidden="false" customHeight="false" outlineLevel="0" collapsed="false">
      <c r="A12" s="162"/>
      <c r="B12" s="163"/>
      <c r="C12" s="164"/>
      <c r="D12" s="165"/>
      <c r="E12" s="166"/>
      <c r="F12" s="167" t="n">
        <v>1</v>
      </c>
      <c r="G12" s="200"/>
      <c r="H12" s="232"/>
      <c r="I12" s="170"/>
      <c r="J12" s="171" t="n">
        <v>0</v>
      </c>
      <c r="K12" s="172"/>
      <c r="L12" s="170"/>
      <c r="M12" s="171" t="n">
        <v>0</v>
      </c>
      <c r="N12" s="173"/>
      <c r="O12" s="313" t="s">
        <v>302</v>
      </c>
    </row>
    <row r="13" customFormat="false" ht="13.2" hidden="false" customHeight="false" outlineLevel="0" collapsed="false">
      <c r="A13" s="162"/>
      <c r="B13" s="175"/>
      <c r="C13" s="185" t="s">
        <v>328</v>
      </c>
      <c r="D13" s="177"/>
      <c r="E13" s="178"/>
      <c r="F13" s="179" t="s">
        <v>304</v>
      </c>
      <c r="G13" s="234" t="n">
        <v>0</v>
      </c>
      <c r="H13" s="235" t="n">
        <v>1</v>
      </c>
      <c r="I13" s="182"/>
      <c r="J13" s="182" t="n">
        <v>0</v>
      </c>
      <c r="K13" s="183"/>
      <c r="L13" s="182"/>
      <c r="M13" s="182" t="n">
        <v>0</v>
      </c>
      <c r="N13" s="178"/>
      <c r="O13" s="291" t="s">
        <v>329</v>
      </c>
    </row>
    <row r="14" customFormat="false" ht="13.2" hidden="false" customHeight="false" outlineLevel="0" collapsed="false">
      <c r="A14" s="162"/>
      <c r="B14" s="163"/>
      <c r="C14" s="164"/>
      <c r="D14" s="165"/>
      <c r="E14" s="166"/>
      <c r="F14" s="167" t="n">
        <v>1</v>
      </c>
      <c r="G14" s="200"/>
      <c r="H14" s="232"/>
      <c r="I14" s="170"/>
      <c r="J14" s="171" t="n">
        <v>0</v>
      </c>
      <c r="K14" s="172"/>
      <c r="L14" s="170"/>
      <c r="M14" s="171" t="n">
        <v>0</v>
      </c>
      <c r="N14" s="173"/>
      <c r="O14" s="313" t="s">
        <v>302</v>
      </c>
    </row>
    <row r="15" customFormat="false" ht="13.2" hidden="false" customHeight="false" outlineLevel="0" collapsed="false">
      <c r="A15" s="162"/>
      <c r="B15" s="175"/>
      <c r="C15" s="185" t="s">
        <v>330</v>
      </c>
      <c r="D15" s="177"/>
      <c r="E15" s="178"/>
      <c r="F15" s="179" t="s">
        <v>304</v>
      </c>
      <c r="G15" s="234" t="n">
        <v>0</v>
      </c>
      <c r="H15" s="235" t="n">
        <v>1</v>
      </c>
      <c r="I15" s="182"/>
      <c r="J15" s="182" t="n">
        <v>0</v>
      </c>
      <c r="K15" s="183"/>
      <c r="L15" s="182"/>
      <c r="M15" s="182" t="n">
        <v>0</v>
      </c>
      <c r="N15" s="178"/>
      <c r="O15" s="291" t="s">
        <v>331</v>
      </c>
    </row>
    <row r="16" customFormat="false" ht="13.2" hidden="false" customHeight="false" outlineLevel="0" collapsed="false">
      <c r="A16" s="162"/>
      <c r="B16" s="198"/>
      <c r="C16" s="164"/>
      <c r="D16" s="165"/>
      <c r="E16" s="166"/>
      <c r="F16" s="199"/>
      <c r="G16" s="200"/>
      <c r="H16" s="201"/>
      <c r="I16" s="170"/>
      <c r="J16" s="202" t="n">
        <v>0</v>
      </c>
      <c r="K16" s="203"/>
      <c r="L16" s="170"/>
      <c r="M16" s="202" t="n">
        <v>0</v>
      </c>
      <c r="N16" s="204"/>
      <c r="O16" s="205"/>
    </row>
    <row r="17" customFormat="false" ht="13.2" hidden="false" customHeight="false" outlineLevel="0" collapsed="false">
      <c r="A17" s="162"/>
      <c r="B17" s="175"/>
      <c r="C17" s="206" t="s">
        <v>23</v>
      </c>
      <c r="D17" s="177"/>
      <c r="E17" s="178"/>
      <c r="F17" s="207"/>
      <c r="G17" s="208"/>
      <c r="H17" s="209"/>
      <c r="I17" s="182"/>
      <c r="J17" s="210" t="n">
        <v>0</v>
      </c>
      <c r="K17" s="211"/>
      <c r="L17" s="182"/>
      <c r="M17" s="210" t="n">
        <v>0</v>
      </c>
      <c r="N17" s="178"/>
      <c r="O17" s="212"/>
    </row>
    <row r="18" customFormat="false" ht="13.2" hidden="false" customHeight="false" outlineLevel="0" collapsed="false">
      <c r="A18" s="162"/>
      <c r="B18" s="163"/>
      <c r="C18" s="213"/>
      <c r="D18" s="214"/>
      <c r="E18" s="215"/>
      <c r="F18" s="216"/>
      <c r="G18" s="254"/>
      <c r="H18" s="255"/>
      <c r="I18" s="171"/>
      <c r="J18" s="171" t="n">
        <v>0</v>
      </c>
      <c r="K18" s="219"/>
      <c r="L18" s="171"/>
      <c r="M18" s="171" t="n">
        <v>0</v>
      </c>
      <c r="N18" s="173"/>
      <c r="O18" s="310"/>
    </row>
    <row r="19" customFormat="false" ht="13.2" hidden="false" customHeight="false" outlineLevel="0" collapsed="false">
      <c r="A19" s="162"/>
      <c r="B19" s="175"/>
      <c r="C19" s="185"/>
      <c r="D19" s="177"/>
      <c r="E19" s="178"/>
      <c r="F19" s="179"/>
      <c r="G19" s="234"/>
      <c r="H19" s="235"/>
      <c r="I19" s="182"/>
      <c r="J19" s="182" t="n">
        <v>0</v>
      </c>
      <c r="K19" s="183"/>
      <c r="L19" s="182"/>
      <c r="M19" s="182" t="n">
        <v>0</v>
      </c>
      <c r="N19" s="178"/>
      <c r="O19" s="291"/>
    </row>
    <row r="20" customFormat="false" ht="13.2" hidden="false" customHeight="false" outlineLevel="0" collapsed="false">
      <c r="A20" s="162"/>
      <c r="B20" s="163"/>
      <c r="C20" s="164"/>
      <c r="D20" s="165"/>
      <c r="E20" s="166"/>
      <c r="F20" s="167"/>
      <c r="G20" s="200"/>
      <c r="H20" s="232"/>
      <c r="I20" s="170"/>
      <c r="J20" s="171" t="n">
        <v>0</v>
      </c>
      <c r="K20" s="172"/>
      <c r="L20" s="170"/>
      <c r="M20" s="171" t="n">
        <v>0</v>
      </c>
      <c r="N20" s="173"/>
      <c r="O20" s="233"/>
    </row>
    <row r="21" customFormat="false" ht="13.2" hidden="false" customHeight="false" outlineLevel="0" collapsed="false">
      <c r="A21" s="162"/>
      <c r="B21" s="175"/>
      <c r="C21" s="306"/>
      <c r="D21" s="177"/>
      <c r="E21" s="178"/>
      <c r="F21" s="179"/>
      <c r="G21" s="234"/>
      <c r="H21" s="235"/>
      <c r="I21" s="182"/>
      <c r="J21" s="182" t="n">
        <v>0</v>
      </c>
      <c r="K21" s="183"/>
      <c r="L21" s="182"/>
      <c r="M21" s="182" t="n">
        <v>0</v>
      </c>
      <c r="N21" s="178"/>
      <c r="O21" s="212"/>
    </row>
    <row r="22" customFormat="false" ht="13.2" hidden="false" customHeight="false" outlineLevel="0" collapsed="false">
      <c r="A22" s="162"/>
      <c r="B22" s="163"/>
      <c r="C22" s="164"/>
      <c r="D22" s="165"/>
      <c r="E22" s="166"/>
      <c r="F22" s="167"/>
      <c r="G22" s="200"/>
      <c r="H22" s="232"/>
      <c r="I22" s="170"/>
      <c r="J22" s="171" t="n">
        <v>0</v>
      </c>
      <c r="K22" s="172"/>
      <c r="L22" s="170"/>
      <c r="M22" s="171" t="n">
        <v>0</v>
      </c>
      <c r="N22" s="173"/>
      <c r="O22" s="233"/>
    </row>
    <row r="23" customFormat="false" ht="13.2" hidden="false" customHeight="false" outlineLevel="0" collapsed="false">
      <c r="A23" s="162"/>
      <c r="B23" s="175"/>
      <c r="C23" s="306"/>
      <c r="D23" s="177"/>
      <c r="E23" s="178"/>
      <c r="F23" s="179"/>
      <c r="G23" s="234"/>
      <c r="H23" s="235"/>
      <c r="I23" s="182"/>
      <c r="J23" s="182" t="n">
        <v>0</v>
      </c>
      <c r="K23" s="183"/>
      <c r="L23" s="182"/>
      <c r="M23" s="182" t="n">
        <v>0</v>
      </c>
      <c r="N23" s="178"/>
      <c r="O23" s="212"/>
    </row>
    <row r="24" customFormat="false" ht="13.2" hidden="false" customHeight="false" outlineLevel="0" collapsed="false">
      <c r="A24" s="162"/>
      <c r="B24" s="163"/>
      <c r="C24" s="164"/>
      <c r="D24" s="165"/>
      <c r="E24" s="166"/>
      <c r="F24" s="167"/>
      <c r="G24" s="200"/>
      <c r="H24" s="232"/>
      <c r="I24" s="170"/>
      <c r="J24" s="171" t="n">
        <v>0</v>
      </c>
      <c r="K24" s="172"/>
      <c r="L24" s="170"/>
      <c r="M24" s="171" t="n">
        <v>0</v>
      </c>
      <c r="N24" s="173"/>
      <c r="O24" s="233"/>
    </row>
    <row r="25" customFormat="false" ht="13.2" hidden="false" customHeight="false" outlineLevel="0" collapsed="false">
      <c r="A25" s="162"/>
      <c r="B25" s="175"/>
      <c r="C25" s="306"/>
      <c r="D25" s="177"/>
      <c r="E25" s="178"/>
      <c r="F25" s="179"/>
      <c r="G25" s="234"/>
      <c r="H25" s="235"/>
      <c r="I25" s="182"/>
      <c r="J25" s="182" t="n">
        <v>0</v>
      </c>
      <c r="K25" s="183"/>
      <c r="L25" s="182"/>
      <c r="M25" s="182" t="n">
        <v>0</v>
      </c>
      <c r="N25" s="178"/>
      <c r="O25" s="212"/>
    </row>
    <row r="26" customFormat="false" ht="13.2" hidden="false" customHeight="false" outlineLevel="0" collapsed="false">
      <c r="A26" s="162"/>
      <c r="B26" s="163"/>
      <c r="C26" s="164"/>
      <c r="D26" s="165"/>
      <c r="E26" s="166"/>
      <c r="F26" s="167"/>
      <c r="G26" s="200"/>
      <c r="H26" s="232"/>
      <c r="I26" s="170"/>
      <c r="J26" s="171" t="n">
        <v>0</v>
      </c>
      <c r="K26" s="172"/>
      <c r="L26" s="170"/>
      <c r="M26" s="171" t="n">
        <v>0</v>
      </c>
      <c r="N26" s="173"/>
      <c r="O26" s="233"/>
    </row>
    <row r="27" customFormat="false" ht="13.2" hidden="false" customHeight="false" outlineLevel="0" collapsed="false">
      <c r="A27" s="162"/>
      <c r="B27" s="175"/>
      <c r="C27" s="306"/>
      <c r="D27" s="177"/>
      <c r="E27" s="178"/>
      <c r="F27" s="179"/>
      <c r="G27" s="234"/>
      <c r="H27" s="235"/>
      <c r="I27" s="182"/>
      <c r="J27" s="182" t="n">
        <v>0</v>
      </c>
      <c r="K27" s="183"/>
      <c r="L27" s="182"/>
      <c r="M27" s="182" t="n">
        <v>0</v>
      </c>
      <c r="N27" s="178"/>
      <c r="O27" s="212"/>
    </row>
    <row r="28" customFormat="false" ht="13.2" hidden="false" customHeight="false" outlineLevel="0" collapsed="false">
      <c r="A28" s="162"/>
      <c r="B28" s="163"/>
      <c r="C28" s="164"/>
      <c r="D28" s="165"/>
      <c r="E28" s="166"/>
      <c r="F28" s="167"/>
      <c r="G28" s="200"/>
      <c r="H28" s="232"/>
      <c r="I28" s="170"/>
      <c r="J28" s="171" t="n">
        <v>0</v>
      </c>
      <c r="K28" s="172"/>
      <c r="L28" s="170"/>
      <c r="M28" s="171" t="n">
        <v>0</v>
      </c>
      <c r="N28" s="173"/>
      <c r="O28" s="233"/>
    </row>
    <row r="29" customFormat="false" ht="13.2" hidden="false" customHeight="false" outlineLevel="0" collapsed="false">
      <c r="A29" s="162"/>
      <c r="B29" s="175"/>
      <c r="C29" s="306"/>
      <c r="D29" s="177"/>
      <c r="E29" s="178"/>
      <c r="F29" s="179"/>
      <c r="G29" s="234"/>
      <c r="H29" s="235"/>
      <c r="I29" s="182"/>
      <c r="J29" s="182" t="n">
        <v>0</v>
      </c>
      <c r="K29" s="183"/>
      <c r="L29" s="182"/>
      <c r="M29" s="182" t="n">
        <v>0</v>
      </c>
      <c r="N29" s="178"/>
      <c r="O29" s="212"/>
    </row>
    <row r="30" customFormat="false" ht="13.2" hidden="false" customHeight="false" outlineLevel="0" collapsed="false">
      <c r="A30" s="162"/>
      <c r="B30" s="163"/>
      <c r="C30" s="164"/>
      <c r="D30" s="165"/>
      <c r="E30" s="166"/>
      <c r="F30" s="167"/>
      <c r="G30" s="200"/>
      <c r="H30" s="232"/>
      <c r="I30" s="170"/>
      <c r="J30" s="171" t="n">
        <v>0</v>
      </c>
      <c r="K30" s="172"/>
      <c r="L30" s="170"/>
      <c r="M30" s="171" t="n">
        <v>0</v>
      </c>
      <c r="N30" s="173"/>
      <c r="O30" s="233"/>
    </row>
    <row r="31" customFormat="false" ht="13.2" hidden="false" customHeight="false" outlineLevel="0" collapsed="false">
      <c r="A31" s="162"/>
      <c r="B31" s="175"/>
      <c r="C31" s="306"/>
      <c r="D31" s="177"/>
      <c r="E31" s="178"/>
      <c r="F31" s="179"/>
      <c r="G31" s="234"/>
      <c r="H31" s="235"/>
      <c r="I31" s="182"/>
      <c r="J31" s="182" t="n">
        <v>0</v>
      </c>
      <c r="K31" s="183"/>
      <c r="L31" s="182"/>
      <c r="M31" s="182" t="n">
        <v>0</v>
      </c>
      <c r="N31" s="178"/>
      <c r="O31" s="212"/>
    </row>
    <row r="32" customFormat="false" ht="13.2" hidden="false" customHeight="false" outlineLevel="0" collapsed="false">
      <c r="A32" s="162"/>
      <c r="B32" s="163"/>
      <c r="C32" s="164"/>
      <c r="D32" s="165"/>
      <c r="E32" s="166"/>
      <c r="F32" s="167"/>
      <c r="G32" s="200"/>
      <c r="H32" s="232"/>
      <c r="I32" s="170"/>
      <c r="J32" s="171" t="n">
        <v>0</v>
      </c>
      <c r="K32" s="172"/>
      <c r="L32" s="170"/>
      <c r="M32" s="171" t="n">
        <v>0</v>
      </c>
      <c r="N32" s="173"/>
      <c r="O32" s="310"/>
    </row>
    <row r="33" customFormat="false" ht="13.8" hidden="false" customHeight="false" outlineLevel="0" collapsed="false">
      <c r="A33" s="220"/>
      <c r="B33" s="221"/>
      <c r="C33" s="307"/>
      <c r="D33" s="223"/>
      <c r="E33" s="224"/>
      <c r="F33" s="315"/>
      <c r="G33" s="308"/>
      <c r="H33" s="257"/>
      <c r="I33" s="228"/>
      <c r="J33" s="228" t="n">
        <v>0</v>
      </c>
      <c r="K33" s="229"/>
      <c r="L33" s="228"/>
      <c r="M33" s="228" t="n">
        <v>0</v>
      </c>
      <c r="N33" s="224"/>
      <c r="O33" s="316"/>
    </row>
  </sheetData>
  <mergeCells count="7">
    <mergeCell ref="A2:A3"/>
    <mergeCell ref="C2:C3"/>
    <mergeCell ref="E2:F3"/>
    <mergeCell ref="G2:G3"/>
    <mergeCell ref="H2:J2"/>
    <mergeCell ref="K2:M2"/>
    <mergeCell ref="N2:O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3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R12" activeCellId="0" sqref="R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.66"/>
    <col collapsed="false" customWidth="true" hidden="false" outlineLevel="0" max="3" min="3" style="1" width="9.66"/>
    <col collapsed="false" customWidth="true" hidden="false" outlineLevel="0" max="5" min="4" style="1" width="1.66"/>
    <col collapsed="false" customWidth="true" hidden="false" outlineLevel="0" max="6" min="6" style="1" width="23.66"/>
    <col collapsed="false" customWidth="true" hidden="false" outlineLevel="0" max="8" min="7" style="1" width="1.66"/>
    <col collapsed="false" customWidth="true" hidden="false" outlineLevel="0" max="9" min="9" style="1" width="30.66"/>
    <col collapsed="false" customWidth="true" hidden="false" outlineLevel="0" max="10" min="10" style="1" width="1.66"/>
    <col collapsed="false" customWidth="true" hidden="false" outlineLevel="0" max="11" min="11" style="1" width="16.66"/>
    <col collapsed="false" customWidth="true" hidden="true" outlineLevel="0" max="12" min="12" style="1" width="16.66"/>
    <col collapsed="false" customWidth="true" hidden="false" outlineLevel="0" max="13" min="13" style="1" width="16.66"/>
    <col collapsed="false" customWidth="true" hidden="false" outlineLevel="0" max="14" min="14" style="1" width="1.66"/>
    <col collapsed="false" customWidth="true" hidden="false" outlineLevel="0" max="15" min="15" style="1" width="16.66"/>
    <col collapsed="false" customWidth="false" hidden="false" outlineLevel="0" max="257" min="16" style="1" width="8.99"/>
  </cols>
  <sheetData>
    <row r="1" customFormat="false" ht="23.4" hidden="false" customHeight="fals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9.8" hidden="false" customHeight="false" outlineLevel="0" collapsed="false">
      <c r="A2" s="65"/>
      <c r="O2" s="66"/>
    </row>
    <row r="3" customFormat="false" ht="28.8" hidden="false" customHeight="false" outlineLevel="0" collapsed="false">
      <c r="A3" s="67" t="s">
        <v>16</v>
      </c>
      <c r="B3" s="68"/>
      <c r="C3" s="69" t="s">
        <v>17</v>
      </c>
      <c r="D3" s="70"/>
      <c r="E3" s="68"/>
      <c r="F3" s="69" t="s">
        <v>18</v>
      </c>
      <c r="G3" s="70"/>
      <c r="H3" s="68"/>
      <c r="I3" s="69" t="s">
        <v>19</v>
      </c>
      <c r="J3" s="70"/>
      <c r="K3" s="71" t="s">
        <v>20</v>
      </c>
      <c r="L3" s="72"/>
      <c r="M3" s="71" t="s">
        <v>21</v>
      </c>
      <c r="N3" s="73" t="s">
        <v>22</v>
      </c>
      <c r="O3" s="73"/>
    </row>
    <row r="4" customFormat="false" ht="16.5" hidden="false" customHeight="true" outlineLevel="0" collapsed="false">
      <c r="A4" s="74"/>
      <c r="B4" s="75"/>
      <c r="C4" s="76"/>
      <c r="D4" s="77"/>
      <c r="E4" s="75"/>
      <c r="F4" s="78" t="s">
        <v>11</v>
      </c>
      <c r="G4" s="77"/>
      <c r="H4" s="75"/>
      <c r="I4" s="79"/>
      <c r="J4" s="77"/>
      <c r="K4" s="80"/>
      <c r="L4" s="80"/>
      <c r="M4" s="80"/>
      <c r="N4" s="75"/>
      <c r="O4" s="81"/>
    </row>
    <row r="5" customFormat="false" ht="16.5" hidden="false" customHeight="true" outlineLevel="0" collapsed="false">
      <c r="A5" s="82"/>
      <c r="B5" s="83"/>
      <c r="C5" s="84"/>
      <c r="D5" s="85"/>
      <c r="E5" s="83"/>
      <c r="F5" s="86" t="s">
        <v>7</v>
      </c>
      <c r="G5" s="85"/>
      <c r="H5" s="83"/>
      <c r="I5" s="87"/>
      <c r="J5" s="85"/>
      <c r="K5" s="88" t="n">
        <v>0</v>
      </c>
      <c r="L5" s="88"/>
      <c r="M5" s="88"/>
      <c r="N5" s="83"/>
      <c r="O5" s="89"/>
    </row>
    <row r="6" customFormat="false" ht="16.5" hidden="false" customHeight="true" outlineLevel="0" collapsed="false">
      <c r="A6" s="90"/>
      <c r="B6" s="75"/>
      <c r="C6" s="91"/>
      <c r="D6" s="77"/>
      <c r="E6" s="75"/>
      <c r="F6" s="78" t="s">
        <v>13</v>
      </c>
      <c r="G6" s="77"/>
      <c r="H6" s="75"/>
      <c r="I6" s="92"/>
      <c r="J6" s="77"/>
      <c r="K6" s="93"/>
      <c r="L6" s="80"/>
      <c r="M6" s="80"/>
      <c r="N6" s="75"/>
      <c r="O6" s="81"/>
    </row>
    <row r="7" customFormat="false" ht="16.5" hidden="false" customHeight="true" outlineLevel="0" collapsed="false">
      <c r="A7" s="94"/>
      <c r="B7" s="95"/>
      <c r="C7" s="96"/>
      <c r="D7" s="97"/>
      <c r="E7" s="83"/>
      <c r="F7" s="86" t="s">
        <v>7</v>
      </c>
      <c r="G7" s="85"/>
      <c r="H7" s="83"/>
      <c r="I7" s="98"/>
      <c r="J7" s="85"/>
      <c r="K7" s="88" t="n">
        <v>0</v>
      </c>
      <c r="L7" s="88"/>
      <c r="M7" s="88"/>
      <c r="N7" s="83"/>
      <c r="O7" s="89"/>
    </row>
    <row r="8" customFormat="false" ht="16.5" hidden="false" customHeight="true" outlineLevel="0" collapsed="false">
      <c r="A8" s="90"/>
      <c r="B8" s="75"/>
      <c r="C8" s="91"/>
      <c r="D8" s="77"/>
      <c r="E8" s="75"/>
      <c r="F8" s="78" t="s">
        <v>14</v>
      </c>
      <c r="G8" s="77"/>
      <c r="H8" s="75"/>
      <c r="I8" s="92"/>
      <c r="J8" s="77"/>
      <c r="K8" s="93"/>
      <c r="L8" s="80"/>
      <c r="M8" s="80"/>
      <c r="N8" s="75"/>
      <c r="O8" s="81"/>
    </row>
    <row r="9" customFormat="false" ht="16.5" hidden="false" customHeight="true" outlineLevel="0" collapsed="false">
      <c r="A9" s="94"/>
      <c r="B9" s="95"/>
      <c r="C9" s="96"/>
      <c r="D9" s="97"/>
      <c r="E9" s="83"/>
      <c r="F9" s="86" t="s">
        <v>7</v>
      </c>
      <c r="G9" s="85"/>
      <c r="H9" s="83"/>
      <c r="I9" s="98"/>
      <c r="J9" s="85"/>
      <c r="K9" s="88" t="n">
        <v>0</v>
      </c>
      <c r="L9" s="88"/>
      <c r="M9" s="88"/>
      <c r="N9" s="83"/>
      <c r="O9" s="89"/>
    </row>
    <row r="10" customFormat="false" ht="16.5" hidden="false" customHeight="true" outlineLevel="0" collapsed="false">
      <c r="A10" s="90"/>
      <c r="B10" s="75"/>
      <c r="C10" s="91"/>
      <c r="D10" s="77"/>
      <c r="E10" s="75"/>
      <c r="F10" s="78"/>
      <c r="G10" s="77"/>
      <c r="H10" s="75"/>
      <c r="I10" s="92"/>
      <c r="J10" s="77"/>
      <c r="K10" s="80"/>
      <c r="L10" s="80"/>
      <c r="M10" s="80"/>
      <c r="N10" s="75"/>
      <c r="O10" s="81"/>
    </row>
    <row r="11" customFormat="false" ht="16.5" hidden="false" customHeight="true" outlineLevel="0" collapsed="false">
      <c r="A11" s="94"/>
      <c r="B11" s="95"/>
      <c r="C11" s="96"/>
      <c r="D11" s="97"/>
      <c r="E11" s="83"/>
      <c r="F11" s="99" t="s">
        <v>23</v>
      </c>
      <c r="G11" s="85"/>
      <c r="H11" s="83"/>
      <c r="I11" s="98"/>
      <c r="J11" s="85"/>
      <c r="K11" s="88" t="n">
        <v>0</v>
      </c>
      <c r="L11" s="88"/>
      <c r="M11" s="88"/>
      <c r="N11" s="83"/>
      <c r="O11" s="89"/>
    </row>
    <row r="12" customFormat="false" ht="16.5" hidden="false" customHeight="true" outlineLevel="0" collapsed="false">
      <c r="A12" s="90"/>
      <c r="B12" s="75"/>
      <c r="C12" s="91"/>
      <c r="D12" s="77"/>
      <c r="E12" s="75"/>
      <c r="F12" s="78"/>
      <c r="G12" s="77"/>
      <c r="H12" s="75"/>
      <c r="I12" s="92"/>
      <c r="J12" s="77"/>
      <c r="K12" s="100"/>
      <c r="L12" s="80"/>
      <c r="M12" s="80"/>
      <c r="N12" s="75"/>
      <c r="O12" s="81"/>
    </row>
    <row r="13" customFormat="false" ht="16.5" hidden="false" customHeight="true" outlineLevel="0" collapsed="false">
      <c r="A13" s="94"/>
      <c r="B13" s="95"/>
      <c r="C13" s="96"/>
      <c r="D13" s="97"/>
      <c r="E13" s="83"/>
      <c r="F13" s="99" t="s">
        <v>9</v>
      </c>
      <c r="G13" s="85"/>
      <c r="H13" s="83"/>
      <c r="I13" s="98"/>
      <c r="J13" s="85"/>
      <c r="K13" s="88" t="n">
        <v>0</v>
      </c>
      <c r="L13" s="88"/>
      <c r="M13" s="88"/>
      <c r="N13" s="83"/>
      <c r="O13" s="89"/>
    </row>
    <row r="14" customFormat="false" ht="16.5" hidden="false" customHeight="true" outlineLevel="0" collapsed="false">
      <c r="A14" s="90"/>
      <c r="B14" s="75"/>
      <c r="C14" s="91"/>
      <c r="D14" s="77"/>
      <c r="E14" s="75"/>
      <c r="F14" s="78"/>
      <c r="G14" s="77"/>
      <c r="H14" s="75"/>
      <c r="I14" s="92"/>
      <c r="J14" s="77"/>
      <c r="K14" s="80"/>
      <c r="L14" s="80"/>
      <c r="M14" s="80"/>
      <c r="N14" s="75"/>
      <c r="O14" s="101"/>
    </row>
    <row r="15" customFormat="false" ht="16.5" hidden="false" customHeight="true" outlineLevel="0" collapsed="false">
      <c r="A15" s="94"/>
      <c r="B15" s="95"/>
      <c r="C15" s="96"/>
      <c r="D15" s="97"/>
      <c r="E15" s="83"/>
      <c r="F15" s="99" t="s">
        <v>24</v>
      </c>
      <c r="G15" s="85"/>
      <c r="H15" s="83"/>
      <c r="I15" s="98"/>
      <c r="J15" s="85"/>
      <c r="K15" s="88" t="n">
        <v>0</v>
      </c>
      <c r="L15" s="88"/>
      <c r="M15" s="88"/>
      <c r="N15" s="83"/>
      <c r="O15" s="89"/>
    </row>
    <row r="16" customFormat="false" ht="16.5" hidden="false" customHeight="true" outlineLevel="0" collapsed="false">
      <c r="A16" s="90"/>
      <c r="B16" s="75"/>
      <c r="C16" s="91"/>
      <c r="D16" s="77"/>
      <c r="E16" s="75"/>
      <c r="F16" s="91"/>
      <c r="G16" s="77"/>
      <c r="H16" s="75"/>
      <c r="I16" s="92"/>
      <c r="J16" s="77"/>
      <c r="K16" s="80"/>
      <c r="L16" s="80"/>
      <c r="M16" s="80"/>
      <c r="N16" s="75"/>
      <c r="O16" s="101"/>
    </row>
    <row r="17" customFormat="false" ht="16.5" hidden="false" customHeight="true" outlineLevel="0" collapsed="false">
      <c r="A17" s="94"/>
      <c r="B17" s="95"/>
      <c r="C17" s="96"/>
      <c r="D17" s="97"/>
      <c r="E17" s="83"/>
      <c r="F17" s="102"/>
      <c r="G17" s="85"/>
      <c r="H17" s="83"/>
      <c r="I17" s="98"/>
      <c r="J17" s="85"/>
      <c r="K17" s="88"/>
      <c r="L17" s="88"/>
      <c r="M17" s="88"/>
      <c r="N17" s="83"/>
      <c r="O17" s="89"/>
    </row>
    <row r="18" customFormat="false" ht="16.5" hidden="false" customHeight="true" outlineLevel="0" collapsed="false">
      <c r="A18" s="103"/>
      <c r="B18" s="75"/>
      <c r="C18" s="76"/>
      <c r="D18" s="77"/>
      <c r="E18" s="75"/>
      <c r="F18" s="91"/>
      <c r="G18" s="77"/>
      <c r="H18" s="75"/>
      <c r="I18" s="104"/>
      <c r="J18" s="77"/>
      <c r="K18" s="80"/>
      <c r="L18" s="80"/>
      <c r="M18" s="80"/>
      <c r="N18" s="75"/>
      <c r="O18" s="101"/>
    </row>
    <row r="19" customFormat="false" ht="16.5" hidden="false" customHeight="true" outlineLevel="0" collapsed="false">
      <c r="A19" s="105"/>
      <c r="B19" s="83"/>
      <c r="C19" s="96"/>
      <c r="D19" s="85"/>
      <c r="E19" s="83"/>
      <c r="F19" s="102"/>
      <c r="G19" s="85"/>
      <c r="H19" s="83"/>
      <c r="I19" s="106"/>
      <c r="J19" s="85"/>
      <c r="K19" s="88"/>
      <c r="L19" s="88"/>
      <c r="M19" s="88"/>
      <c r="N19" s="83"/>
      <c r="O19" s="89"/>
    </row>
    <row r="20" customFormat="false" ht="16.5" hidden="false" customHeight="true" outlineLevel="0" collapsed="false">
      <c r="A20" s="90"/>
      <c r="B20" s="75"/>
      <c r="C20" s="91"/>
      <c r="D20" s="77"/>
      <c r="E20" s="75"/>
      <c r="F20" s="91"/>
      <c r="G20" s="77"/>
      <c r="H20" s="75"/>
      <c r="I20" s="92"/>
      <c r="J20" s="77"/>
      <c r="K20" s="80"/>
      <c r="L20" s="80"/>
      <c r="M20" s="80"/>
      <c r="N20" s="75"/>
      <c r="O20" s="101"/>
    </row>
    <row r="21" customFormat="false" ht="16.5" hidden="false" customHeight="true" outlineLevel="0" collapsed="false">
      <c r="A21" s="94"/>
      <c r="B21" s="95"/>
      <c r="C21" s="96"/>
      <c r="D21" s="97"/>
      <c r="E21" s="83"/>
      <c r="F21" s="102"/>
      <c r="G21" s="85"/>
      <c r="H21" s="83"/>
      <c r="I21" s="98"/>
      <c r="J21" s="85"/>
      <c r="K21" s="88"/>
      <c r="L21" s="88"/>
      <c r="M21" s="88"/>
      <c r="N21" s="83"/>
      <c r="O21" s="89"/>
    </row>
    <row r="22" customFormat="false" ht="16.5" hidden="false" customHeight="true" outlineLevel="0" collapsed="false">
      <c r="A22" s="90"/>
      <c r="B22" s="75"/>
      <c r="C22" s="91"/>
      <c r="D22" s="77"/>
      <c r="E22" s="75"/>
      <c r="F22" s="91"/>
      <c r="G22" s="77"/>
      <c r="H22" s="75"/>
      <c r="I22" s="92"/>
      <c r="J22" s="77"/>
      <c r="K22" s="80"/>
      <c r="L22" s="80"/>
      <c r="M22" s="80"/>
      <c r="N22" s="75"/>
      <c r="O22" s="101"/>
    </row>
    <row r="23" customFormat="false" ht="16.5" hidden="false" customHeight="true" outlineLevel="0" collapsed="false">
      <c r="A23" s="94"/>
      <c r="B23" s="95"/>
      <c r="C23" s="96"/>
      <c r="D23" s="97"/>
      <c r="E23" s="83"/>
      <c r="F23" s="102"/>
      <c r="G23" s="85"/>
      <c r="H23" s="83"/>
      <c r="I23" s="98"/>
      <c r="J23" s="85"/>
      <c r="K23" s="88"/>
      <c r="L23" s="88"/>
      <c r="M23" s="88"/>
      <c r="N23" s="83"/>
      <c r="O23" s="89"/>
    </row>
    <row r="24" customFormat="false" ht="16.5" hidden="false" customHeight="true" outlineLevel="0" collapsed="false">
      <c r="A24" s="90"/>
      <c r="B24" s="75"/>
      <c r="C24" s="91"/>
      <c r="D24" s="77"/>
      <c r="E24" s="75"/>
      <c r="F24" s="91"/>
      <c r="G24" s="77"/>
      <c r="H24" s="75"/>
      <c r="I24" s="92"/>
      <c r="J24" s="77"/>
      <c r="K24" s="80"/>
      <c r="L24" s="80"/>
      <c r="M24" s="80"/>
      <c r="N24" s="75"/>
      <c r="O24" s="81"/>
    </row>
    <row r="25" customFormat="false" ht="16.5" hidden="false" customHeight="true" outlineLevel="0" collapsed="false">
      <c r="A25" s="94"/>
      <c r="B25" s="95"/>
      <c r="C25" s="96"/>
      <c r="D25" s="97"/>
      <c r="E25" s="83"/>
      <c r="F25" s="102"/>
      <c r="G25" s="85"/>
      <c r="H25" s="83"/>
      <c r="I25" s="98"/>
      <c r="J25" s="85"/>
      <c r="K25" s="88"/>
      <c r="L25" s="88"/>
      <c r="M25" s="88"/>
      <c r="N25" s="83"/>
      <c r="O25" s="89"/>
    </row>
    <row r="26" customFormat="false" ht="16.5" hidden="false" customHeight="true" outlineLevel="0" collapsed="false">
      <c r="A26" s="90"/>
      <c r="B26" s="75"/>
      <c r="C26" s="91"/>
      <c r="D26" s="77"/>
      <c r="E26" s="75"/>
      <c r="F26" s="91"/>
      <c r="G26" s="77"/>
      <c r="H26" s="75"/>
      <c r="I26" s="92"/>
      <c r="J26" s="77"/>
      <c r="K26" s="80"/>
      <c r="L26" s="80"/>
      <c r="M26" s="80"/>
      <c r="N26" s="75"/>
      <c r="O26" s="81"/>
    </row>
    <row r="27" customFormat="false" ht="16.5" hidden="false" customHeight="true" outlineLevel="0" collapsed="false">
      <c r="A27" s="94"/>
      <c r="B27" s="95"/>
      <c r="C27" s="96"/>
      <c r="D27" s="97"/>
      <c r="E27" s="83"/>
      <c r="F27" s="102"/>
      <c r="G27" s="85"/>
      <c r="H27" s="83"/>
      <c r="I27" s="98"/>
      <c r="J27" s="85"/>
      <c r="K27" s="88"/>
      <c r="L27" s="88"/>
      <c r="M27" s="88"/>
      <c r="N27" s="83"/>
      <c r="O27" s="89"/>
    </row>
    <row r="28" customFormat="false" ht="16.5" hidden="false" customHeight="true" outlineLevel="0" collapsed="false">
      <c r="A28" s="103"/>
      <c r="B28" s="75"/>
      <c r="C28" s="76"/>
      <c r="D28" s="77"/>
      <c r="E28" s="75"/>
      <c r="F28" s="91"/>
      <c r="G28" s="77"/>
      <c r="H28" s="107"/>
      <c r="I28" s="108"/>
      <c r="J28" s="109"/>
      <c r="K28" s="110"/>
      <c r="L28" s="80"/>
      <c r="M28" s="110"/>
      <c r="N28" s="107"/>
      <c r="O28" s="101"/>
    </row>
    <row r="29" customFormat="false" ht="16.5" hidden="false" customHeight="true" outlineLevel="0" collapsed="false">
      <c r="A29" s="105"/>
      <c r="B29" s="83"/>
      <c r="C29" s="111"/>
      <c r="D29" s="85"/>
      <c r="E29" s="83"/>
      <c r="F29" s="112"/>
      <c r="G29" s="85"/>
      <c r="H29" s="83"/>
      <c r="I29" s="106"/>
      <c r="J29" s="85"/>
      <c r="K29" s="113"/>
      <c r="L29" s="88"/>
      <c r="M29" s="113"/>
      <c r="N29" s="83"/>
      <c r="O29" s="89"/>
    </row>
    <row r="30" customFormat="false" ht="16.5" hidden="false" customHeight="true" outlineLevel="0" collapsed="false">
      <c r="A30" s="114"/>
      <c r="B30" s="107"/>
      <c r="C30" s="5"/>
      <c r="D30" s="109"/>
      <c r="E30" s="107"/>
      <c r="F30" s="115"/>
      <c r="G30" s="109"/>
      <c r="H30" s="107"/>
      <c r="I30" s="108"/>
      <c r="J30" s="109"/>
      <c r="K30" s="110"/>
      <c r="L30" s="80"/>
      <c r="M30" s="110"/>
      <c r="N30" s="107"/>
      <c r="O30" s="101"/>
    </row>
    <row r="31" customFormat="false" ht="16.5" hidden="false" customHeight="true" outlineLevel="0" collapsed="false">
      <c r="A31" s="116"/>
      <c r="B31" s="117"/>
      <c r="C31" s="118"/>
      <c r="D31" s="119"/>
      <c r="E31" s="117"/>
      <c r="F31" s="120"/>
      <c r="G31" s="119"/>
      <c r="H31" s="117"/>
      <c r="I31" s="121"/>
      <c r="J31" s="119"/>
      <c r="K31" s="122"/>
      <c r="L31" s="123"/>
      <c r="M31" s="122"/>
      <c r="N31" s="117"/>
      <c r="O31" s="124"/>
    </row>
  </sheetData>
  <mergeCells count="2">
    <mergeCell ref="A1:O1"/>
    <mergeCell ref="N3:O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25"/>
  <sheetViews>
    <sheetView showFormulas="false" showGridLines="true" showRowColHeaders="true" showZeros="false" rightToLeft="false" tabSelected="true" showOutlineSymbols="true" defaultGridColor="true" view="pageBreakPreview" topLeftCell="A538" colorId="64" zoomScale="100" zoomScaleNormal="100" zoomScalePageLayoutView="100" workbookViewId="0">
      <selection pane="topLeft" activeCell="Y19" activeCellId="0" sqref="Y19"/>
    </sheetView>
  </sheetViews>
  <sheetFormatPr defaultColWidth="8.9921875" defaultRowHeight="13.2" zeroHeight="false" outlineLevelRow="0" outlineLevelCol="0"/>
  <cols>
    <col collapsed="false" customWidth="true" hidden="false" outlineLevel="0" max="1" min="1" style="319" width="1.66"/>
    <col collapsed="false" customWidth="true" hidden="false" outlineLevel="0" max="2" min="2" style="319" width="20.66"/>
    <col collapsed="false" customWidth="true" hidden="false" outlineLevel="0" max="4" min="3" style="319" width="1.66"/>
    <col collapsed="false" customWidth="true" hidden="false" outlineLevel="0" max="5" min="5" style="319" width="15.66"/>
    <col collapsed="false" customWidth="true" hidden="false" outlineLevel="0" max="6" min="6" style="319" width="1.66"/>
    <col collapsed="false" customWidth="true" hidden="false" outlineLevel="0" max="7" min="7" style="319" width="15.66"/>
    <col collapsed="false" customWidth="true" hidden="false" outlineLevel="0" max="8" min="8" style="319" width="8.66"/>
    <col collapsed="false" customWidth="true" hidden="false" outlineLevel="0" max="9" min="9" style="319" width="1.66"/>
    <col collapsed="false" customWidth="true" hidden="false" outlineLevel="0" max="10" min="10" style="319" width="6.66"/>
    <col collapsed="false" customWidth="true" hidden="false" outlineLevel="0" max="11" min="11" style="319" width="12.66"/>
    <col collapsed="false" customWidth="true" hidden="false" outlineLevel="0" max="12" min="12" style="319" width="16.66"/>
    <col collapsed="false" customWidth="true" hidden="false" outlineLevel="0" max="13" min="13" style="319" width="1.66"/>
    <col collapsed="false" customWidth="true" hidden="false" outlineLevel="0" max="14" min="14" style="320" width="12.66"/>
    <col collapsed="false" customWidth="true" hidden="false" outlineLevel="0" max="15" min="15" style="319" width="12.66"/>
    <col collapsed="false" customWidth="true" hidden="false" outlineLevel="0" max="16" min="16" style="319" width="3.66"/>
    <col collapsed="false" customWidth="false" hidden="false" outlineLevel="0" max="257" min="17" style="319" width="8.99"/>
  </cols>
  <sheetData>
    <row r="1" customFormat="false" ht="21.75" hidden="false" customHeight="true" outlineLevel="0" collapsed="false">
      <c r="A1" s="321"/>
      <c r="B1" s="322" t="s">
        <v>332</v>
      </c>
      <c r="C1" s="323"/>
      <c r="D1" s="324" t="s">
        <v>137</v>
      </c>
      <c r="E1" s="325"/>
      <c r="F1" s="323"/>
      <c r="G1" s="323"/>
      <c r="H1" s="326" t="s">
        <v>333</v>
      </c>
      <c r="I1" s="323"/>
      <c r="J1" s="323"/>
      <c r="K1" s="323" t="s">
        <v>334</v>
      </c>
      <c r="L1" s="327"/>
      <c r="O1" s="328"/>
      <c r="P1" s="328"/>
    </row>
    <row r="2" customFormat="false" ht="21.6" hidden="false" customHeight="false" outlineLevel="0" collapsed="false">
      <c r="A2" s="329"/>
      <c r="H2" s="330"/>
      <c r="N2" s="331"/>
      <c r="O2" s="332"/>
      <c r="P2" s="332"/>
    </row>
    <row r="3" customFormat="false" ht="33" hidden="false" customHeight="false" outlineLevel="0" collapsed="false">
      <c r="A3" s="333"/>
      <c r="B3" s="334" t="s">
        <v>335</v>
      </c>
      <c r="C3" s="335"/>
      <c r="D3" s="336" t="s">
        <v>336</v>
      </c>
      <c r="E3" s="336"/>
      <c r="F3" s="336" t="s">
        <v>337</v>
      </c>
      <c r="G3" s="336"/>
      <c r="H3" s="336" t="s">
        <v>338</v>
      </c>
      <c r="I3" s="336"/>
      <c r="J3" s="336" t="s">
        <v>62</v>
      </c>
      <c r="K3" s="336" t="s">
        <v>67</v>
      </c>
      <c r="L3" s="336" t="s">
        <v>68</v>
      </c>
      <c r="M3" s="337" t="s">
        <v>339</v>
      </c>
      <c r="N3" s="337"/>
      <c r="O3" s="337"/>
      <c r="P3" s="338"/>
    </row>
    <row r="4" customFormat="false" ht="14.4" hidden="false" customHeight="false" outlineLevel="0" collapsed="false">
      <c r="A4" s="339"/>
      <c r="B4" s="340"/>
      <c r="C4" s="341"/>
      <c r="D4" s="342"/>
      <c r="E4" s="341"/>
      <c r="F4" s="342"/>
      <c r="G4" s="341"/>
      <c r="H4" s="342"/>
      <c r="I4" s="341"/>
      <c r="J4" s="343"/>
      <c r="K4" s="344"/>
      <c r="L4" s="344" t="n">
        <v>0</v>
      </c>
      <c r="M4" s="342"/>
      <c r="N4" s="345"/>
      <c r="O4" s="346"/>
      <c r="P4" s="341"/>
    </row>
    <row r="5" customFormat="false" ht="14.4" hidden="false" customHeight="false" outlineLevel="0" collapsed="false">
      <c r="A5" s="347"/>
      <c r="B5" s="206" t="s">
        <v>340</v>
      </c>
      <c r="C5" s="348"/>
      <c r="D5" s="349"/>
      <c r="E5" s="348"/>
      <c r="F5" s="349"/>
      <c r="G5" s="348" t="n">
        <v>0</v>
      </c>
      <c r="H5" s="349"/>
      <c r="I5" s="348"/>
      <c r="J5" s="350" t="s">
        <v>341</v>
      </c>
      <c r="K5" s="351"/>
      <c r="L5" s="351" t="n">
        <v>0</v>
      </c>
      <c r="M5" s="349"/>
      <c r="N5" s="352"/>
      <c r="O5" s="353"/>
      <c r="P5" s="341"/>
    </row>
    <row r="6" customFormat="false" ht="14.4" hidden="false" customHeight="false" outlineLevel="0" collapsed="false">
      <c r="A6" s="339"/>
      <c r="B6" s="340"/>
      <c r="C6" s="341"/>
      <c r="D6" s="342"/>
      <c r="E6" s="341"/>
      <c r="F6" s="342"/>
      <c r="G6" s="341"/>
      <c r="H6" s="342"/>
      <c r="I6" s="341"/>
      <c r="J6" s="343"/>
      <c r="K6" s="344"/>
      <c r="L6" s="354" t="n">
        <v>0</v>
      </c>
      <c r="M6" s="342"/>
      <c r="N6" s="355"/>
      <c r="O6" s="346"/>
      <c r="P6" s="341"/>
    </row>
    <row r="7" customFormat="false" ht="14.4" hidden="false" customHeight="false" outlineLevel="0" collapsed="false">
      <c r="A7" s="347"/>
      <c r="B7" s="206" t="s">
        <v>342</v>
      </c>
      <c r="C7" s="348"/>
      <c r="D7" s="349"/>
      <c r="E7" s="348"/>
      <c r="F7" s="349"/>
      <c r="G7" s="348"/>
      <c r="H7" s="349" t="n">
        <v>1</v>
      </c>
      <c r="I7" s="348"/>
      <c r="J7" s="350" t="s">
        <v>343</v>
      </c>
      <c r="K7" s="351"/>
      <c r="L7" s="356" t="n">
        <v>0</v>
      </c>
      <c r="M7" s="349"/>
      <c r="N7" s="352"/>
      <c r="O7" s="353"/>
      <c r="P7" s="341"/>
    </row>
    <row r="8" customFormat="false" ht="14.4" hidden="false" customHeight="false" outlineLevel="0" collapsed="false">
      <c r="A8" s="339"/>
      <c r="B8" s="340"/>
      <c r="C8" s="341"/>
      <c r="D8" s="342"/>
      <c r="E8" s="341"/>
      <c r="F8" s="342"/>
      <c r="G8" s="341"/>
      <c r="H8" s="342"/>
      <c r="I8" s="341"/>
      <c r="J8" s="343"/>
      <c r="K8" s="344"/>
      <c r="L8" s="344" t="n">
        <v>0</v>
      </c>
      <c r="M8" s="342"/>
      <c r="N8" s="355"/>
      <c r="O8" s="346"/>
      <c r="P8" s="341"/>
    </row>
    <row r="9" customFormat="false" ht="14.4" hidden="false" customHeight="false" outlineLevel="0" collapsed="false">
      <c r="A9" s="347"/>
      <c r="B9" s="206" t="s">
        <v>23</v>
      </c>
      <c r="C9" s="348"/>
      <c r="D9" s="349"/>
      <c r="E9" s="348"/>
      <c r="F9" s="349"/>
      <c r="G9" s="348"/>
      <c r="H9" s="349"/>
      <c r="I9" s="348"/>
      <c r="J9" s="350"/>
      <c r="K9" s="351"/>
      <c r="L9" s="351"/>
      <c r="M9" s="349"/>
      <c r="N9" s="357"/>
      <c r="O9" s="353"/>
      <c r="P9" s="341"/>
    </row>
    <row r="10" customFormat="false" ht="14.4" hidden="false" customHeight="false" outlineLevel="0" collapsed="false">
      <c r="A10" s="339"/>
      <c r="B10" s="340"/>
      <c r="C10" s="341"/>
      <c r="D10" s="342"/>
      <c r="E10" s="341"/>
      <c r="F10" s="342"/>
      <c r="G10" s="341"/>
      <c r="H10" s="342"/>
      <c r="I10" s="341"/>
      <c r="J10" s="343"/>
      <c r="K10" s="344"/>
      <c r="L10" s="344" t="n">
        <v>0</v>
      </c>
      <c r="M10" s="342"/>
      <c r="N10" s="355"/>
      <c r="O10" s="346"/>
      <c r="P10" s="341"/>
    </row>
    <row r="11" customFormat="false" ht="14.4" hidden="false" customHeight="false" outlineLevel="0" collapsed="false">
      <c r="A11" s="347"/>
      <c r="B11" s="206"/>
      <c r="C11" s="348"/>
      <c r="D11" s="349"/>
      <c r="E11" s="348"/>
      <c r="F11" s="349"/>
      <c r="G11" s="348"/>
      <c r="H11" s="349"/>
      <c r="I11" s="348"/>
      <c r="J11" s="350"/>
      <c r="K11" s="351"/>
      <c r="L11" s="351" t="n">
        <v>0</v>
      </c>
      <c r="M11" s="349"/>
      <c r="N11" s="357"/>
      <c r="O11" s="353"/>
      <c r="P11" s="341"/>
    </row>
    <row r="12" customFormat="false" ht="14.4" hidden="false" customHeight="false" outlineLevel="0" collapsed="false">
      <c r="A12" s="339"/>
      <c r="B12" s="340"/>
      <c r="C12" s="341"/>
      <c r="D12" s="342"/>
      <c r="E12" s="341"/>
      <c r="F12" s="342"/>
      <c r="G12" s="341"/>
      <c r="H12" s="342"/>
      <c r="I12" s="341"/>
      <c r="J12" s="343"/>
      <c r="K12" s="344"/>
      <c r="L12" s="344" t="n">
        <v>0</v>
      </c>
      <c r="M12" s="342"/>
      <c r="N12" s="355"/>
      <c r="O12" s="346"/>
      <c r="P12" s="341"/>
    </row>
    <row r="13" customFormat="false" ht="14.4" hidden="false" customHeight="false" outlineLevel="0" collapsed="false">
      <c r="A13" s="347"/>
      <c r="B13" s="206"/>
      <c r="C13" s="348"/>
      <c r="D13" s="349"/>
      <c r="E13" s="348"/>
      <c r="F13" s="349"/>
      <c r="G13" s="348"/>
      <c r="H13" s="349"/>
      <c r="I13" s="348"/>
      <c r="J13" s="350"/>
      <c r="K13" s="351"/>
      <c r="L13" s="351" t="n">
        <v>0</v>
      </c>
      <c r="M13" s="349"/>
      <c r="N13" s="357"/>
      <c r="O13" s="353"/>
      <c r="P13" s="341"/>
    </row>
    <row r="14" customFormat="false" ht="14.4" hidden="false" customHeight="false" outlineLevel="0" collapsed="false">
      <c r="A14" s="339"/>
      <c r="B14" s="340"/>
      <c r="C14" s="341"/>
      <c r="D14" s="342"/>
      <c r="E14" s="341"/>
      <c r="F14" s="342"/>
      <c r="G14" s="341"/>
      <c r="H14" s="342"/>
      <c r="I14" s="341"/>
      <c r="J14" s="343"/>
      <c r="K14" s="344"/>
      <c r="L14" s="344" t="n">
        <v>0</v>
      </c>
      <c r="M14" s="342"/>
      <c r="N14" s="355"/>
      <c r="O14" s="346"/>
      <c r="P14" s="341"/>
    </row>
    <row r="15" customFormat="false" ht="14.4" hidden="false" customHeight="false" outlineLevel="0" collapsed="false">
      <c r="A15" s="347"/>
      <c r="B15" s="206"/>
      <c r="C15" s="348"/>
      <c r="D15" s="349"/>
      <c r="E15" s="348"/>
      <c r="F15" s="349"/>
      <c r="G15" s="348"/>
      <c r="H15" s="349"/>
      <c r="I15" s="348"/>
      <c r="J15" s="350"/>
      <c r="K15" s="351"/>
      <c r="L15" s="351" t="n">
        <v>0</v>
      </c>
      <c r="M15" s="349"/>
      <c r="N15" s="357"/>
      <c r="O15" s="353"/>
      <c r="P15" s="341"/>
    </row>
    <row r="16" customFormat="false" ht="14.4" hidden="false" customHeight="false" outlineLevel="0" collapsed="false">
      <c r="A16" s="339"/>
      <c r="B16" s="340"/>
      <c r="C16" s="341"/>
      <c r="D16" s="342"/>
      <c r="E16" s="341"/>
      <c r="F16" s="342"/>
      <c r="G16" s="341"/>
      <c r="H16" s="342"/>
      <c r="I16" s="341"/>
      <c r="J16" s="343"/>
      <c r="K16" s="344"/>
      <c r="L16" s="344" t="n">
        <v>0</v>
      </c>
      <c r="M16" s="342"/>
      <c r="N16" s="355"/>
      <c r="O16" s="346"/>
      <c r="P16" s="341"/>
    </row>
    <row r="17" customFormat="false" ht="14.4" hidden="false" customHeight="false" outlineLevel="0" collapsed="false">
      <c r="A17" s="347"/>
      <c r="B17" s="206"/>
      <c r="C17" s="348"/>
      <c r="D17" s="349"/>
      <c r="E17" s="348"/>
      <c r="F17" s="349"/>
      <c r="G17" s="348"/>
      <c r="H17" s="349"/>
      <c r="I17" s="348"/>
      <c r="J17" s="350"/>
      <c r="K17" s="351"/>
      <c r="L17" s="351" t="n">
        <v>0</v>
      </c>
      <c r="M17" s="349"/>
      <c r="N17" s="357"/>
      <c r="O17" s="353"/>
      <c r="P17" s="341"/>
    </row>
    <row r="18" customFormat="false" ht="14.4" hidden="false" customHeight="false" outlineLevel="0" collapsed="false">
      <c r="A18" s="339"/>
      <c r="B18" s="340"/>
      <c r="C18" s="341"/>
      <c r="D18" s="342"/>
      <c r="E18" s="341"/>
      <c r="F18" s="342"/>
      <c r="G18" s="341"/>
      <c r="H18" s="342"/>
      <c r="I18" s="341"/>
      <c r="J18" s="343"/>
      <c r="K18" s="344"/>
      <c r="L18" s="344" t="n">
        <v>0</v>
      </c>
      <c r="M18" s="342"/>
      <c r="N18" s="355"/>
      <c r="O18" s="346"/>
      <c r="P18" s="341"/>
    </row>
    <row r="19" customFormat="false" ht="14.4" hidden="false" customHeight="false" outlineLevel="0" collapsed="false">
      <c r="A19" s="347"/>
      <c r="B19" s="206"/>
      <c r="C19" s="348"/>
      <c r="D19" s="349"/>
      <c r="E19" s="348"/>
      <c r="F19" s="349"/>
      <c r="G19" s="348"/>
      <c r="H19" s="349"/>
      <c r="I19" s="348"/>
      <c r="J19" s="350"/>
      <c r="K19" s="351"/>
      <c r="L19" s="351" t="n">
        <v>0</v>
      </c>
      <c r="M19" s="349"/>
      <c r="N19" s="357"/>
      <c r="O19" s="353"/>
      <c r="P19" s="341"/>
    </row>
    <row r="20" customFormat="false" ht="14.4" hidden="false" customHeight="false" outlineLevel="0" collapsed="false">
      <c r="A20" s="339"/>
      <c r="B20" s="340"/>
      <c r="C20" s="341"/>
      <c r="D20" s="342"/>
      <c r="E20" s="341"/>
      <c r="F20" s="342"/>
      <c r="G20" s="341"/>
      <c r="H20" s="342"/>
      <c r="I20" s="341"/>
      <c r="J20" s="343"/>
      <c r="K20" s="344"/>
      <c r="L20" s="344" t="n">
        <v>0</v>
      </c>
      <c r="M20" s="342"/>
      <c r="N20" s="355"/>
      <c r="O20" s="346"/>
      <c r="P20" s="341"/>
    </row>
    <row r="21" customFormat="false" ht="14.4" hidden="false" customHeight="false" outlineLevel="0" collapsed="false">
      <c r="A21" s="347"/>
      <c r="B21" s="206"/>
      <c r="C21" s="348"/>
      <c r="D21" s="349"/>
      <c r="E21" s="348"/>
      <c r="F21" s="349"/>
      <c r="G21" s="348"/>
      <c r="H21" s="349"/>
      <c r="I21" s="348"/>
      <c r="J21" s="350"/>
      <c r="K21" s="351"/>
      <c r="L21" s="351" t="n">
        <v>0</v>
      </c>
      <c r="M21" s="349"/>
      <c r="N21" s="357"/>
      <c r="O21" s="353"/>
      <c r="P21" s="341"/>
    </row>
    <row r="22" customFormat="false" ht="14.4" hidden="false" customHeight="false" outlineLevel="0" collapsed="false">
      <c r="A22" s="339"/>
      <c r="B22" s="340"/>
      <c r="C22" s="341"/>
      <c r="D22" s="342"/>
      <c r="E22" s="341"/>
      <c r="F22" s="342"/>
      <c r="G22" s="341"/>
      <c r="H22" s="342"/>
      <c r="I22" s="341"/>
      <c r="J22" s="343"/>
      <c r="K22" s="344"/>
      <c r="L22" s="344" t="n">
        <v>0</v>
      </c>
      <c r="M22" s="342"/>
      <c r="N22" s="355"/>
      <c r="O22" s="346"/>
      <c r="P22" s="341"/>
    </row>
    <row r="23" customFormat="false" ht="14.4" hidden="false" customHeight="false" outlineLevel="0" collapsed="false">
      <c r="A23" s="347"/>
      <c r="B23" s="206"/>
      <c r="C23" s="348"/>
      <c r="D23" s="349"/>
      <c r="E23" s="348"/>
      <c r="F23" s="349"/>
      <c r="G23" s="348"/>
      <c r="H23" s="349"/>
      <c r="I23" s="348"/>
      <c r="J23" s="350"/>
      <c r="K23" s="351"/>
      <c r="L23" s="351" t="n">
        <v>0</v>
      </c>
      <c r="M23" s="349"/>
      <c r="N23" s="357"/>
      <c r="O23" s="353"/>
      <c r="P23" s="341"/>
    </row>
    <row r="24" customFormat="false" ht="14.4" hidden="false" customHeight="false" outlineLevel="0" collapsed="false">
      <c r="A24" s="339"/>
      <c r="B24" s="340"/>
      <c r="C24" s="341"/>
      <c r="D24" s="342"/>
      <c r="E24" s="341"/>
      <c r="F24" s="342"/>
      <c r="G24" s="341"/>
      <c r="H24" s="342"/>
      <c r="I24" s="341"/>
      <c r="J24" s="343"/>
      <c r="K24" s="344"/>
      <c r="L24" s="344" t="n">
        <v>0</v>
      </c>
      <c r="M24" s="342"/>
      <c r="N24" s="355"/>
      <c r="O24" s="346"/>
      <c r="P24" s="341"/>
    </row>
    <row r="25" customFormat="false" ht="14.4" hidden="false" customHeight="false" outlineLevel="0" collapsed="false">
      <c r="A25" s="347"/>
      <c r="B25" s="206"/>
      <c r="C25" s="348"/>
      <c r="D25" s="349"/>
      <c r="E25" s="348"/>
      <c r="F25" s="349"/>
      <c r="G25" s="348"/>
      <c r="H25" s="349"/>
      <c r="I25" s="348"/>
      <c r="J25" s="350"/>
      <c r="K25" s="351"/>
      <c r="L25" s="351" t="n">
        <v>0</v>
      </c>
      <c r="M25" s="349"/>
      <c r="N25" s="357"/>
      <c r="O25" s="353"/>
      <c r="P25" s="341"/>
    </row>
    <row r="26" customFormat="false" ht="14.4" hidden="false" customHeight="false" outlineLevel="0" collapsed="false">
      <c r="A26" s="339"/>
      <c r="B26" s="340"/>
      <c r="C26" s="341"/>
      <c r="D26" s="342"/>
      <c r="E26" s="341"/>
      <c r="F26" s="342"/>
      <c r="G26" s="341"/>
      <c r="H26" s="342"/>
      <c r="I26" s="341"/>
      <c r="J26" s="343"/>
      <c r="K26" s="344"/>
      <c r="L26" s="344" t="n">
        <v>0</v>
      </c>
      <c r="M26" s="342"/>
      <c r="N26" s="355"/>
      <c r="O26" s="346"/>
      <c r="P26" s="341"/>
    </row>
    <row r="27" customFormat="false" ht="14.4" hidden="false" customHeight="false" outlineLevel="0" collapsed="false">
      <c r="A27" s="347"/>
      <c r="B27" s="206"/>
      <c r="C27" s="348"/>
      <c r="D27" s="349"/>
      <c r="E27" s="348"/>
      <c r="F27" s="349"/>
      <c r="G27" s="348"/>
      <c r="H27" s="349"/>
      <c r="I27" s="348"/>
      <c r="J27" s="350"/>
      <c r="K27" s="351"/>
      <c r="L27" s="351" t="n">
        <v>0</v>
      </c>
      <c r="M27" s="349"/>
      <c r="N27" s="357"/>
      <c r="O27" s="353"/>
      <c r="P27" s="341"/>
    </row>
    <row r="28" customFormat="false" ht="14.4" hidden="false" customHeight="false" outlineLevel="0" collapsed="false">
      <c r="A28" s="339"/>
      <c r="B28" s="340"/>
      <c r="C28" s="341"/>
      <c r="D28" s="342"/>
      <c r="E28" s="341"/>
      <c r="F28" s="342"/>
      <c r="G28" s="341"/>
      <c r="H28" s="342"/>
      <c r="I28" s="341"/>
      <c r="J28" s="343"/>
      <c r="K28" s="344"/>
      <c r="L28" s="344" t="n">
        <v>0</v>
      </c>
      <c r="M28" s="342"/>
      <c r="N28" s="355"/>
      <c r="O28" s="346"/>
      <c r="P28" s="341"/>
    </row>
    <row r="29" customFormat="false" ht="14.4" hidden="false" customHeight="false" outlineLevel="0" collapsed="false">
      <c r="A29" s="347"/>
      <c r="B29" s="206"/>
      <c r="C29" s="348"/>
      <c r="D29" s="349"/>
      <c r="E29" s="348"/>
      <c r="F29" s="349"/>
      <c r="G29" s="348"/>
      <c r="H29" s="349"/>
      <c r="I29" s="348"/>
      <c r="J29" s="350"/>
      <c r="K29" s="351"/>
      <c r="L29" s="351" t="n">
        <v>0</v>
      </c>
      <c r="M29" s="349"/>
      <c r="N29" s="357"/>
      <c r="O29" s="353"/>
      <c r="P29" s="341"/>
    </row>
    <row r="30" customFormat="false" ht="14.4" hidden="false" customHeight="false" outlineLevel="0" collapsed="false">
      <c r="A30" s="339"/>
      <c r="B30" s="340"/>
      <c r="C30" s="341"/>
      <c r="D30" s="342"/>
      <c r="E30" s="341"/>
      <c r="F30" s="342"/>
      <c r="G30" s="341"/>
      <c r="H30" s="342"/>
      <c r="I30" s="341"/>
      <c r="J30" s="343"/>
      <c r="K30" s="344"/>
      <c r="L30" s="344" t="n">
        <v>0</v>
      </c>
      <c r="M30" s="342"/>
      <c r="N30" s="355"/>
      <c r="O30" s="346"/>
      <c r="P30" s="341"/>
    </row>
    <row r="31" customFormat="false" ht="14.4" hidden="false" customHeight="false" outlineLevel="0" collapsed="false">
      <c r="A31" s="347"/>
      <c r="B31" s="206"/>
      <c r="C31" s="348"/>
      <c r="D31" s="349"/>
      <c r="E31" s="348"/>
      <c r="F31" s="349"/>
      <c r="G31" s="348"/>
      <c r="H31" s="349"/>
      <c r="I31" s="348"/>
      <c r="J31" s="350"/>
      <c r="K31" s="351"/>
      <c r="L31" s="351" t="n">
        <v>0</v>
      </c>
      <c r="M31" s="349"/>
      <c r="N31" s="357"/>
      <c r="O31" s="353"/>
      <c r="P31" s="341"/>
    </row>
    <row r="32" customFormat="false" ht="14.4" hidden="false" customHeight="false" outlineLevel="0" collapsed="false">
      <c r="A32" s="358"/>
      <c r="B32" s="359"/>
      <c r="C32" s="360"/>
      <c r="D32" s="361"/>
      <c r="E32" s="360"/>
      <c r="F32" s="361"/>
      <c r="G32" s="360"/>
      <c r="H32" s="361"/>
      <c r="I32" s="360"/>
      <c r="J32" s="362"/>
      <c r="K32" s="363"/>
      <c r="L32" s="363" t="n">
        <v>0</v>
      </c>
      <c r="M32" s="361"/>
      <c r="N32" s="364"/>
      <c r="O32" s="365"/>
      <c r="P32" s="341"/>
    </row>
    <row r="33" customFormat="false" ht="14.4" hidden="false" customHeight="false" outlineLevel="0" collapsed="false">
      <c r="A33" s="366"/>
      <c r="B33" s="367" t="s">
        <v>23</v>
      </c>
      <c r="C33" s="368"/>
      <c r="D33" s="369"/>
      <c r="E33" s="368"/>
      <c r="F33" s="369"/>
      <c r="G33" s="368"/>
      <c r="H33" s="369"/>
      <c r="I33" s="368"/>
      <c r="J33" s="370"/>
      <c r="K33" s="371"/>
      <c r="L33" s="371" t="n">
        <v>0</v>
      </c>
      <c r="M33" s="369"/>
      <c r="N33" s="372"/>
      <c r="O33" s="373"/>
      <c r="P33" s="341"/>
    </row>
    <row r="34" customFormat="false" ht="14.4" hidden="false" customHeight="false" outlineLevel="0" collapsed="false">
      <c r="A34" s="339"/>
      <c r="B34" s="340"/>
      <c r="C34" s="341"/>
      <c r="D34" s="342"/>
      <c r="E34" s="341"/>
      <c r="F34" s="342"/>
      <c r="G34" s="341"/>
      <c r="H34" s="342"/>
      <c r="I34" s="341"/>
      <c r="J34" s="343"/>
      <c r="K34" s="344"/>
      <c r="L34" s="344" t="n">
        <v>0</v>
      </c>
      <c r="M34" s="342"/>
      <c r="N34" s="355"/>
      <c r="O34" s="346"/>
      <c r="P34" s="341"/>
    </row>
    <row r="35" customFormat="false" ht="15" hidden="false" customHeight="false" outlineLevel="0" collapsed="false">
      <c r="A35" s="374"/>
      <c r="B35" s="375"/>
      <c r="C35" s="323"/>
      <c r="D35" s="376"/>
      <c r="E35" s="323"/>
      <c r="F35" s="376"/>
      <c r="G35" s="377"/>
      <c r="H35" s="376"/>
      <c r="I35" s="323"/>
      <c r="J35" s="378"/>
      <c r="K35" s="379"/>
      <c r="L35" s="380" t="n">
        <v>0</v>
      </c>
      <c r="M35" s="376"/>
      <c r="N35" s="381"/>
      <c r="O35" s="382"/>
      <c r="P35" s="341"/>
    </row>
    <row r="36" customFormat="false" ht="21.75" hidden="false" customHeight="true" outlineLevel="0" collapsed="false">
      <c r="A36" s="321"/>
      <c r="B36" s="322" t="s">
        <v>344</v>
      </c>
      <c r="C36" s="323"/>
      <c r="D36" s="324" t="s">
        <v>345</v>
      </c>
      <c r="E36" s="325"/>
      <c r="F36" s="323"/>
      <c r="G36" s="323"/>
      <c r="H36" s="326" t="s">
        <v>333</v>
      </c>
      <c r="I36" s="323"/>
      <c r="J36" s="323"/>
      <c r="K36" s="323" t="s">
        <v>334</v>
      </c>
      <c r="L36" s="327"/>
      <c r="O36" s="328"/>
      <c r="P36" s="328"/>
    </row>
    <row r="37" customFormat="false" ht="21.6" hidden="false" customHeight="false" outlineLevel="0" collapsed="false">
      <c r="A37" s="329"/>
      <c r="H37" s="330"/>
      <c r="N37" s="331"/>
      <c r="O37" s="332"/>
      <c r="P37" s="332"/>
    </row>
    <row r="38" customFormat="false" ht="33" hidden="false" customHeight="false" outlineLevel="0" collapsed="false">
      <c r="A38" s="333"/>
      <c r="B38" s="334" t="s">
        <v>335</v>
      </c>
      <c r="C38" s="335"/>
      <c r="D38" s="336" t="s">
        <v>336</v>
      </c>
      <c r="E38" s="336"/>
      <c r="F38" s="336" t="s">
        <v>337</v>
      </c>
      <c r="G38" s="336"/>
      <c r="H38" s="336" t="s">
        <v>338</v>
      </c>
      <c r="I38" s="336"/>
      <c r="J38" s="336" t="s">
        <v>62</v>
      </c>
      <c r="K38" s="336" t="s">
        <v>67</v>
      </c>
      <c r="L38" s="336" t="s">
        <v>68</v>
      </c>
      <c r="M38" s="337" t="s">
        <v>339</v>
      </c>
      <c r="N38" s="337"/>
      <c r="O38" s="337"/>
      <c r="P38" s="383"/>
    </row>
    <row r="39" customFormat="false" ht="14.4" hidden="false" customHeight="false" outlineLevel="0" collapsed="false">
      <c r="A39" s="339"/>
      <c r="B39" s="384"/>
      <c r="D39" s="342"/>
      <c r="F39" s="342"/>
      <c r="H39" s="342"/>
      <c r="J39" s="343"/>
      <c r="K39" s="344"/>
      <c r="L39" s="344" t="n">
        <v>0</v>
      </c>
      <c r="M39" s="342"/>
      <c r="N39" s="327"/>
      <c r="O39" s="346"/>
      <c r="P39" s="341"/>
    </row>
    <row r="40" customFormat="false" ht="14.4" hidden="false" customHeight="false" outlineLevel="0" collapsed="false">
      <c r="A40" s="347"/>
      <c r="B40" s="206" t="s">
        <v>340</v>
      </c>
      <c r="C40" s="348"/>
      <c r="D40" s="349"/>
      <c r="E40" s="348"/>
      <c r="F40" s="349"/>
      <c r="G40" s="348" t="n">
        <v>0</v>
      </c>
      <c r="H40" s="349"/>
      <c r="I40" s="348"/>
      <c r="J40" s="350" t="s">
        <v>341</v>
      </c>
      <c r="K40" s="351"/>
      <c r="L40" s="351" t="n">
        <v>0</v>
      </c>
      <c r="M40" s="349"/>
      <c r="N40" s="352"/>
      <c r="O40" s="353"/>
      <c r="P40" s="341"/>
    </row>
    <row r="41" customFormat="false" ht="14.4" hidden="false" customHeight="false" outlineLevel="0" collapsed="false">
      <c r="A41" s="339"/>
      <c r="B41" s="384"/>
      <c r="D41" s="342"/>
      <c r="F41" s="342"/>
      <c r="H41" s="342"/>
      <c r="J41" s="343"/>
      <c r="K41" s="344"/>
      <c r="L41" s="354" t="n">
        <v>0</v>
      </c>
      <c r="M41" s="342"/>
      <c r="O41" s="346"/>
      <c r="P41" s="341"/>
    </row>
    <row r="42" customFormat="false" ht="14.4" hidden="false" customHeight="false" outlineLevel="0" collapsed="false">
      <c r="A42" s="347"/>
      <c r="B42" s="206" t="s">
        <v>342</v>
      </c>
      <c r="C42" s="348"/>
      <c r="D42" s="349"/>
      <c r="E42" s="348"/>
      <c r="F42" s="349"/>
      <c r="G42" s="348"/>
      <c r="H42" s="349" t="n">
        <v>1</v>
      </c>
      <c r="I42" s="348"/>
      <c r="J42" s="350" t="s">
        <v>343</v>
      </c>
      <c r="K42" s="351"/>
      <c r="L42" s="356" t="n">
        <v>0</v>
      </c>
      <c r="M42" s="349"/>
      <c r="N42" s="352"/>
      <c r="O42" s="353"/>
      <c r="P42" s="341"/>
    </row>
    <row r="43" customFormat="false" ht="14.4" hidden="false" customHeight="false" outlineLevel="0" collapsed="false">
      <c r="A43" s="339"/>
      <c r="B43" s="384"/>
      <c r="D43" s="342"/>
      <c r="F43" s="342"/>
      <c r="H43" s="342"/>
      <c r="J43" s="343"/>
      <c r="K43" s="344"/>
      <c r="L43" s="344" t="n">
        <v>0</v>
      </c>
      <c r="M43" s="342"/>
      <c r="O43" s="346"/>
      <c r="P43" s="341"/>
    </row>
    <row r="44" customFormat="false" ht="14.4" hidden="false" customHeight="false" outlineLevel="0" collapsed="false">
      <c r="A44" s="347"/>
      <c r="B44" s="206" t="s">
        <v>23</v>
      </c>
      <c r="C44" s="348"/>
      <c r="D44" s="349"/>
      <c r="E44" s="348"/>
      <c r="F44" s="349"/>
      <c r="G44" s="348"/>
      <c r="H44" s="349"/>
      <c r="I44" s="348"/>
      <c r="J44" s="350"/>
      <c r="K44" s="351"/>
      <c r="L44" s="351"/>
      <c r="M44" s="349"/>
      <c r="N44" s="357"/>
      <c r="O44" s="353"/>
      <c r="P44" s="341"/>
    </row>
    <row r="45" customFormat="false" ht="14.4" hidden="false" customHeight="false" outlineLevel="0" collapsed="false">
      <c r="A45" s="339"/>
      <c r="B45" s="384"/>
      <c r="D45" s="342"/>
      <c r="F45" s="342"/>
      <c r="H45" s="342"/>
      <c r="J45" s="343"/>
      <c r="K45" s="344"/>
      <c r="L45" s="344" t="n">
        <v>0</v>
      </c>
      <c r="M45" s="342"/>
      <c r="O45" s="346"/>
      <c r="P45" s="341"/>
    </row>
    <row r="46" customFormat="false" ht="14.4" hidden="false" customHeight="false" outlineLevel="0" collapsed="false">
      <c r="A46" s="347"/>
      <c r="B46" s="206"/>
      <c r="C46" s="348"/>
      <c r="D46" s="349"/>
      <c r="E46" s="348"/>
      <c r="F46" s="349"/>
      <c r="G46" s="348"/>
      <c r="H46" s="349"/>
      <c r="I46" s="348"/>
      <c r="J46" s="350"/>
      <c r="K46" s="351"/>
      <c r="L46" s="351" t="n">
        <v>0</v>
      </c>
      <c r="M46" s="349"/>
      <c r="N46" s="357"/>
      <c r="O46" s="353"/>
      <c r="P46" s="341"/>
    </row>
    <row r="47" customFormat="false" ht="14.4" hidden="false" customHeight="false" outlineLevel="0" collapsed="false">
      <c r="A47" s="339"/>
      <c r="B47" s="384"/>
      <c r="D47" s="342"/>
      <c r="F47" s="342"/>
      <c r="H47" s="342"/>
      <c r="J47" s="343"/>
      <c r="K47" s="344"/>
      <c r="L47" s="344" t="n">
        <v>0</v>
      </c>
      <c r="M47" s="342"/>
      <c r="O47" s="346"/>
      <c r="P47" s="341"/>
    </row>
    <row r="48" customFormat="false" ht="14.4" hidden="false" customHeight="false" outlineLevel="0" collapsed="false">
      <c r="A48" s="347"/>
      <c r="B48" s="206"/>
      <c r="C48" s="348"/>
      <c r="D48" s="349"/>
      <c r="E48" s="348"/>
      <c r="F48" s="349"/>
      <c r="G48" s="348"/>
      <c r="H48" s="349"/>
      <c r="I48" s="348"/>
      <c r="J48" s="350"/>
      <c r="K48" s="351"/>
      <c r="L48" s="351" t="n">
        <v>0</v>
      </c>
      <c r="M48" s="349"/>
      <c r="N48" s="357"/>
      <c r="O48" s="353"/>
      <c r="P48" s="341"/>
    </row>
    <row r="49" customFormat="false" ht="14.4" hidden="false" customHeight="false" outlineLevel="0" collapsed="false">
      <c r="A49" s="339"/>
      <c r="B49" s="384"/>
      <c r="D49" s="342"/>
      <c r="F49" s="342"/>
      <c r="H49" s="342"/>
      <c r="J49" s="343"/>
      <c r="K49" s="344"/>
      <c r="L49" s="344" t="n">
        <v>0</v>
      </c>
      <c r="M49" s="342"/>
      <c r="O49" s="346"/>
      <c r="P49" s="341"/>
    </row>
    <row r="50" customFormat="false" ht="14.4" hidden="false" customHeight="false" outlineLevel="0" collapsed="false">
      <c r="A50" s="347"/>
      <c r="B50" s="206"/>
      <c r="C50" s="348"/>
      <c r="D50" s="349"/>
      <c r="E50" s="348"/>
      <c r="F50" s="349"/>
      <c r="G50" s="348"/>
      <c r="H50" s="349"/>
      <c r="I50" s="348"/>
      <c r="J50" s="350"/>
      <c r="K50" s="351"/>
      <c r="L50" s="351" t="n">
        <v>0</v>
      </c>
      <c r="M50" s="349"/>
      <c r="N50" s="357"/>
      <c r="O50" s="353"/>
      <c r="P50" s="341"/>
    </row>
    <row r="51" customFormat="false" ht="14.4" hidden="false" customHeight="false" outlineLevel="0" collapsed="false">
      <c r="A51" s="339"/>
      <c r="B51" s="384"/>
      <c r="D51" s="342"/>
      <c r="F51" s="342"/>
      <c r="H51" s="342"/>
      <c r="J51" s="343"/>
      <c r="K51" s="344"/>
      <c r="L51" s="344" t="n">
        <v>0</v>
      </c>
      <c r="M51" s="342"/>
      <c r="O51" s="346"/>
      <c r="P51" s="341"/>
    </row>
    <row r="52" customFormat="false" ht="14.4" hidden="false" customHeight="false" outlineLevel="0" collapsed="false">
      <c r="A52" s="347"/>
      <c r="B52" s="206"/>
      <c r="C52" s="348"/>
      <c r="D52" s="349"/>
      <c r="E52" s="348"/>
      <c r="F52" s="349"/>
      <c r="G52" s="348"/>
      <c r="H52" s="349"/>
      <c r="I52" s="348"/>
      <c r="J52" s="350"/>
      <c r="K52" s="351"/>
      <c r="L52" s="351" t="n">
        <v>0</v>
      </c>
      <c r="M52" s="349"/>
      <c r="N52" s="357"/>
      <c r="O52" s="353"/>
      <c r="P52" s="341"/>
    </row>
    <row r="53" customFormat="false" ht="14.4" hidden="false" customHeight="false" outlineLevel="0" collapsed="false">
      <c r="A53" s="339"/>
      <c r="B53" s="384"/>
      <c r="D53" s="342"/>
      <c r="F53" s="342"/>
      <c r="H53" s="342"/>
      <c r="J53" s="343"/>
      <c r="K53" s="344"/>
      <c r="L53" s="344" t="n">
        <v>0</v>
      </c>
      <c r="M53" s="342"/>
      <c r="O53" s="346"/>
      <c r="P53" s="341"/>
    </row>
    <row r="54" customFormat="false" ht="14.4" hidden="false" customHeight="false" outlineLevel="0" collapsed="false">
      <c r="A54" s="347"/>
      <c r="B54" s="206"/>
      <c r="C54" s="348"/>
      <c r="D54" s="349"/>
      <c r="E54" s="348"/>
      <c r="F54" s="349"/>
      <c r="G54" s="348"/>
      <c r="H54" s="349"/>
      <c r="I54" s="348"/>
      <c r="J54" s="350"/>
      <c r="K54" s="351"/>
      <c r="L54" s="351" t="n">
        <v>0</v>
      </c>
      <c r="M54" s="349"/>
      <c r="N54" s="357"/>
      <c r="O54" s="353"/>
      <c r="P54" s="341"/>
    </row>
    <row r="55" customFormat="false" ht="14.4" hidden="false" customHeight="false" outlineLevel="0" collapsed="false">
      <c r="A55" s="339"/>
      <c r="B55" s="384"/>
      <c r="D55" s="342"/>
      <c r="F55" s="342"/>
      <c r="H55" s="342"/>
      <c r="J55" s="343"/>
      <c r="K55" s="344"/>
      <c r="L55" s="344" t="n">
        <v>0</v>
      </c>
      <c r="M55" s="342"/>
      <c r="O55" s="346"/>
      <c r="P55" s="341"/>
    </row>
    <row r="56" customFormat="false" ht="14.4" hidden="false" customHeight="false" outlineLevel="0" collapsed="false">
      <c r="A56" s="347"/>
      <c r="B56" s="206"/>
      <c r="C56" s="348"/>
      <c r="D56" s="349"/>
      <c r="E56" s="348"/>
      <c r="F56" s="349"/>
      <c r="G56" s="348"/>
      <c r="H56" s="349"/>
      <c r="I56" s="348"/>
      <c r="J56" s="350"/>
      <c r="K56" s="351"/>
      <c r="L56" s="351" t="n">
        <v>0</v>
      </c>
      <c r="M56" s="349"/>
      <c r="N56" s="357"/>
      <c r="O56" s="353"/>
      <c r="P56" s="341"/>
    </row>
    <row r="57" customFormat="false" ht="14.4" hidden="false" customHeight="false" outlineLevel="0" collapsed="false">
      <c r="A57" s="339"/>
      <c r="B57" s="384"/>
      <c r="D57" s="342"/>
      <c r="F57" s="342"/>
      <c r="H57" s="342"/>
      <c r="J57" s="343"/>
      <c r="K57" s="344"/>
      <c r="L57" s="344" t="n">
        <v>0</v>
      </c>
      <c r="M57" s="342"/>
      <c r="O57" s="346"/>
      <c r="P57" s="341"/>
    </row>
    <row r="58" customFormat="false" ht="14.4" hidden="false" customHeight="false" outlineLevel="0" collapsed="false">
      <c r="A58" s="347"/>
      <c r="B58" s="206"/>
      <c r="C58" s="348"/>
      <c r="D58" s="349"/>
      <c r="E58" s="348"/>
      <c r="F58" s="349"/>
      <c r="G58" s="348"/>
      <c r="H58" s="349"/>
      <c r="I58" s="348"/>
      <c r="J58" s="350"/>
      <c r="K58" s="351"/>
      <c r="L58" s="351" t="n">
        <v>0</v>
      </c>
      <c r="M58" s="349"/>
      <c r="N58" s="357"/>
      <c r="O58" s="353"/>
      <c r="P58" s="341"/>
    </row>
    <row r="59" customFormat="false" ht="14.4" hidden="false" customHeight="false" outlineLevel="0" collapsed="false">
      <c r="A59" s="339"/>
      <c r="B59" s="384"/>
      <c r="D59" s="342"/>
      <c r="F59" s="342"/>
      <c r="H59" s="342"/>
      <c r="J59" s="343"/>
      <c r="K59" s="344"/>
      <c r="L59" s="344" t="n">
        <v>0</v>
      </c>
      <c r="M59" s="342"/>
      <c r="O59" s="346"/>
      <c r="P59" s="341"/>
    </row>
    <row r="60" customFormat="false" ht="14.4" hidden="false" customHeight="false" outlineLevel="0" collapsed="false">
      <c r="A60" s="347"/>
      <c r="B60" s="206"/>
      <c r="C60" s="348"/>
      <c r="D60" s="349"/>
      <c r="E60" s="348"/>
      <c r="F60" s="349"/>
      <c r="G60" s="348"/>
      <c r="H60" s="349"/>
      <c r="I60" s="348"/>
      <c r="J60" s="350"/>
      <c r="K60" s="351"/>
      <c r="L60" s="351" t="n">
        <v>0</v>
      </c>
      <c r="M60" s="349"/>
      <c r="N60" s="357"/>
      <c r="O60" s="353"/>
      <c r="P60" s="341"/>
    </row>
    <row r="61" customFormat="false" ht="14.4" hidden="false" customHeight="false" outlineLevel="0" collapsed="false">
      <c r="A61" s="339"/>
      <c r="B61" s="384"/>
      <c r="D61" s="342"/>
      <c r="F61" s="342"/>
      <c r="H61" s="342"/>
      <c r="J61" s="343"/>
      <c r="K61" s="344"/>
      <c r="L61" s="344" t="n">
        <v>0</v>
      </c>
      <c r="M61" s="342"/>
      <c r="O61" s="346"/>
      <c r="P61" s="341"/>
    </row>
    <row r="62" customFormat="false" ht="14.4" hidden="false" customHeight="false" outlineLevel="0" collapsed="false">
      <c r="A62" s="347"/>
      <c r="B62" s="206"/>
      <c r="C62" s="348"/>
      <c r="D62" s="349"/>
      <c r="E62" s="348"/>
      <c r="F62" s="349"/>
      <c r="G62" s="348"/>
      <c r="H62" s="349"/>
      <c r="I62" s="348"/>
      <c r="J62" s="350"/>
      <c r="K62" s="351"/>
      <c r="L62" s="351" t="n">
        <v>0</v>
      </c>
      <c r="M62" s="349"/>
      <c r="N62" s="357"/>
      <c r="O62" s="353"/>
      <c r="P62" s="341"/>
    </row>
    <row r="63" customFormat="false" ht="14.4" hidden="false" customHeight="false" outlineLevel="0" collapsed="false">
      <c r="A63" s="339"/>
      <c r="B63" s="384"/>
      <c r="D63" s="342"/>
      <c r="F63" s="342"/>
      <c r="H63" s="342"/>
      <c r="J63" s="343"/>
      <c r="K63" s="344"/>
      <c r="L63" s="344" t="n">
        <v>0</v>
      </c>
      <c r="M63" s="342"/>
      <c r="O63" s="346"/>
      <c r="P63" s="341"/>
    </row>
    <row r="64" customFormat="false" ht="14.4" hidden="false" customHeight="false" outlineLevel="0" collapsed="false">
      <c r="A64" s="347"/>
      <c r="B64" s="206"/>
      <c r="C64" s="348"/>
      <c r="D64" s="349"/>
      <c r="E64" s="348"/>
      <c r="F64" s="349"/>
      <c r="G64" s="348"/>
      <c r="H64" s="349"/>
      <c r="I64" s="348"/>
      <c r="J64" s="350"/>
      <c r="K64" s="351"/>
      <c r="L64" s="351" t="n">
        <v>0</v>
      </c>
      <c r="M64" s="349"/>
      <c r="N64" s="357"/>
      <c r="O64" s="353"/>
      <c r="P64" s="341"/>
    </row>
    <row r="65" customFormat="false" ht="14.4" hidden="false" customHeight="false" outlineLevel="0" collapsed="false">
      <c r="A65" s="339"/>
      <c r="B65" s="384"/>
      <c r="D65" s="342"/>
      <c r="F65" s="342"/>
      <c r="H65" s="342"/>
      <c r="J65" s="343"/>
      <c r="K65" s="344"/>
      <c r="L65" s="344" t="n">
        <v>0</v>
      </c>
      <c r="M65" s="342"/>
      <c r="O65" s="346"/>
      <c r="P65" s="341"/>
    </row>
    <row r="66" customFormat="false" ht="14.4" hidden="false" customHeight="false" outlineLevel="0" collapsed="false">
      <c r="A66" s="347"/>
      <c r="B66" s="206"/>
      <c r="C66" s="348"/>
      <c r="D66" s="349"/>
      <c r="E66" s="348"/>
      <c r="F66" s="349"/>
      <c r="G66" s="348"/>
      <c r="H66" s="349"/>
      <c r="I66" s="348"/>
      <c r="J66" s="350"/>
      <c r="K66" s="351"/>
      <c r="L66" s="351" t="n">
        <v>0</v>
      </c>
      <c r="M66" s="349"/>
      <c r="N66" s="357"/>
      <c r="O66" s="353"/>
      <c r="P66" s="341"/>
    </row>
    <row r="67" customFormat="false" ht="14.4" hidden="false" customHeight="false" outlineLevel="0" collapsed="false">
      <c r="A67" s="358"/>
      <c r="B67" s="385"/>
      <c r="C67" s="386"/>
      <c r="D67" s="361"/>
      <c r="E67" s="386"/>
      <c r="F67" s="361"/>
      <c r="G67" s="386"/>
      <c r="H67" s="361"/>
      <c r="I67" s="386"/>
      <c r="J67" s="362"/>
      <c r="K67" s="363"/>
      <c r="L67" s="363" t="n">
        <v>0</v>
      </c>
      <c r="M67" s="361"/>
      <c r="N67" s="387"/>
      <c r="O67" s="365"/>
      <c r="P67" s="341"/>
    </row>
    <row r="68" customFormat="false" ht="14.4" hidden="false" customHeight="false" outlineLevel="0" collapsed="false">
      <c r="A68" s="366"/>
      <c r="B68" s="367" t="s">
        <v>23</v>
      </c>
      <c r="C68" s="368"/>
      <c r="D68" s="369"/>
      <c r="E68" s="368"/>
      <c r="F68" s="369"/>
      <c r="G68" s="368"/>
      <c r="H68" s="369"/>
      <c r="I68" s="368"/>
      <c r="J68" s="370"/>
      <c r="K68" s="371"/>
      <c r="L68" s="371" t="n">
        <v>0</v>
      </c>
      <c r="M68" s="369"/>
      <c r="N68" s="372"/>
      <c r="O68" s="373"/>
      <c r="P68" s="341"/>
    </row>
    <row r="69" customFormat="false" ht="14.4" hidden="false" customHeight="false" outlineLevel="0" collapsed="false">
      <c r="A69" s="339"/>
      <c r="B69" s="384"/>
      <c r="D69" s="342"/>
      <c r="F69" s="342"/>
      <c r="H69" s="342"/>
      <c r="J69" s="343"/>
      <c r="K69" s="344"/>
      <c r="L69" s="344" t="n">
        <v>0</v>
      </c>
      <c r="M69" s="342"/>
      <c r="O69" s="346"/>
      <c r="P69" s="341"/>
    </row>
    <row r="70" customFormat="false" ht="15" hidden="false" customHeight="false" outlineLevel="0" collapsed="false">
      <c r="A70" s="374"/>
      <c r="B70" s="375"/>
      <c r="C70" s="323"/>
      <c r="D70" s="376"/>
      <c r="E70" s="323"/>
      <c r="F70" s="376"/>
      <c r="G70" s="377"/>
      <c r="H70" s="376"/>
      <c r="I70" s="323"/>
      <c r="J70" s="378"/>
      <c r="K70" s="379"/>
      <c r="L70" s="380" t="n">
        <v>0</v>
      </c>
      <c r="M70" s="376"/>
      <c r="N70" s="381"/>
      <c r="O70" s="382"/>
      <c r="P70" s="341"/>
    </row>
    <row r="71" customFormat="false" ht="21.75" hidden="false" customHeight="true" outlineLevel="0" collapsed="false">
      <c r="A71" s="321"/>
      <c r="B71" s="322" t="s">
        <v>346</v>
      </c>
      <c r="C71" s="323"/>
      <c r="D71" s="324" t="s">
        <v>141</v>
      </c>
      <c r="E71" s="325"/>
      <c r="F71" s="323"/>
      <c r="G71" s="323"/>
      <c r="H71" s="326" t="s">
        <v>333</v>
      </c>
      <c r="I71" s="323"/>
      <c r="J71" s="323"/>
      <c r="K71" s="323" t="s">
        <v>334</v>
      </c>
      <c r="L71" s="327"/>
      <c r="O71" s="328"/>
      <c r="P71" s="328"/>
    </row>
    <row r="72" customFormat="false" ht="21.6" hidden="false" customHeight="false" outlineLevel="0" collapsed="false">
      <c r="A72" s="329"/>
      <c r="H72" s="330" t="s">
        <v>347</v>
      </c>
      <c r="N72" s="331"/>
      <c r="O72" s="332"/>
      <c r="P72" s="332"/>
    </row>
    <row r="73" customFormat="false" ht="33" hidden="false" customHeight="false" outlineLevel="0" collapsed="false">
      <c r="A73" s="333"/>
      <c r="B73" s="334" t="s">
        <v>335</v>
      </c>
      <c r="C73" s="335"/>
      <c r="D73" s="336" t="s">
        <v>336</v>
      </c>
      <c r="E73" s="336"/>
      <c r="F73" s="336" t="s">
        <v>337</v>
      </c>
      <c r="G73" s="336"/>
      <c r="H73" s="336" t="s">
        <v>338</v>
      </c>
      <c r="I73" s="336"/>
      <c r="J73" s="336" t="s">
        <v>62</v>
      </c>
      <c r="K73" s="336" t="s">
        <v>67</v>
      </c>
      <c r="L73" s="336" t="s">
        <v>68</v>
      </c>
      <c r="M73" s="337" t="s">
        <v>339</v>
      </c>
      <c r="N73" s="337"/>
      <c r="O73" s="337"/>
      <c r="P73" s="383"/>
    </row>
    <row r="74" customFormat="false" ht="14.4" hidden="false" customHeight="false" outlineLevel="0" collapsed="false">
      <c r="A74" s="339"/>
      <c r="B74" s="384"/>
      <c r="D74" s="342"/>
      <c r="F74" s="342"/>
      <c r="H74" s="342"/>
      <c r="J74" s="343"/>
      <c r="K74" s="344"/>
      <c r="L74" s="344" t="n">
        <v>0</v>
      </c>
      <c r="M74" s="342"/>
      <c r="N74" s="327"/>
      <c r="O74" s="346"/>
      <c r="P74" s="341"/>
    </row>
    <row r="75" customFormat="false" ht="14.4" hidden="false" customHeight="false" outlineLevel="0" collapsed="false">
      <c r="A75" s="347"/>
      <c r="B75" s="206" t="s">
        <v>340</v>
      </c>
      <c r="C75" s="348"/>
      <c r="D75" s="349"/>
      <c r="E75" s="348"/>
      <c r="F75" s="349"/>
      <c r="G75" s="348" t="n">
        <v>0</v>
      </c>
      <c r="H75" s="349"/>
      <c r="I75" s="348"/>
      <c r="J75" s="350" t="s">
        <v>341</v>
      </c>
      <c r="K75" s="351"/>
      <c r="L75" s="351" t="n">
        <v>0</v>
      </c>
      <c r="M75" s="349"/>
      <c r="N75" s="352"/>
      <c r="O75" s="353"/>
      <c r="P75" s="341"/>
    </row>
    <row r="76" customFormat="false" ht="14.4" hidden="false" customHeight="false" outlineLevel="0" collapsed="false">
      <c r="A76" s="339"/>
      <c r="B76" s="384"/>
      <c r="D76" s="342"/>
      <c r="F76" s="342"/>
      <c r="H76" s="342"/>
      <c r="J76" s="343"/>
      <c r="K76" s="344"/>
      <c r="L76" s="354" t="n">
        <v>0</v>
      </c>
      <c r="M76" s="342"/>
      <c r="O76" s="346"/>
      <c r="P76" s="341"/>
    </row>
    <row r="77" customFormat="false" ht="14.4" hidden="false" customHeight="false" outlineLevel="0" collapsed="false">
      <c r="A77" s="347"/>
      <c r="B77" s="206" t="s">
        <v>342</v>
      </c>
      <c r="C77" s="348"/>
      <c r="D77" s="349"/>
      <c r="E77" s="348"/>
      <c r="F77" s="349"/>
      <c r="G77" s="348"/>
      <c r="H77" s="349" t="n">
        <v>1</v>
      </c>
      <c r="I77" s="348"/>
      <c r="J77" s="350" t="s">
        <v>343</v>
      </c>
      <c r="K77" s="351"/>
      <c r="L77" s="356" t="n">
        <v>0</v>
      </c>
      <c r="M77" s="349"/>
      <c r="N77" s="352"/>
      <c r="O77" s="353"/>
      <c r="P77" s="341"/>
    </row>
    <row r="78" customFormat="false" ht="14.4" hidden="false" customHeight="false" outlineLevel="0" collapsed="false">
      <c r="A78" s="339"/>
      <c r="B78" s="384"/>
      <c r="D78" s="342"/>
      <c r="F78" s="342"/>
      <c r="H78" s="342"/>
      <c r="J78" s="343"/>
      <c r="K78" s="344"/>
      <c r="L78" s="344" t="n">
        <v>0</v>
      </c>
      <c r="M78" s="342"/>
      <c r="O78" s="346"/>
      <c r="P78" s="341"/>
    </row>
    <row r="79" customFormat="false" ht="14.4" hidden="false" customHeight="false" outlineLevel="0" collapsed="false">
      <c r="A79" s="347"/>
      <c r="B79" s="206" t="s">
        <v>23</v>
      </c>
      <c r="C79" s="348"/>
      <c r="D79" s="349"/>
      <c r="E79" s="348"/>
      <c r="F79" s="349"/>
      <c r="G79" s="348"/>
      <c r="H79" s="349"/>
      <c r="I79" s="348"/>
      <c r="J79" s="350"/>
      <c r="K79" s="351"/>
      <c r="L79" s="351"/>
      <c r="M79" s="349"/>
      <c r="N79" s="357"/>
      <c r="O79" s="353"/>
      <c r="P79" s="341"/>
    </row>
    <row r="80" customFormat="false" ht="14.4" hidden="false" customHeight="false" outlineLevel="0" collapsed="false">
      <c r="A80" s="339"/>
      <c r="B80" s="384"/>
      <c r="D80" s="342"/>
      <c r="F80" s="342"/>
      <c r="H80" s="342"/>
      <c r="J80" s="343"/>
      <c r="K80" s="344"/>
      <c r="L80" s="344" t="n">
        <v>0</v>
      </c>
      <c r="M80" s="342"/>
      <c r="O80" s="346"/>
      <c r="P80" s="341"/>
    </row>
    <row r="81" customFormat="false" ht="14.4" hidden="false" customHeight="false" outlineLevel="0" collapsed="false">
      <c r="A81" s="347"/>
      <c r="B81" s="206"/>
      <c r="C81" s="348"/>
      <c r="D81" s="349"/>
      <c r="E81" s="348"/>
      <c r="F81" s="349"/>
      <c r="G81" s="348"/>
      <c r="H81" s="349"/>
      <c r="I81" s="348"/>
      <c r="J81" s="350"/>
      <c r="K81" s="351"/>
      <c r="L81" s="351" t="n">
        <v>0</v>
      </c>
      <c r="M81" s="349"/>
      <c r="N81" s="357"/>
      <c r="O81" s="353"/>
      <c r="P81" s="341"/>
    </row>
    <row r="82" customFormat="false" ht="14.4" hidden="false" customHeight="false" outlineLevel="0" collapsed="false">
      <c r="A82" s="339"/>
      <c r="B82" s="384"/>
      <c r="D82" s="342"/>
      <c r="F82" s="342"/>
      <c r="H82" s="342"/>
      <c r="J82" s="343"/>
      <c r="K82" s="344"/>
      <c r="L82" s="344" t="n">
        <v>0</v>
      </c>
      <c r="M82" s="342"/>
      <c r="O82" s="346"/>
      <c r="P82" s="341"/>
    </row>
    <row r="83" customFormat="false" ht="14.4" hidden="false" customHeight="false" outlineLevel="0" collapsed="false">
      <c r="A83" s="347"/>
      <c r="B83" s="206"/>
      <c r="C83" s="348"/>
      <c r="D83" s="349"/>
      <c r="E83" s="348"/>
      <c r="F83" s="349"/>
      <c r="G83" s="348"/>
      <c r="H83" s="349"/>
      <c r="I83" s="348"/>
      <c r="J83" s="350"/>
      <c r="K83" s="351"/>
      <c r="L83" s="351" t="n">
        <v>0</v>
      </c>
      <c r="M83" s="349"/>
      <c r="N83" s="357"/>
      <c r="O83" s="353"/>
      <c r="P83" s="341"/>
    </row>
    <row r="84" customFormat="false" ht="14.4" hidden="false" customHeight="false" outlineLevel="0" collapsed="false">
      <c r="A84" s="339"/>
      <c r="B84" s="384"/>
      <c r="D84" s="342"/>
      <c r="F84" s="342"/>
      <c r="H84" s="342"/>
      <c r="J84" s="343"/>
      <c r="K84" s="344"/>
      <c r="L84" s="344" t="n">
        <v>0</v>
      </c>
      <c r="M84" s="342"/>
      <c r="O84" s="346"/>
      <c r="P84" s="341"/>
    </row>
    <row r="85" customFormat="false" ht="14.4" hidden="false" customHeight="false" outlineLevel="0" collapsed="false">
      <c r="A85" s="347"/>
      <c r="B85" s="206"/>
      <c r="C85" s="348"/>
      <c r="D85" s="349"/>
      <c r="E85" s="348"/>
      <c r="F85" s="349"/>
      <c r="G85" s="348"/>
      <c r="H85" s="349"/>
      <c r="I85" s="348"/>
      <c r="J85" s="350"/>
      <c r="K85" s="351"/>
      <c r="L85" s="351" t="n">
        <v>0</v>
      </c>
      <c r="M85" s="349"/>
      <c r="N85" s="357"/>
      <c r="O85" s="353"/>
      <c r="P85" s="341"/>
    </row>
    <row r="86" customFormat="false" ht="14.4" hidden="false" customHeight="false" outlineLevel="0" collapsed="false">
      <c r="A86" s="339"/>
      <c r="B86" s="384"/>
      <c r="D86" s="342"/>
      <c r="F86" s="342"/>
      <c r="H86" s="342"/>
      <c r="J86" s="343"/>
      <c r="K86" s="344"/>
      <c r="L86" s="344" t="n">
        <v>0</v>
      </c>
      <c r="M86" s="342"/>
      <c r="O86" s="346"/>
      <c r="P86" s="341"/>
    </row>
    <row r="87" customFormat="false" ht="14.4" hidden="false" customHeight="false" outlineLevel="0" collapsed="false">
      <c r="A87" s="347"/>
      <c r="B87" s="206"/>
      <c r="C87" s="348"/>
      <c r="D87" s="349"/>
      <c r="E87" s="348"/>
      <c r="F87" s="349"/>
      <c r="G87" s="348"/>
      <c r="H87" s="349"/>
      <c r="I87" s="348"/>
      <c r="J87" s="350"/>
      <c r="K87" s="351"/>
      <c r="L87" s="351" t="n">
        <v>0</v>
      </c>
      <c r="M87" s="349"/>
      <c r="N87" s="357"/>
      <c r="O87" s="353"/>
      <c r="P87" s="341"/>
    </row>
    <row r="88" customFormat="false" ht="14.4" hidden="false" customHeight="false" outlineLevel="0" collapsed="false">
      <c r="A88" s="339"/>
      <c r="B88" s="384"/>
      <c r="D88" s="342"/>
      <c r="F88" s="342"/>
      <c r="H88" s="342"/>
      <c r="J88" s="343"/>
      <c r="K88" s="344"/>
      <c r="L88" s="344" t="n">
        <v>0</v>
      </c>
      <c r="M88" s="342"/>
      <c r="O88" s="346"/>
      <c r="P88" s="341"/>
    </row>
    <row r="89" customFormat="false" ht="14.4" hidden="false" customHeight="false" outlineLevel="0" collapsed="false">
      <c r="A89" s="347"/>
      <c r="B89" s="206"/>
      <c r="C89" s="348"/>
      <c r="D89" s="349"/>
      <c r="E89" s="348"/>
      <c r="F89" s="349"/>
      <c r="G89" s="348"/>
      <c r="H89" s="349"/>
      <c r="I89" s="348"/>
      <c r="J89" s="350"/>
      <c r="K89" s="351"/>
      <c r="L89" s="351" t="n">
        <v>0</v>
      </c>
      <c r="M89" s="349"/>
      <c r="N89" s="357"/>
      <c r="O89" s="353"/>
      <c r="P89" s="341"/>
    </row>
    <row r="90" customFormat="false" ht="14.4" hidden="false" customHeight="false" outlineLevel="0" collapsed="false">
      <c r="A90" s="339"/>
      <c r="B90" s="384"/>
      <c r="D90" s="342"/>
      <c r="F90" s="342"/>
      <c r="H90" s="342"/>
      <c r="J90" s="343"/>
      <c r="K90" s="344"/>
      <c r="L90" s="344" t="n">
        <v>0</v>
      </c>
      <c r="M90" s="342"/>
      <c r="O90" s="346"/>
      <c r="P90" s="341"/>
    </row>
    <row r="91" customFormat="false" ht="14.4" hidden="false" customHeight="false" outlineLevel="0" collapsed="false">
      <c r="A91" s="347"/>
      <c r="B91" s="206"/>
      <c r="C91" s="348"/>
      <c r="D91" s="349"/>
      <c r="E91" s="348"/>
      <c r="F91" s="349"/>
      <c r="G91" s="348"/>
      <c r="H91" s="349"/>
      <c r="I91" s="348"/>
      <c r="J91" s="350"/>
      <c r="K91" s="351"/>
      <c r="L91" s="351" t="n">
        <v>0</v>
      </c>
      <c r="M91" s="349"/>
      <c r="N91" s="357"/>
      <c r="O91" s="353"/>
      <c r="P91" s="341"/>
    </row>
    <row r="92" customFormat="false" ht="14.4" hidden="false" customHeight="false" outlineLevel="0" collapsed="false">
      <c r="A92" s="339"/>
      <c r="B92" s="384"/>
      <c r="D92" s="342"/>
      <c r="F92" s="342"/>
      <c r="H92" s="342"/>
      <c r="J92" s="343"/>
      <c r="K92" s="344"/>
      <c r="L92" s="344" t="n">
        <v>0</v>
      </c>
      <c r="M92" s="342"/>
      <c r="O92" s="346"/>
      <c r="P92" s="341"/>
    </row>
    <row r="93" customFormat="false" ht="14.4" hidden="false" customHeight="false" outlineLevel="0" collapsed="false">
      <c r="A93" s="347"/>
      <c r="B93" s="206"/>
      <c r="C93" s="348"/>
      <c r="D93" s="349"/>
      <c r="E93" s="348"/>
      <c r="F93" s="349"/>
      <c r="G93" s="348"/>
      <c r="H93" s="349"/>
      <c r="I93" s="348"/>
      <c r="J93" s="350"/>
      <c r="K93" s="351"/>
      <c r="L93" s="351" t="n">
        <v>0</v>
      </c>
      <c r="M93" s="349"/>
      <c r="N93" s="357"/>
      <c r="O93" s="353"/>
      <c r="P93" s="341"/>
    </row>
    <row r="94" customFormat="false" ht="14.4" hidden="false" customHeight="false" outlineLevel="0" collapsed="false">
      <c r="A94" s="339"/>
      <c r="B94" s="384"/>
      <c r="D94" s="342"/>
      <c r="F94" s="342"/>
      <c r="H94" s="342"/>
      <c r="J94" s="343"/>
      <c r="K94" s="344"/>
      <c r="L94" s="344" t="n">
        <v>0</v>
      </c>
      <c r="M94" s="342"/>
      <c r="O94" s="346"/>
      <c r="P94" s="341"/>
    </row>
    <row r="95" customFormat="false" ht="14.4" hidden="false" customHeight="false" outlineLevel="0" collapsed="false">
      <c r="A95" s="347"/>
      <c r="B95" s="206"/>
      <c r="C95" s="348"/>
      <c r="D95" s="349"/>
      <c r="E95" s="348"/>
      <c r="F95" s="349"/>
      <c r="G95" s="348"/>
      <c r="H95" s="349"/>
      <c r="I95" s="348"/>
      <c r="J95" s="350"/>
      <c r="K95" s="351"/>
      <c r="L95" s="351" t="n">
        <v>0</v>
      </c>
      <c r="M95" s="349"/>
      <c r="N95" s="357"/>
      <c r="O95" s="353"/>
      <c r="P95" s="341"/>
    </row>
    <row r="96" customFormat="false" ht="14.4" hidden="false" customHeight="false" outlineLevel="0" collapsed="false">
      <c r="A96" s="339"/>
      <c r="B96" s="384"/>
      <c r="D96" s="342"/>
      <c r="F96" s="342"/>
      <c r="H96" s="342"/>
      <c r="J96" s="343"/>
      <c r="K96" s="344"/>
      <c r="L96" s="344" t="n">
        <v>0</v>
      </c>
      <c r="M96" s="342"/>
      <c r="O96" s="346"/>
      <c r="P96" s="341"/>
    </row>
    <row r="97" customFormat="false" ht="14.4" hidden="false" customHeight="false" outlineLevel="0" collapsed="false">
      <c r="A97" s="347"/>
      <c r="B97" s="206"/>
      <c r="C97" s="348"/>
      <c r="D97" s="349"/>
      <c r="E97" s="348"/>
      <c r="F97" s="349"/>
      <c r="G97" s="348"/>
      <c r="H97" s="349"/>
      <c r="I97" s="348"/>
      <c r="J97" s="350"/>
      <c r="K97" s="351"/>
      <c r="L97" s="351" t="n">
        <v>0</v>
      </c>
      <c r="M97" s="349"/>
      <c r="N97" s="357"/>
      <c r="O97" s="353"/>
      <c r="P97" s="341"/>
    </row>
    <row r="98" customFormat="false" ht="14.4" hidden="false" customHeight="false" outlineLevel="0" collapsed="false">
      <c r="A98" s="339"/>
      <c r="B98" s="384"/>
      <c r="D98" s="342"/>
      <c r="F98" s="342"/>
      <c r="H98" s="342"/>
      <c r="J98" s="343"/>
      <c r="K98" s="344"/>
      <c r="L98" s="344" t="n">
        <v>0</v>
      </c>
      <c r="M98" s="342"/>
      <c r="O98" s="346"/>
      <c r="P98" s="341"/>
    </row>
    <row r="99" customFormat="false" ht="14.4" hidden="false" customHeight="false" outlineLevel="0" collapsed="false">
      <c r="A99" s="347"/>
      <c r="B99" s="206"/>
      <c r="C99" s="348"/>
      <c r="D99" s="349"/>
      <c r="E99" s="348"/>
      <c r="F99" s="349"/>
      <c r="G99" s="348"/>
      <c r="H99" s="349"/>
      <c r="I99" s="348"/>
      <c r="J99" s="350"/>
      <c r="K99" s="351"/>
      <c r="L99" s="351" t="n">
        <v>0</v>
      </c>
      <c r="M99" s="349"/>
      <c r="N99" s="357"/>
      <c r="O99" s="353"/>
      <c r="P99" s="341"/>
    </row>
    <row r="100" customFormat="false" ht="14.4" hidden="false" customHeight="false" outlineLevel="0" collapsed="false">
      <c r="A100" s="339"/>
      <c r="B100" s="384"/>
      <c r="D100" s="342"/>
      <c r="F100" s="342"/>
      <c r="H100" s="342"/>
      <c r="J100" s="343"/>
      <c r="K100" s="344"/>
      <c r="L100" s="344" t="n">
        <v>0</v>
      </c>
      <c r="M100" s="342"/>
      <c r="O100" s="346"/>
      <c r="P100" s="341"/>
    </row>
    <row r="101" customFormat="false" ht="14.4" hidden="false" customHeight="false" outlineLevel="0" collapsed="false">
      <c r="A101" s="347"/>
      <c r="B101" s="206"/>
      <c r="C101" s="348"/>
      <c r="D101" s="349"/>
      <c r="E101" s="348"/>
      <c r="F101" s="349"/>
      <c r="G101" s="348"/>
      <c r="H101" s="349"/>
      <c r="I101" s="348"/>
      <c r="J101" s="350"/>
      <c r="K101" s="351"/>
      <c r="L101" s="351" t="n">
        <v>0</v>
      </c>
      <c r="M101" s="349"/>
      <c r="N101" s="357"/>
      <c r="O101" s="353"/>
      <c r="P101" s="341"/>
    </row>
    <row r="102" customFormat="false" ht="14.4" hidden="false" customHeight="false" outlineLevel="0" collapsed="false">
      <c r="A102" s="358"/>
      <c r="B102" s="385"/>
      <c r="C102" s="386"/>
      <c r="D102" s="361"/>
      <c r="E102" s="386"/>
      <c r="F102" s="361"/>
      <c r="G102" s="386"/>
      <c r="H102" s="361"/>
      <c r="I102" s="386"/>
      <c r="J102" s="362"/>
      <c r="K102" s="363"/>
      <c r="L102" s="363" t="n">
        <v>0</v>
      </c>
      <c r="M102" s="361"/>
      <c r="N102" s="387"/>
      <c r="O102" s="365"/>
      <c r="P102" s="341"/>
    </row>
    <row r="103" customFormat="false" ht="14.4" hidden="false" customHeight="false" outlineLevel="0" collapsed="false">
      <c r="A103" s="366"/>
      <c r="B103" s="367" t="s">
        <v>23</v>
      </c>
      <c r="C103" s="368"/>
      <c r="D103" s="369"/>
      <c r="E103" s="368"/>
      <c r="F103" s="369"/>
      <c r="G103" s="368"/>
      <c r="H103" s="369"/>
      <c r="I103" s="368"/>
      <c r="J103" s="370"/>
      <c r="K103" s="371"/>
      <c r="L103" s="371" t="n">
        <v>0</v>
      </c>
      <c r="M103" s="369"/>
      <c r="N103" s="372"/>
      <c r="O103" s="373"/>
      <c r="P103" s="341"/>
    </row>
    <row r="104" customFormat="false" ht="14.4" hidden="false" customHeight="false" outlineLevel="0" collapsed="false">
      <c r="A104" s="339"/>
      <c r="B104" s="384"/>
      <c r="D104" s="342"/>
      <c r="F104" s="342"/>
      <c r="H104" s="342"/>
      <c r="J104" s="343"/>
      <c r="K104" s="344"/>
      <c r="L104" s="344" t="n">
        <v>0</v>
      </c>
      <c r="M104" s="342"/>
      <c r="O104" s="346"/>
      <c r="P104" s="341"/>
    </row>
    <row r="105" customFormat="false" ht="15" hidden="false" customHeight="false" outlineLevel="0" collapsed="false">
      <c r="A105" s="374"/>
      <c r="B105" s="375"/>
      <c r="C105" s="323"/>
      <c r="D105" s="376"/>
      <c r="E105" s="323"/>
      <c r="F105" s="376"/>
      <c r="G105" s="377"/>
      <c r="H105" s="376"/>
      <c r="I105" s="323"/>
      <c r="J105" s="378"/>
      <c r="K105" s="379"/>
      <c r="L105" s="380" t="n">
        <v>0</v>
      </c>
      <c r="M105" s="376"/>
      <c r="N105" s="381"/>
      <c r="O105" s="382"/>
      <c r="P105" s="341"/>
    </row>
    <row r="106" customFormat="false" ht="21.75" hidden="false" customHeight="true" outlineLevel="0" collapsed="false">
      <c r="A106" s="321"/>
      <c r="B106" s="322" t="s">
        <v>348</v>
      </c>
      <c r="C106" s="323"/>
      <c r="D106" s="324" t="s">
        <v>178</v>
      </c>
      <c r="E106" s="325"/>
      <c r="F106" s="323"/>
      <c r="G106" s="323"/>
      <c r="H106" s="388" t="s">
        <v>349</v>
      </c>
      <c r="I106" s="323"/>
      <c r="J106" s="323"/>
      <c r="K106" s="323" t="s">
        <v>350</v>
      </c>
      <c r="L106" s="327"/>
      <c r="O106" s="328"/>
      <c r="P106" s="328"/>
    </row>
    <row r="107" customFormat="false" ht="21.6" hidden="false" customHeight="false" outlineLevel="0" collapsed="false">
      <c r="A107" s="329"/>
      <c r="H107" s="330"/>
      <c r="N107" s="331"/>
      <c r="O107" s="332"/>
      <c r="P107" s="332"/>
    </row>
    <row r="108" customFormat="false" ht="33" hidden="false" customHeight="false" outlineLevel="0" collapsed="false">
      <c r="A108" s="333"/>
      <c r="B108" s="334" t="s">
        <v>335</v>
      </c>
      <c r="C108" s="335"/>
      <c r="D108" s="336" t="s">
        <v>336</v>
      </c>
      <c r="E108" s="336"/>
      <c r="F108" s="336" t="s">
        <v>337</v>
      </c>
      <c r="G108" s="336"/>
      <c r="H108" s="336" t="s">
        <v>338</v>
      </c>
      <c r="I108" s="336"/>
      <c r="J108" s="336" t="s">
        <v>62</v>
      </c>
      <c r="K108" s="336" t="s">
        <v>67</v>
      </c>
      <c r="L108" s="336" t="s">
        <v>68</v>
      </c>
      <c r="M108" s="337" t="s">
        <v>339</v>
      </c>
      <c r="N108" s="337"/>
      <c r="O108" s="337"/>
      <c r="P108" s="383"/>
    </row>
    <row r="109" customFormat="false" ht="14.4" hidden="false" customHeight="false" outlineLevel="0" collapsed="false">
      <c r="A109" s="339"/>
      <c r="B109" s="384"/>
      <c r="D109" s="342"/>
      <c r="E109" s="389"/>
      <c r="F109" s="342"/>
      <c r="H109" s="342"/>
      <c r="J109" s="343"/>
      <c r="K109" s="344"/>
      <c r="L109" s="344" t="n">
        <v>0</v>
      </c>
      <c r="M109" s="342"/>
      <c r="N109" s="327"/>
      <c r="O109" s="346"/>
      <c r="P109" s="341"/>
    </row>
    <row r="110" customFormat="false" ht="14.4" hidden="false" customHeight="false" outlineLevel="0" collapsed="false">
      <c r="A110" s="347"/>
      <c r="B110" s="206" t="s">
        <v>351</v>
      </c>
      <c r="C110" s="348"/>
      <c r="D110" s="349"/>
      <c r="E110" s="390" t="n">
        <v>0</v>
      </c>
      <c r="F110" s="349"/>
      <c r="G110" s="348" t="s">
        <v>352</v>
      </c>
      <c r="H110" s="349" t="n">
        <v>1</v>
      </c>
      <c r="I110" s="348"/>
      <c r="J110" s="350" t="s">
        <v>286</v>
      </c>
      <c r="K110" s="351"/>
      <c r="L110" s="351" t="n">
        <v>0</v>
      </c>
      <c r="M110" s="349"/>
      <c r="N110" s="352"/>
      <c r="O110" s="353"/>
      <c r="P110" s="341"/>
    </row>
    <row r="111" customFormat="false" ht="14.4" hidden="false" customHeight="false" outlineLevel="0" collapsed="false">
      <c r="A111" s="339"/>
      <c r="B111" s="384"/>
      <c r="D111" s="342"/>
      <c r="E111" s="389"/>
      <c r="F111" s="342"/>
      <c r="H111" s="342"/>
      <c r="J111" s="343"/>
      <c r="K111" s="344"/>
      <c r="L111" s="344" t="n">
        <v>0</v>
      </c>
      <c r="M111" s="342"/>
      <c r="N111" s="327"/>
      <c r="O111" s="346"/>
      <c r="P111" s="341"/>
    </row>
    <row r="112" customFormat="false" ht="14.4" hidden="false" customHeight="false" outlineLevel="0" collapsed="false">
      <c r="A112" s="347"/>
      <c r="B112" s="206" t="s">
        <v>340</v>
      </c>
      <c r="C112" s="348"/>
      <c r="D112" s="349"/>
      <c r="E112" s="390" t="n">
        <v>0</v>
      </c>
      <c r="F112" s="349"/>
      <c r="G112" s="348" t="n">
        <v>0</v>
      </c>
      <c r="H112" s="349"/>
      <c r="I112" s="348"/>
      <c r="J112" s="350" t="s">
        <v>341</v>
      </c>
      <c r="K112" s="351"/>
      <c r="L112" s="351" t="n">
        <v>0</v>
      </c>
      <c r="M112" s="349"/>
      <c r="N112" s="352"/>
      <c r="O112" s="353"/>
      <c r="P112" s="341"/>
    </row>
    <row r="113" customFormat="false" ht="14.4" hidden="false" customHeight="false" outlineLevel="0" collapsed="false">
      <c r="A113" s="339"/>
      <c r="B113" s="384"/>
      <c r="D113" s="342"/>
      <c r="E113" s="389"/>
      <c r="F113" s="342"/>
      <c r="H113" s="342"/>
      <c r="J113" s="343"/>
      <c r="K113" s="344"/>
      <c r="L113" s="344" t="n">
        <v>0</v>
      </c>
      <c r="M113" s="342"/>
      <c r="N113" s="327"/>
      <c r="O113" s="346"/>
      <c r="P113" s="341"/>
    </row>
    <row r="114" customFormat="false" ht="14.4" hidden="false" customHeight="false" outlineLevel="0" collapsed="false">
      <c r="A114" s="347"/>
      <c r="B114" s="206" t="s">
        <v>353</v>
      </c>
      <c r="C114" s="348"/>
      <c r="D114" s="349"/>
      <c r="E114" s="390" t="n">
        <v>0</v>
      </c>
      <c r="F114" s="349"/>
      <c r="G114" s="348" t="n">
        <v>0</v>
      </c>
      <c r="H114" s="349"/>
      <c r="I114" s="348"/>
      <c r="J114" s="350" t="s">
        <v>341</v>
      </c>
      <c r="K114" s="351"/>
      <c r="L114" s="351" t="n">
        <v>0</v>
      </c>
      <c r="M114" s="349"/>
      <c r="N114" s="352"/>
      <c r="O114" s="353"/>
      <c r="P114" s="341"/>
    </row>
    <row r="115" customFormat="false" ht="14.4" hidden="false" customHeight="false" outlineLevel="0" collapsed="false">
      <c r="A115" s="339"/>
      <c r="B115" s="384"/>
      <c r="D115" s="342"/>
      <c r="F115" s="342"/>
      <c r="H115" s="342"/>
      <c r="J115" s="343"/>
      <c r="K115" s="344"/>
      <c r="L115" s="344" t="n">
        <v>0</v>
      </c>
      <c r="M115" s="342"/>
      <c r="O115" s="346"/>
      <c r="P115" s="341"/>
    </row>
    <row r="116" customFormat="false" ht="14.4" hidden="false" customHeight="false" outlineLevel="0" collapsed="false">
      <c r="A116" s="347"/>
      <c r="B116" s="206" t="s">
        <v>23</v>
      </c>
      <c r="C116" s="348"/>
      <c r="D116" s="349"/>
      <c r="E116" s="348"/>
      <c r="F116" s="349"/>
      <c r="G116" s="348"/>
      <c r="H116" s="349"/>
      <c r="I116" s="348"/>
      <c r="J116" s="350"/>
      <c r="K116" s="351"/>
      <c r="L116" s="351"/>
      <c r="M116" s="349"/>
      <c r="N116" s="357"/>
      <c r="O116" s="353"/>
      <c r="P116" s="341"/>
    </row>
    <row r="117" customFormat="false" ht="14.4" hidden="false" customHeight="false" outlineLevel="0" collapsed="false">
      <c r="A117" s="339"/>
      <c r="B117" s="384"/>
      <c r="D117" s="342"/>
      <c r="F117" s="342"/>
      <c r="H117" s="342"/>
      <c r="J117" s="343"/>
      <c r="K117" s="344"/>
      <c r="L117" s="344" t="n">
        <v>0</v>
      </c>
      <c r="M117" s="342"/>
      <c r="O117" s="346"/>
      <c r="P117" s="341"/>
    </row>
    <row r="118" customFormat="false" ht="14.4" hidden="false" customHeight="false" outlineLevel="0" collapsed="false">
      <c r="A118" s="347"/>
      <c r="B118" s="206"/>
      <c r="C118" s="348"/>
      <c r="D118" s="349"/>
      <c r="E118" s="348"/>
      <c r="F118" s="349"/>
      <c r="G118" s="348"/>
      <c r="H118" s="349"/>
      <c r="I118" s="348"/>
      <c r="J118" s="350"/>
      <c r="K118" s="351"/>
      <c r="L118" s="351" t="n">
        <v>0</v>
      </c>
      <c r="M118" s="349"/>
      <c r="N118" s="357"/>
      <c r="O118" s="353"/>
      <c r="P118" s="341"/>
    </row>
    <row r="119" customFormat="false" ht="14.4" hidden="false" customHeight="false" outlineLevel="0" collapsed="false">
      <c r="A119" s="339"/>
      <c r="B119" s="384"/>
      <c r="D119" s="342"/>
      <c r="F119" s="342"/>
      <c r="H119" s="342"/>
      <c r="J119" s="343"/>
      <c r="K119" s="344"/>
      <c r="L119" s="344" t="n">
        <v>0</v>
      </c>
      <c r="M119" s="342"/>
      <c r="O119" s="346"/>
      <c r="P119" s="341"/>
    </row>
    <row r="120" customFormat="false" ht="14.4" hidden="false" customHeight="false" outlineLevel="0" collapsed="false">
      <c r="A120" s="347"/>
      <c r="B120" s="206"/>
      <c r="C120" s="348"/>
      <c r="D120" s="349"/>
      <c r="E120" s="348"/>
      <c r="F120" s="349"/>
      <c r="G120" s="348"/>
      <c r="H120" s="349"/>
      <c r="I120" s="348"/>
      <c r="J120" s="350"/>
      <c r="K120" s="351"/>
      <c r="L120" s="351" t="n">
        <v>0</v>
      </c>
      <c r="M120" s="349"/>
      <c r="N120" s="357"/>
      <c r="O120" s="353"/>
      <c r="P120" s="341"/>
    </row>
    <row r="121" customFormat="false" ht="14.4" hidden="false" customHeight="false" outlineLevel="0" collapsed="false">
      <c r="A121" s="339"/>
      <c r="B121" s="384"/>
      <c r="D121" s="342"/>
      <c r="F121" s="342"/>
      <c r="H121" s="342"/>
      <c r="J121" s="343"/>
      <c r="K121" s="344"/>
      <c r="L121" s="344" t="n">
        <v>0</v>
      </c>
      <c r="M121" s="342"/>
      <c r="O121" s="346"/>
      <c r="P121" s="341"/>
    </row>
    <row r="122" customFormat="false" ht="14.4" hidden="false" customHeight="false" outlineLevel="0" collapsed="false">
      <c r="A122" s="347"/>
      <c r="B122" s="206"/>
      <c r="C122" s="348"/>
      <c r="D122" s="349"/>
      <c r="E122" s="348"/>
      <c r="F122" s="349"/>
      <c r="G122" s="348"/>
      <c r="H122" s="349"/>
      <c r="I122" s="348"/>
      <c r="J122" s="350"/>
      <c r="K122" s="351"/>
      <c r="L122" s="351" t="n">
        <v>0</v>
      </c>
      <c r="M122" s="349"/>
      <c r="N122" s="357"/>
      <c r="O122" s="353"/>
      <c r="P122" s="341"/>
    </row>
    <row r="123" customFormat="false" ht="14.4" hidden="false" customHeight="false" outlineLevel="0" collapsed="false">
      <c r="A123" s="339"/>
      <c r="B123" s="384"/>
      <c r="D123" s="342"/>
      <c r="F123" s="342"/>
      <c r="H123" s="342"/>
      <c r="J123" s="343"/>
      <c r="K123" s="344"/>
      <c r="L123" s="344" t="n">
        <v>0</v>
      </c>
      <c r="M123" s="342"/>
      <c r="O123" s="346"/>
      <c r="P123" s="341"/>
    </row>
    <row r="124" customFormat="false" ht="14.4" hidden="false" customHeight="false" outlineLevel="0" collapsed="false">
      <c r="A124" s="347"/>
      <c r="B124" s="206"/>
      <c r="C124" s="348"/>
      <c r="D124" s="349"/>
      <c r="E124" s="348"/>
      <c r="F124" s="349"/>
      <c r="G124" s="348"/>
      <c r="H124" s="349"/>
      <c r="I124" s="348"/>
      <c r="J124" s="350"/>
      <c r="K124" s="351"/>
      <c r="L124" s="351" t="n">
        <v>0</v>
      </c>
      <c r="M124" s="349"/>
      <c r="N124" s="357"/>
      <c r="O124" s="353"/>
      <c r="P124" s="341"/>
    </row>
    <row r="125" customFormat="false" ht="14.4" hidden="false" customHeight="false" outlineLevel="0" collapsed="false">
      <c r="A125" s="339"/>
      <c r="B125" s="384"/>
      <c r="D125" s="342"/>
      <c r="F125" s="342"/>
      <c r="H125" s="342"/>
      <c r="J125" s="343"/>
      <c r="K125" s="344"/>
      <c r="L125" s="344" t="n">
        <v>0</v>
      </c>
      <c r="M125" s="342"/>
      <c r="O125" s="346"/>
      <c r="P125" s="341"/>
    </row>
    <row r="126" customFormat="false" ht="14.4" hidden="false" customHeight="false" outlineLevel="0" collapsed="false">
      <c r="A126" s="347"/>
      <c r="B126" s="206"/>
      <c r="C126" s="348"/>
      <c r="D126" s="349"/>
      <c r="E126" s="348"/>
      <c r="F126" s="349"/>
      <c r="G126" s="348"/>
      <c r="H126" s="349"/>
      <c r="I126" s="348"/>
      <c r="J126" s="350"/>
      <c r="K126" s="351"/>
      <c r="L126" s="351" t="n">
        <v>0</v>
      </c>
      <c r="M126" s="349"/>
      <c r="N126" s="357"/>
      <c r="O126" s="353"/>
      <c r="P126" s="341"/>
    </row>
    <row r="127" customFormat="false" ht="14.4" hidden="false" customHeight="false" outlineLevel="0" collapsed="false">
      <c r="A127" s="339"/>
      <c r="B127" s="384"/>
      <c r="D127" s="342"/>
      <c r="F127" s="342"/>
      <c r="H127" s="342"/>
      <c r="J127" s="343"/>
      <c r="K127" s="344"/>
      <c r="L127" s="344" t="n">
        <v>0</v>
      </c>
      <c r="M127" s="342"/>
      <c r="O127" s="346"/>
      <c r="P127" s="341"/>
    </row>
    <row r="128" customFormat="false" ht="14.4" hidden="false" customHeight="false" outlineLevel="0" collapsed="false">
      <c r="A128" s="347"/>
      <c r="B128" s="206"/>
      <c r="C128" s="348"/>
      <c r="D128" s="349"/>
      <c r="E128" s="348"/>
      <c r="F128" s="349"/>
      <c r="G128" s="348"/>
      <c r="H128" s="349"/>
      <c r="I128" s="348"/>
      <c r="J128" s="350"/>
      <c r="K128" s="351"/>
      <c r="L128" s="351" t="n">
        <v>0</v>
      </c>
      <c r="M128" s="349"/>
      <c r="N128" s="357"/>
      <c r="O128" s="353"/>
      <c r="P128" s="341"/>
    </row>
    <row r="129" customFormat="false" ht="14.4" hidden="false" customHeight="false" outlineLevel="0" collapsed="false">
      <c r="A129" s="339"/>
      <c r="B129" s="384"/>
      <c r="D129" s="342"/>
      <c r="F129" s="342"/>
      <c r="H129" s="342"/>
      <c r="J129" s="343"/>
      <c r="K129" s="344"/>
      <c r="L129" s="344" t="n">
        <v>0</v>
      </c>
      <c r="M129" s="342"/>
      <c r="O129" s="346"/>
      <c r="P129" s="341"/>
    </row>
    <row r="130" customFormat="false" ht="14.4" hidden="false" customHeight="false" outlineLevel="0" collapsed="false">
      <c r="A130" s="347"/>
      <c r="B130" s="206"/>
      <c r="C130" s="348"/>
      <c r="D130" s="349"/>
      <c r="E130" s="348"/>
      <c r="F130" s="349"/>
      <c r="G130" s="348"/>
      <c r="H130" s="349"/>
      <c r="I130" s="348"/>
      <c r="J130" s="350"/>
      <c r="K130" s="351"/>
      <c r="L130" s="351" t="n">
        <v>0</v>
      </c>
      <c r="M130" s="349"/>
      <c r="N130" s="357"/>
      <c r="O130" s="353"/>
      <c r="P130" s="341"/>
    </row>
    <row r="131" customFormat="false" ht="14.4" hidden="false" customHeight="false" outlineLevel="0" collapsed="false">
      <c r="A131" s="339"/>
      <c r="B131" s="384"/>
      <c r="D131" s="342"/>
      <c r="F131" s="342"/>
      <c r="H131" s="342"/>
      <c r="J131" s="343"/>
      <c r="K131" s="344"/>
      <c r="L131" s="344" t="n">
        <v>0</v>
      </c>
      <c r="M131" s="342"/>
      <c r="O131" s="346"/>
      <c r="P131" s="341"/>
    </row>
    <row r="132" customFormat="false" ht="14.4" hidden="false" customHeight="false" outlineLevel="0" collapsed="false">
      <c r="A132" s="347"/>
      <c r="B132" s="206"/>
      <c r="C132" s="348"/>
      <c r="D132" s="349"/>
      <c r="E132" s="348"/>
      <c r="F132" s="349"/>
      <c r="G132" s="348"/>
      <c r="H132" s="349"/>
      <c r="I132" s="348"/>
      <c r="J132" s="350"/>
      <c r="K132" s="351"/>
      <c r="L132" s="351" t="n">
        <v>0</v>
      </c>
      <c r="M132" s="349"/>
      <c r="N132" s="357"/>
      <c r="O132" s="353"/>
      <c r="P132" s="341"/>
    </row>
    <row r="133" customFormat="false" ht="14.4" hidden="false" customHeight="false" outlineLevel="0" collapsed="false">
      <c r="A133" s="339"/>
      <c r="B133" s="384"/>
      <c r="D133" s="342"/>
      <c r="F133" s="342"/>
      <c r="H133" s="342"/>
      <c r="J133" s="343"/>
      <c r="K133" s="344"/>
      <c r="L133" s="344" t="n">
        <v>0</v>
      </c>
      <c r="M133" s="342"/>
      <c r="O133" s="346"/>
      <c r="P133" s="341"/>
    </row>
    <row r="134" customFormat="false" ht="14.4" hidden="false" customHeight="false" outlineLevel="0" collapsed="false">
      <c r="A134" s="347"/>
      <c r="B134" s="206"/>
      <c r="C134" s="348"/>
      <c r="D134" s="349"/>
      <c r="E134" s="348"/>
      <c r="F134" s="349"/>
      <c r="G134" s="348"/>
      <c r="H134" s="349"/>
      <c r="I134" s="348"/>
      <c r="J134" s="350"/>
      <c r="K134" s="351"/>
      <c r="L134" s="351" t="n">
        <v>0</v>
      </c>
      <c r="M134" s="349"/>
      <c r="N134" s="357"/>
      <c r="O134" s="353"/>
      <c r="P134" s="341"/>
    </row>
    <row r="135" customFormat="false" ht="14.4" hidden="false" customHeight="false" outlineLevel="0" collapsed="false">
      <c r="A135" s="339"/>
      <c r="B135" s="384"/>
      <c r="D135" s="342"/>
      <c r="F135" s="342"/>
      <c r="H135" s="342"/>
      <c r="J135" s="343"/>
      <c r="K135" s="344"/>
      <c r="L135" s="344" t="n">
        <v>0</v>
      </c>
      <c r="M135" s="342"/>
      <c r="O135" s="346"/>
      <c r="P135" s="341"/>
    </row>
    <row r="136" customFormat="false" ht="14.4" hidden="false" customHeight="false" outlineLevel="0" collapsed="false">
      <c r="A136" s="347"/>
      <c r="B136" s="206"/>
      <c r="C136" s="348"/>
      <c r="D136" s="349"/>
      <c r="E136" s="348"/>
      <c r="F136" s="349"/>
      <c r="G136" s="348"/>
      <c r="H136" s="349"/>
      <c r="I136" s="348"/>
      <c r="J136" s="350"/>
      <c r="K136" s="351"/>
      <c r="L136" s="351" t="n">
        <v>0</v>
      </c>
      <c r="M136" s="349"/>
      <c r="N136" s="357"/>
      <c r="O136" s="353"/>
      <c r="P136" s="341"/>
    </row>
    <row r="137" customFormat="false" ht="14.4" hidden="false" customHeight="false" outlineLevel="0" collapsed="false">
      <c r="A137" s="358"/>
      <c r="B137" s="385"/>
      <c r="C137" s="386"/>
      <c r="D137" s="361"/>
      <c r="E137" s="386"/>
      <c r="F137" s="361"/>
      <c r="G137" s="386"/>
      <c r="H137" s="361"/>
      <c r="I137" s="386"/>
      <c r="J137" s="362"/>
      <c r="K137" s="363"/>
      <c r="L137" s="363" t="n">
        <v>0</v>
      </c>
      <c r="M137" s="361"/>
      <c r="N137" s="387"/>
      <c r="O137" s="365"/>
      <c r="P137" s="341"/>
    </row>
    <row r="138" customFormat="false" ht="14.4" hidden="false" customHeight="false" outlineLevel="0" collapsed="false">
      <c r="A138" s="366"/>
      <c r="B138" s="367" t="s">
        <v>23</v>
      </c>
      <c r="C138" s="368"/>
      <c r="D138" s="369"/>
      <c r="E138" s="368"/>
      <c r="F138" s="369"/>
      <c r="G138" s="368"/>
      <c r="H138" s="369"/>
      <c r="I138" s="368"/>
      <c r="J138" s="370"/>
      <c r="K138" s="371"/>
      <c r="L138" s="371" t="n">
        <v>0</v>
      </c>
      <c r="M138" s="369"/>
      <c r="N138" s="372"/>
      <c r="O138" s="373"/>
      <c r="P138" s="341"/>
    </row>
    <row r="139" customFormat="false" ht="14.4" hidden="false" customHeight="false" outlineLevel="0" collapsed="false">
      <c r="A139" s="339"/>
      <c r="B139" s="384"/>
      <c r="D139" s="342"/>
      <c r="F139" s="342"/>
      <c r="H139" s="342"/>
      <c r="J139" s="343"/>
      <c r="K139" s="344"/>
      <c r="L139" s="344" t="n">
        <v>0</v>
      </c>
      <c r="M139" s="342"/>
      <c r="O139" s="346"/>
      <c r="P139" s="341"/>
    </row>
    <row r="140" customFormat="false" ht="15" hidden="false" customHeight="false" outlineLevel="0" collapsed="false">
      <c r="A140" s="374"/>
      <c r="B140" s="375"/>
      <c r="C140" s="323"/>
      <c r="D140" s="376"/>
      <c r="E140" s="323"/>
      <c r="F140" s="376"/>
      <c r="G140" s="377"/>
      <c r="H140" s="376"/>
      <c r="I140" s="323"/>
      <c r="J140" s="378"/>
      <c r="K140" s="379"/>
      <c r="L140" s="380" t="n">
        <v>0</v>
      </c>
      <c r="M140" s="376"/>
      <c r="N140" s="381"/>
      <c r="O140" s="382"/>
      <c r="P140" s="341"/>
    </row>
    <row r="141" customFormat="false" ht="21.75" hidden="false" customHeight="true" outlineLevel="0" collapsed="false">
      <c r="A141" s="321"/>
      <c r="B141" s="322" t="s">
        <v>354</v>
      </c>
      <c r="C141" s="323"/>
      <c r="D141" s="324" t="s">
        <v>313</v>
      </c>
      <c r="E141" s="325"/>
      <c r="F141" s="323"/>
      <c r="G141" s="323"/>
      <c r="H141" s="388" t="s">
        <v>355</v>
      </c>
      <c r="I141" s="323"/>
      <c r="J141" s="323"/>
      <c r="K141" s="323" t="s">
        <v>356</v>
      </c>
      <c r="L141" s="327"/>
      <c r="O141" s="328"/>
      <c r="P141" s="328"/>
    </row>
    <row r="142" customFormat="false" ht="21.6" hidden="false" customHeight="false" outlineLevel="0" collapsed="false">
      <c r="A142" s="329"/>
      <c r="H142" s="330"/>
      <c r="N142" s="331"/>
      <c r="O142" s="332"/>
      <c r="P142" s="332"/>
    </row>
    <row r="143" customFormat="false" ht="33" hidden="false" customHeight="false" outlineLevel="0" collapsed="false">
      <c r="A143" s="333"/>
      <c r="B143" s="334" t="s">
        <v>335</v>
      </c>
      <c r="C143" s="335"/>
      <c r="D143" s="336" t="s">
        <v>336</v>
      </c>
      <c r="E143" s="336"/>
      <c r="F143" s="336" t="s">
        <v>337</v>
      </c>
      <c r="G143" s="336"/>
      <c r="H143" s="336" t="s">
        <v>338</v>
      </c>
      <c r="I143" s="336"/>
      <c r="J143" s="336" t="s">
        <v>62</v>
      </c>
      <c r="K143" s="336" t="s">
        <v>67</v>
      </c>
      <c r="L143" s="336" t="s">
        <v>68</v>
      </c>
      <c r="M143" s="337" t="s">
        <v>339</v>
      </c>
      <c r="N143" s="337"/>
      <c r="O143" s="337"/>
      <c r="P143" s="383"/>
    </row>
    <row r="144" customFormat="false" ht="14.4" hidden="false" customHeight="false" outlineLevel="0" collapsed="false">
      <c r="A144" s="339"/>
      <c r="B144" s="384"/>
      <c r="D144" s="342"/>
      <c r="E144" s="389"/>
      <c r="F144" s="342"/>
      <c r="H144" s="342"/>
      <c r="J144" s="343"/>
      <c r="K144" s="344"/>
      <c r="L144" s="344" t="n">
        <v>0</v>
      </c>
      <c r="M144" s="342"/>
      <c r="N144" s="327"/>
      <c r="O144" s="346"/>
      <c r="P144" s="341"/>
    </row>
    <row r="145" customFormat="false" ht="14.4" hidden="false" customHeight="false" outlineLevel="0" collapsed="false">
      <c r="A145" s="347"/>
      <c r="B145" s="206" t="s">
        <v>313</v>
      </c>
      <c r="C145" s="348"/>
      <c r="D145" s="349"/>
      <c r="E145" s="390" t="n">
        <v>0</v>
      </c>
      <c r="F145" s="349"/>
      <c r="G145" s="348" t="s">
        <v>355</v>
      </c>
      <c r="H145" s="349" t="n">
        <v>1</v>
      </c>
      <c r="I145" s="348"/>
      <c r="J145" s="350" t="s">
        <v>314</v>
      </c>
      <c r="K145" s="351"/>
      <c r="L145" s="351" t="n">
        <v>0</v>
      </c>
      <c r="M145" s="349"/>
      <c r="N145" s="352"/>
      <c r="O145" s="353"/>
      <c r="P145" s="341"/>
    </row>
    <row r="146" customFormat="false" ht="14.4" hidden="false" customHeight="false" outlineLevel="0" collapsed="false">
      <c r="A146" s="339"/>
      <c r="B146" s="384"/>
      <c r="D146" s="342"/>
      <c r="F146" s="342"/>
      <c r="H146" s="342"/>
      <c r="J146" s="343"/>
      <c r="K146" s="344"/>
      <c r="L146" s="354" t="n">
        <v>0</v>
      </c>
      <c r="M146" s="342"/>
      <c r="O146" s="346"/>
      <c r="P146" s="341"/>
    </row>
    <row r="147" customFormat="false" ht="14.4" hidden="false" customHeight="false" outlineLevel="0" collapsed="false">
      <c r="A147" s="347"/>
      <c r="B147" s="206" t="s">
        <v>357</v>
      </c>
      <c r="C147" s="348"/>
      <c r="D147" s="349"/>
      <c r="E147" s="348"/>
      <c r="F147" s="349"/>
      <c r="G147" s="348"/>
      <c r="H147" s="349" t="n">
        <v>1</v>
      </c>
      <c r="I147" s="348"/>
      <c r="J147" s="350" t="s">
        <v>343</v>
      </c>
      <c r="K147" s="351"/>
      <c r="L147" s="356" t="n">
        <v>0</v>
      </c>
      <c r="M147" s="349"/>
      <c r="N147" s="352"/>
      <c r="O147" s="353"/>
      <c r="P147" s="341"/>
    </row>
    <row r="148" customFormat="false" ht="14.4" hidden="false" customHeight="false" outlineLevel="0" collapsed="false">
      <c r="A148" s="339"/>
      <c r="B148" s="384"/>
      <c r="D148" s="342"/>
      <c r="E148" s="389"/>
      <c r="F148" s="342"/>
      <c r="H148" s="342"/>
      <c r="J148" s="343"/>
      <c r="K148" s="344"/>
      <c r="L148" s="344" t="n">
        <v>0</v>
      </c>
      <c r="M148" s="342"/>
      <c r="N148" s="327"/>
      <c r="O148" s="346"/>
      <c r="P148" s="341"/>
    </row>
    <row r="149" customFormat="false" ht="14.4" hidden="false" customHeight="false" outlineLevel="0" collapsed="false">
      <c r="A149" s="347"/>
      <c r="B149" s="206" t="s">
        <v>358</v>
      </c>
      <c r="C149" s="348"/>
      <c r="D149" s="349"/>
      <c r="E149" s="390" t="n">
        <v>0</v>
      </c>
      <c r="F149" s="349"/>
      <c r="G149" s="348" t="n">
        <v>0</v>
      </c>
      <c r="H149" s="349"/>
      <c r="I149" s="348"/>
      <c r="J149" s="350" t="s">
        <v>341</v>
      </c>
      <c r="K149" s="351"/>
      <c r="L149" s="351" t="n">
        <v>0</v>
      </c>
      <c r="M149" s="349"/>
      <c r="N149" s="352"/>
      <c r="O149" s="353"/>
      <c r="P149" s="341"/>
    </row>
    <row r="150" customFormat="false" ht="14.4" hidden="false" customHeight="false" outlineLevel="0" collapsed="false">
      <c r="A150" s="339"/>
      <c r="B150" s="384"/>
      <c r="D150" s="342"/>
      <c r="F150" s="342"/>
      <c r="H150" s="342"/>
      <c r="J150" s="343"/>
      <c r="K150" s="344"/>
      <c r="L150" s="354" t="n">
        <v>0</v>
      </c>
      <c r="M150" s="342"/>
      <c r="O150" s="346"/>
      <c r="P150" s="341"/>
    </row>
    <row r="151" customFormat="false" ht="14.4" hidden="false" customHeight="false" outlineLevel="0" collapsed="false">
      <c r="A151" s="347"/>
      <c r="B151" s="206" t="s">
        <v>342</v>
      </c>
      <c r="C151" s="348"/>
      <c r="D151" s="349"/>
      <c r="E151" s="348"/>
      <c r="F151" s="349"/>
      <c r="G151" s="348"/>
      <c r="H151" s="349" t="n">
        <v>1</v>
      </c>
      <c r="I151" s="348"/>
      <c r="J151" s="350" t="s">
        <v>343</v>
      </c>
      <c r="K151" s="351"/>
      <c r="L151" s="356" t="n">
        <v>0</v>
      </c>
      <c r="M151" s="349"/>
      <c r="N151" s="352"/>
      <c r="O151" s="353"/>
      <c r="P151" s="341"/>
    </row>
    <row r="152" customFormat="false" ht="14.4" hidden="false" customHeight="false" outlineLevel="0" collapsed="false">
      <c r="A152" s="339"/>
      <c r="B152" s="384"/>
      <c r="D152" s="342"/>
      <c r="F152" s="342"/>
      <c r="H152" s="342"/>
      <c r="J152" s="343"/>
      <c r="K152" s="344"/>
      <c r="L152" s="344" t="n">
        <v>0</v>
      </c>
      <c r="M152" s="342"/>
      <c r="O152" s="346"/>
      <c r="P152" s="341"/>
    </row>
    <row r="153" customFormat="false" ht="14.4" hidden="false" customHeight="false" outlineLevel="0" collapsed="false">
      <c r="A153" s="347"/>
      <c r="B153" s="206" t="s">
        <v>23</v>
      </c>
      <c r="C153" s="348"/>
      <c r="D153" s="349"/>
      <c r="E153" s="348"/>
      <c r="F153" s="349"/>
      <c r="G153" s="348"/>
      <c r="H153" s="349"/>
      <c r="I153" s="348"/>
      <c r="J153" s="350"/>
      <c r="K153" s="351"/>
      <c r="L153" s="351"/>
      <c r="M153" s="349"/>
      <c r="N153" s="357"/>
      <c r="O153" s="353"/>
      <c r="P153" s="341"/>
    </row>
    <row r="154" customFormat="false" ht="14.4" hidden="false" customHeight="false" outlineLevel="0" collapsed="false">
      <c r="A154" s="339"/>
      <c r="B154" s="384"/>
      <c r="D154" s="342"/>
      <c r="F154" s="342"/>
      <c r="H154" s="342"/>
      <c r="J154" s="343"/>
      <c r="K154" s="344"/>
      <c r="L154" s="344" t="n">
        <v>0</v>
      </c>
      <c r="M154" s="342"/>
      <c r="O154" s="346"/>
      <c r="P154" s="341"/>
    </row>
    <row r="155" customFormat="false" ht="14.4" hidden="false" customHeight="false" outlineLevel="0" collapsed="false">
      <c r="A155" s="347"/>
      <c r="B155" s="206"/>
      <c r="C155" s="348"/>
      <c r="D155" s="349"/>
      <c r="E155" s="348"/>
      <c r="F155" s="349"/>
      <c r="G155" s="348"/>
      <c r="H155" s="349"/>
      <c r="I155" s="348"/>
      <c r="J155" s="350"/>
      <c r="K155" s="351"/>
      <c r="L155" s="351" t="n">
        <v>0</v>
      </c>
      <c r="M155" s="349"/>
      <c r="N155" s="357"/>
      <c r="O155" s="353"/>
      <c r="P155" s="341"/>
    </row>
    <row r="156" customFormat="false" ht="14.4" hidden="false" customHeight="false" outlineLevel="0" collapsed="false">
      <c r="A156" s="339"/>
      <c r="B156" s="384"/>
      <c r="D156" s="342"/>
      <c r="F156" s="342"/>
      <c r="H156" s="342"/>
      <c r="J156" s="343"/>
      <c r="K156" s="344"/>
      <c r="L156" s="344" t="n">
        <v>0</v>
      </c>
      <c r="M156" s="342"/>
      <c r="O156" s="346"/>
      <c r="P156" s="341"/>
    </row>
    <row r="157" customFormat="false" ht="14.4" hidden="false" customHeight="false" outlineLevel="0" collapsed="false">
      <c r="A157" s="347"/>
      <c r="B157" s="206"/>
      <c r="C157" s="348"/>
      <c r="D157" s="349"/>
      <c r="E157" s="348"/>
      <c r="F157" s="349"/>
      <c r="G157" s="348"/>
      <c r="H157" s="349"/>
      <c r="I157" s="348"/>
      <c r="J157" s="350"/>
      <c r="K157" s="351"/>
      <c r="L157" s="351" t="n">
        <v>0</v>
      </c>
      <c r="M157" s="349"/>
      <c r="N157" s="357"/>
      <c r="O157" s="353"/>
      <c r="P157" s="341"/>
    </row>
    <row r="158" customFormat="false" ht="14.4" hidden="false" customHeight="false" outlineLevel="0" collapsed="false">
      <c r="A158" s="339"/>
      <c r="B158" s="384"/>
      <c r="D158" s="342"/>
      <c r="F158" s="342"/>
      <c r="H158" s="342"/>
      <c r="J158" s="343"/>
      <c r="K158" s="344"/>
      <c r="L158" s="344" t="n">
        <v>0</v>
      </c>
      <c r="M158" s="342"/>
      <c r="O158" s="346"/>
      <c r="P158" s="341"/>
    </row>
    <row r="159" customFormat="false" ht="14.4" hidden="false" customHeight="false" outlineLevel="0" collapsed="false">
      <c r="A159" s="347"/>
      <c r="B159" s="206"/>
      <c r="C159" s="348"/>
      <c r="D159" s="349"/>
      <c r="E159" s="348"/>
      <c r="F159" s="349"/>
      <c r="G159" s="348"/>
      <c r="H159" s="349"/>
      <c r="I159" s="348"/>
      <c r="J159" s="350"/>
      <c r="K159" s="351"/>
      <c r="L159" s="351" t="n">
        <v>0</v>
      </c>
      <c r="M159" s="349"/>
      <c r="N159" s="357"/>
      <c r="O159" s="353"/>
      <c r="P159" s="341"/>
    </row>
    <row r="160" customFormat="false" ht="14.4" hidden="false" customHeight="false" outlineLevel="0" collapsed="false">
      <c r="A160" s="339"/>
      <c r="B160" s="384"/>
      <c r="D160" s="342"/>
      <c r="F160" s="342"/>
      <c r="H160" s="342"/>
      <c r="J160" s="343"/>
      <c r="K160" s="344"/>
      <c r="L160" s="344" t="n">
        <v>0</v>
      </c>
      <c r="M160" s="342"/>
      <c r="O160" s="346"/>
      <c r="P160" s="341"/>
    </row>
    <row r="161" customFormat="false" ht="14.4" hidden="false" customHeight="false" outlineLevel="0" collapsed="false">
      <c r="A161" s="347"/>
      <c r="B161" s="206"/>
      <c r="C161" s="348"/>
      <c r="D161" s="349"/>
      <c r="E161" s="348"/>
      <c r="F161" s="349"/>
      <c r="G161" s="348"/>
      <c r="H161" s="349"/>
      <c r="I161" s="348"/>
      <c r="J161" s="350"/>
      <c r="K161" s="351"/>
      <c r="L161" s="351" t="n">
        <v>0</v>
      </c>
      <c r="M161" s="349"/>
      <c r="N161" s="357"/>
      <c r="O161" s="353"/>
      <c r="P161" s="341"/>
    </row>
    <row r="162" customFormat="false" ht="14.4" hidden="false" customHeight="false" outlineLevel="0" collapsed="false">
      <c r="A162" s="339"/>
      <c r="B162" s="384"/>
      <c r="D162" s="342"/>
      <c r="F162" s="342"/>
      <c r="H162" s="342"/>
      <c r="J162" s="343"/>
      <c r="K162" s="344"/>
      <c r="L162" s="344" t="n">
        <v>0</v>
      </c>
      <c r="M162" s="342"/>
      <c r="O162" s="346"/>
      <c r="P162" s="341"/>
    </row>
    <row r="163" customFormat="false" ht="14.4" hidden="false" customHeight="false" outlineLevel="0" collapsed="false">
      <c r="A163" s="347"/>
      <c r="B163" s="206"/>
      <c r="C163" s="348"/>
      <c r="D163" s="349"/>
      <c r="E163" s="348"/>
      <c r="F163" s="349"/>
      <c r="G163" s="348"/>
      <c r="H163" s="349"/>
      <c r="I163" s="348"/>
      <c r="J163" s="350"/>
      <c r="K163" s="351"/>
      <c r="L163" s="351" t="n">
        <v>0</v>
      </c>
      <c r="M163" s="349"/>
      <c r="N163" s="357"/>
      <c r="O163" s="353"/>
      <c r="P163" s="341"/>
    </row>
    <row r="164" customFormat="false" ht="14.4" hidden="false" customHeight="false" outlineLevel="0" collapsed="false">
      <c r="A164" s="339"/>
      <c r="B164" s="384"/>
      <c r="D164" s="342"/>
      <c r="F164" s="342"/>
      <c r="H164" s="342"/>
      <c r="J164" s="343"/>
      <c r="K164" s="344"/>
      <c r="L164" s="344" t="n">
        <v>0</v>
      </c>
      <c r="M164" s="342"/>
      <c r="O164" s="346"/>
      <c r="P164" s="341"/>
    </row>
    <row r="165" customFormat="false" ht="14.4" hidden="false" customHeight="false" outlineLevel="0" collapsed="false">
      <c r="A165" s="347"/>
      <c r="B165" s="206"/>
      <c r="C165" s="348"/>
      <c r="D165" s="349"/>
      <c r="E165" s="348"/>
      <c r="F165" s="349"/>
      <c r="G165" s="348"/>
      <c r="H165" s="349"/>
      <c r="I165" s="348"/>
      <c r="J165" s="350"/>
      <c r="K165" s="351"/>
      <c r="L165" s="351" t="n">
        <v>0</v>
      </c>
      <c r="M165" s="349"/>
      <c r="N165" s="357"/>
      <c r="O165" s="353"/>
      <c r="P165" s="341"/>
    </row>
    <row r="166" customFormat="false" ht="14.4" hidden="false" customHeight="false" outlineLevel="0" collapsed="false">
      <c r="A166" s="339"/>
      <c r="B166" s="384"/>
      <c r="D166" s="342"/>
      <c r="F166" s="342"/>
      <c r="H166" s="342"/>
      <c r="J166" s="343"/>
      <c r="K166" s="344"/>
      <c r="L166" s="344" t="n">
        <v>0</v>
      </c>
      <c r="M166" s="342"/>
      <c r="O166" s="346"/>
      <c r="P166" s="341"/>
    </row>
    <row r="167" customFormat="false" ht="14.4" hidden="false" customHeight="false" outlineLevel="0" collapsed="false">
      <c r="A167" s="347"/>
      <c r="B167" s="206"/>
      <c r="C167" s="348"/>
      <c r="D167" s="349"/>
      <c r="E167" s="348"/>
      <c r="F167" s="349"/>
      <c r="G167" s="348"/>
      <c r="H167" s="349"/>
      <c r="I167" s="348"/>
      <c r="J167" s="350"/>
      <c r="K167" s="351"/>
      <c r="L167" s="351" t="n">
        <v>0</v>
      </c>
      <c r="M167" s="349"/>
      <c r="N167" s="357"/>
      <c r="O167" s="353"/>
      <c r="P167" s="341"/>
    </row>
    <row r="168" customFormat="false" ht="14.4" hidden="false" customHeight="false" outlineLevel="0" collapsed="false">
      <c r="A168" s="339"/>
      <c r="B168" s="384"/>
      <c r="D168" s="342"/>
      <c r="F168" s="342"/>
      <c r="H168" s="342"/>
      <c r="J168" s="343"/>
      <c r="K168" s="344"/>
      <c r="L168" s="344" t="n">
        <v>0</v>
      </c>
      <c r="M168" s="342"/>
      <c r="O168" s="346"/>
      <c r="P168" s="341"/>
    </row>
    <row r="169" customFormat="false" ht="14.4" hidden="false" customHeight="false" outlineLevel="0" collapsed="false">
      <c r="A169" s="347"/>
      <c r="B169" s="206"/>
      <c r="C169" s="348"/>
      <c r="D169" s="349"/>
      <c r="E169" s="348"/>
      <c r="F169" s="349"/>
      <c r="G169" s="348"/>
      <c r="H169" s="349"/>
      <c r="I169" s="348"/>
      <c r="J169" s="350"/>
      <c r="K169" s="351"/>
      <c r="L169" s="351" t="n">
        <v>0</v>
      </c>
      <c r="M169" s="349"/>
      <c r="N169" s="357"/>
      <c r="O169" s="353"/>
      <c r="P169" s="341"/>
    </row>
    <row r="170" customFormat="false" ht="14.4" hidden="false" customHeight="false" outlineLevel="0" collapsed="false">
      <c r="A170" s="339"/>
      <c r="B170" s="384"/>
      <c r="D170" s="342"/>
      <c r="F170" s="342"/>
      <c r="H170" s="342"/>
      <c r="J170" s="343"/>
      <c r="K170" s="344"/>
      <c r="L170" s="344" t="n">
        <v>0</v>
      </c>
      <c r="M170" s="342"/>
      <c r="O170" s="346"/>
      <c r="P170" s="341"/>
    </row>
    <row r="171" customFormat="false" ht="14.4" hidden="false" customHeight="false" outlineLevel="0" collapsed="false">
      <c r="A171" s="347"/>
      <c r="B171" s="206"/>
      <c r="C171" s="348"/>
      <c r="D171" s="349"/>
      <c r="E171" s="348"/>
      <c r="F171" s="349"/>
      <c r="G171" s="348"/>
      <c r="H171" s="349"/>
      <c r="I171" s="348"/>
      <c r="J171" s="350"/>
      <c r="K171" s="351"/>
      <c r="L171" s="351" t="n">
        <v>0</v>
      </c>
      <c r="M171" s="349"/>
      <c r="N171" s="357"/>
      <c r="O171" s="353"/>
      <c r="P171" s="341"/>
    </row>
    <row r="172" customFormat="false" ht="14.4" hidden="false" customHeight="false" outlineLevel="0" collapsed="false">
      <c r="A172" s="358"/>
      <c r="B172" s="385"/>
      <c r="C172" s="386"/>
      <c r="D172" s="361"/>
      <c r="E172" s="386"/>
      <c r="F172" s="361"/>
      <c r="G172" s="386"/>
      <c r="H172" s="361"/>
      <c r="I172" s="386"/>
      <c r="J172" s="362"/>
      <c r="K172" s="363"/>
      <c r="L172" s="363" t="n">
        <v>0</v>
      </c>
      <c r="M172" s="361"/>
      <c r="N172" s="387"/>
      <c r="O172" s="365"/>
      <c r="P172" s="341"/>
    </row>
    <row r="173" customFormat="false" ht="14.4" hidden="false" customHeight="false" outlineLevel="0" collapsed="false">
      <c r="A173" s="366"/>
      <c r="B173" s="367" t="s">
        <v>23</v>
      </c>
      <c r="C173" s="368"/>
      <c r="D173" s="369"/>
      <c r="E173" s="368"/>
      <c r="F173" s="369"/>
      <c r="G173" s="368"/>
      <c r="H173" s="369"/>
      <c r="I173" s="368"/>
      <c r="J173" s="370"/>
      <c r="K173" s="371"/>
      <c r="L173" s="371" t="n">
        <v>0</v>
      </c>
      <c r="M173" s="369"/>
      <c r="N173" s="372"/>
      <c r="O173" s="373"/>
      <c r="P173" s="341"/>
    </row>
    <row r="174" customFormat="false" ht="14.4" hidden="false" customHeight="false" outlineLevel="0" collapsed="false">
      <c r="A174" s="339"/>
      <c r="B174" s="384"/>
      <c r="D174" s="342"/>
      <c r="F174" s="342"/>
      <c r="H174" s="342"/>
      <c r="J174" s="343"/>
      <c r="K174" s="344"/>
      <c r="L174" s="344" t="n">
        <v>0</v>
      </c>
      <c r="M174" s="342"/>
      <c r="O174" s="346"/>
      <c r="P174" s="341"/>
    </row>
    <row r="175" customFormat="false" ht="15" hidden="false" customHeight="false" outlineLevel="0" collapsed="false">
      <c r="A175" s="374"/>
      <c r="B175" s="375"/>
      <c r="C175" s="323"/>
      <c r="D175" s="376"/>
      <c r="E175" s="323"/>
      <c r="F175" s="376"/>
      <c r="G175" s="377"/>
      <c r="H175" s="376"/>
      <c r="I175" s="323"/>
      <c r="J175" s="378"/>
      <c r="K175" s="379"/>
      <c r="L175" s="380" t="n">
        <v>0</v>
      </c>
      <c r="M175" s="376"/>
      <c r="N175" s="381"/>
      <c r="O175" s="382"/>
      <c r="P175" s="341"/>
    </row>
    <row r="176" customFormat="false" ht="21.75" hidden="false" customHeight="true" outlineLevel="0" collapsed="false">
      <c r="A176" s="321"/>
      <c r="B176" s="322" t="s">
        <v>359</v>
      </c>
      <c r="C176" s="323"/>
      <c r="D176" s="324" t="s">
        <v>303</v>
      </c>
      <c r="E176" s="325"/>
      <c r="F176" s="323"/>
      <c r="G176" s="323"/>
      <c r="H176" s="326" t="s">
        <v>360</v>
      </c>
      <c r="I176" s="323"/>
      <c r="J176" s="323"/>
      <c r="K176" s="323" t="s">
        <v>361</v>
      </c>
      <c r="L176" s="327"/>
      <c r="O176" s="328"/>
      <c r="P176" s="328"/>
    </row>
    <row r="177" customFormat="false" ht="21.6" hidden="false" customHeight="false" outlineLevel="0" collapsed="false">
      <c r="A177" s="329"/>
      <c r="H177" s="330" t="s">
        <v>362</v>
      </c>
      <c r="N177" s="331"/>
      <c r="O177" s="332"/>
      <c r="P177" s="332"/>
    </row>
    <row r="178" customFormat="false" ht="33" hidden="false" customHeight="false" outlineLevel="0" collapsed="false">
      <c r="A178" s="333"/>
      <c r="B178" s="334" t="s">
        <v>335</v>
      </c>
      <c r="C178" s="335"/>
      <c r="D178" s="336" t="s">
        <v>336</v>
      </c>
      <c r="E178" s="336"/>
      <c r="F178" s="336" t="s">
        <v>337</v>
      </c>
      <c r="G178" s="336"/>
      <c r="H178" s="336" t="s">
        <v>338</v>
      </c>
      <c r="I178" s="336"/>
      <c r="J178" s="336" t="s">
        <v>62</v>
      </c>
      <c r="K178" s="336" t="s">
        <v>67</v>
      </c>
      <c r="L178" s="336" t="s">
        <v>68</v>
      </c>
      <c r="M178" s="337" t="s">
        <v>339</v>
      </c>
      <c r="N178" s="337"/>
      <c r="O178" s="337"/>
      <c r="P178" s="383"/>
    </row>
    <row r="179" customFormat="false" ht="14.4" hidden="false" customHeight="false" outlineLevel="0" collapsed="false">
      <c r="A179" s="339"/>
      <c r="B179" s="384"/>
      <c r="D179" s="342"/>
      <c r="E179" s="389"/>
      <c r="F179" s="342"/>
      <c r="H179" s="342"/>
      <c r="J179" s="343"/>
      <c r="K179" s="344"/>
      <c r="L179" s="344" t="n">
        <v>0</v>
      </c>
      <c r="M179" s="342"/>
      <c r="N179" s="327"/>
      <c r="O179" s="346"/>
      <c r="P179" s="341"/>
    </row>
    <row r="180" customFormat="false" ht="14.4" hidden="false" customHeight="false" outlineLevel="0" collapsed="false">
      <c r="A180" s="347"/>
      <c r="B180" s="391" t="s">
        <v>363</v>
      </c>
      <c r="C180" s="348"/>
      <c r="D180" s="349"/>
      <c r="E180" s="390" t="n">
        <v>0</v>
      </c>
      <c r="F180" s="349"/>
      <c r="G180" s="392" t="s">
        <v>364</v>
      </c>
      <c r="H180" s="349" t="n">
        <v>1</v>
      </c>
      <c r="I180" s="348"/>
      <c r="J180" s="350" t="s">
        <v>304</v>
      </c>
      <c r="K180" s="351"/>
      <c r="L180" s="351" t="n">
        <v>0</v>
      </c>
      <c r="M180" s="349"/>
      <c r="N180" s="352"/>
      <c r="O180" s="353"/>
      <c r="P180" s="341"/>
    </row>
    <row r="181" customFormat="false" ht="14.4" hidden="false" customHeight="false" outlineLevel="0" collapsed="false">
      <c r="A181" s="339"/>
      <c r="B181" s="384"/>
      <c r="D181" s="342"/>
      <c r="E181" s="389"/>
      <c r="F181" s="342"/>
      <c r="H181" s="342"/>
      <c r="J181" s="343"/>
      <c r="K181" s="344"/>
      <c r="L181" s="344" t="n">
        <v>0</v>
      </c>
      <c r="M181" s="342"/>
      <c r="N181" s="327"/>
      <c r="O181" s="346"/>
      <c r="P181" s="341"/>
    </row>
    <row r="182" customFormat="false" ht="14.4" hidden="false" customHeight="false" outlineLevel="0" collapsed="false">
      <c r="A182" s="347"/>
      <c r="B182" s="391" t="s">
        <v>365</v>
      </c>
      <c r="C182" s="348"/>
      <c r="D182" s="349"/>
      <c r="E182" s="390" t="n">
        <v>0</v>
      </c>
      <c r="F182" s="349"/>
      <c r="G182" s="390" t="s">
        <v>366</v>
      </c>
      <c r="H182" s="349" t="n">
        <v>1</v>
      </c>
      <c r="I182" s="348"/>
      <c r="J182" s="350" t="s">
        <v>286</v>
      </c>
      <c r="K182" s="351"/>
      <c r="L182" s="351" t="n">
        <v>0</v>
      </c>
      <c r="M182" s="349"/>
      <c r="N182" s="352"/>
      <c r="O182" s="353"/>
      <c r="P182" s="341"/>
    </row>
    <row r="183" customFormat="false" ht="14.4" hidden="false" customHeight="false" outlineLevel="0" collapsed="false">
      <c r="A183" s="339"/>
      <c r="B183" s="384"/>
      <c r="D183" s="342"/>
      <c r="F183" s="342"/>
      <c r="H183" s="342"/>
      <c r="J183" s="343"/>
      <c r="K183" s="344"/>
      <c r="L183" s="344" t="n">
        <v>0</v>
      </c>
      <c r="M183" s="342"/>
      <c r="O183" s="346"/>
      <c r="P183" s="341"/>
    </row>
    <row r="184" customFormat="false" ht="14.4" hidden="false" customHeight="false" outlineLevel="0" collapsed="false">
      <c r="A184" s="347"/>
      <c r="B184" s="206" t="s">
        <v>23</v>
      </c>
      <c r="C184" s="348"/>
      <c r="D184" s="349"/>
      <c r="E184" s="348"/>
      <c r="F184" s="349"/>
      <c r="G184" s="348"/>
      <c r="H184" s="349"/>
      <c r="I184" s="348"/>
      <c r="J184" s="350"/>
      <c r="K184" s="351"/>
      <c r="L184" s="351"/>
      <c r="M184" s="349"/>
      <c r="N184" s="357"/>
      <c r="O184" s="353"/>
      <c r="P184" s="341"/>
    </row>
    <row r="185" customFormat="false" ht="14.4" hidden="false" customHeight="false" outlineLevel="0" collapsed="false">
      <c r="A185" s="339"/>
      <c r="B185" s="384"/>
      <c r="D185" s="342"/>
      <c r="F185" s="342"/>
      <c r="H185" s="342"/>
      <c r="J185" s="343"/>
      <c r="K185" s="344"/>
      <c r="L185" s="344" t="n">
        <v>0</v>
      </c>
      <c r="M185" s="342"/>
      <c r="O185" s="346"/>
      <c r="P185" s="341"/>
    </row>
    <row r="186" customFormat="false" ht="14.4" hidden="false" customHeight="false" outlineLevel="0" collapsed="false">
      <c r="A186" s="347"/>
      <c r="B186" s="391"/>
      <c r="C186" s="348"/>
      <c r="D186" s="349"/>
      <c r="E186" s="348"/>
      <c r="F186" s="349"/>
      <c r="G186" s="348"/>
      <c r="H186" s="349"/>
      <c r="I186" s="348"/>
      <c r="J186" s="350"/>
      <c r="K186" s="351"/>
      <c r="L186" s="351" t="n">
        <v>0</v>
      </c>
      <c r="M186" s="349"/>
      <c r="N186" s="357"/>
      <c r="O186" s="353"/>
      <c r="P186" s="341"/>
    </row>
    <row r="187" customFormat="false" ht="14.4" hidden="false" customHeight="false" outlineLevel="0" collapsed="false">
      <c r="A187" s="339"/>
      <c r="B187" s="384"/>
      <c r="D187" s="342"/>
      <c r="F187" s="342"/>
      <c r="H187" s="342"/>
      <c r="J187" s="343"/>
      <c r="K187" s="344"/>
      <c r="L187" s="344" t="n">
        <v>0</v>
      </c>
      <c r="M187" s="342"/>
      <c r="O187" s="346"/>
      <c r="P187" s="341"/>
    </row>
    <row r="188" customFormat="false" ht="14.4" hidden="false" customHeight="false" outlineLevel="0" collapsed="false">
      <c r="A188" s="347"/>
      <c r="B188" s="391"/>
      <c r="C188" s="348"/>
      <c r="D188" s="349"/>
      <c r="E188" s="348"/>
      <c r="F188" s="349"/>
      <c r="G188" s="348"/>
      <c r="H188" s="349"/>
      <c r="I188" s="348"/>
      <c r="J188" s="350"/>
      <c r="K188" s="351"/>
      <c r="L188" s="351" t="n">
        <v>0</v>
      </c>
      <c r="M188" s="349"/>
      <c r="N188" s="357"/>
      <c r="O188" s="353"/>
      <c r="P188" s="341"/>
    </row>
    <row r="189" customFormat="false" ht="14.4" hidden="false" customHeight="false" outlineLevel="0" collapsed="false">
      <c r="A189" s="339"/>
      <c r="B189" s="384"/>
      <c r="D189" s="342"/>
      <c r="F189" s="342"/>
      <c r="H189" s="342"/>
      <c r="J189" s="343"/>
      <c r="K189" s="344"/>
      <c r="L189" s="344" t="n">
        <v>0</v>
      </c>
      <c r="M189" s="342"/>
      <c r="O189" s="346"/>
      <c r="P189" s="341"/>
    </row>
    <row r="190" customFormat="false" ht="14.4" hidden="false" customHeight="false" outlineLevel="0" collapsed="false">
      <c r="A190" s="347"/>
      <c r="B190" s="391"/>
      <c r="C190" s="348"/>
      <c r="D190" s="349"/>
      <c r="E190" s="348"/>
      <c r="F190" s="349"/>
      <c r="G190" s="348"/>
      <c r="H190" s="349"/>
      <c r="I190" s="348"/>
      <c r="J190" s="350"/>
      <c r="K190" s="351"/>
      <c r="L190" s="351" t="n">
        <v>0</v>
      </c>
      <c r="M190" s="349"/>
      <c r="N190" s="357"/>
      <c r="O190" s="353"/>
      <c r="P190" s="341"/>
    </row>
    <row r="191" customFormat="false" ht="14.4" hidden="false" customHeight="false" outlineLevel="0" collapsed="false">
      <c r="A191" s="339"/>
      <c r="B191" s="384"/>
      <c r="D191" s="342"/>
      <c r="F191" s="342"/>
      <c r="H191" s="342"/>
      <c r="J191" s="343"/>
      <c r="K191" s="344"/>
      <c r="L191" s="344" t="n">
        <v>0</v>
      </c>
      <c r="M191" s="342"/>
      <c r="O191" s="346"/>
      <c r="P191" s="341"/>
    </row>
    <row r="192" customFormat="false" ht="14.4" hidden="false" customHeight="false" outlineLevel="0" collapsed="false">
      <c r="A192" s="347"/>
      <c r="B192" s="391"/>
      <c r="C192" s="348"/>
      <c r="D192" s="349"/>
      <c r="E192" s="348"/>
      <c r="F192" s="349"/>
      <c r="G192" s="348"/>
      <c r="H192" s="349"/>
      <c r="I192" s="348"/>
      <c r="J192" s="350"/>
      <c r="K192" s="351"/>
      <c r="L192" s="351" t="n">
        <v>0</v>
      </c>
      <c r="M192" s="349"/>
      <c r="N192" s="357"/>
      <c r="O192" s="353"/>
      <c r="P192" s="341"/>
    </row>
    <row r="193" customFormat="false" ht="14.4" hidden="false" customHeight="false" outlineLevel="0" collapsed="false">
      <c r="A193" s="339"/>
      <c r="B193" s="384"/>
      <c r="D193" s="342"/>
      <c r="F193" s="342"/>
      <c r="H193" s="342"/>
      <c r="J193" s="343"/>
      <c r="K193" s="344"/>
      <c r="L193" s="344" t="n">
        <v>0</v>
      </c>
      <c r="M193" s="342"/>
      <c r="O193" s="346"/>
      <c r="P193" s="341"/>
    </row>
    <row r="194" customFormat="false" ht="14.4" hidden="false" customHeight="false" outlineLevel="0" collapsed="false">
      <c r="A194" s="347"/>
      <c r="B194" s="391"/>
      <c r="C194" s="348"/>
      <c r="D194" s="349"/>
      <c r="E194" s="348"/>
      <c r="F194" s="349"/>
      <c r="G194" s="348"/>
      <c r="H194" s="349"/>
      <c r="I194" s="348"/>
      <c r="J194" s="350"/>
      <c r="K194" s="351"/>
      <c r="L194" s="351" t="n">
        <v>0</v>
      </c>
      <c r="M194" s="349"/>
      <c r="N194" s="357"/>
      <c r="O194" s="353"/>
      <c r="P194" s="341"/>
    </row>
    <row r="195" customFormat="false" ht="14.4" hidden="false" customHeight="false" outlineLevel="0" collapsed="false">
      <c r="A195" s="339"/>
      <c r="B195" s="384"/>
      <c r="D195" s="342"/>
      <c r="F195" s="342"/>
      <c r="H195" s="342"/>
      <c r="J195" s="343"/>
      <c r="K195" s="344"/>
      <c r="L195" s="344" t="n">
        <v>0</v>
      </c>
      <c r="M195" s="342"/>
      <c r="O195" s="346"/>
      <c r="P195" s="341"/>
    </row>
    <row r="196" customFormat="false" ht="14.4" hidden="false" customHeight="false" outlineLevel="0" collapsed="false">
      <c r="A196" s="347"/>
      <c r="B196" s="391"/>
      <c r="C196" s="348"/>
      <c r="D196" s="349"/>
      <c r="E196" s="348"/>
      <c r="F196" s="349"/>
      <c r="G196" s="348"/>
      <c r="H196" s="349"/>
      <c r="I196" s="348"/>
      <c r="J196" s="350"/>
      <c r="K196" s="351"/>
      <c r="L196" s="351" t="n">
        <v>0</v>
      </c>
      <c r="M196" s="349"/>
      <c r="N196" s="357"/>
      <c r="O196" s="353"/>
      <c r="P196" s="341"/>
    </row>
    <row r="197" customFormat="false" ht="14.4" hidden="false" customHeight="false" outlineLevel="0" collapsed="false">
      <c r="A197" s="339"/>
      <c r="B197" s="384"/>
      <c r="D197" s="342"/>
      <c r="F197" s="342"/>
      <c r="H197" s="342"/>
      <c r="J197" s="343"/>
      <c r="K197" s="344"/>
      <c r="L197" s="344" t="n">
        <v>0</v>
      </c>
      <c r="M197" s="342"/>
      <c r="O197" s="346"/>
      <c r="P197" s="341"/>
    </row>
    <row r="198" customFormat="false" ht="14.4" hidden="false" customHeight="false" outlineLevel="0" collapsed="false">
      <c r="A198" s="347"/>
      <c r="B198" s="391"/>
      <c r="C198" s="348"/>
      <c r="D198" s="349"/>
      <c r="E198" s="348"/>
      <c r="F198" s="349"/>
      <c r="G198" s="348"/>
      <c r="H198" s="349"/>
      <c r="I198" s="348"/>
      <c r="J198" s="350"/>
      <c r="K198" s="351"/>
      <c r="L198" s="351" t="n">
        <v>0</v>
      </c>
      <c r="M198" s="349"/>
      <c r="N198" s="357"/>
      <c r="O198" s="353"/>
      <c r="P198" s="341"/>
    </row>
    <row r="199" customFormat="false" ht="14.4" hidden="false" customHeight="false" outlineLevel="0" collapsed="false">
      <c r="A199" s="339"/>
      <c r="B199" s="384"/>
      <c r="D199" s="342"/>
      <c r="F199" s="342"/>
      <c r="H199" s="342"/>
      <c r="J199" s="343"/>
      <c r="K199" s="344"/>
      <c r="L199" s="344" t="n">
        <v>0</v>
      </c>
      <c r="M199" s="342"/>
      <c r="O199" s="346"/>
      <c r="P199" s="341"/>
    </row>
    <row r="200" customFormat="false" ht="14.4" hidden="false" customHeight="false" outlineLevel="0" collapsed="false">
      <c r="A200" s="347"/>
      <c r="B200" s="391"/>
      <c r="C200" s="348"/>
      <c r="D200" s="349"/>
      <c r="E200" s="348"/>
      <c r="F200" s="349"/>
      <c r="G200" s="348"/>
      <c r="H200" s="349"/>
      <c r="I200" s="348"/>
      <c r="J200" s="350"/>
      <c r="K200" s="351"/>
      <c r="L200" s="351" t="n">
        <v>0</v>
      </c>
      <c r="M200" s="349"/>
      <c r="N200" s="357"/>
      <c r="O200" s="353"/>
      <c r="P200" s="341"/>
    </row>
    <row r="201" customFormat="false" ht="14.4" hidden="false" customHeight="false" outlineLevel="0" collapsed="false">
      <c r="A201" s="339"/>
      <c r="B201" s="384"/>
      <c r="D201" s="342"/>
      <c r="F201" s="342"/>
      <c r="H201" s="342"/>
      <c r="J201" s="343"/>
      <c r="K201" s="344"/>
      <c r="L201" s="344" t="n">
        <v>0</v>
      </c>
      <c r="M201" s="342"/>
      <c r="O201" s="346"/>
      <c r="P201" s="341"/>
    </row>
    <row r="202" customFormat="false" ht="14.4" hidden="false" customHeight="false" outlineLevel="0" collapsed="false">
      <c r="A202" s="347"/>
      <c r="B202" s="391"/>
      <c r="C202" s="348"/>
      <c r="D202" s="349"/>
      <c r="E202" s="348"/>
      <c r="F202" s="349"/>
      <c r="G202" s="348"/>
      <c r="H202" s="349"/>
      <c r="I202" s="348"/>
      <c r="J202" s="350"/>
      <c r="K202" s="351"/>
      <c r="L202" s="351" t="n">
        <v>0</v>
      </c>
      <c r="M202" s="349"/>
      <c r="N202" s="357"/>
      <c r="O202" s="353"/>
      <c r="P202" s="341"/>
    </row>
    <row r="203" customFormat="false" ht="14.4" hidden="false" customHeight="false" outlineLevel="0" collapsed="false">
      <c r="A203" s="339"/>
      <c r="B203" s="384"/>
      <c r="D203" s="342"/>
      <c r="F203" s="342"/>
      <c r="H203" s="342"/>
      <c r="J203" s="343"/>
      <c r="K203" s="344"/>
      <c r="L203" s="344" t="n">
        <v>0</v>
      </c>
      <c r="M203" s="342"/>
      <c r="O203" s="346"/>
      <c r="P203" s="341"/>
    </row>
    <row r="204" customFormat="false" ht="14.4" hidden="false" customHeight="false" outlineLevel="0" collapsed="false">
      <c r="A204" s="347"/>
      <c r="B204" s="391"/>
      <c r="C204" s="348"/>
      <c r="D204" s="349"/>
      <c r="E204" s="348"/>
      <c r="F204" s="349"/>
      <c r="G204" s="348"/>
      <c r="H204" s="349"/>
      <c r="I204" s="348"/>
      <c r="J204" s="350"/>
      <c r="K204" s="351"/>
      <c r="L204" s="351" t="n">
        <v>0</v>
      </c>
      <c r="M204" s="349"/>
      <c r="N204" s="357"/>
      <c r="O204" s="353"/>
      <c r="P204" s="341"/>
    </row>
    <row r="205" customFormat="false" ht="14.4" hidden="false" customHeight="false" outlineLevel="0" collapsed="false">
      <c r="A205" s="339"/>
      <c r="B205" s="384"/>
      <c r="D205" s="342"/>
      <c r="F205" s="342"/>
      <c r="H205" s="342"/>
      <c r="J205" s="343"/>
      <c r="K205" s="344"/>
      <c r="L205" s="344" t="n">
        <v>0</v>
      </c>
      <c r="M205" s="342"/>
      <c r="O205" s="346"/>
      <c r="P205" s="341"/>
    </row>
    <row r="206" customFormat="false" ht="14.4" hidden="false" customHeight="false" outlineLevel="0" collapsed="false">
      <c r="A206" s="347"/>
      <c r="B206" s="391"/>
      <c r="C206" s="348"/>
      <c r="D206" s="349"/>
      <c r="E206" s="348"/>
      <c r="F206" s="349"/>
      <c r="G206" s="348"/>
      <c r="H206" s="349"/>
      <c r="I206" s="348"/>
      <c r="J206" s="350"/>
      <c r="K206" s="351"/>
      <c r="L206" s="351" t="n">
        <v>0</v>
      </c>
      <c r="M206" s="349"/>
      <c r="N206" s="357"/>
      <c r="O206" s="353"/>
      <c r="P206" s="341"/>
    </row>
    <row r="207" customFormat="false" ht="14.4" hidden="false" customHeight="false" outlineLevel="0" collapsed="false">
      <c r="A207" s="358"/>
      <c r="B207" s="385"/>
      <c r="C207" s="386"/>
      <c r="D207" s="361"/>
      <c r="E207" s="386"/>
      <c r="F207" s="361"/>
      <c r="G207" s="386"/>
      <c r="H207" s="361"/>
      <c r="I207" s="386"/>
      <c r="J207" s="362"/>
      <c r="K207" s="363"/>
      <c r="L207" s="363" t="n">
        <v>0</v>
      </c>
      <c r="M207" s="361"/>
      <c r="N207" s="387"/>
      <c r="O207" s="365"/>
      <c r="P207" s="341"/>
    </row>
    <row r="208" customFormat="false" ht="14.4" hidden="false" customHeight="false" outlineLevel="0" collapsed="false">
      <c r="A208" s="366"/>
      <c r="B208" s="367" t="s">
        <v>23</v>
      </c>
      <c r="C208" s="368"/>
      <c r="D208" s="369"/>
      <c r="E208" s="368"/>
      <c r="F208" s="369"/>
      <c r="G208" s="368"/>
      <c r="H208" s="369"/>
      <c r="I208" s="368"/>
      <c r="J208" s="370"/>
      <c r="K208" s="371"/>
      <c r="L208" s="371" t="n">
        <v>0</v>
      </c>
      <c r="M208" s="369"/>
      <c r="N208" s="372"/>
      <c r="O208" s="373"/>
      <c r="P208" s="341"/>
    </row>
    <row r="209" customFormat="false" ht="14.4" hidden="false" customHeight="false" outlineLevel="0" collapsed="false">
      <c r="A209" s="339"/>
      <c r="B209" s="384"/>
      <c r="D209" s="342"/>
      <c r="F209" s="342"/>
      <c r="H209" s="342"/>
      <c r="J209" s="343"/>
      <c r="K209" s="344"/>
      <c r="L209" s="344" t="n">
        <v>0</v>
      </c>
      <c r="M209" s="342"/>
      <c r="O209" s="346"/>
      <c r="P209" s="341"/>
    </row>
    <row r="210" customFormat="false" ht="15" hidden="false" customHeight="false" outlineLevel="0" collapsed="false">
      <c r="A210" s="374"/>
      <c r="B210" s="375"/>
      <c r="C210" s="323"/>
      <c r="D210" s="376"/>
      <c r="E210" s="323"/>
      <c r="F210" s="376"/>
      <c r="G210" s="377"/>
      <c r="H210" s="376"/>
      <c r="I210" s="323"/>
      <c r="J210" s="378"/>
      <c r="K210" s="379"/>
      <c r="L210" s="380" t="n">
        <v>0</v>
      </c>
      <c r="M210" s="376"/>
      <c r="N210" s="381"/>
      <c r="O210" s="382"/>
      <c r="P210" s="341"/>
    </row>
    <row r="211" customFormat="false" ht="21.75" hidden="false" customHeight="true" outlineLevel="0" collapsed="false">
      <c r="A211" s="321"/>
      <c r="B211" s="322" t="s">
        <v>367</v>
      </c>
      <c r="C211" s="323"/>
      <c r="D211" s="324" t="s">
        <v>306</v>
      </c>
      <c r="E211" s="325"/>
      <c r="F211" s="323"/>
      <c r="G211" s="323"/>
      <c r="H211" s="388" t="s">
        <v>368</v>
      </c>
      <c r="I211" s="323"/>
      <c r="J211" s="323"/>
      <c r="K211" s="323" t="s">
        <v>361</v>
      </c>
      <c r="L211" s="327"/>
      <c r="O211" s="328"/>
      <c r="P211" s="328"/>
    </row>
    <row r="212" customFormat="false" ht="21.6" hidden="false" customHeight="false" outlineLevel="0" collapsed="false">
      <c r="A212" s="329"/>
      <c r="H212" s="393" t="s">
        <v>369</v>
      </c>
      <c r="N212" s="331"/>
      <c r="O212" s="332"/>
      <c r="P212" s="332"/>
    </row>
    <row r="213" customFormat="false" ht="33" hidden="false" customHeight="false" outlineLevel="0" collapsed="false">
      <c r="A213" s="333"/>
      <c r="B213" s="334" t="s">
        <v>335</v>
      </c>
      <c r="C213" s="335"/>
      <c r="D213" s="336" t="s">
        <v>336</v>
      </c>
      <c r="E213" s="336"/>
      <c r="F213" s="336" t="s">
        <v>337</v>
      </c>
      <c r="G213" s="336"/>
      <c r="H213" s="336" t="s">
        <v>338</v>
      </c>
      <c r="I213" s="336"/>
      <c r="J213" s="336" t="s">
        <v>62</v>
      </c>
      <c r="K213" s="336" t="s">
        <v>67</v>
      </c>
      <c r="L213" s="336" t="s">
        <v>68</v>
      </c>
      <c r="M213" s="337" t="s">
        <v>339</v>
      </c>
      <c r="N213" s="337"/>
      <c r="O213" s="337"/>
      <c r="P213" s="383"/>
    </row>
    <row r="214" customFormat="false" ht="14.4" hidden="false" customHeight="false" outlineLevel="0" collapsed="false">
      <c r="A214" s="339"/>
      <c r="B214" s="384"/>
      <c r="D214" s="342"/>
      <c r="E214" s="389"/>
      <c r="F214" s="342"/>
      <c r="H214" s="342"/>
      <c r="J214" s="343"/>
      <c r="K214" s="344"/>
      <c r="L214" s="344" t="n">
        <v>0</v>
      </c>
      <c r="M214" s="342"/>
      <c r="N214" s="327"/>
      <c r="O214" s="346"/>
      <c r="P214" s="341"/>
    </row>
    <row r="215" customFormat="false" ht="14.4" hidden="false" customHeight="false" outlineLevel="0" collapsed="false">
      <c r="A215" s="347"/>
      <c r="B215" s="391" t="s">
        <v>370</v>
      </c>
      <c r="C215" s="348"/>
      <c r="D215" s="349"/>
      <c r="E215" s="390" t="s">
        <v>371</v>
      </c>
      <c r="F215" s="349"/>
      <c r="G215" s="392" t="s">
        <v>364</v>
      </c>
      <c r="H215" s="349" t="n">
        <v>1</v>
      </c>
      <c r="I215" s="348"/>
      <c r="J215" s="350" t="s">
        <v>304</v>
      </c>
      <c r="K215" s="351"/>
      <c r="L215" s="351" t="n">
        <v>0</v>
      </c>
      <c r="M215" s="349"/>
      <c r="N215" s="352"/>
      <c r="O215" s="353"/>
      <c r="P215" s="341"/>
    </row>
    <row r="216" customFormat="false" ht="14.4" hidden="false" customHeight="false" outlineLevel="0" collapsed="false">
      <c r="A216" s="339"/>
      <c r="B216" s="384"/>
      <c r="D216" s="342"/>
      <c r="E216" s="389"/>
      <c r="F216" s="342"/>
      <c r="H216" s="342"/>
      <c r="J216" s="343"/>
      <c r="K216" s="344"/>
      <c r="L216" s="344" t="n">
        <v>0</v>
      </c>
      <c r="M216" s="342"/>
      <c r="N216" s="327"/>
      <c r="O216" s="346"/>
      <c r="P216" s="341"/>
    </row>
    <row r="217" customFormat="false" ht="14.4" hidden="false" customHeight="false" outlineLevel="0" collapsed="false">
      <c r="A217" s="347"/>
      <c r="B217" s="391" t="s">
        <v>372</v>
      </c>
      <c r="C217" s="348"/>
      <c r="D217" s="349"/>
      <c r="E217" s="390" t="n">
        <v>0</v>
      </c>
      <c r="F217" s="349"/>
      <c r="G217" s="390" t="s">
        <v>373</v>
      </c>
      <c r="H217" s="349" t="n">
        <v>1</v>
      </c>
      <c r="I217" s="348"/>
      <c r="J217" s="350" t="s">
        <v>286</v>
      </c>
      <c r="K217" s="351"/>
      <c r="L217" s="351" t="n">
        <v>0</v>
      </c>
      <c r="M217" s="349"/>
      <c r="N217" s="352"/>
      <c r="O217" s="353"/>
      <c r="P217" s="341"/>
    </row>
    <row r="218" customFormat="false" ht="14.4" hidden="false" customHeight="false" outlineLevel="0" collapsed="false">
      <c r="A218" s="339"/>
      <c r="B218" s="384"/>
      <c r="D218" s="342"/>
      <c r="F218" s="342"/>
      <c r="H218" s="342"/>
      <c r="J218" s="343"/>
      <c r="K218" s="344"/>
      <c r="L218" s="344" t="n">
        <v>0</v>
      </c>
      <c r="M218" s="342"/>
      <c r="O218" s="346"/>
      <c r="P218" s="341"/>
    </row>
    <row r="219" customFormat="false" ht="14.4" hidden="false" customHeight="false" outlineLevel="0" collapsed="false">
      <c r="A219" s="347"/>
      <c r="B219" s="206" t="s">
        <v>23</v>
      </c>
      <c r="C219" s="348"/>
      <c r="D219" s="349"/>
      <c r="E219" s="348"/>
      <c r="F219" s="349"/>
      <c r="G219" s="348"/>
      <c r="H219" s="349"/>
      <c r="I219" s="348"/>
      <c r="J219" s="350"/>
      <c r="K219" s="351"/>
      <c r="L219" s="351"/>
      <c r="M219" s="349"/>
      <c r="N219" s="357"/>
      <c r="O219" s="353"/>
      <c r="P219" s="341"/>
    </row>
    <row r="220" customFormat="false" ht="14.4" hidden="false" customHeight="false" outlineLevel="0" collapsed="false">
      <c r="A220" s="339"/>
      <c r="B220" s="384"/>
      <c r="D220" s="342"/>
      <c r="F220" s="342"/>
      <c r="H220" s="342"/>
      <c r="J220" s="343"/>
      <c r="K220" s="344"/>
      <c r="L220" s="344" t="n">
        <v>0</v>
      </c>
      <c r="M220" s="342"/>
      <c r="O220" s="346"/>
      <c r="P220" s="341"/>
    </row>
    <row r="221" customFormat="false" ht="14.4" hidden="false" customHeight="false" outlineLevel="0" collapsed="false">
      <c r="A221" s="347"/>
      <c r="B221" s="391"/>
      <c r="C221" s="348"/>
      <c r="D221" s="349"/>
      <c r="E221" s="348"/>
      <c r="F221" s="349"/>
      <c r="G221" s="348"/>
      <c r="H221" s="349"/>
      <c r="I221" s="348"/>
      <c r="J221" s="350"/>
      <c r="K221" s="351"/>
      <c r="L221" s="351" t="n">
        <v>0</v>
      </c>
      <c r="M221" s="349"/>
      <c r="N221" s="357"/>
      <c r="O221" s="353"/>
      <c r="P221" s="341"/>
    </row>
    <row r="222" customFormat="false" ht="14.4" hidden="false" customHeight="false" outlineLevel="0" collapsed="false">
      <c r="A222" s="339"/>
      <c r="B222" s="384"/>
      <c r="D222" s="342"/>
      <c r="F222" s="342"/>
      <c r="H222" s="342"/>
      <c r="J222" s="343"/>
      <c r="K222" s="344"/>
      <c r="L222" s="344" t="n">
        <v>0</v>
      </c>
      <c r="M222" s="342"/>
      <c r="O222" s="346"/>
      <c r="P222" s="341"/>
    </row>
    <row r="223" customFormat="false" ht="14.4" hidden="false" customHeight="false" outlineLevel="0" collapsed="false">
      <c r="A223" s="347"/>
      <c r="B223" s="391"/>
      <c r="C223" s="348"/>
      <c r="D223" s="349"/>
      <c r="E223" s="348"/>
      <c r="F223" s="349"/>
      <c r="G223" s="348"/>
      <c r="H223" s="349"/>
      <c r="I223" s="348"/>
      <c r="J223" s="350"/>
      <c r="K223" s="351"/>
      <c r="L223" s="351" t="n">
        <v>0</v>
      </c>
      <c r="M223" s="349"/>
      <c r="N223" s="357"/>
      <c r="O223" s="353"/>
      <c r="P223" s="341"/>
    </row>
    <row r="224" customFormat="false" ht="14.4" hidden="false" customHeight="false" outlineLevel="0" collapsed="false">
      <c r="A224" s="339"/>
      <c r="B224" s="384"/>
      <c r="D224" s="342"/>
      <c r="F224" s="342"/>
      <c r="H224" s="342"/>
      <c r="J224" s="343"/>
      <c r="K224" s="344"/>
      <c r="L224" s="344" t="n">
        <v>0</v>
      </c>
      <c r="M224" s="342"/>
      <c r="O224" s="346"/>
      <c r="P224" s="341"/>
    </row>
    <row r="225" customFormat="false" ht="14.4" hidden="false" customHeight="false" outlineLevel="0" collapsed="false">
      <c r="A225" s="347"/>
      <c r="B225" s="391"/>
      <c r="C225" s="348"/>
      <c r="D225" s="349"/>
      <c r="E225" s="348"/>
      <c r="F225" s="349"/>
      <c r="G225" s="348"/>
      <c r="H225" s="349"/>
      <c r="I225" s="348"/>
      <c r="J225" s="350"/>
      <c r="K225" s="351"/>
      <c r="L225" s="351" t="n">
        <v>0</v>
      </c>
      <c r="M225" s="349"/>
      <c r="N225" s="357"/>
      <c r="O225" s="353"/>
      <c r="P225" s="341"/>
    </row>
    <row r="226" customFormat="false" ht="14.4" hidden="false" customHeight="false" outlineLevel="0" collapsed="false">
      <c r="A226" s="339"/>
      <c r="B226" s="384"/>
      <c r="D226" s="342"/>
      <c r="F226" s="342"/>
      <c r="H226" s="342"/>
      <c r="J226" s="343"/>
      <c r="K226" s="344"/>
      <c r="L226" s="344" t="n">
        <v>0</v>
      </c>
      <c r="M226" s="342"/>
      <c r="O226" s="346"/>
      <c r="P226" s="341"/>
    </row>
    <row r="227" customFormat="false" ht="14.4" hidden="false" customHeight="false" outlineLevel="0" collapsed="false">
      <c r="A227" s="347"/>
      <c r="B227" s="391"/>
      <c r="C227" s="348"/>
      <c r="D227" s="349"/>
      <c r="E227" s="348"/>
      <c r="F227" s="349"/>
      <c r="G227" s="348"/>
      <c r="H227" s="349"/>
      <c r="I227" s="348"/>
      <c r="J227" s="350"/>
      <c r="K227" s="351"/>
      <c r="L227" s="351" t="n">
        <v>0</v>
      </c>
      <c r="M227" s="349"/>
      <c r="N227" s="357"/>
      <c r="O227" s="353"/>
      <c r="P227" s="341"/>
    </row>
    <row r="228" customFormat="false" ht="14.4" hidden="false" customHeight="false" outlineLevel="0" collapsed="false">
      <c r="A228" s="339"/>
      <c r="B228" s="384"/>
      <c r="D228" s="342"/>
      <c r="F228" s="342"/>
      <c r="H228" s="342"/>
      <c r="J228" s="343"/>
      <c r="K228" s="344"/>
      <c r="L228" s="344" t="n">
        <v>0</v>
      </c>
      <c r="M228" s="342"/>
      <c r="O228" s="346"/>
      <c r="P228" s="341"/>
    </row>
    <row r="229" customFormat="false" ht="14.4" hidden="false" customHeight="false" outlineLevel="0" collapsed="false">
      <c r="A229" s="347"/>
      <c r="B229" s="391"/>
      <c r="C229" s="348"/>
      <c r="D229" s="349"/>
      <c r="E229" s="348"/>
      <c r="F229" s="349"/>
      <c r="G229" s="348"/>
      <c r="H229" s="349"/>
      <c r="I229" s="348"/>
      <c r="J229" s="350"/>
      <c r="K229" s="351"/>
      <c r="L229" s="351" t="n">
        <v>0</v>
      </c>
      <c r="M229" s="349"/>
      <c r="N229" s="357"/>
      <c r="O229" s="353"/>
      <c r="P229" s="341"/>
    </row>
    <row r="230" customFormat="false" ht="14.4" hidden="false" customHeight="false" outlineLevel="0" collapsed="false">
      <c r="A230" s="339"/>
      <c r="B230" s="384"/>
      <c r="D230" s="342"/>
      <c r="F230" s="342"/>
      <c r="H230" s="342"/>
      <c r="J230" s="343"/>
      <c r="K230" s="344"/>
      <c r="L230" s="344" t="n">
        <v>0</v>
      </c>
      <c r="M230" s="342"/>
      <c r="O230" s="346"/>
      <c r="P230" s="341"/>
    </row>
    <row r="231" customFormat="false" ht="14.4" hidden="false" customHeight="false" outlineLevel="0" collapsed="false">
      <c r="A231" s="347"/>
      <c r="B231" s="391"/>
      <c r="C231" s="348"/>
      <c r="D231" s="349"/>
      <c r="E231" s="348"/>
      <c r="F231" s="349"/>
      <c r="G231" s="348"/>
      <c r="H231" s="349"/>
      <c r="I231" s="348"/>
      <c r="J231" s="350"/>
      <c r="K231" s="351"/>
      <c r="L231" s="351" t="n">
        <v>0</v>
      </c>
      <c r="M231" s="349"/>
      <c r="N231" s="357"/>
      <c r="O231" s="353"/>
      <c r="P231" s="341"/>
    </row>
    <row r="232" customFormat="false" ht="14.4" hidden="false" customHeight="false" outlineLevel="0" collapsed="false">
      <c r="A232" s="339"/>
      <c r="B232" s="384"/>
      <c r="D232" s="342"/>
      <c r="F232" s="342"/>
      <c r="H232" s="342"/>
      <c r="J232" s="343"/>
      <c r="K232" s="344"/>
      <c r="L232" s="344" t="n">
        <v>0</v>
      </c>
      <c r="M232" s="342"/>
      <c r="O232" s="346"/>
      <c r="P232" s="341"/>
    </row>
    <row r="233" customFormat="false" ht="14.4" hidden="false" customHeight="false" outlineLevel="0" collapsed="false">
      <c r="A233" s="347"/>
      <c r="B233" s="391"/>
      <c r="C233" s="348"/>
      <c r="D233" s="349"/>
      <c r="E233" s="348"/>
      <c r="F233" s="349"/>
      <c r="G233" s="348"/>
      <c r="H233" s="349"/>
      <c r="I233" s="348"/>
      <c r="J233" s="350"/>
      <c r="K233" s="351"/>
      <c r="L233" s="351" t="n">
        <v>0</v>
      </c>
      <c r="M233" s="349"/>
      <c r="N233" s="357"/>
      <c r="O233" s="353"/>
      <c r="P233" s="341"/>
    </row>
    <row r="234" customFormat="false" ht="14.4" hidden="false" customHeight="false" outlineLevel="0" collapsed="false">
      <c r="A234" s="339"/>
      <c r="B234" s="384"/>
      <c r="D234" s="342"/>
      <c r="F234" s="342"/>
      <c r="H234" s="342"/>
      <c r="J234" s="343"/>
      <c r="K234" s="344"/>
      <c r="L234" s="344" t="n">
        <v>0</v>
      </c>
      <c r="M234" s="342"/>
      <c r="O234" s="346"/>
      <c r="P234" s="341"/>
    </row>
    <row r="235" customFormat="false" ht="14.4" hidden="false" customHeight="false" outlineLevel="0" collapsed="false">
      <c r="A235" s="347"/>
      <c r="B235" s="391"/>
      <c r="C235" s="348"/>
      <c r="D235" s="349"/>
      <c r="E235" s="348"/>
      <c r="F235" s="349"/>
      <c r="G235" s="348"/>
      <c r="H235" s="349"/>
      <c r="I235" s="348"/>
      <c r="J235" s="350"/>
      <c r="K235" s="351"/>
      <c r="L235" s="351" t="n">
        <v>0</v>
      </c>
      <c r="M235" s="349"/>
      <c r="N235" s="357"/>
      <c r="O235" s="353"/>
      <c r="P235" s="341"/>
    </row>
    <row r="236" customFormat="false" ht="14.4" hidden="false" customHeight="false" outlineLevel="0" collapsed="false">
      <c r="A236" s="339"/>
      <c r="B236" s="384"/>
      <c r="D236" s="342"/>
      <c r="F236" s="342"/>
      <c r="H236" s="342"/>
      <c r="J236" s="343"/>
      <c r="K236" s="344"/>
      <c r="L236" s="344" t="n">
        <v>0</v>
      </c>
      <c r="M236" s="342"/>
      <c r="O236" s="346"/>
      <c r="P236" s="341"/>
    </row>
    <row r="237" customFormat="false" ht="14.4" hidden="false" customHeight="false" outlineLevel="0" collapsed="false">
      <c r="A237" s="347"/>
      <c r="B237" s="391"/>
      <c r="C237" s="348"/>
      <c r="D237" s="349"/>
      <c r="E237" s="348"/>
      <c r="F237" s="349"/>
      <c r="G237" s="348"/>
      <c r="H237" s="349"/>
      <c r="I237" s="348"/>
      <c r="J237" s="350"/>
      <c r="K237" s="351"/>
      <c r="L237" s="351" t="n">
        <v>0</v>
      </c>
      <c r="M237" s="349"/>
      <c r="N237" s="357"/>
      <c r="O237" s="353"/>
      <c r="P237" s="341"/>
    </row>
    <row r="238" customFormat="false" ht="14.4" hidden="false" customHeight="false" outlineLevel="0" collapsed="false">
      <c r="A238" s="339"/>
      <c r="B238" s="384"/>
      <c r="D238" s="342"/>
      <c r="F238" s="342"/>
      <c r="H238" s="342"/>
      <c r="J238" s="343"/>
      <c r="K238" s="344"/>
      <c r="L238" s="344" t="n">
        <v>0</v>
      </c>
      <c r="M238" s="342"/>
      <c r="O238" s="346"/>
      <c r="P238" s="341"/>
    </row>
    <row r="239" customFormat="false" ht="14.4" hidden="false" customHeight="false" outlineLevel="0" collapsed="false">
      <c r="A239" s="347"/>
      <c r="B239" s="391"/>
      <c r="C239" s="348"/>
      <c r="D239" s="349"/>
      <c r="E239" s="348"/>
      <c r="F239" s="349"/>
      <c r="G239" s="348"/>
      <c r="H239" s="349"/>
      <c r="I239" s="348"/>
      <c r="J239" s="350"/>
      <c r="K239" s="351"/>
      <c r="L239" s="351" t="n">
        <v>0</v>
      </c>
      <c r="M239" s="349"/>
      <c r="N239" s="357"/>
      <c r="O239" s="353"/>
      <c r="P239" s="341"/>
    </row>
    <row r="240" customFormat="false" ht="14.4" hidden="false" customHeight="false" outlineLevel="0" collapsed="false">
      <c r="A240" s="339"/>
      <c r="B240" s="384"/>
      <c r="D240" s="342"/>
      <c r="F240" s="342"/>
      <c r="H240" s="342"/>
      <c r="J240" s="343"/>
      <c r="K240" s="344"/>
      <c r="L240" s="344" t="n">
        <v>0</v>
      </c>
      <c r="M240" s="342"/>
      <c r="O240" s="346"/>
      <c r="P240" s="341"/>
    </row>
    <row r="241" customFormat="false" ht="14.4" hidden="false" customHeight="false" outlineLevel="0" collapsed="false">
      <c r="A241" s="347"/>
      <c r="B241" s="391"/>
      <c r="C241" s="348"/>
      <c r="D241" s="349"/>
      <c r="E241" s="348"/>
      <c r="F241" s="349"/>
      <c r="G241" s="348"/>
      <c r="H241" s="349"/>
      <c r="I241" s="348"/>
      <c r="J241" s="350"/>
      <c r="K241" s="351"/>
      <c r="L241" s="351" t="n">
        <v>0</v>
      </c>
      <c r="M241" s="349"/>
      <c r="N241" s="357"/>
      <c r="O241" s="353"/>
      <c r="P241" s="341"/>
    </row>
    <row r="242" customFormat="false" ht="14.4" hidden="false" customHeight="false" outlineLevel="0" collapsed="false">
      <c r="A242" s="358"/>
      <c r="B242" s="385"/>
      <c r="C242" s="386"/>
      <c r="D242" s="361"/>
      <c r="E242" s="386"/>
      <c r="F242" s="361"/>
      <c r="G242" s="386"/>
      <c r="H242" s="361"/>
      <c r="I242" s="386"/>
      <c r="J242" s="362"/>
      <c r="K242" s="363"/>
      <c r="L242" s="363" t="n">
        <v>0</v>
      </c>
      <c r="M242" s="361"/>
      <c r="N242" s="387"/>
      <c r="O242" s="365"/>
      <c r="P242" s="341"/>
    </row>
    <row r="243" customFormat="false" ht="14.4" hidden="false" customHeight="false" outlineLevel="0" collapsed="false">
      <c r="A243" s="366"/>
      <c r="B243" s="367" t="s">
        <v>23</v>
      </c>
      <c r="C243" s="368"/>
      <c r="D243" s="369"/>
      <c r="E243" s="368"/>
      <c r="F243" s="369"/>
      <c r="G243" s="368"/>
      <c r="H243" s="369"/>
      <c r="I243" s="368"/>
      <c r="J243" s="370"/>
      <c r="K243" s="371"/>
      <c r="L243" s="371" t="n">
        <v>0</v>
      </c>
      <c r="M243" s="369"/>
      <c r="N243" s="372"/>
      <c r="O243" s="373"/>
      <c r="P243" s="341"/>
    </row>
    <row r="244" customFormat="false" ht="14.4" hidden="false" customHeight="false" outlineLevel="0" collapsed="false">
      <c r="A244" s="339"/>
      <c r="B244" s="384"/>
      <c r="D244" s="342"/>
      <c r="F244" s="342"/>
      <c r="H244" s="342"/>
      <c r="J244" s="343"/>
      <c r="K244" s="344"/>
      <c r="L244" s="344" t="n">
        <v>0</v>
      </c>
      <c r="M244" s="342"/>
      <c r="O244" s="346"/>
      <c r="P244" s="341"/>
    </row>
    <row r="245" customFormat="false" ht="15" hidden="false" customHeight="false" outlineLevel="0" collapsed="false">
      <c r="A245" s="374"/>
      <c r="B245" s="375"/>
      <c r="C245" s="323"/>
      <c r="D245" s="376"/>
      <c r="E245" s="323"/>
      <c r="F245" s="376"/>
      <c r="G245" s="377"/>
      <c r="H245" s="376"/>
      <c r="I245" s="323"/>
      <c r="J245" s="378"/>
      <c r="K245" s="379"/>
      <c r="L245" s="380" t="n">
        <v>0</v>
      </c>
      <c r="M245" s="376"/>
      <c r="N245" s="381"/>
      <c r="O245" s="382"/>
      <c r="P245" s="341"/>
    </row>
    <row r="246" customFormat="false" ht="21.75" hidden="false" customHeight="true" outlineLevel="0" collapsed="false">
      <c r="A246" s="321"/>
      <c r="B246" s="322" t="s">
        <v>374</v>
      </c>
      <c r="C246" s="323"/>
      <c r="D246" s="324" t="s">
        <v>309</v>
      </c>
      <c r="E246" s="325"/>
      <c r="F246" s="323"/>
      <c r="G246" s="323"/>
      <c r="H246" s="326" t="s">
        <v>375</v>
      </c>
      <c r="I246" s="323"/>
      <c r="J246" s="323"/>
      <c r="K246" s="323" t="s">
        <v>361</v>
      </c>
      <c r="L246" s="327"/>
      <c r="O246" s="328"/>
      <c r="P246" s="328"/>
    </row>
    <row r="247" customFormat="false" ht="21.6" hidden="false" customHeight="false" outlineLevel="0" collapsed="false">
      <c r="A247" s="329"/>
      <c r="H247" s="330"/>
      <c r="N247" s="331"/>
      <c r="O247" s="332"/>
      <c r="P247" s="332"/>
    </row>
    <row r="248" customFormat="false" ht="33" hidden="false" customHeight="false" outlineLevel="0" collapsed="false">
      <c r="A248" s="333"/>
      <c r="B248" s="334" t="s">
        <v>335</v>
      </c>
      <c r="C248" s="335"/>
      <c r="D248" s="336" t="s">
        <v>336</v>
      </c>
      <c r="E248" s="336"/>
      <c r="F248" s="336" t="s">
        <v>337</v>
      </c>
      <c r="G248" s="336"/>
      <c r="H248" s="336" t="s">
        <v>338</v>
      </c>
      <c r="I248" s="336"/>
      <c r="J248" s="336" t="s">
        <v>62</v>
      </c>
      <c r="K248" s="336" t="s">
        <v>67</v>
      </c>
      <c r="L248" s="336" t="s">
        <v>68</v>
      </c>
      <c r="M248" s="337" t="s">
        <v>339</v>
      </c>
      <c r="N248" s="337"/>
      <c r="O248" s="337"/>
      <c r="P248" s="383"/>
    </row>
    <row r="249" customFormat="false" ht="14.4" hidden="false" customHeight="false" outlineLevel="0" collapsed="false">
      <c r="A249" s="339"/>
      <c r="B249" s="384"/>
      <c r="D249" s="342"/>
      <c r="E249" s="389"/>
      <c r="F249" s="342"/>
      <c r="H249" s="342"/>
      <c r="J249" s="343"/>
      <c r="K249" s="344"/>
      <c r="L249" s="344" t="n">
        <v>0</v>
      </c>
      <c r="M249" s="342"/>
      <c r="N249" s="327"/>
      <c r="O249" s="346"/>
      <c r="P249" s="341"/>
    </row>
    <row r="250" customFormat="false" ht="14.4" hidden="false" customHeight="false" outlineLevel="0" collapsed="false">
      <c r="A250" s="347"/>
      <c r="B250" s="394" t="s">
        <v>376</v>
      </c>
      <c r="C250" s="348"/>
      <c r="D250" s="349"/>
      <c r="E250" s="390" t="n">
        <v>0</v>
      </c>
      <c r="F250" s="349"/>
      <c r="G250" s="392" t="s">
        <v>377</v>
      </c>
      <c r="H250" s="349" t="n">
        <v>1</v>
      </c>
      <c r="I250" s="348"/>
      <c r="J250" s="350" t="s">
        <v>304</v>
      </c>
      <c r="K250" s="351"/>
      <c r="L250" s="351" t="n">
        <v>0</v>
      </c>
      <c r="M250" s="349"/>
      <c r="N250" s="352"/>
      <c r="O250" s="353"/>
      <c r="P250" s="341"/>
    </row>
    <row r="251" customFormat="false" ht="14.4" hidden="false" customHeight="false" outlineLevel="0" collapsed="false">
      <c r="A251" s="339"/>
      <c r="B251" s="384"/>
      <c r="D251" s="342"/>
      <c r="E251" s="389"/>
      <c r="F251" s="342"/>
      <c r="H251" s="342"/>
      <c r="J251" s="343"/>
      <c r="K251" s="344"/>
      <c r="L251" s="344" t="n">
        <v>0</v>
      </c>
      <c r="M251" s="342"/>
      <c r="N251" s="327"/>
      <c r="O251" s="346"/>
      <c r="P251" s="341"/>
    </row>
    <row r="252" customFormat="false" ht="14.4" hidden="false" customHeight="false" outlineLevel="0" collapsed="false">
      <c r="A252" s="347"/>
      <c r="B252" s="391" t="s">
        <v>378</v>
      </c>
      <c r="C252" s="348"/>
      <c r="D252" s="349"/>
      <c r="E252" s="390" t="n">
        <v>0</v>
      </c>
      <c r="F252" s="349"/>
      <c r="G252" s="392" t="s">
        <v>379</v>
      </c>
      <c r="H252" s="349" t="n">
        <v>1</v>
      </c>
      <c r="I252" s="348"/>
      <c r="J252" s="350" t="s">
        <v>286</v>
      </c>
      <c r="K252" s="351"/>
      <c r="L252" s="351" t="n">
        <v>0</v>
      </c>
      <c r="M252" s="349"/>
      <c r="N252" s="352"/>
      <c r="O252" s="353"/>
      <c r="P252" s="341"/>
    </row>
    <row r="253" customFormat="false" ht="14.4" hidden="false" customHeight="false" outlineLevel="0" collapsed="false">
      <c r="A253" s="339"/>
      <c r="B253" s="384"/>
      <c r="D253" s="342"/>
      <c r="E253" s="389"/>
      <c r="F253" s="342"/>
      <c r="H253" s="342"/>
      <c r="J253" s="343"/>
      <c r="K253" s="344"/>
      <c r="L253" s="344" t="n">
        <v>0</v>
      </c>
      <c r="M253" s="342"/>
      <c r="O253" s="346"/>
      <c r="P253" s="341"/>
    </row>
    <row r="254" customFormat="false" ht="14.4" hidden="false" customHeight="false" outlineLevel="0" collapsed="false">
      <c r="A254" s="347"/>
      <c r="B254" s="206" t="s">
        <v>23</v>
      </c>
      <c r="C254" s="348"/>
      <c r="D254" s="349"/>
      <c r="E254" s="390"/>
      <c r="F254" s="349"/>
      <c r="G254" s="348"/>
      <c r="H254" s="349"/>
      <c r="I254" s="348"/>
      <c r="J254" s="350"/>
      <c r="K254" s="351"/>
      <c r="L254" s="351"/>
      <c r="M254" s="349"/>
      <c r="N254" s="357"/>
      <c r="O254" s="353"/>
      <c r="P254" s="341"/>
    </row>
    <row r="255" customFormat="false" ht="14.4" hidden="false" customHeight="false" outlineLevel="0" collapsed="false">
      <c r="A255" s="339"/>
      <c r="B255" s="384"/>
      <c r="D255" s="342"/>
      <c r="F255" s="342"/>
      <c r="H255" s="342"/>
      <c r="J255" s="343"/>
      <c r="K255" s="344"/>
      <c r="L255" s="344" t="n">
        <v>0</v>
      </c>
      <c r="M255" s="342"/>
      <c r="O255" s="346"/>
      <c r="P255" s="341"/>
    </row>
    <row r="256" customFormat="false" ht="14.4" hidden="false" customHeight="false" outlineLevel="0" collapsed="false">
      <c r="A256" s="347"/>
      <c r="B256" s="391"/>
      <c r="C256" s="348"/>
      <c r="D256" s="349"/>
      <c r="E256" s="348"/>
      <c r="F256" s="349"/>
      <c r="G256" s="348"/>
      <c r="H256" s="349"/>
      <c r="I256" s="348"/>
      <c r="J256" s="350"/>
      <c r="K256" s="351"/>
      <c r="L256" s="351" t="n">
        <v>0</v>
      </c>
      <c r="M256" s="349"/>
      <c r="N256" s="357"/>
      <c r="O256" s="353"/>
      <c r="P256" s="341"/>
    </row>
    <row r="257" customFormat="false" ht="14.4" hidden="false" customHeight="false" outlineLevel="0" collapsed="false">
      <c r="A257" s="339"/>
      <c r="B257" s="384"/>
      <c r="D257" s="342"/>
      <c r="F257" s="342"/>
      <c r="H257" s="342"/>
      <c r="J257" s="343"/>
      <c r="K257" s="344"/>
      <c r="L257" s="344" t="n">
        <v>0</v>
      </c>
      <c r="M257" s="342"/>
      <c r="O257" s="346"/>
      <c r="P257" s="341"/>
    </row>
    <row r="258" customFormat="false" ht="14.4" hidden="false" customHeight="false" outlineLevel="0" collapsed="false">
      <c r="A258" s="347"/>
      <c r="B258" s="391"/>
      <c r="C258" s="348"/>
      <c r="D258" s="349"/>
      <c r="E258" s="348"/>
      <c r="F258" s="349"/>
      <c r="G258" s="348"/>
      <c r="H258" s="349"/>
      <c r="I258" s="348"/>
      <c r="J258" s="350"/>
      <c r="K258" s="351"/>
      <c r="L258" s="351" t="n">
        <v>0</v>
      </c>
      <c r="M258" s="349"/>
      <c r="N258" s="357"/>
      <c r="O258" s="353"/>
      <c r="P258" s="341"/>
    </row>
    <row r="259" customFormat="false" ht="14.4" hidden="false" customHeight="false" outlineLevel="0" collapsed="false">
      <c r="A259" s="339"/>
      <c r="B259" s="384"/>
      <c r="D259" s="342"/>
      <c r="F259" s="342"/>
      <c r="H259" s="342"/>
      <c r="J259" s="343"/>
      <c r="K259" s="344"/>
      <c r="L259" s="344" t="n">
        <v>0</v>
      </c>
      <c r="M259" s="342"/>
      <c r="O259" s="346"/>
      <c r="P259" s="341"/>
    </row>
    <row r="260" customFormat="false" ht="14.4" hidden="false" customHeight="false" outlineLevel="0" collapsed="false">
      <c r="A260" s="347"/>
      <c r="B260" s="391"/>
      <c r="C260" s="348"/>
      <c r="D260" s="349"/>
      <c r="E260" s="348"/>
      <c r="F260" s="349"/>
      <c r="G260" s="348"/>
      <c r="H260" s="349"/>
      <c r="I260" s="348"/>
      <c r="J260" s="350"/>
      <c r="K260" s="351"/>
      <c r="L260" s="351" t="n">
        <v>0</v>
      </c>
      <c r="M260" s="349"/>
      <c r="N260" s="357"/>
      <c r="O260" s="353"/>
      <c r="P260" s="341"/>
    </row>
    <row r="261" customFormat="false" ht="14.4" hidden="false" customHeight="false" outlineLevel="0" collapsed="false">
      <c r="A261" s="339"/>
      <c r="B261" s="384"/>
      <c r="D261" s="342"/>
      <c r="F261" s="342"/>
      <c r="H261" s="342"/>
      <c r="J261" s="343"/>
      <c r="K261" s="344"/>
      <c r="L261" s="344" t="n">
        <v>0</v>
      </c>
      <c r="M261" s="342"/>
      <c r="O261" s="346"/>
      <c r="P261" s="341"/>
    </row>
    <row r="262" customFormat="false" ht="14.4" hidden="false" customHeight="false" outlineLevel="0" collapsed="false">
      <c r="A262" s="347"/>
      <c r="B262" s="391"/>
      <c r="C262" s="348"/>
      <c r="D262" s="349"/>
      <c r="E262" s="348"/>
      <c r="F262" s="349"/>
      <c r="G262" s="348"/>
      <c r="H262" s="349"/>
      <c r="I262" s="348"/>
      <c r="J262" s="350"/>
      <c r="K262" s="351"/>
      <c r="L262" s="351" t="n">
        <v>0</v>
      </c>
      <c r="M262" s="349"/>
      <c r="N262" s="357"/>
      <c r="O262" s="353"/>
      <c r="P262" s="341"/>
    </row>
    <row r="263" customFormat="false" ht="14.4" hidden="false" customHeight="false" outlineLevel="0" collapsed="false">
      <c r="A263" s="339"/>
      <c r="B263" s="384"/>
      <c r="D263" s="342"/>
      <c r="F263" s="342"/>
      <c r="H263" s="342"/>
      <c r="J263" s="343"/>
      <c r="K263" s="344"/>
      <c r="L263" s="344" t="n">
        <v>0</v>
      </c>
      <c r="M263" s="342"/>
      <c r="O263" s="346"/>
      <c r="P263" s="341"/>
    </row>
    <row r="264" customFormat="false" ht="14.4" hidden="false" customHeight="false" outlineLevel="0" collapsed="false">
      <c r="A264" s="347"/>
      <c r="B264" s="391"/>
      <c r="C264" s="348"/>
      <c r="D264" s="349"/>
      <c r="E264" s="348"/>
      <c r="F264" s="349"/>
      <c r="G264" s="348"/>
      <c r="H264" s="349"/>
      <c r="I264" s="348"/>
      <c r="J264" s="350"/>
      <c r="K264" s="351"/>
      <c r="L264" s="351" t="n">
        <v>0</v>
      </c>
      <c r="M264" s="349"/>
      <c r="N264" s="357"/>
      <c r="O264" s="353"/>
      <c r="P264" s="341"/>
    </row>
    <row r="265" customFormat="false" ht="14.4" hidden="false" customHeight="false" outlineLevel="0" collapsed="false">
      <c r="A265" s="339"/>
      <c r="B265" s="384"/>
      <c r="D265" s="342"/>
      <c r="F265" s="342"/>
      <c r="H265" s="342"/>
      <c r="J265" s="343"/>
      <c r="K265" s="344"/>
      <c r="L265" s="344" t="n">
        <v>0</v>
      </c>
      <c r="M265" s="342"/>
      <c r="O265" s="346"/>
      <c r="P265" s="341"/>
    </row>
    <row r="266" customFormat="false" ht="14.4" hidden="false" customHeight="false" outlineLevel="0" collapsed="false">
      <c r="A266" s="347"/>
      <c r="B266" s="391"/>
      <c r="C266" s="348"/>
      <c r="D266" s="349"/>
      <c r="E266" s="348"/>
      <c r="F266" s="349"/>
      <c r="G266" s="348"/>
      <c r="H266" s="349"/>
      <c r="I266" s="348"/>
      <c r="J266" s="350"/>
      <c r="K266" s="351"/>
      <c r="L266" s="351" t="n">
        <v>0</v>
      </c>
      <c r="M266" s="349"/>
      <c r="N266" s="357"/>
      <c r="O266" s="353"/>
      <c r="P266" s="341"/>
    </row>
    <row r="267" customFormat="false" ht="14.4" hidden="false" customHeight="false" outlineLevel="0" collapsed="false">
      <c r="A267" s="339"/>
      <c r="B267" s="384"/>
      <c r="D267" s="342"/>
      <c r="F267" s="342"/>
      <c r="H267" s="342"/>
      <c r="J267" s="343"/>
      <c r="K267" s="344"/>
      <c r="L267" s="344" t="n">
        <v>0</v>
      </c>
      <c r="M267" s="342"/>
      <c r="O267" s="346"/>
      <c r="P267" s="341"/>
    </row>
    <row r="268" customFormat="false" ht="14.4" hidden="false" customHeight="false" outlineLevel="0" collapsed="false">
      <c r="A268" s="347"/>
      <c r="B268" s="391"/>
      <c r="C268" s="348"/>
      <c r="D268" s="349"/>
      <c r="E268" s="348"/>
      <c r="F268" s="349"/>
      <c r="G268" s="348"/>
      <c r="H268" s="349"/>
      <c r="I268" s="348"/>
      <c r="J268" s="350"/>
      <c r="K268" s="351"/>
      <c r="L268" s="351" t="n">
        <v>0</v>
      </c>
      <c r="M268" s="349"/>
      <c r="N268" s="357"/>
      <c r="O268" s="353"/>
      <c r="P268" s="341"/>
    </row>
    <row r="269" customFormat="false" ht="14.4" hidden="false" customHeight="false" outlineLevel="0" collapsed="false">
      <c r="A269" s="339"/>
      <c r="B269" s="384"/>
      <c r="D269" s="342"/>
      <c r="F269" s="342"/>
      <c r="H269" s="342"/>
      <c r="J269" s="343"/>
      <c r="K269" s="344"/>
      <c r="L269" s="344" t="n">
        <v>0</v>
      </c>
      <c r="M269" s="342"/>
      <c r="O269" s="346"/>
      <c r="P269" s="341"/>
    </row>
    <row r="270" customFormat="false" ht="14.4" hidden="false" customHeight="false" outlineLevel="0" collapsed="false">
      <c r="A270" s="347"/>
      <c r="B270" s="391"/>
      <c r="C270" s="348"/>
      <c r="D270" s="349"/>
      <c r="E270" s="348"/>
      <c r="F270" s="349"/>
      <c r="G270" s="348"/>
      <c r="H270" s="349"/>
      <c r="I270" s="348"/>
      <c r="J270" s="350"/>
      <c r="K270" s="351"/>
      <c r="L270" s="351" t="n">
        <v>0</v>
      </c>
      <c r="M270" s="349"/>
      <c r="N270" s="357"/>
      <c r="O270" s="353"/>
      <c r="P270" s="341"/>
    </row>
    <row r="271" customFormat="false" ht="14.4" hidden="false" customHeight="false" outlineLevel="0" collapsed="false">
      <c r="A271" s="339"/>
      <c r="B271" s="384"/>
      <c r="D271" s="342"/>
      <c r="F271" s="342"/>
      <c r="H271" s="342"/>
      <c r="J271" s="343"/>
      <c r="K271" s="344"/>
      <c r="L271" s="344" t="n">
        <v>0</v>
      </c>
      <c r="M271" s="342"/>
      <c r="O271" s="346"/>
      <c r="P271" s="341"/>
    </row>
    <row r="272" customFormat="false" ht="14.4" hidden="false" customHeight="false" outlineLevel="0" collapsed="false">
      <c r="A272" s="347"/>
      <c r="B272" s="391"/>
      <c r="C272" s="348"/>
      <c r="D272" s="349"/>
      <c r="E272" s="348"/>
      <c r="F272" s="349"/>
      <c r="G272" s="348"/>
      <c r="H272" s="349"/>
      <c r="I272" s="348"/>
      <c r="J272" s="350"/>
      <c r="K272" s="351"/>
      <c r="L272" s="351" t="n">
        <v>0</v>
      </c>
      <c r="M272" s="349"/>
      <c r="N272" s="357"/>
      <c r="O272" s="353"/>
      <c r="P272" s="341"/>
    </row>
    <row r="273" customFormat="false" ht="14.4" hidden="false" customHeight="false" outlineLevel="0" collapsed="false">
      <c r="A273" s="339"/>
      <c r="B273" s="384"/>
      <c r="D273" s="342"/>
      <c r="F273" s="342"/>
      <c r="H273" s="342"/>
      <c r="J273" s="343"/>
      <c r="K273" s="344"/>
      <c r="L273" s="344" t="n">
        <v>0</v>
      </c>
      <c r="M273" s="342"/>
      <c r="O273" s="346"/>
      <c r="P273" s="341"/>
    </row>
    <row r="274" customFormat="false" ht="14.4" hidden="false" customHeight="false" outlineLevel="0" collapsed="false">
      <c r="A274" s="347"/>
      <c r="B274" s="391"/>
      <c r="C274" s="348"/>
      <c r="D274" s="349"/>
      <c r="E274" s="348"/>
      <c r="F274" s="349"/>
      <c r="G274" s="348"/>
      <c r="H274" s="349"/>
      <c r="I274" s="348"/>
      <c r="J274" s="350"/>
      <c r="K274" s="351"/>
      <c r="L274" s="351" t="n">
        <v>0</v>
      </c>
      <c r="M274" s="349"/>
      <c r="N274" s="357"/>
      <c r="O274" s="353"/>
      <c r="P274" s="341"/>
    </row>
    <row r="275" customFormat="false" ht="14.4" hidden="false" customHeight="false" outlineLevel="0" collapsed="false">
      <c r="A275" s="339"/>
      <c r="B275" s="384"/>
      <c r="D275" s="342"/>
      <c r="F275" s="342"/>
      <c r="H275" s="342"/>
      <c r="J275" s="343"/>
      <c r="K275" s="344"/>
      <c r="L275" s="344" t="n">
        <v>0</v>
      </c>
      <c r="M275" s="342"/>
      <c r="O275" s="346"/>
      <c r="P275" s="341"/>
    </row>
    <row r="276" customFormat="false" ht="14.4" hidden="false" customHeight="false" outlineLevel="0" collapsed="false">
      <c r="A276" s="347"/>
      <c r="B276" s="391"/>
      <c r="C276" s="348"/>
      <c r="D276" s="349"/>
      <c r="E276" s="348"/>
      <c r="F276" s="349"/>
      <c r="G276" s="348"/>
      <c r="H276" s="349"/>
      <c r="I276" s="348"/>
      <c r="J276" s="350"/>
      <c r="K276" s="351"/>
      <c r="L276" s="351" t="n">
        <v>0</v>
      </c>
      <c r="M276" s="349"/>
      <c r="N276" s="357"/>
      <c r="O276" s="353"/>
      <c r="P276" s="341"/>
    </row>
    <row r="277" customFormat="false" ht="14.4" hidden="false" customHeight="false" outlineLevel="0" collapsed="false">
      <c r="A277" s="358"/>
      <c r="B277" s="385"/>
      <c r="C277" s="386"/>
      <c r="D277" s="361"/>
      <c r="E277" s="386"/>
      <c r="F277" s="361"/>
      <c r="G277" s="386"/>
      <c r="H277" s="361"/>
      <c r="I277" s="386"/>
      <c r="J277" s="362"/>
      <c r="K277" s="363"/>
      <c r="L277" s="363" t="n">
        <v>0</v>
      </c>
      <c r="M277" s="361"/>
      <c r="N277" s="387"/>
      <c r="O277" s="365"/>
      <c r="P277" s="341"/>
    </row>
    <row r="278" customFormat="false" ht="14.4" hidden="false" customHeight="false" outlineLevel="0" collapsed="false">
      <c r="A278" s="366"/>
      <c r="B278" s="367" t="s">
        <v>23</v>
      </c>
      <c r="C278" s="368"/>
      <c r="D278" s="369"/>
      <c r="E278" s="368"/>
      <c r="F278" s="369"/>
      <c r="G278" s="368"/>
      <c r="H278" s="369"/>
      <c r="I278" s="368"/>
      <c r="J278" s="370"/>
      <c r="K278" s="371"/>
      <c r="L278" s="371" t="n">
        <v>0</v>
      </c>
      <c r="M278" s="369"/>
      <c r="N278" s="372"/>
      <c r="O278" s="373"/>
      <c r="P278" s="341"/>
    </row>
    <row r="279" customFormat="false" ht="14.4" hidden="false" customHeight="false" outlineLevel="0" collapsed="false">
      <c r="A279" s="339"/>
      <c r="B279" s="384"/>
      <c r="D279" s="342"/>
      <c r="F279" s="342"/>
      <c r="H279" s="342"/>
      <c r="J279" s="343"/>
      <c r="K279" s="344"/>
      <c r="L279" s="344" t="n">
        <v>0</v>
      </c>
      <c r="M279" s="342"/>
      <c r="O279" s="346"/>
      <c r="P279" s="341"/>
    </row>
    <row r="280" customFormat="false" ht="15" hidden="false" customHeight="false" outlineLevel="0" collapsed="false">
      <c r="A280" s="374"/>
      <c r="B280" s="375"/>
      <c r="C280" s="323"/>
      <c r="D280" s="376"/>
      <c r="E280" s="323"/>
      <c r="F280" s="376"/>
      <c r="G280" s="377"/>
      <c r="H280" s="376"/>
      <c r="I280" s="323"/>
      <c r="J280" s="378"/>
      <c r="K280" s="379"/>
      <c r="L280" s="380" t="n">
        <v>0</v>
      </c>
      <c r="M280" s="376"/>
      <c r="N280" s="381"/>
      <c r="O280" s="382"/>
      <c r="P280" s="341"/>
    </row>
    <row r="281" customFormat="false" ht="21.75" hidden="false" customHeight="true" outlineLevel="0" collapsed="false">
      <c r="A281" s="321"/>
      <c r="B281" s="322" t="s">
        <v>380</v>
      </c>
      <c r="C281" s="323"/>
      <c r="D281" s="324" t="s">
        <v>381</v>
      </c>
      <c r="E281" s="325"/>
      <c r="F281" s="323"/>
      <c r="G281" s="323"/>
      <c r="H281" s="388"/>
      <c r="I281" s="323"/>
      <c r="J281" s="323"/>
      <c r="K281" s="323" t="s">
        <v>361</v>
      </c>
      <c r="L281" s="327"/>
      <c r="O281" s="328"/>
      <c r="P281" s="328"/>
    </row>
    <row r="282" customFormat="false" ht="21.6" hidden="false" customHeight="false" outlineLevel="0" collapsed="false">
      <c r="A282" s="329"/>
      <c r="E282" s="395" t="s">
        <v>382</v>
      </c>
      <c r="H282" s="396" t="s">
        <v>383</v>
      </c>
      <c r="N282" s="331"/>
      <c r="O282" s="332"/>
      <c r="P282" s="332"/>
    </row>
    <row r="283" customFormat="false" ht="33" hidden="false" customHeight="false" outlineLevel="0" collapsed="false">
      <c r="A283" s="333"/>
      <c r="B283" s="334" t="s">
        <v>335</v>
      </c>
      <c r="C283" s="335"/>
      <c r="D283" s="336" t="s">
        <v>336</v>
      </c>
      <c r="E283" s="336"/>
      <c r="F283" s="336" t="s">
        <v>337</v>
      </c>
      <c r="G283" s="336"/>
      <c r="H283" s="336" t="s">
        <v>338</v>
      </c>
      <c r="I283" s="336"/>
      <c r="J283" s="336" t="s">
        <v>62</v>
      </c>
      <c r="K283" s="336" t="s">
        <v>67</v>
      </c>
      <c r="L283" s="336" t="s">
        <v>68</v>
      </c>
      <c r="M283" s="337" t="s">
        <v>339</v>
      </c>
      <c r="N283" s="337"/>
      <c r="O283" s="337"/>
      <c r="P283" s="383"/>
    </row>
    <row r="284" customFormat="false" ht="14.4" hidden="false" customHeight="false" outlineLevel="0" collapsed="false">
      <c r="A284" s="339"/>
      <c r="B284" s="384"/>
      <c r="D284" s="342"/>
      <c r="E284" s="389"/>
      <c r="F284" s="342"/>
      <c r="H284" s="342"/>
      <c r="J284" s="343"/>
      <c r="K284" s="344"/>
      <c r="L284" s="344" t="n">
        <v>0</v>
      </c>
      <c r="M284" s="342"/>
      <c r="N284" s="327"/>
      <c r="O284" s="346"/>
      <c r="P284" s="341"/>
    </row>
    <row r="285" customFormat="false" ht="14.4" hidden="false" customHeight="false" outlineLevel="0" collapsed="false">
      <c r="A285" s="347"/>
      <c r="B285" s="397" t="s">
        <v>384</v>
      </c>
      <c r="C285" s="348"/>
      <c r="D285" s="349"/>
      <c r="E285" s="392" t="s">
        <v>385</v>
      </c>
      <c r="F285" s="349"/>
      <c r="G285" s="390" t="s">
        <v>386</v>
      </c>
      <c r="H285" s="349" t="n">
        <v>1</v>
      </c>
      <c r="I285" s="348"/>
      <c r="J285" s="350" t="s">
        <v>304</v>
      </c>
      <c r="K285" s="351"/>
      <c r="L285" s="351" t="n">
        <v>0</v>
      </c>
      <c r="M285" s="349"/>
      <c r="N285" s="352"/>
      <c r="O285" s="353"/>
      <c r="P285" s="341"/>
    </row>
    <row r="286" customFormat="false" ht="14.4" hidden="false" customHeight="false" outlineLevel="0" collapsed="false">
      <c r="A286" s="339"/>
      <c r="B286" s="384"/>
      <c r="D286" s="342"/>
      <c r="E286" s="389"/>
      <c r="F286" s="342"/>
      <c r="H286" s="342"/>
      <c r="J286" s="343"/>
      <c r="K286" s="344"/>
      <c r="L286" s="344" t="n">
        <v>0</v>
      </c>
      <c r="M286" s="342"/>
      <c r="N286" s="327"/>
      <c r="O286" s="346"/>
      <c r="P286" s="341"/>
    </row>
    <row r="287" customFormat="false" ht="14.4" hidden="false" customHeight="false" outlineLevel="0" collapsed="false">
      <c r="A287" s="347"/>
      <c r="B287" s="206" t="s">
        <v>387</v>
      </c>
      <c r="C287" s="348"/>
      <c r="D287" s="349"/>
      <c r="E287" s="390" t="n">
        <v>0</v>
      </c>
      <c r="F287" s="349"/>
      <c r="G287" s="390" t="s">
        <v>388</v>
      </c>
      <c r="H287" s="349" t="n">
        <v>1</v>
      </c>
      <c r="I287" s="348"/>
      <c r="J287" s="350" t="s">
        <v>304</v>
      </c>
      <c r="K287" s="351"/>
      <c r="L287" s="351" t="n">
        <v>0</v>
      </c>
      <c r="M287" s="349"/>
      <c r="N287" s="352"/>
      <c r="O287" s="353"/>
      <c r="P287" s="341"/>
    </row>
    <row r="288" customFormat="false" ht="14.4" hidden="false" customHeight="false" outlineLevel="0" collapsed="false">
      <c r="A288" s="339"/>
      <c r="B288" s="384"/>
      <c r="D288" s="342"/>
      <c r="E288" s="389"/>
      <c r="F288" s="342"/>
      <c r="H288" s="342"/>
      <c r="J288" s="343"/>
      <c r="K288" s="344"/>
      <c r="L288" s="344" t="n">
        <v>0</v>
      </c>
      <c r="M288" s="342"/>
      <c r="N288" s="327"/>
      <c r="O288" s="346"/>
      <c r="P288" s="341"/>
    </row>
    <row r="289" customFormat="false" ht="14.4" hidden="false" customHeight="false" outlineLevel="0" collapsed="false">
      <c r="A289" s="347"/>
      <c r="B289" s="206" t="s">
        <v>389</v>
      </c>
      <c r="C289" s="348"/>
      <c r="D289" s="349"/>
      <c r="E289" s="390" t="n">
        <v>0</v>
      </c>
      <c r="F289" s="349"/>
      <c r="G289" s="390" t="s">
        <v>388</v>
      </c>
      <c r="H289" s="349" t="n">
        <v>1</v>
      </c>
      <c r="I289" s="348"/>
      <c r="J289" s="350" t="s">
        <v>286</v>
      </c>
      <c r="K289" s="351"/>
      <c r="L289" s="351" t="n">
        <v>0</v>
      </c>
      <c r="M289" s="349"/>
      <c r="N289" s="352"/>
      <c r="O289" s="353"/>
      <c r="P289" s="341"/>
    </row>
    <row r="290" customFormat="false" ht="14.4" hidden="false" customHeight="false" outlineLevel="0" collapsed="false">
      <c r="A290" s="339"/>
      <c r="B290" s="384"/>
      <c r="D290" s="342"/>
      <c r="F290" s="342"/>
      <c r="H290" s="342"/>
      <c r="J290" s="343"/>
      <c r="K290" s="344"/>
      <c r="L290" s="344" t="n">
        <v>0</v>
      </c>
      <c r="M290" s="342"/>
      <c r="O290" s="346"/>
      <c r="P290" s="341"/>
    </row>
    <row r="291" customFormat="false" ht="14.4" hidden="false" customHeight="false" outlineLevel="0" collapsed="false">
      <c r="A291" s="347"/>
      <c r="B291" s="206" t="s">
        <v>23</v>
      </c>
      <c r="C291" s="348"/>
      <c r="D291" s="349"/>
      <c r="E291" s="348"/>
      <c r="F291" s="349"/>
      <c r="G291" s="348"/>
      <c r="H291" s="349"/>
      <c r="I291" s="348"/>
      <c r="J291" s="350"/>
      <c r="K291" s="351"/>
      <c r="L291" s="351"/>
      <c r="M291" s="349"/>
      <c r="N291" s="357"/>
      <c r="O291" s="353"/>
      <c r="P291" s="341"/>
    </row>
    <row r="292" customFormat="false" ht="14.4" hidden="false" customHeight="false" outlineLevel="0" collapsed="false">
      <c r="A292" s="339"/>
      <c r="B292" s="384"/>
      <c r="D292" s="342"/>
      <c r="F292" s="342"/>
      <c r="H292" s="342"/>
      <c r="J292" s="343"/>
      <c r="K292" s="344"/>
      <c r="L292" s="344" t="n">
        <v>0</v>
      </c>
      <c r="M292" s="342"/>
      <c r="O292" s="346"/>
      <c r="P292" s="341"/>
    </row>
    <row r="293" customFormat="false" ht="14.4" hidden="false" customHeight="false" outlineLevel="0" collapsed="false">
      <c r="A293" s="347"/>
      <c r="B293" s="391"/>
      <c r="C293" s="348"/>
      <c r="D293" s="349"/>
      <c r="E293" s="348"/>
      <c r="F293" s="349"/>
      <c r="G293" s="348"/>
      <c r="H293" s="349"/>
      <c r="I293" s="348"/>
      <c r="J293" s="350"/>
      <c r="K293" s="351"/>
      <c r="L293" s="351" t="n">
        <v>0</v>
      </c>
      <c r="M293" s="349"/>
      <c r="N293" s="357"/>
      <c r="O293" s="353"/>
      <c r="P293" s="341"/>
    </row>
    <row r="294" customFormat="false" ht="14.4" hidden="false" customHeight="false" outlineLevel="0" collapsed="false">
      <c r="A294" s="339"/>
      <c r="B294" s="384"/>
      <c r="D294" s="342"/>
      <c r="F294" s="342"/>
      <c r="H294" s="342"/>
      <c r="J294" s="343"/>
      <c r="K294" s="344"/>
      <c r="L294" s="344" t="n">
        <v>0</v>
      </c>
      <c r="M294" s="342"/>
      <c r="O294" s="346"/>
      <c r="P294" s="341"/>
    </row>
    <row r="295" customFormat="false" ht="14.4" hidden="false" customHeight="false" outlineLevel="0" collapsed="false">
      <c r="A295" s="347"/>
      <c r="B295" s="391"/>
      <c r="C295" s="348"/>
      <c r="D295" s="349"/>
      <c r="E295" s="348"/>
      <c r="F295" s="349"/>
      <c r="G295" s="348"/>
      <c r="H295" s="349"/>
      <c r="I295" s="348"/>
      <c r="J295" s="350"/>
      <c r="K295" s="351"/>
      <c r="L295" s="351" t="n">
        <v>0</v>
      </c>
      <c r="M295" s="349"/>
      <c r="N295" s="357"/>
      <c r="O295" s="353"/>
      <c r="P295" s="341"/>
    </row>
    <row r="296" customFormat="false" ht="14.4" hidden="false" customHeight="false" outlineLevel="0" collapsed="false">
      <c r="A296" s="339"/>
      <c r="B296" s="384"/>
      <c r="D296" s="342"/>
      <c r="F296" s="342"/>
      <c r="H296" s="342"/>
      <c r="J296" s="343"/>
      <c r="K296" s="344"/>
      <c r="L296" s="344" t="n">
        <v>0</v>
      </c>
      <c r="M296" s="342"/>
      <c r="O296" s="346"/>
      <c r="P296" s="341"/>
    </row>
    <row r="297" customFormat="false" ht="14.4" hidden="false" customHeight="false" outlineLevel="0" collapsed="false">
      <c r="A297" s="347"/>
      <c r="B297" s="391"/>
      <c r="C297" s="348"/>
      <c r="D297" s="349"/>
      <c r="E297" s="348"/>
      <c r="F297" s="349"/>
      <c r="G297" s="348"/>
      <c r="H297" s="349"/>
      <c r="I297" s="348"/>
      <c r="J297" s="350"/>
      <c r="K297" s="351"/>
      <c r="L297" s="351" t="n">
        <v>0</v>
      </c>
      <c r="M297" s="349"/>
      <c r="N297" s="357"/>
      <c r="O297" s="353"/>
      <c r="P297" s="341"/>
    </row>
    <row r="298" customFormat="false" ht="14.4" hidden="false" customHeight="false" outlineLevel="0" collapsed="false">
      <c r="A298" s="339"/>
      <c r="B298" s="384"/>
      <c r="D298" s="342"/>
      <c r="F298" s="342"/>
      <c r="H298" s="342"/>
      <c r="J298" s="343"/>
      <c r="K298" s="344"/>
      <c r="L298" s="344" t="n">
        <v>0</v>
      </c>
      <c r="M298" s="342"/>
      <c r="O298" s="346"/>
      <c r="P298" s="341"/>
    </row>
    <row r="299" customFormat="false" ht="14.4" hidden="false" customHeight="false" outlineLevel="0" collapsed="false">
      <c r="A299" s="347"/>
      <c r="B299" s="391"/>
      <c r="C299" s="348"/>
      <c r="D299" s="349"/>
      <c r="E299" s="348"/>
      <c r="F299" s="349"/>
      <c r="G299" s="348"/>
      <c r="H299" s="349"/>
      <c r="I299" s="348"/>
      <c r="J299" s="350"/>
      <c r="K299" s="351"/>
      <c r="L299" s="351" t="n">
        <v>0</v>
      </c>
      <c r="M299" s="349"/>
      <c r="N299" s="357"/>
      <c r="O299" s="353"/>
      <c r="P299" s="341"/>
    </row>
    <row r="300" customFormat="false" ht="14.4" hidden="false" customHeight="false" outlineLevel="0" collapsed="false">
      <c r="A300" s="339"/>
      <c r="B300" s="384"/>
      <c r="D300" s="342"/>
      <c r="F300" s="342"/>
      <c r="H300" s="342"/>
      <c r="J300" s="343"/>
      <c r="K300" s="344"/>
      <c r="L300" s="344" t="n">
        <v>0</v>
      </c>
      <c r="M300" s="342"/>
      <c r="O300" s="346"/>
      <c r="P300" s="341"/>
    </row>
    <row r="301" customFormat="false" ht="14.4" hidden="false" customHeight="false" outlineLevel="0" collapsed="false">
      <c r="A301" s="347"/>
      <c r="B301" s="391"/>
      <c r="C301" s="348"/>
      <c r="D301" s="349"/>
      <c r="E301" s="348"/>
      <c r="F301" s="349"/>
      <c r="G301" s="348"/>
      <c r="H301" s="349"/>
      <c r="I301" s="348"/>
      <c r="J301" s="350"/>
      <c r="K301" s="351"/>
      <c r="L301" s="351" t="n">
        <v>0</v>
      </c>
      <c r="M301" s="349"/>
      <c r="N301" s="357"/>
      <c r="O301" s="353"/>
      <c r="P301" s="341"/>
    </row>
    <row r="302" customFormat="false" ht="14.4" hidden="false" customHeight="false" outlineLevel="0" collapsed="false">
      <c r="A302" s="339"/>
      <c r="B302" s="384"/>
      <c r="D302" s="342"/>
      <c r="F302" s="342"/>
      <c r="H302" s="342"/>
      <c r="J302" s="343"/>
      <c r="K302" s="344"/>
      <c r="L302" s="344" t="n">
        <v>0</v>
      </c>
      <c r="M302" s="342"/>
      <c r="O302" s="346"/>
      <c r="P302" s="341"/>
    </row>
    <row r="303" customFormat="false" ht="14.4" hidden="false" customHeight="false" outlineLevel="0" collapsed="false">
      <c r="A303" s="347"/>
      <c r="B303" s="391"/>
      <c r="C303" s="348"/>
      <c r="D303" s="349"/>
      <c r="E303" s="348"/>
      <c r="F303" s="349"/>
      <c r="G303" s="348"/>
      <c r="H303" s="349"/>
      <c r="I303" s="348"/>
      <c r="J303" s="350"/>
      <c r="K303" s="351"/>
      <c r="L303" s="351" t="n">
        <v>0</v>
      </c>
      <c r="M303" s="349"/>
      <c r="N303" s="357"/>
      <c r="O303" s="353"/>
      <c r="P303" s="341"/>
    </row>
    <row r="304" customFormat="false" ht="14.4" hidden="false" customHeight="false" outlineLevel="0" collapsed="false">
      <c r="A304" s="339"/>
      <c r="B304" s="384"/>
      <c r="D304" s="342"/>
      <c r="F304" s="342"/>
      <c r="H304" s="342"/>
      <c r="J304" s="343"/>
      <c r="K304" s="344"/>
      <c r="L304" s="344" t="n">
        <v>0</v>
      </c>
      <c r="M304" s="342"/>
      <c r="O304" s="346"/>
      <c r="P304" s="341"/>
    </row>
    <row r="305" customFormat="false" ht="14.4" hidden="false" customHeight="false" outlineLevel="0" collapsed="false">
      <c r="A305" s="347"/>
      <c r="B305" s="391"/>
      <c r="C305" s="348"/>
      <c r="D305" s="349"/>
      <c r="E305" s="348"/>
      <c r="F305" s="349"/>
      <c r="G305" s="348"/>
      <c r="H305" s="349"/>
      <c r="I305" s="348"/>
      <c r="J305" s="350"/>
      <c r="K305" s="351"/>
      <c r="L305" s="351" t="n">
        <v>0</v>
      </c>
      <c r="M305" s="349"/>
      <c r="N305" s="357"/>
      <c r="O305" s="353"/>
      <c r="P305" s="341"/>
    </row>
    <row r="306" customFormat="false" ht="14.4" hidden="false" customHeight="false" outlineLevel="0" collapsed="false">
      <c r="A306" s="339"/>
      <c r="B306" s="384"/>
      <c r="D306" s="342"/>
      <c r="F306" s="342"/>
      <c r="H306" s="342"/>
      <c r="J306" s="343"/>
      <c r="K306" s="344"/>
      <c r="L306" s="344" t="n">
        <v>0</v>
      </c>
      <c r="M306" s="342"/>
      <c r="O306" s="346"/>
      <c r="P306" s="341"/>
    </row>
    <row r="307" customFormat="false" ht="14.4" hidden="false" customHeight="false" outlineLevel="0" collapsed="false">
      <c r="A307" s="347"/>
      <c r="B307" s="391"/>
      <c r="C307" s="348"/>
      <c r="D307" s="349"/>
      <c r="E307" s="348"/>
      <c r="F307" s="349"/>
      <c r="G307" s="348"/>
      <c r="H307" s="349"/>
      <c r="I307" s="348"/>
      <c r="J307" s="350"/>
      <c r="K307" s="351"/>
      <c r="L307" s="351" t="n">
        <v>0</v>
      </c>
      <c r="M307" s="349"/>
      <c r="N307" s="357"/>
      <c r="O307" s="353"/>
      <c r="P307" s="341"/>
    </row>
    <row r="308" customFormat="false" ht="14.4" hidden="false" customHeight="false" outlineLevel="0" collapsed="false">
      <c r="A308" s="339"/>
      <c r="B308" s="384"/>
      <c r="D308" s="342"/>
      <c r="F308" s="342"/>
      <c r="H308" s="342"/>
      <c r="J308" s="343"/>
      <c r="K308" s="344"/>
      <c r="L308" s="344" t="n">
        <v>0</v>
      </c>
      <c r="M308" s="342"/>
      <c r="O308" s="346"/>
      <c r="P308" s="341"/>
    </row>
    <row r="309" customFormat="false" ht="14.4" hidden="false" customHeight="false" outlineLevel="0" collapsed="false">
      <c r="A309" s="347"/>
      <c r="B309" s="391"/>
      <c r="C309" s="348"/>
      <c r="D309" s="349"/>
      <c r="E309" s="348"/>
      <c r="F309" s="349"/>
      <c r="G309" s="348"/>
      <c r="H309" s="349"/>
      <c r="I309" s="348"/>
      <c r="J309" s="350"/>
      <c r="K309" s="351"/>
      <c r="L309" s="351" t="n">
        <v>0</v>
      </c>
      <c r="M309" s="349"/>
      <c r="N309" s="357"/>
      <c r="O309" s="353"/>
      <c r="P309" s="341"/>
    </row>
    <row r="310" customFormat="false" ht="14.4" hidden="false" customHeight="false" outlineLevel="0" collapsed="false">
      <c r="A310" s="339"/>
      <c r="B310" s="384"/>
      <c r="D310" s="342"/>
      <c r="F310" s="342"/>
      <c r="H310" s="342"/>
      <c r="J310" s="343"/>
      <c r="K310" s="344"/>
      <c r="L310" s="344" t="n">
        <v>0</v>
      </c>
      <c r="M310" s="342"/>
      <c r="O310" s="346"/>
      <c r="P310" s="341"/>
    </row>
    <row r="311" customFormat="false" ht="14.4" hidden="false" customHeight="false" outlineLevel="0" collapsed="false">
      <c r="A311" s="347"/>
      <c r="B311" s="391"/>
      <c r="C311" s="348"/>
      <c r="D311" s="349"/>
      <c r="E311" s="348"/>
      <c r="F311" s="349"/>
      <c r="G311" s="348"/>
      <c r="H311" s="349"/>
      <c r="I311" s="348"/>
      <c r="J311" s="350"/>
      <c r="K311" s="351"/>
      <c r="L311" s="351" t="n">
        <v>0</v>
      </c>
      <c r="M311" s="349"/>
      <c r="N311" s="357"/>
      <c r="O311" s="353"/>
      <c r="P311" s="341"/>
    </row>
    <row r="312" customFormat="false" ht="14.4" hidden="false" customHeight="false" outlineLevel="0" collapsed="false">
      <c r="A312" s="358"/>
      <c r="B312" s="385"/>
      <c r="C312" s="386"/>
      <c r="D312" s="361"/>
      <c r="E312" s="386"/>
      <c r="F312" s="361"/>
      <c r="G312" s="386"/>
      <c r="H312" s="361"/>
      <c r="I312" s="386"/>
      <c r="J312" s="362"/>
      <c r="K312" s="363"/>
      <c r="L312" s="363" t="n">
        <v>0</v>
      </c>
      <c r="M312" s="361"/>
      <c r="N312" s="387"/>
      <c r="O312" s="365"/>
      <c r="P312" s="341"/>
    </row>
    <row r="313" customFormat="false" ht="14.4" hidden="false" customHeight="false" outlineLevel="0" collapsed="false">
      <c r="A313" s="366"/>
      <c r="B313" s="367" t="s">
        <v>23</v>
      </c>
      <c r="C313" s="368"/>
      <c r="D313" s="369"/>
      <c r="E313" s="368"/>
      <c r="F313" s="369"/>
      <c r="G313" s="368"/>
      <c r="H313" s="369"/>
      <c r="I313" s="368"/>
      <c r="J313" s="370"/>
      <c r="K313" s="371"/>
      <c r="L313" s="371" t="n">
        <v>0</v>
      </c>
      <c r="M313" s="369"/>
      <c r="N313" s="372"/>
      <c r="O313" s="373"/>
      <c r="P313" s="341"/>
    </row>
    <row r="314" customFormat="false" ht="14.4" hidden="false" customHeight="false" outlineLevel="0" collapsed="false">
      <c r="A314" s="339"/>
      <c r="B314" s="384"/>
      <c r="D314" s="342"/>
      <c r="F314" s="342"/>
      <c r="H314" s="342"/>
      <c r="J314" s="343"/>
      <c r="K314" s="344"/>
      <c r="L314" s="344" t="n">
        <v>0</v>
      </c>
      <c r="M314" s="342"/>
      <c r="O314" s="346"/>
      <c r="P314" s="341"/>
    </row>
    <row r="315" customFormat="false" ht="15" hidden="false" customHeight="false" outlineLevel="0" collapsed="false">
      <c r="A315" s="374"/>
      <c r="B315" s="375"/>
      <c r="C315" s="323"/>
      <c r="D315" s="376"/>
      <c r="E315" s="323"/>
      <c r="F315" s="376"/>
      <c r="G315" s="377"/>
      <c r="H315" s="376"/>
      <c r="I315" s="323"/>
      <c r="J315" s="378"/>
      <c r="K315" s="379"/>
      <c r="L315" s="380" t="n">
        <v>0</v>
      </c>
      <c r="M315" s="376"/>
      <c r="N315" s="381"/>
      <c r="O315" s="382"/>
      <c r="P315" s="341"/>
    </row>
    <row r="316" customFormat="false" ht="21.75" hidden="false" customHeight="true" outlineLevel="0" collapsed="false">
      <c r="A316" s="321"/>
      <c r="B316" s="322" t="s">
        <v>390</v>
      </c>
      <c r="C316" s="323"/>
      <c r="D316" s="324" t="s">
        <v>391</v>
      </c>
      <c r="E316" s="325"/>
      <c r="F316" s="323"/>
      <c r="G316" s="323"/>
      <c r="H316" s="388"/>
      <c r="I316" s="323"/>
      <c r="J316" s="323"/>
      <c r="K316" s="323" t="s">
        <v>361</v>
      </c>
      <c r="L316" s="327"/>
      <c r="O316" s="328"/>
      <c r="P316" s="328"/>
    </row>
    <row r="317" customFormat="false" ht="21.6" hidden="false" customHeight="false" outlineLevel="0" collapsed="false">
      <c r="A317" s="329"/>
      <c r="E317" s="395" t="s">
        <v>392</v>
      </c>
      <c r="H317" s="396" t="s">
        <v>393</v>
      </c>
      <c r="N317" s="331"/>
      <c r="O317" s="332"/>
      <c r="P317" s="332"/>
    </row>
    <row r="318" customFormat="false" ht="33" hidden="false" customHeight="false" outlineLevel="0" collapsed="false">
      <c r="A318" s="333"/>
      <c r="B318" s="334" t="s">
        <v>335</v>
      </c>
      <c r="C318" s="335"/>
      <c r="D318" s="336" t="s">
        <v>336</v>
      </c>
      <c r="E318" s="336"/>
      <c r="F318" s="336" t="s">
        <v>337</v>
      </c>
      <c r="G318" s="336"/>
      <c r="H318" s="336" t="s">
        <v>338</v>
      </c>
      <c r="I318" s="336"/>
      <c r="J318" s="336" t="s">
        <v>62</v>
      </c>
      <c r="K318" s="336" t="s">
        <v>67</v>
      </c>
      <c r="L318" s="336" t="s">
        <v>68</v>
      </c>
      <c r="M318" s="337" t="s">
        <v>339</v>
      </c>
      <c r="N318" s="337"/>
      <c r="O318" s="337"/>
      <c r="P318" s="383"/>
    </row>
    <row r="319" customFormat="false" ht="14.4" hidden="false" customHeight="false" outlineLevel="0" collapsed="false">
      <c r="A319" s="339"/>
      <c r="B319" s="384"/>
      <c r="D319" s="342"/>
      <c r="E319" s="389"/>
      <c r="F319" s="342"/>
      <c r="H319" s="342"/>
      <c r="J319" s="343"/>
      <c r="K319" s="344"/>
      <c r="L319" s="344" t="n">
        <v>0</v>
      </c>
      <c r="M319" s="342"/>
      <c r="N319" s="327"/>
      <c r="O319" s="346"/>
      <c r="P319" s="341"/>
    </row>
    <row r="320" customFormat="false" ht="14.4" hidden="false" customHeight="false" outlineLevel="0" collapsed="false">
      <c r="A320" s="347"/>
      <c r="B320" s="397" t="s">
        <v>394</v>
      </c>
      <c r="C320" s="348"/>
      <c r="D320" s="349"/>
      <c r="E320" s="392" t="s">
        <v>385</v>
      </c>
      <c r="F320" s="349"/>
      <c r="G320" s="390" t="s">
        <v>395</v>
      </c>
      <c r="H320" s="349" t="n">
        <v>1</v>
      </c>
      <c r="I320" s="348"/>
      <c r="J320" s="350" t="s">
        <v>304</v>
      </c>
      <c r="K320" s="351"/>
      <c r="L320" s="351" t="n">
        <v>0</v>
      </c>
      <c r="M320" s="349"/>
      <c r="N320" s="352"/>
      <c r="O320" s="353"/>
      <c r="P320" s="341"/>
    </row>
    <row r="321" customFormat="false" ht="14.4" hidden="false" customHeight="false" outlineLevel="0" collapsed="false">
      <c r="A321" s="339"/>
      <c r="B321" s="384"/>
      <c r="D321" s="342"/>
      <c r="E321" s="389"/>
      <c r="F321" s="342"/>
      <c r="H321" s="342"/>
      <c r="J321" s="343"/>
      <c r="K321" s="344"/>
      <c r="L321" s="344" t="n">
        <v>0</v>
      </c>
      <c r="M321" s="342"/>
      <c r="N321" s="327"/>
      <c r="O321" s="346"/>
      <c r="P321" s="341"/>
    </row>
    <row r="322" customFormat="false" ht="14.4" hidden="false" customHeight="false" outlineLevel="0" collapsed="false">
      <c r="A322" s="347"/>
      <c r="B322" s="206" t="s">
        <v>387</v>
      </c>
      <c r="C322" s="348"/>
      <c r="D322" s="349"/>
      <c r="E322" s="390" t="n">
        <v>0</v>
      </c>
      <c r="F322" s="349"/>
      <c r="G322" s="390" t="s">
        <v>388</v>
      </c>
      <c r="H322" s="349" t="n">
        <v>1</v>
      </c>
      <c r="I322" s="348"/>
      <c r="J322" s="350" t="s">
        <v>304</v>
      </c>
      <c r="K322" s="351"/>
      <c r="L322" s="351" t="n">
        <v>0</v>
      </c>
      <c r="M322" s="349"/>
      <c r="N322" s="352"/>
      <c r="O322" s="353"/>
      <c r="P322" s="341"/>
    </row>
    <row r="323" customFormat="false" ht="14.4" hidden="false" customHeight="false" outlineLevel="0" collapsed="false">
      <c r="A323" s="339"/>
      <c r="B323" s="384"/>
      <c r="D323" s="342"/>
      <c r="E323" s="389"/>
      <c r="F323" s="342"/>
      <c r="H323" s="342"/>
      <c r="J323" s="343"/>
      <c r="K323" s="344"/>
      <c r="L323" s="344" t="n">
        <v>0</v>
      </c>
      <c r="M323" s="342"/>
      <c r="N323" s="327"/>
      <c r="O323" s="346"/>
      <c r="P323" s="341"/>
    </row>
    <row r="324" customFormat="false" ht="14.4" hidden="false" customHeight="false" outlineLevel="0" collapsed="false">
      <c r="A324" s="347"/>
      <c r="B324" s="206" t="s">
        <v>389</v>
      </c>
      <c r="C324" s="348"/>
      <c r="D324" s="349"/>
      <c r="E324" s="390" t="n">
        <v>0</v>
      </c>
      <c r="F324" s="349"/>
      <c r="G324" s="390" t="s">
        <v>388</v>
      </c>
      <c r="H324" s="349" t="n">
        <v>1</v>
      </c>
      <c r="I324" s="348"/>
      <c r="J324" s="350" t="s">
        <v>286</v>
      </c>
      <c r="K324" s="351"/>
      <c r="L324" s="351" t="n">
        <v>0</v>
      </c>
      <c r="M324" s="349"/>
      <c r="N324" s="352"/>
      <c r="O324" s="353"/>
      <c r="P324" s="341"/>
    </row>
    <row r="325" customFormat="false" ht="14.4" hidden="false" customHeight="false" outlineLevel="0" collapsed="false">
      <c r="A325" s="339"/>
      <c r="B325" s="384"/>
      <c r="D325" s="342"/>
      <c r="F325" s="342"/>
      <c r="H325" s="342"/>
      <c r="J325" s="343"/>
      <c r="K325" s="344"/>
      <c r="L325" s="344" t="n">
        <v>0</v>
      </c>
      <c r="M325" s="342"/>
      <c r="O325" s="346"/>
      <c r="P325" s="341"/>
    </row>
    <row r="326" customFormat="false" ht="14.4" hidden="false" customHeight="false" outlineLevel="0" collapsed="false">
      <c r="A326" s="347"/>
      <c r="B326" s="206" t="s">
        <v>23</v>
      </c>
      <c r="C326" s="348"/>
      <c r="D326" s="349"/>
      <c r="E326" s="348"/>
      <c r="F326" s="349"/>
      <c r="G326" s="348"/>
      <c r="H326" s="349"/>
      <c r="I326" s="348"/>
      <c r="J326" s="350"/>
      <c r="K326" s="351"/>
      <c r="L326" s="351"/>
      <c r="M326" s="349"/>
      <c r="N326" s="357"/>
      <c r="O326" s="353"/>
      <c r="P326" s="341"/>
    </row>
    <row r="327" customFormat="false" ht="14.4" hidden="false" customHeight="false" outlineLevel="0" collapsed="false">
      <c r="A327" s="339"/>
      <c r="B327" s="384"/>
      <c r="D327" s="342"/>
      <c r="F327" s="342"/>
      <c r="H327" s="342"/>
      <c r="J327" s="343"/>
      <c r="K327" s="344"/>
      <c r="L327" s="344" t="n">
        <v>0</v>
      </c>
      <c r="M327" s="342"/>
      <c r="O327" s="346"/>
      <c r="P327" s="341"/>
    </row>
    <row r="328" customFormat="false" ht="14.4" hidden="false" customHeight="false" outlineLevel="0" collapsed="false">
      <c r="A328" s="347"/>
      <c r="B328" s="391"/>
      <c r="C328" s="348"/>
      <c r="D328" s="349"/>
      <c r="E328" s="348"/>
      <c r="F328" s="349"/>
      <c r="G328" s="348"/>
      <c r="H328" s="349"/>
      <c r="I328" s="348"/>
      <c r="J328" s="350"/>
      <c r="K328" s="351"/>
      <c r="L328" s="351" t="n">
        <v>0</v>
      </c>
      <c r="M328" s="349"/>
      <c r="N328" s="357"/>
      <c r="O328" s="353"/>
      <c r="P328" s="341"/>
    </row>
    <row r="329" customFormat="false" ht="14.4" hidden="false" customHeight="false" outlineLevel="0" collapsed="false">
      <c r="A329" s="339"/>
      <c r="B329" s="384"/>
      <c r="D329" s="342"/>
      <c r="F329" s="342"/>
      <c r="H329" s="342"/>
      <c r="J329" s="343"/>
      <c r="K329" s="344"/>
      <c r="L329" s="344" t="n">
        <v>0</v>
      </c>
      <c r="M329" s="342"/>
      <c r="O329" s="346"/>
      <c r="P329" s="341"/>
    </row>
    <row r="330" customFormat="false" ht="14.4" hidden="false" customHeight="false" outlineLevel="0" collapsed="false">
      <c r="A330" s="347"/>
      <c r="B330" s="391"/>
      <c r="C330" s="348"/>
      <c r="D330" s="349"/>
      <c r="E330" s="348"/>
      <c r="F330" s="349"/>
      <c r="G330" s="348"/>
      <c r="H330" s="349"/>
      <c r="I330" s="348"/>
      <c r="J330" s="350"/>
      <c r="K330" s="351"/>
      <c r="L330" s="351" t="n">
        <v>0</v>
      </c>
      <c r="M330" s="349"/>
      <c r="N330" s="357"/>
      <c r="O330" s="353"/>
      <c r="P330" s="341"/>
    </row>
    <row r="331" customFormat="false" ht="14.4" hidden="false" customHeight="false" outlineLevel="0" collapsed="false">
      <c r="A331" s="339"/>
      <c r="B331" s="384"/>
      <c r="D331" s="342"/>
      <c r="F331" s="342"/>
      <c r="H331" s="342"/>
      <c r="J331" s="343"/>
      <c r="K331" s="344"/>
      <c r="L331" s="344" t="n">
        <v>0</v>
      </c>
      <c r="M331" s="342"/>
      <c r="O331" s="346"/>
      <c r="P331" s="341"/>
    </row>
    <row r="332" customFormat="false" ht="14.4" hidden="false" customHeight="false" outlineLevel="0" collapsed="false">
      <c r="A332" s="347"/>
      <c r="B332" s="391"/>
      <c r="C332" s="348"/>
      <c r="D332" s="349"/>
      <c r="E332" s="348"/>
      <c r="F332" s="349"/>
      <c r="G332" s="348"/>
      <c r="H332" s="349"/>
      <c r="I332" s="348"/>
      <c r="J332" s="350"/>
      <c r="K332" s="351"/>
      <c r="L332" s="351" t="n">
        <v>0</v>
      </c>
      <c r="M332" s="349"/>
      <c r="N332" s="357"/>
      <c r="O332" s="353"/>
      <c r="P332" s="341"/>
    </row>
    <row r="333" customFormat="false" ht="14.4" hidden="false" customHeight="false" outlineLevel="0" collapsed="false">
      <c r="A333" s="339"/>
      <c r="B333" s="384"/>
      <c r="D333" s="342"/>
      <c r="F333" s="342"/>
      <c r="H333" s="342"/>
      <c r="J333" s="343"/>
      <c r="K333" s="344"/>
      <c r="L333" s="344" t="n">
        <v>0</v>
      </c>
      <c r="M333" s="342"/>
      <c r="O333" s="346"/>
      <c r="P333" s="341"/>
    </row>
    <row r="334" customFormat="false" ht="14.4" hidden="false" customHeight="false" outlineLevel="0" collapsed="false">
      <c r="A334" s="347"/>
      <c r="B334" s="391"/>
      <c r="C334" s="348"/>
      <c r="D334" s="349"/>
      <c r="E334" s="348"/>
      <c r="F334" s="349"/>
      <c r="G334" s="348"/>
      <c r="H334" s="349"/>
      <c r="I334" s="348"/>
      <c r="J334" s="350"/>
      <c r="K334" s="351"/>
      <c r="L334" s="351" t="n">
        <v>0</v>
      </c>
      <c r="M334" s="349"/>
      <c r="N334" s="357"/>
      <c r="O334" s="353"/>
      <c r="P334" s="341"/>
    </row>
    <row r="335" customFormat="false" ht="14.4" hidden="false" customHeight="false" outlineLevel="0" collapsed="false">
      <c r="A335" s="339"/>
      <c r="B335" s="384"/>
      <c r="D335" s="342"/>
      <c r="F335" s="342"/>
      <c r="H335" s="342"/>
      <c r="J335" s="343"/>
      <c r="K335" s="344"/>
      <c r="L335" s="344" t="n">
        <v>0</v>
      </c>
      <c r="M335" s="342"/>
      <c r="O335" s="346"/>
      <c r="P335" s="341"/>
    </row>
    <row r="336" customFormat="false" ht="14.4" hidden="false" customHeight="false" outlineLevel="0" collapsed="false">
      <c r="A336" s="347"/>
      <c r="B336" s="391"/>
      <c r="C336" s="348"/>
      <c r="D336" s="349"/>
      <c r="E336" s="348"/>
      <c r="F336" s="349"/>
      <c r="G336" s="348"/>
      <c r="H336" s="349"/>
      <c r="I336" s="348"/>
      <c r="J336" s="350"/>
      <c r="K336" s="351"/>
      <c r="L336" s="351" t="n">
        <v>0</v>
      </c>
      <c r="M336" s="349"/>
      <c r="N336" s="357"/>
      <c r="O336" s="353"/>
      <c r="P336" s="341"/>
    </row>
    <row r="337" customFormat="false" ht="14.4" hidden="false" customHeight="false" outlineLevel="0" collapsed="false">
      <c r="A337" s="339"/>
      <c r="B337" s="384"/>
      <c r="D337" s="342"/>
      <c r="F337" s="342"/>
      <c r="H337" s="342"/>
      <c r="J337" s="343"/>
      <c r="K337" s="344"/>
      <c r="L337" s="344" t="n">
        <v>0</v>
      </c>
      <c r="M337" s="342"/>
      <c r="O337" s="346"/>
      <c r="P337" s="341"/>
    </row>
    <row r="338" customFormat="false" ht="14.4" hidden="false" customHeight="false" outlineLevel="0" collapsed="false">
      <c r="A338" s="347"/>
      <c r="B338" s="391"/>
      <c r="C338" s="348"/>
      <c r="D338" s="349"/>
      <c r="E338" s="348"/>
      <c r="F338" s="349"/>
      <c r="G338" s="348"/>
      <c r="H338" s="349"/>
      <c r="I338" s="348"/>
      <c r="J338" s="350"/>
      <c r="K338" s="351"/>
      <c r="L338" s="351" t="n">
        <v>0</v>
      </c>
      <c r="M338" s="349"/>
      <c r="N338" s="357"/>
      <c r="O338" s="353"/>
      <c r="P338" s="341"/>
    </row>
    <row r="339" customFormat="false" ht="14.4" hidden="false" customHeight="false" outlineLevel="0" collapsed="false">
      <c r="A339" s="339"/>
      <c r="B339" s="384"/>
      <c r="D339" s="342"/>
      <c r="F339" s="342"/>
      <c r="H339" s="342"/>
      <c r="J339" s="343"/>
      <c r="K339" s="344"/>
      <c r="L339" s="344" t="n">
        <v>0</v>
      </c>
      <c r="M339" s="342"/>
      <c r="O339" s="346"/>
      <c r="P339" s="341"/>
    </row>
    <row r="340" customFormat="false" ht="14.4" hidden="false" customHeight="false" outlineLevel="0" collapsed="false">
      <c r="A340" s="347"/>
      <c r="B340" s="391"/>
      <c r="C340" s="348"/>
      <c r="D340" s="349"/>
      <c r="E340" s="348"/>
      <c r="F340" s="349"/>
      <c r="G340" s="348"/>
      <c r="H340" s="349"/>
      <c r="I340" s="348"/>
      <c r="J340" s="350"/>
      <c r="K340" s="351"/>
      <c r="L340" s="351" t="n">
        <v>0</v>
      </c>
      <c r="M340" s="349"/>
      <c r="N340" s="357"/>
      <c r="O340" s="353"/>
      <c r="P340" s="341"/>
    </row>
    <row r="341" customFormat="false" ht="14.4" hidden="false" customHeight="false" outlineLevel="0" collapsed="false">
      <c r="A341" s="339"/>
      <c r="B341" s="384"/>
      <c r="D341" s="342"/>
      <c r="F341" s="342"/>
      <c r="H341" s="342"/>
      <c r="J341" s="343"/>
      <c r="K341" s="344"/>
      <c r="L341" s="344" t="n">
        <v>0</v>
      </c>
      <c r="M341" s="342"/>
      <c r="O341" s="346"/>
      <c r="P341" s="341"/>
    </row>
    <row r="342" customFormat="false" ht="14.4" hidden="false" customHeight="false" outlineLevel="0" collapsed="false">
      <c r="A342" s="347"/>
      <c r="B342" s="391"/>
      <c r="C342" s="348"/>
      <c r="D342" s="349"/>
      <c r="E342" s="348"/>
      <c r="F342" s="349"/>
      <c r="G342" s="348"/>
      <c r="H342" s="349"/>
      <c r="I342" s="348"/>
      <c r="J342" s="350"/>
      <c r="K342" s="351"/>
      <c r="L342" s="351" t="n">
        <v>0</v>
      </c>
      <c r="M342" s="349"/>
      <c r="N342" s="357"/>
      <c r="O342" s="353"/>
      <c r="P342" s="341"/>
    </row>
    <row r="343" customFormat="false" ht="14.4" hidden="false" customHeight="false" outlineLevel="0" collapsed="false">
      <c r="A343" s="339"/>
      <c r="B343" s="384"/>
      <c r="D343" s="342"/>
      <c r="F343" s="342"/>
      <c r="H343" s="342"/>
      <c r="J343" s="343"/>
      <c r="K343" s="344"/>
      <c r="L343" s="344" t="n">
        <v>0</v>
      </c>
      <c r="M343" s="342"/>
      <c r="O343" s="346"/>
      <c r="P343" s="341"/>
    </row>
    <row r="344" customFormat="false" ht="14.4" hidden="false" customHeight="false" outlineLevel="0" collapsed="false">
      <c r="A344" s="347"/>
      <c r="B344" s="391"/>
      <c r="C344" s="348"/>
      <c r="D344" s="349"/>
      <c r="E344" s="348"/>
      <c r="F344" s="349"/>
      <c r="G344" s="348"/>
      <c r="H344" s="349"/>
      <c r="I344" s="348"/>
      <c r="J344" s="350"/>
      <c r="K344" s="351"/>
      <c r="L344" s="351" t="n">
        <v>0</v>
      </c>
      <c r="M344" s="349"/>
      <c r="N344" s="357"/>
      <c r="O344" s="353"/>
      <c r="P344" s="341"/>
    </row>
    <row r="345" customFormat="false" ht="14.4" hidden="false" customHeight="false" outlineLevel="0" collapsed="false">
      <c r="A345" s="339"/>
      <c r="B345" s="384"/>
      <c r="D345" s="342"/>
      <c r="F345" s="342"/>
      <c r="H345" s="342"/>
      <c r="J345" s="343"/>
      <c r="K345" s="344"/>
      <c r="L345" s="344" t="n">
        <v>0</v>
      </c>
      <c r="M345" s="342"/>
      <c r="O345" s="346"/>
      <c r="P345" s="341"/>
    </row>
    <row r="346" customFormat="false" ht="14.4" hidden="false" customHeight="false" outlineLevel="0" collapsed="false">
      <c r="A346" s="347"/>
      <c r="B346" s="391"/>
      <c r="C346" s="348"/>
      <c r="D346" s="349"/>
      <c r="E346" s="348"/>
      <c r="F346" s="349"/>
      <c r="G346" s="348"/>
      <c r="H346" s="349"/>
      <c r="I346" s="348"/>
      <c r="J346" s="350"/>
      <c r="K346" s="351"/>
      <c r="L346" s="351" t="n">
        <v>0</v>
      </c>
      <c r="M346" s="349"/>
      <c r="N346" s="357"/>
      <c r="O346" s="353"/>
      <c r="P346" s="341"/>
    </row>
    <row r="347" customFormat="false" ht="14.4" hidden="false" customHeight="false" outlineLevel="0" collapsed="false">
      <c r="A347" s="358"/>
      <c r="B347" s="385"/>
      <c r="C347" s="386"/>
      <c r="D347" s="361"/>
      <c r="E347" s="386"/>
      <c r="F347" s="361"/>
      <c r="G347" s="386"/>
      <c r="H347" s="361"/>
      <c r="I347" s="386"/>
      <c r="J347" s="362"/>
      <c r="K347" s="363"/>
      <c r="L347" s="363" t="n">
        <v>0</v>
      </c>
      <c r="M347" s="361"/>
      <c r="N347" s="387"/>
      <c r="O347" s="365"/>
      <c r="P347" s="341"/>
    </row>
    <row r="348" customFormat="false" ht="14.4" hidden="false" customHeight="false" outlineLevel="0" collapsed="false">
      <c r="A348" s="366"/>
      <c r="B348" s="367" t="s">
        <v>23</v>
      </c>
      <c r="C348" s="368"/>
      <c r="D348" s="369"/>
      <c r="E348" s="368"/>
      <c r="F348" s="369"/>
      <c r="G348" s="368"/>
      <c r="H348" s="369"/>
      <c r="I348" s="368"/>
      <c r="J348" s="370"/>
      <c r="K348" s="371"/>
      <c r="L348" s="371" t="n">
        <v>0</v>
      </c>
      <c r="M348" s="369"/>
      <c r="N348" s="372"/>
      <c r="O348" s="373"/>
      <c r="P348" s="341"/>
    </row>
    <row r="349" customFormat="false" ht="14.4" hidden="false" customHeight="false" outlineLevel="0" collapsed="false">
      <c r="A349" s="339"/>
      <c r="B349" s="384"/>
      <c r="D349" s="342"/>
      <c r="F349" s="342"/>
      <c r="H349" s="342"/>
      <c r="J349" s="343"/>
      <c r="K349" s="344"/>
      <c r="L349" s="344" t="n">
        <v>0</v>
      </c>
      <c r="M349" s="342"/>
      <c r="O349" s="346"/>
      <c r="P349" s="341"/>
    </row>
    <row r="350" customFormat="false" ht="15" hidden="false" customHeight="false" outlineLevel="0" collapsed="false">
      <c r="A350" s="374"/>
      <c r="B350" s="375"/>
      <c r="C350" s="323"/>
      <c r="D350" s="376"/>
      <c r="E350" s="323"/>
      <c r="F350" s="376"/>
      <c r="G350" s="377"/>
      <c r="H350" s="376"/>
      <c r="I350" s="323"/>
      <c r="J350" s="378"/>
      <c r="K350" s="379"/>
      <c r="L350" s="380" t="n">
        <v>0</v>
      </c>
      <c r="M350" s="376"/>
      <c r="N350" s="381"/>
      <c r="O350" s="382"/>
      <c r="P350" s="341"/>
    </row>
    <row r="351" customFormat="false" ht="21.75" hidden="false" customHeight="true" outlineLevel="0" collapsed="false">
      <c r="A351" s="321"/>
      <c r="B351" s="322" t="s">
        <v>396</v>
      </c>
      <c r="C351" s="323"/>
      <c r="D351" s="324" t="s">
        <v>397</v>
      </c>
      <c r="E351" s="325"/>
      <c r="F351" s="323"/>
      <c r="G351" s="323"/>
      <c r="H351" s="388"/>
      <c r="I351" s="323"/>
      <c r="J351" s="323"/>
      <c r="K351" s="323" t="s">
        <v>361</v>
      </c>
      <c r="L351" s="327"/>
      <c r="O351" s="328"/>
      <c r="P351" s="328"/>
    </row>
    <row r="352" customFormat="false" ht="21.6" hidden="false" customHeight="false" outlineLevel="0" collapsed="false">
      <c r="A352" s="329"/>
      <c r="E352" s="395" t="s">
        <v>398</v>
      </c>
      <c r="H352" s="396" t="s">
        <v>383</v>
      </c>
      <c r="N352" s="331"/>
      <c r="O352" s="332"/>
      <c r="P352" s="332"/>
    </row>
    <row r="353" customFormat="false" ht="33" hidden="false" customHeight="false" outlineLevel="0" collapsed="false">
      <c r="A353" s="333"/>
      <c r="B353" s="334" t="s">
        <v>335</v>
      </c>
      <c r="C353" s="335"/>
      <c r="D353" s="336" t="s">
        <v>336</v>
      </c>
      <c r="E353" s="336"/>
      <c r="F353" s="336" t="s">
        <v>337</v>
      </c>
      <c r="G353" s="336"/>
      <c r="H353" s="336" t="s">
        <v>338</v>
      </c>
      <c r="I353" s="336"/>
      <c r="J353" s="336" t="s">
        <v>62</v>
      </c>
      <c r="K353" s="336" t="s">
        <v>67</v>
      </c>
      <c r="L353" s="336" t="s">
        <v>68</v>
      </c>
      <c r="M353" s="337" t="s">
        <v>339</v>
      </c>
      <c r="N353" s="337"/>
      <c r="O353" s="337"/>
      <c r="P353" s="383"/>
    </row>
    <row r="354" customFormat="false" ht="14.4" hidden="false" customHeight="false" outlineLevel="0" collapsed="false">
      <c r="A354" s="339"/>
      <c r="B354" s="384"/>
      <c r="D354" s="342"/>
      <c r="E354" s="389"/>
      <c r="F354" s="342"/>
      <c r="H354" s="342"/>
      <c r="J354" s="343"/>
      <c r="K354" s="344"/>
      <c r="L354" s="344" t="n">
        <v>0</v>
      </c>
      <c r="M354" s="342"/>
      <c r="N354" s="327"/>
      <c r="O354" s="346"/>
      <c r="P354" s="341"/>
    </row>
    <row r="355" customFormat="false" ht="14.4" hidden="false" customHeight="false" outlineLevel="0" collapsed="false">
      <c r="A355" s="347"/>
      <c r="B355" s="397" t="s">
        <v>399</v>
      </c>
      <c r="C355" s="348"/>
      <c r="D355" s="349"/>
      <c r="E355" s="392" t="s">
        <v>385</v>
      </c>
      <c r="F355" s="349"/>
      <c r="G355" s="390" t="s">
        <v>400</v>
      </c>
      <c r="H355" s="349" t="n">
        <v>1</v>
      </c>
      <c r="I355" s="348"/>
      <c r="J355" s="350" t="s">
        <v>304</v>
      </c>
      <c r="K355" s="351"/>
      <c r="L355" s="351" t="n">
        <v>0</v>
      </c>
      <c r="M355" s="349"/>
      <c r="N355" s="352"/>
      <c r="O355" s="353"/>
      <c r="P355" s="341"/>
    </row>
    <row r="356" customFormat="false" ht="14.4" hidden="false" customHeight="false" outlineLevel="0" collapsed="false">
      <c r="A356" s="339"/>
      <c r="B356" s="384"/>
      <c r="D356" s="342"/>
      <c r="E356" s="389"/>
      <c r="F356" s="342"/>
      <c r="H356" s="342"/>
      <c r="J356" s="343"/>
      <c r="K356" s="344"/>
      <c r="L356" s="344" t="n">
        <v>0</v>
      </c>
      <c r="M356" s="342"/>
      <c r="N356" s="327"/>
      <c r="O356" s="346"/>
      <c r="P356" s="341"/>
    </row>
    <row r="357" customFormat="false" ht="14.4" hidden="false" customHeight="false" outlineLevel="0" collapsed="false">
      <c r="A357" s="347"/>
      <c r="B357" s="206" t="s">
        <v>387</v>
      </c>
      <c r="C357" s="348"/>
      <c r="D357" s="349"/>
      <c r="E357" s="390" t="n">
        <v>0</v>
      </c>
      <c r="F357" s="349"/>
      <c r="G357" s="390" t="s">
        <v>388</v>
      </c>
      <c r="H357" s="349" t="n">
        <v>1</v>
      </c>
      <c r="I357" s="348"/>
      <c r="J357" s="350" t="s">
        <v>304</v>
      </c>
      <c r="K357" s="351"/>
      <c r="L357" s="351" t="n">
        <v>0</v>
      </c>
      <c r="M357" s="349"/>
      <c r="N357" s="352"/>
      <c r="O357" s="353"/>
      <c r="P357" s="341"/>
    </row>
    <row r="358" customFormat="false" ht="14.4" hidden="false" customHeight="false" outlineLevel="0" collapsed="false">
      <c r="A358" s="339"/>
      <c r="B358" s="384"/>
      <c r="D358" s="342"/>
      <c r="E358" s="389"/>
      <c r="F358" s="342"/>
      <c r="H358" s="342"/>
      <c r="J358" s="343"/>
      <c r="K358" s="344"/>
      <c r="L358" s="344" t="n">
        <v>0</v>
      </c>
      <c r="M358" s="342"/>
      <c r="N358" s="327"/>
      <c r="O358" s="346"/>
      <c r="P358" s="341"/>
    </row>
    <row r="359" customFormat="false" ht="14.4" hidden="false" customHeight="false" outlineLevel="0" collapsed="false">
      <c r="A359" s="347"/>
      <c r="B359" s="206" t="s">
        <v>389</v>
      </c>
      <c r="C359" s="348"/>
      <c r="D359" s="349"/>
      <c r="E359" s="390" t="n">
        <v>0</v>
      </c>
      <c r="F359" s="349"/>
      <c r="G359" s="390" t="s">
        <v>388</v>
      </c>
      <c r="H359" s="349" t="n">
        <v>1</v>
      </c>
      <c r="I359" s="348"/>
      <c r="J359" s="350" t="s">
        <v>286</v>
      </c>
      <c r="K359" s="351"/>
      <c r="L359" s="351" t="n">
        <v>0</v>
      </c>
      <c r="M359" s="349"/>
      <c r="N359" s="352"/>
      <c r="O359" s="353"/>
      <c r="P359" s="341"/>
    </row>
    <row r="360" customFormat="false" ht="14.4" hidden="false" customHeight="false" outlineLevel="0" collapsed="false">
      <c r="A360" s="339"/>
      <c r="B360" s="384"/>
      <c r="D360" s="342"/>
      <c r="F360" s="342"/>
      <c r="H360" s="342"/>
      <c r="J360" s="343"/>
      <c r="K360" s="344"/>
      <c r="L360" s="344" t="n">
        <v>0</v>
      </c>
      <c r="M360" s="342"/>
      <c r="O360" s="346"/>
      <c r="P360" s="341"/>
    </row>
    <row r="361" customFormat="false" ht="14.4" hidden="false" customHeight="false" outlineLevel="0" collapsed="false">
      <c r="A361" s="347"/>
      <c r="B361" s="206" t="s">
        <v>23</v>
      </c>
      <c r="C361" s="348"/>
      <c r="D361" s="349"/>
      <c r="E361" s="348"/>
      <c r="F361" s="349"/>
      <c r="G361" s="348"/>
      <c r="H361" s="349"/>
      <c r="I361" s="348"/>
      <c r="J361" s="350"/>
      <c r="K361" s="351"/>
      <c r="L361" s="351"/>
      <c r="M361" s="349"/>
      <c r="N361" s="357"/>
      <c r="O361" s="353"/>
      <c r="P361" s="341"/>
    </row>
    <row r="362" customFormat="false" ht="14.4" hidden="false" customHeight="false" outlineLevel="0" collapsed="false">
      <c r="A362" s="339"/>
      <c r="B362" s="384"/>
      <c r="D362" s="342"/>
      <c r="F362" s="342"/>
      <c r="H362" s="342"/>
      <c r="J362" s="343"/>
      <c r="K362" s="344"/>
      <c r="L362" s="344" t="n">
        <v>0</v>
      </c>
      <c r="M362" s="342"/>
      <c r="O362" s="346"/>
      <c r="P362" s="341"/>
    </row>
    <row r="363" customFormat="false" ht="14.4" hidden="false" customHeight="false" outlineLevel="0" collapsed="false">
      <c r="A363" s="347"/>
      <c r="B363" s="391"/>
      <c r="C363" s="348"/>
      <c r="D363" s="349"/>
      <c r="E363" s="348"/>
      <c r="F363" s="349"/>
      <c r="G363" s="348"/>
      <c r="H363" s="349"/>
      <c r="I363" s="348"/>
      <c r="J363" s="350"/>
      <c r="K363" s="351"/>
      <c r="L363" s="351" t="n">
        <v>0</v>
      </c>
      <c r="M363" s="349"/>
      <c r="N363" s="357"/>
      <c r="O363" s="353"/>
      <c r="P363" s="341"/>
    </row>
    <row r="364" customFormat="false" ht="14.4" hidden="false" customHeight="false" outlineLevel="0" collapsed="false">
      <c r="A364" s="339"/>
      <c r="B364" s="384"/>
      <c r="D364" s="342"/>
      <c r="F364" s="342"/>
      <c r="H364" s="342"/>
      <c r="J364" s="343"/>
      <c r="K364" s="344"/>
      <c r="L364" s="344" t="n">
        <v>0</v>
      </c>
      <c r="M364" s="342"/>
      <c r="O364" s="346"/>
      <c r="P364" s="341"/>
    </row>
    <row r="365" customFormat="false" ht="14.4" hidden="false" customHeight="false" outlineLevel="0" collapsed="false">
      <c r="A365" s="347"/>
      <c r="B365" s="391"/>
      <c r="C365" s="348"/>
      <c r="D365" s="349"/>
      <c r="E365" s="348"/>
      <c r="F365" s="349"/>
      <c r="G365" s="348"/>
      <c r="H365" s="349"/>
      <c r="I365" s="348"/>
      <c r="J365" s="350"/>
      <c r="K365" s="351"/>
      <c r="L365" s="351" t="n">
        <v>0</v>
      </c>
      <c r="M365" s="349"/>
      <c r="N365" s="357"/>
      <c r="O365" s="353"/>
      <c r="P365" s="341"/>
    </row>
    <row r="366" customFormat="false" ht="14.4" hidden="false" customHeight="false" outlineLevel="0" collapsed="false">
      <c r="A366" s="339"/>
      <c r="B366" s="384"/>
      <c r="D366" s="342"/>
      <c r="F366" s="342"/>
      <c r="H366" s="342"/>
      <c r="J366" s="343"/>
      <c r="K366" s="344"/>
      <c r="L366" s="344" t="n">
        <v>0</v>
      </c>
      <c r="M366" s="342"/>
      <c r="O366" s="346"/>
      <c r="P366" s="341"/>
    </row>
    <row r="367" customFormat="false" ht="14.4" hidden="false" customHeight="false" outlineLevel="0" collapsed="false">
      <c r="A367" s="347"/>
      <c r="B367" s="391"/>
      <c r="C367" s="348"/>
      <c r="D367" s="349"/>
      <c r="E367" s="348"/>
      <c r="F367" s="349"/>
      <c r="G367" s="348"/>
      <c r="H367" s="349"/>
      <c r="I367" s="348"/>
      <c r="J367" s="350"/>
      <c r="K367" s="351"/>
      <c r="L367" s="351" t="n">
        <v>0</v>
      </c>
      <c r="M367" s="349"/>
      <c r="N367" s="357"/>
      <c r="O367" s="353"/>
      <c r="P367" s="341"/>
    </row>
    <row r="368" customFormat="false" ht="14.4" hidden="false" customHeight="false" outlineLevel="0" collapsed="false">
      <c r="A368" s="339"/>
      <c r="B368" s="384"/>
      <c r="D368" s="342"/>
      <c r="F368" s="342"/>
      <c r="H368" s="342"/>
      <c r="J368" s="343"/>
      <c r="K368" s="344"/>
      <c r="L368" s="344" t="n">
        <v>0</v>
      </c>
      <c r="M368" s="342"/>
      <c r="O368" s="346"/>
      <c r="P368" s="341"/>
    </row>
    <row r="369" customFormat="false" ht="14.4" hidden="false" customHeight="false" outlineLevel="0" collapsed="false">
      <c r="A369" s="347"/>
      <c r="B369" s="391"/>
      <c r="C369" s="348"/>
      <c r="D369" s="349"/>
      <c r="E369" s="348"/>
      <c r="F369" s="349"/>
      <c r="G369" s="348"/>
      <c r="H369" s="349"/>
      <c r="I369" s="348"/>
      <c r="J369" s="350"/>
      <c r="K369" s="351"/>
      <c r="L369" s="351" t="n">
        <v>0</v>
      </c>
      <c r="M369" s="349"/>
      <c r="N369" s="357"/>
      <c r="O369" s="353"/>
      <c r="P369" s="341"/>
    </row>
    <row r="370" customFormat="false" ht="14.4" hidden="false" customHeight="false" outlineLevel="0" collapsed="false">
      <c r="A370" s="339"/>
      <c r="B370" s="384"/>
      <c r="D370" s="342"/>
      <c r="F370" s="342"/>
      <c r="H370" s="342"/>
      <c r="J370" s="343"/>
      <c r="K370" s="344"/>
      <c r="L370" s="344" t="n">
        <v>0</v>
      </c>
      <c r="M370" s="342"/>
      <c r="O370" s="346"/>
      <c r="P370" s="341"/>
    </row>
    <row r="371" customFormat="false" ht="14.4" hidden="false" customHeight="false" outlineLevel="0" collapsed="false">
      <c r="A371" s="347"/>
      <c r="B371" s="391"/>
      <c r="C371" s="348"/>
      <c r="D371" s="349"/>
      <c r="E371" s="348"/>
      <c r="F371" s="349"/>
      <c r="G371" s="348"/>
      <c r="H371" s="349"/>
      <c r="I371" s="348"/>
      <c r="J371" s="350"/>
      <c r="K371" s="351"/>
      <c r="L371" s="351" t="n">
        <v>0</v>
      </c>
      <c r="M371" s="349"/>
      <c r="N371" s="357"/>
      <c r="O371" s="353"/>
      <c r="P371" s="341"/>
    </row>
    <row r="372" customFormat="false" ht="14.4" hidden="false" customHeight="false" outlineLevel="0" collapsed="false">
      <c r="A372" s="339"/>
      <c r="B372" s="384"/>
      <c r="D372" s="342"/>
      <c r="F372" s="342"/>
      <c r="H372" s="342"/>
      <c r="J372" s="343"/>
      <c r="K372" s="344"/>
      <c r="L372" s="344" t="n">
        <v>0</v>
      </c>
      <c r="M372" s="342"/>
      <c r="O372" s="346"/>
      <c r="P372" s="341"/>
    </row>
    <row r="373" customFormat="false" ht="14.4" hidden="false" customHeight="false" outlineLevel="0" collapsed="false">
      <c r="A373" s="347"/>
      <c r="B373" s="391"/>
      <c r="C373" s="348"/>
      <c r="D373" s="349"/>
      <c r="E373" s="348"/>
      <c r="F373" s="349"/>
      <c r="G373" s="348"/>
      <c r="H373" s="349"/>
      <c r="I373" s="348"/>
      <c r="J373" s="350"/>
      <c r="K373" s="351"/>
      <c r="L373" s="351" t="n">
        <v>0</v>
      </c>
      <c r="M373" s="349"/>
      <c r="N373" s="357"/>
      <c r="O373" s="353"/>
      <c r="P373" s="341"/>
    </row>
    <row r="374" customFormat="false" ht="14.4" hidden="false" customHeight="false" outlineLevel="0" collapsed="false">
      <c r="A374" s="339"/>
      <c r="B374" s="384"/>
      <c r="D374" s="342"/>
      <c r="F374" s="342"/>
      <c r="H374" s="342"/>
      <c r="J374" s="343"/>
      <c r="K374" s="344"/>
      <c r="L374" s="344" t="n">
        <v>0</v>
      </c>
      <c r="M374" s="342"/>
      <c r="O374" s="346"/>
      <c r="P374" s="341"/>
    </row>
    <row r="375" customFormat="false" ht="14.4" hidden="false" customHeight="false" outlineLevel="0" collapsed="false">
      <c r="A375" s="347"/>
      <c r="B375" s="391"/>
      <c r="C375" s="348"/>
      <c r="D375" s="349"/>
      <c r="E375" s="348"/>
      <c r="F375" s="349"/>
      <c r="G375" s="348"/>
      <c r="H375" s="349"/>
      <c r="I375" s="348"/>
      <c r="J375" s="350"/>
      <c r="K375" s="351"/>
      <c r="L375" s="351" t="n">
        <v>0</v>
      </c>
      <c r="M375" s="349"/>
      <c r="N375" s="357"/>
      <c r="O375" s="353"/>
      <c r="P375" s="341"/>
    </row>
    <row r="376" customFormat="false" ht="14.4" hidden="false" customHeight="false" outlineLevel="0" collapsed="false">
      <c r="A376" s="339"/>
      <c r="B376" s="384"/>
      <c r="D376" s="342"/>
      <c r="F376" s="342"/>
      <c r="H376" s="342"/>
      <c r="J376" s="343"/>
      <c r="K376" s="344"/>
      <c r="L376" s="344" t="n">
        <v>0</v>
      </c>
      <c r="M376" s="342"/>
      <c r="O376" s="346"/>
      <c r="P376" s="341"/>
    </row>
    <row r="377" customFormat="false" ht="14.4" hidden="false" customHeight="false" outlineLevel="0" collapsed="false">
      <c r="A377" s="347"/>
      <c r="B377" s="391"/>
      <c r="C377" s="348"/>
      <c r="D377" s="349"/>
      <c r="E377" s="348"/>
      <c r="F377" s="349"/>
      <c r="G377" s="348"/>
      <c r="H377" s="349"/>
      <c r="I377" s="348"/>
      <c r="J377" s="350"/>
      <c r="K377" s="351"/>
      <c r="L377" s="351" t="n">
        <v>0</v>
      </c>
      <c r="M377" s="349"/>
      <c r="N377" s="357"/>
      <c r="O377" s="353"/>
      <c r="P377" s="341"/>
    </row>
    <row r="378" customFormat="false" ht="14.4" hidden="false" customHeight="false" outlineLevel="0" collapsed="false">
      <c r="A378" s="339"/>
      <c r="B378" s="384"/>
      <c r="D378" s="342"/>
      <c r="F378" s="342"/>
      <c r="H378" s="342"/>
      <c r="J378" s="343"/>
      <c r="K378" s="344"/>
      <c r="L378" s="344" t="n">
        <v>0</v>
      </c>
      <c r="M378" s="342"/>
      <c r="O378" s="346"/>
      <c r="P378" s="341"/>
    </row>
    <row r="379" customFormat="false" ht="14.4" hidden="false" customHeight="false" outlineLevel="0" collapsed="false">
      <c r="A379" s="347"/>
      <c r="B379" s="391"/>
      <c r="C379" s="348"/>
      <c r="D379" s="349"/>
      <c r="E379" s="348"/>
      <c r="F379" s="349"/>
      <c r="G379" s="348"/>
      <c r="H379" s="349"/>
      <c r="I379" s="348"/>
      <c r="J379" s="350"/>
      <c r="K379" s="351"/>
      <c r="L379" s="351" t="n">
        <v>0</v>
      </c>
      <c r="M379" s="349"/>
      <c r="N379" s="357"/>
      <c r="O379" s="353"/>
      <c r="P379" s="341"/>
    </row>
    <row r="380" customFormat="false" ht="14.4" hidden="false" customHeight="false" outlineLevel="0" collapsed="false">
      <c r="A380" s="339"/>
      <c r="B380" s="384"/>
      <c r="D380" s="342"/>
      <c r="F380" s="342"/>
      <c r="H380" s="342"/>
      <c r="J380" s="343"/>
      <c r="K380" s="344"/>
      <c r="L380" s="344" t="n">
        <v>0</v>
      </c>
      <c r="M380" s="342"/>
      <c r="O380" s="346"/>
      <c r="P380" s="341"/>
    </row>
    <row r="381" customFormat="false" ht="14.4" hidden="false" customHeight="false" outlineLevel="0" collapsed="false">
      <c r="A381" s="347"/>
      <c r="B381" s="398"/>
      <c r="C381" s="368"/>
      <c r="D381" s="369"/>
      <c r="E381" s="368"/>
      <c r="F381" s="369"/>
      <c r="G381" s="368"/>
      <c r="H381" s="369"/>
      <c r="I381" s="368"/>
      <c r="J381" s="370"/>
      <c r="K381" s="371"/>
      <c r="L381" s="371" t="n">
        <v>0</v>
      </c>
      <c r="M381" s="369"/>
      <c r="N381" s="372"/>
      <c r="O381" s="373"/>
      <c r="P381" s="341"/>
    </row>
    <row r="382" customFormat="false" ht="14.4" hidden="false" customHeight="false" outlineLevel="0" collapsed="false">
      <c r="A382" s="339"/>
      <c r="B382" s="385"/>
      <c r="C382" s="386"/>
      <c r="D382" s="361"/>
      <c r="E382" s="386"/>
      <c r="F382" s="361"/>
      <c r="G382" s="386"/>
      <c r="H382" s="361"/>
      <c r="I382" s="386"/>
      <c r="J382" s="362"/>
      <c r="K382" s="363"/>
      <c r="L382" s="363" t="n">
        <v>0</v>
      </c>
      <c r="M382" s="361"/>
      <c r="N382" s="387"/>
      <c r="O382" s="365"/>
      <c r="P382" s="341"/>
    </row>
    <row r="383" customFormat="false" ht="14.4" hidden="false" customHeight="false" outlineLevel="0" collapsed="false">
      <c r="A383" s="347"/>
      <c r="B383" s="367" t="s">
        <v>23</v>
      </c>
      <c r="C383" s="368"/>
      <c r="D383" s="369"/>
      <c r="E383" s="368"/>
      <c r="F383" s="369"/>
      <c r="G383" s="368"/>
      <c r="H383" s="369"/>
      <c r="I383" s="368"/>
      <c r="J383" s="370"/>
      <c r="K383" s="371"/>
      <c r="L383" s="371" t="n">
        <v>0</v>
      </c>
      <c r="M383" s="369"/>
      <c r="N383" s="372"/>
      <c r="O383" s="373"/>
      <c r="P383" s="341"/>
    </row>
    <row r="384" customFormat="false" ht="14.4" hidden="false" customHeight="false" outlineLevel="0" collapsed="false">
      <c r="A384" s="339"/>
      <c r="B384" s="384"/>
      <c r="D384" s="342"/>
      <c r="F384" s="342"/>
      <c r="H384" s="342"/>
      <c r="J384" s="343"/>
      <c r="K384" s="344"/>
      <c r="L384" s="344" t="n">
        <v>0</v>
      </c>
      <c r="M384" s="342"/>
      <c r="O384" s="346"/>
      <c r="P384" s="341"/>
    </row>
    <row r="385" customFormat="false" ht="15" hidden="false" customHeight="false" outlineLevel="0" collapsed="false">
      <c r="A385" s="374"/>
      <c r="B385" s="375"/>
      <c r="C385" s="323"/>
      <c r="D385" s="376"/>
      <c r="E385" s="323"/>
      <c r="F385" s="376"/>
      <c r="G385" s="377"/>
      <c r="H385" s="376"/>
      <c r="I385" s="323"/>
      <c r="J385" s="378"/>
      <c r="K385" s="379"/>
      <c r="L385" s="380" t="n">
        <v>0</v>
      </c>
      <c r="M385" s="376"/>
      <c r="N385" s="381"/>
      <c r="O385" s="382"/>
      <c r="P385" s="341"/>
    </row>
    <row r="386" customFormat="false" ht="21.75" hidden="false" customHeight="true" outlineLevel="0" collapsed="false">
      <c r="A386" s="321"/>
      <c r="B386" s="322" t="s">
        <v>401</v>
      </c>
      <c r="C386" s="323"/>
      <c r="D386" s="324" t="s">
        <v>402</v>
      </c>
      <c r="E386" s="325"/>
      <c r="F386" s="323"/>
      <c r="G386" s="323"/>
      <c r="H386" s="388"/>
      <c r="I386" s="323"/>
      <c r="J386" s="323"/>
      <c r="K386" s="323" t="s">
        <v>361</v>
      </c>
      <c r="L386" s="327"/>
      <c r="O386" s="328"/>
      <c r="P386" s="328"/>
    </row>
    <row r="387" customFormat="false" ht="21.6" hidden="false" customHeight="false" outlineLevel="0" collapsed="false">
      <c r="A387" s="329"/>
      <c r="E387" s="395" t="s">
        <v>398</v>
      </c>
      <c r="H387" s="396" t="s">
        <v>383</v>
      </c>
      <c r="N387" s="331"/>
      <c r="O387" s="332"/>
      <c r="P387" s="332"/>
    </row>
    <row r="388" customFormat="false" ht="33" hidden="false" customHeight="false" outlineLevel="0" collapsed="false">
      <c r="A388" s="333"/>
      <c r="B388" s="334" t="s">
        <v>335</v>
      </c>
      <c r="C388" s="335"/>
      <c r="D388" s="336" t="s">
        <v>336</v>
      </c>
      <c r="E388" s="336"/>
      <c r="F388" s="336" t="s">
        <v>337</v>
      </c>
      <c r="G388" s="336"/>
      <c r="H388" s="336" t="s">
        <v>338</v>
      </c>
      <c r="I388" s="336"/>
      <c r="J388" s="336" t="s">
        <v>62</v>
      </c>
      <c r="K388" s="336" t="s">
        <v>67</v>
      </c>
      <c r="L388" s="336" t="s">
        <v>68</v>
      </c>
      <c r="M388" s="337" t="s">
        <v>339</v>
      </c>
      <c r="N388" s="337"/>
      <c r="O388" s="337"/>
      <c r="P388" s="383"/>
    </row>
    <row r="389" customFormat="false" ht="14.4" hidden="false" customHeight="false" outlineLevel="0" collapsed="false">
      <c r="A389" s="339"/>
      <c r="B389" s="384"/>
      <c r="D389" s="342"/>
      <c r="E389" s="389"/>
      <c r="F389" s="342"/>
      <c r="H389" s="342"/>
      <c r="J389" s="343"/>
      <c r="K389" s="344"/>
      <c r="L389" s="344" t="n">
        <v>0</v>
      </c>
      <c r="M389" s="342"/>
      <c r="N389" s="327"/>
      <c r="O389" s="346"/>
      <c r="P389" s="341"/>
    </row>
    <row r="390" customFormat="false" ht="14.4" hidden="false" customHeight="false" outlineLevel="0" collapsed="false">
      <c r="A390" s="347"/>
      <c r="B390" s="397" t="s">
        <v>403</v>
      </c>
      <c r="C390" s="348"/>
      <c r="D390" s="349"/>
      <c r="E390" s="392" t="s">
        <v>385</v>
      </c>
      <c r="F390" s="349"/>
      <c r="G390" s="390" t="s">
        <v>400</v>
      </c>
      <c r="H390" s="349" t="n">
        <v>1</v>
      </c>
      <c r="I390" s="348"/>
      <c r="J390" s="350" t="s">
        <v>304</v>
      </c>
      <c r="K390" s="351"/>
      <c r="L390" s="351" t="n">
        <v>0</v>
      </c>
      <c r="M390" s="349"/>
      <c r="N390" s="352"/>
      <c r="O390" s="353"/>
      <c r="P390" s="341"/>
    </row>
    <row r="391" customFormat="false" ht="14.4" hidden="false" customHeight="false" outlineLevel="0" collapsed="false">
      <c r="A391" s="339"/>
      <c r="B391" s="384"/>
      <c r="D391" s="342"/>
      <c r="E391" s="389"/>
      <c r="F391" s="342"/>
      <c r="H391" s="342"/>
      <c r="J391" s="343"/>
      <c r="K391" s="344"/>
      <c r="L391" s="344" t="n">
        <v>0</v>
      </c>
      <c r="M391" s="342"/>
      <c r="N391" s="327"/>
      <c r="O391" s="346"/>
      <c r="P391" s="341"/>
    </row>
    <row r="392" customFormat="false" ht="14.4" hidden="false" customHeight="false" outlineLevel="0" collapsed="false">
      <c r="A392" s="347"/>
      <c r="B392" s="206" t="s">
        <v>387</v>
      </c>
      <c r="C392" s="348"/>
      <c r="D392" s="349"/>
      <c r="E392" s="390" t="n">
        <v>0</v>
      </c>
      <c r="F392" s="349"/>
      <c r="G392" s="390" t="s">
        <v>388</v>
      </c>
      <c r="H392" s="349" t="n">
        <v>1</v>
      </c>
      <c r="I392" s="348"/>
      <c r="J392" s="350" t="s">
        <v>304</v>
      </c>
      <c r="K392" s="351"/>
      <c r="L392" s="351" t="n">
        <v>0</v>
      </c>
      <c r="M392" s="349"/>
      <c r="N392" s="352"/>
      <c r="O392" s="353"/>
      <c r="P392" s="341"/>
    </row>
    <row r="393" customFormat="false" ht="14.4" hidden="false" customHeight="false" outlineLevel="0" collapsed="false">
      <c r="A393" s="339"/>
      <c r="B393" s="384"/>
      <c r="D393" s="342"/>
      <c r="E393" s="389"/>
      <c r="F393" s="342"/>
      <c r="H393" s="342"/>
      <c r="J393" s="343"/>
      <c r="K393" s="344"/>
      <c r="L393" s="344" t="n">
        <v>0</v>
      </c>
      <c r="M393" s="342"/>
      <c r="N393" s="327"/>
      <c r="O393" s="346"/>
      <c r="P393" s="341"/>
    </row>
    <row r="394" customFormat="false" ht="14.4" hidden="false" customHeight="false" outlineLevel="0" collapsed="false">
      <c r="A394" s="347"/>
      <c r="B394" s="206" t="s">
        <v>389</v>
      </c>
      <c r="C394" s="348"/>
      <c r="D394" s="349"/>
      <c r="E394" s="390" t="n">
        <v>0</v>
      </c>
      <c r="F394" s="349"/>
      <c r="G394" s="390" t="s">
        <v>388</v>
      </c>
      <c r="H394" s="349" t="n">
        <v>1</v>
      </c>
      <c r="I394" s="348"/>
      <c r="J394" s="350" t="s">
        <v>286</v>
      </c>
      <c r="K394" s="351"/>
      <c r="L394" s="351" t="n">
        <v>0</v>
      </c>
      <c r="M394" s="349"/>
      <c r="N394" s="352"/>
      <c r="O394" s="353"/>
      <c r="P394" s="341"/>
    </row>
    <row r="395" customFormat="false" ht="14.4" hidden="false" customHeight="false" outlineLevel="0" collapsed="false">
      <c r="A395" s="339"/>
      <c r="B395" s="384"/>
      <c r="D395" s="342"/>
      <c r="F395" s="342"/>
      <c r="H395" s="342"/>
      <c r="J395" s="343"/>
      <c r="K395" s="344"/>
      <c r="L395" s="344" t="n">
        <v>0</v>
      </c>
      <c r="M395" s="342"/>
      <c r="O395" s="346"/>
      <c r="P395" s="341"/>
    </row>
    <row r="396" customFormat="false" ht="14.4" hidden="false" customHeight="false" outlineLevel="0" collapsed="false">
      <c r="A396" s="347"/>
      <c r="B396" s="206" t="s">
        <v>23</v>
      </c>
      <c r="C396" s="348"/>
      <c r="D396" s="349"/>
      <c r="E396" s="348"/>
      <c r="F396" s="349"/>
      <c r="G396" s="348"/>
      <c r="H396" s="349"/>
      <c r="I396" s="348"/>
      <c r="J396" s="350"/>
      <c r="K396" s="351"/>
      <c r="L396" s="351"/>
      <c r="M396" s="349"/>
      <c r="N396" s="357"/>
      <c r="O396" s="353"/>
      <c r="P396" s="341"/>
    </row>
    <row r="397" customFormat="false" ht="14.4" hidden="false" customHeight="false" outlineLevel="0" collapsed="false">
      <c r="A397" s="339"/>
      <c r="B397" s="384"/>
      <c r="D397" s="342"/>
      <c r="F397" s="342"/>
      <c r="H397" s="342"/>
      <c r="J397" s="343"/>
      <c r="K397" s="344"/>
      <c r="L397" s="344" t="n">
        <v>0</v>
      </c>
      <c r="M397" s="342"/>
      <c r="O397" s="346"/>
      <c r="P397" s="341"/>
    </row>
    <row r="398" customFormat="false" ht="14.4" hidden="false" customHeight="false" outlineLevel="0" collapsed="false">
      <c r="A398" s="347"/>
      <c r="B398" s="391"/>
      <c r="C398" s="348"/>
      <c r="D398" s="349"/>
      <c r="E398" s="348"/>
      <c r="F398" s="349"/>
      <c r="G398" s="348"/>
      <c r="H398" s="349"/>
      <c r="I398" s="348"/>
      <c r="J398" s="350"/>
      <c r="K398" s="351"/>
      <c r="L398" s="351" t="n">
        <v>0</v>
      </c>
      <c r="M398" s="349"/>
      <c r="N398" s="357"/>
      <c r="O398" s="353"/>
      <c r="P398" s="341"/>
    </row>
    <row r="399" customFormat="false" ht="14.4" hidden="false" customHeight="false" outlineLevel="0" collapsed="false">
      <c r="A399" s="339"/>
      <c r="B399" s="384"/>
      <c r="D399" s="342"/>
      <c r="F399" s="342"/>
      <c r="H399" s="342"/>
      <c r="J399" s="343"/>
      <c r="K399" s="344"/>
      <c r="L399" s="344" t="n">
        <v>0</v>
      </c>
      <c r="M399" s="342"/>
      <c r="O399" s="346"/>
      <c r="P399" s="341"/>
    </row>
    <row r="400" customFormat="false" ht="14.4" hidden="false" customHeight="false" outlineLevel="0" collapsed="false">
      <c r="A400" s="347"/>
      <c r="B400" s="391"/>
      <c r="C400" s="348"/>
      <c r="D400" s="349"/>
      <c r="E400" s="348"/>
      <c r="F400" s="349"/>
      <c r="G400" s="348"/>
      <c r="H400" s="349"/>
      <c r="I400" s="348"/>
      <c r="J400" s="350"/>
      <c r="K400" s="351"/>
      <c r="L400" s="351" t="n">
        <v>0</v>
      </c>
      <c r="M400" s="349"/>
      <c r="N400" s="357"/>
      <c r="O400" s="353"/>
      <c r="P400" s="341"/>
    </row>
    <row r="401" customFormat="false" ht="14.4" hidden="false" customHeight="false" outlineLevel="0" collapsed="false">
      <c r="A401" s="339"/>
      <c r="B401" s="384"/>
      <c r="D401" s="342"/>
      <c r="F401" s="342"/>
      <c r="H401" s="342"/>
      <c r="J401" s="343"/>
      <c r="K401" s="344"/>
      <c r="L401" s="344" t="n">
        <v>0</v>
      </c>
      <c r="M401" s="342"/>
      <c r="O401" s="346"/>
      <c r="P401" s="341"/>
    </row>
    <row r="402" customFormat="false" ht="14.4" hidden="false" customHeight="false" outlineLevel="0" collapsed="false">
      <c r="A402" s="347"/>
      <c r="B402" s="391"/>
      <c r="C402" s="348"/>
      <c r="D402" s="349"/>
      <c r="E402" s="348"/>
      <c r="F402" s="349"/>
      <c r="G402" s="348"/>
      <c r="H402" s="349"/>
      <c r="I402" s="348"/>
      <c r="J402" s="350"/>
      <c r="K402" s="351"/>
      <c r="L402" s="351" t="n">
        <v>0</v>
      </c>
      <c r="M402" s="349"/>
      <c r="N402" s="357"/>
      <c r="O402" s="353"/>
      <c r="P402" s="341"/>
    </row>
    <row r="403" customFormat="false" ht="14.4" hidden="false" customHeight="false" outlineLevel="0" collapsed="false">
      <c r="A403" s="339"/>
      <c r="B403" s="384"/>
      <c r="D403" s="342"/>
      <c r="F403" s="342"/>
      <c r="H403" s="342"/>
      <c r="J403" s="343"/>
      <c r="K403" s="344"/>
      <c r="L403" s="344" t="n">
        <v>0</v>
      </c>
      <c r="M403" s="342"/>
      <c r="O403" s="346"/>
      <c r="P403" s="341"/>
    </row>
    <row r="404" customFormat="false" ht="14.4" hidden="false" customHeight="false" outlineLevel="0" collapsed="false">
      <c r="A404" s="347"/>
      <c r="B404" s="391"/>
      <c r="C404" s="348"/>
      <c r="D404" s="349"/>
      <c r="E404" s="348"/>
      <c r="F404" s="349"/>
      <c r="G404" s="348"/>
      <c r="H404" s="349"/>
      <c r="I404" s="348"/>
      <c r="J404" s="350"/>
      <c r="K404" s="351"/>
      <c r="L404" s="351" t="n">
        <v>0</v>
      </c>
      <c r="M404" s="349"/>
      <c r="N404" s="357"/>
      <c r="O404" s="353"/>
      <c r="P404" s="341"/>
    </row>
    <row r="405" customFormat="false" ht="14.4" hidden="false" customHeight="false" outlineLevel="0" collapsed="false">
      <c r="A405" s="339"/>
      <c r="B405" s="384"/>
      <c r="D405" s="342"/>
      <c r="F405" s="342"/>
      <c r="H405" s="342"/>
      <c r="J405" s="343"/>
      <c r="K405" s="344"/>
      <c r="L405" s="344" t="n">
        <v>0</v>
      </c>
      <c r="M405" s="342"/>
      <c r="O405" s="346"/>
      <c r="P405" s="341"/>
    </row>
    <row r="406" customFormat="false" ht="14.4" hidden="false" customHeight="false" outlineLevel="0" collapsed="false">
      <c r="A406" s="347"/>
      <c r="B406" s="391"/>
      <c r="C406" s="348"/>
      <c r="D406" s="349"/>
      <c r="E406" s="348"/>
      <c r="F406" s="349"/>
      <c r="G406" s="348"/>
      <c r="H406" s="349"/>
      <c r="I406" s="348"/>
      <c r="J406" s="350"/>
      <c r="K406" s="351"/>
      <c r="L406" s="351" t="n">
        <v>0</v>
      </c>
      <c r="M406" s="349"/>
      <c r="N406" s="357"/>
      <c r="O406" s="353"/>
      <c r="P406" s="341"/>
    </row>
    <row r="407" customFormat="false" ht="14.4" hidden="false" customHeight="false" outlineLevel="0" collapsed="false">
      <c r="A407" s="339"/>
      <c r="B407" s="384"/>
      <c r="D407" s="342"/>
      <c r="F407" s="342"/>
      <c r="H407" s="342"/>
      <c r="J407" s="343"/>
      <c r="K407" s="344"/>
      <c r="L407" s="344" t="n">
        <v>0</v>
      </c>
      <c r="M407" s="342"/>
      <c r="O407" s="346"/>
      <c r="P407" s="341"/>
    </row>
    <row r="408" customFormat="false" ht="14.4" hidden="false" customHeight="false" outlineLevel="0" collapsed="false">
      <c r="A408" s="347"/>
      <c r="B408" s="391"/>
      <c r="C408" s="348"/>
      <c r="D408" s="349"/>
      <c r="E408" s="348"/>
      <c r="F408" s="349"/>
      <c r="G408" s="348"/>
      <c r="H408" s="349"/>
      <c r="I408" s="348"/>
      <c r="J408" s="350"/>
      <c r="K408" s="351"/>
      <c r="L408" s="351" t="n">
        <v>0</v>
      </c>
      <c r="M408" s="349"/>
      <c r="N408" s="357"/>
      <c r="O408" s="353"/>
      <c r="P408" s="341"/>
    </row>
    <row r="409" customFormat="false" ht="14.4" hidden="false" customHeight="false" outlineLevel="0" collapsed="false">
      <c r="A409" s="339"/>
      <c r="B409" s="384"/>
      <c r="D409" s="342"/>
      <c r="F409" s="342"/>
      <c r="H409" s="342"/>
      <c r="J409" s="343"/>
      <c r="K409" s="344"/>
      <c r="L409" s="344" t="n">
        <v>0</v>
      </c>
      <c r="M409" s="342"/>
      <c r="O409" s="346"/>
      <c r="P409" s="341"/>
    </row>
    <row r="410" customFormat="false" ht="14.4" hidden="false" customHeight="false" outlineLevel="0" collapsed="false">
      <c r="A410" s="347"/>
      <c r="B410" s="391"/>
      <c r="C410" s="348"/>
      <c r="D410" s="349"/>
      <c r="E410" s="348"/>
      <c r="F410" s="349"/>
      <c r="G410" s="348"/>
      <c r="H410" s="349"/>
      <c r="I410" s="348"/>
      <c r="J410" s="350"/>
      <c r="K410" s="351"/>
      <c r="L410" s="351" t="n">
        <v>0</v>
      </c>
      <c r="M410" s="349"/>
      <c r="N410" s="357"/>
      <c r="O410" s="353"/>
      <c r="P410" s="341"/>
    </row>
    <row r="411" customFormat="false" ht="14.4" hidden="false" customHeight="false" outlineLevel="0" collapsed="false">
      <c r="A411" s="339"/>
      <c r="B411" s="384"/>
      <c r="D411" s="342"/>
      <c r="F411" s="342"/>
      <c r="H411" s="342"/>
      <c r="J411" s="343"/>
      <c r="K411" s="344"/>
      <c r="L411" s="344" t="n">
        <v>0</v>
      </c>
      <c r="M411" s="342"/>
      <c r="O411" s="346"/>
      <c r="P411" s="341"/>
    </row>
    <row r="412" customFormat="false" ht="14.4" hidden="false" customHeight="false" outlineLevel="0" collapsed="false">
      <c r="A412" s="347"/>
      <c r="B412" s="391"/>
      <c r="C412" s="348"/>
      <c r="D412" s="349"/>
      <c r="E412" s="348"/>
      <c r="F412" s="349"/>
      <c r="G412" s="348"/>
      <c r="H412" s="349"/>
      <c r="I412" s="348"/>
      <c r="J412" s="350"/>
      <c r="K412" s="351"/>
      <c r="L412" s="351" t="n">
        <v>0</v>
      </c>
      <c r="M412" s="349"/>
      <c r="N412" s="357"/>
      <c r="O412" s="353"/>
      <c r="P412" s="341"/>
    </row>
    <row r="413" customFormat="false" ht="14.4" hidden="false" customHeight="false" outlineLevel="0" collapsed="false">
      <c r="A413" s="339"/>
      <c r="B413" s="384"/>
      <c r="D413" s="342"/>
      <c r="F413" s="342"/>
      <c r="H413" s="342"/>
      <c r="J413" s="343"/>
      <c r="K413" s="344"/>
      <c r="L413" s="344" t="n">
        <v>0</v>
      </c>
      <c r="M413" s="342"/>
      <c r="O413" s="346"/>
      <c r="P413" s="341"/>
    </row>
    <row r="414" customFormat="false" ht="14.4" hidden="false" customHeight="false" outlineLevel="0" collapsed="false">
      <c r="A414" s="347"/>
      <c r="B414" s="391"/>
      <c r="C414" s="348"/>
      <c r="D414" s="349"/>
      <c r="E414" s="348"/>
      <c r="F414" s="349"/>
      <c r="G414" s="348"/>
      <c r="H414" s="349"/>
      <c r="I414" s="348"/>
      <c r="J414" s="350"/>
      <c r="K414" s="351"/>
      <c r="L414" s="351" t="n">
        <v>0</v>
      </c>
      <c r="M414" s="349"/>
      <c r="N414" s="357"/>
      <c r="O414" s="353"/>
      <c r="P414" s="341"/>
    </row>
    <row r="415" customFormat="false" ht="14.4" hidden="false" customHeight="false" outlineLevel="0" collapsed="false">
      <c r="A415" s="339"/>
      <c r="B415" s="384"/>
      <c r="D415" s="342"/>
      <c r="F415" s="342"/>
      <c r="H415" s="342"/>
      <c r="J415" s="343"/>
      <c r="K415" s="344"/>
      <c r="L415" s="344" t="n">
        <v>0</v>
      </c>
      <c r="M415" s="342"/>
      <c r="O415" s="346"/>
      <c r="P415" s="341"/>
    </row>
    <row r="416" customFormat="false" ht="14.4" hidden="false" customHeight="false" outlineLevel="0" collapsed="false">
      <c r="A416" s="347"/>
      <c r="B416" s="398"/>
      <c r="C416" s="368"/>
      <c r="D416" s="369"/>
      <c r="E416" s="368"/>
      <c r="F416" s="369"/>
      <c r="G416" s="368"/>
      <c r="H416" s="369"/>
      <c r="I416" s="368"/>
      <c r="J416" s="370"/>
      <c r="K416" s="371"/>
      <c r="L416" s="371" t="n">
        <v>0</v>
      </c>
      <c r="M416" s="369"/>
      <c r="N416" s="372"/>
      <c r="O416" s="373"/>
      <c r="P416" s="341"/>
    </row>
    <row r="417" customFormat="false" ht="14.4" hidden="false" customHeight="false" outlineLevel="0" collapsed="false">
      <c r="A417" s="339"/>
      <c r="B417" s="385"/>
      <c r="C417" s="386"/>
      <c r="D417" s="361"/>
      <c r="E417" s="386"/>
      <c r="F417" s="361"/>
      <c r="G417" s="386"/>
      <c r="H417" s="361"/>
      <c r="I417" s="386"/>
      <c r="J417" s="362"/>
      <c r="K417" s="363"/>
      <c r="L417" s="363" t="n">
        <v>0</v>
      </c>
      <c r="M417" s="361"/>
      <c r="N417" s="387"/>
      <c r="O417" s="365"/>
      <c r="P417" s="341"/>
    </row>
    <row r="418" customFormat="false" ht="14.4" hidden="false" customHeight="false" outlineLevel="0" collapsed="false">
      <c r="A418" s="347"/>
      <c r="B418" s="367" t="s">
        <v>23</v>
      </c>
      <c r="C418" s="368"/>
      <c r="D418" s="369"/>
      <c r="E418" s="368"/>
      <c r="F418" s="369"/>
      <c r="G418" s="368"/>
      <c r="H418" s="369"/>
      <c r="I418" s="368"/>
      <c r="J418" s="370"/>
      <c r="K418" s="371"/>
      <c r="L418" s="371" t="n">
        <v>0</v>
      </c>
      <c r="M418" s="369"/>
      <c r="N418" s="372"/>
      <c r="O418" s="373"/>
      <c r="P418" s="341"/>
    </row>
    <row r="419" customFormat="false" ht="14.4" hidden="false" customHeight="false" outlineLevel="0" collapsed="false">
      <c r="A419" s="339"/>
      <c r="B419" s="384"/>
      <c r="D419" s="342"/>
      <c r="F419" s="342"/>
      <c r="H419" s="342"/>
      <c r="J419" s="343"/>
      <c r="K419" s="344"/>
      <c r="L419" s="344" t="n">
        <v>0</v>
      </c>
      <c r="M419" s="342"/>
      <c r="O419" s="346"/>
      <c r="P419" s="341"/>
    </row>
    <row r="420" customFormat="false" ht="15" hidden="false" customHeight="false" outlineLevel="0" collapsed="false">
      <c r="A420" s="374"/>
      <c r="B420" s="375"/>
      <c r="C420" s="323"/>
      <c r="D420" s="376"/>
      <c r="E420" s="323"/>
      <c r="F420" s="376"/>
      <c r="G420" s="377"/>
      <c r="H420" s="376"/>
      <c r="I420" s="323"/>
      <c r="J420" s="378"/>
      <c r="K420" s="379"/>
      <c r="L420" s="380" t="n">
        <v>0</v>
      </c>
      <c r="M420" s="376"/>
      <c r="N420" s="381"/>
      <c r="O420" s="382"/>
      <c r="P420" s="341"/>
    </row>
    <row r="421" customFormat="false" ht="21.75" hidden="false" customHeight="true" outlineLevel="0" collapsed="false">
      <c r="A421" s="321"/>
      <c r="B421" s="322" t="s">
        <v>404</v>
      </c>
      <c r="C421" s="323"/>
      <c r="D421" s="324" t="s">
        <v>405</v>
      </c>
      <c r="E421" s="325"/>
      <c r="F421" s="323"/>
      <c r="G421" s="323"/>
      <c r="H421" s="388"/>
      <c r="I421" s="323"/>
      <c r="J421" s="323"/>
      <c r="K421" s="323" t="s">
        <v>361</v>
      </c>
      <c r="L421" s="327"/>
      <c r="O421" s="328"/>
      <c r="P421" s="328"/>
    </row>
    <row r="422" customFormat="false" ht="21.6" hidden="false" customHeight="false" outlineLevel="0" collapsed="false">
      <c r="A422" s="329"/>
      <c r="H422" s="399" t="s">
        <v>406</v>
      </c>
      <c r="N422" s="331"/>
      <c r="O422" s="332"/>
      <c r="P422" s="332"/>
    </row>
    <row r="423" customFormat="false" ht="33" hidden="false" customHeight="false" outlineLevel="0" collapsed="false">
      <c r="A423" s="333"/>
      <c r="B423" s="334" t="s">
        <v>335</v>
      </c>
      <c r="C423" s="335"/>
      <c r="D423" s="336" t="s">
        <v>336</v>
      </c>
      <c r="E423" s="336"/>
      <c r="F423" s="336" t="s">
        <v>337</v>
      </c>
      <c r="G423" s="336"/>
      <c r="H423" s="336" t="s">
        <v>338</v>
      </c>
      <c r="I423" s="336"/>
      <c r="J423" s="336" t="s">
        <v>62</v>
      </c>
      <c r="K423" s="336" t="s">
        <v>67</v>
      </c>
      <c r="L423" s="336" t="s">
        <v>68</v>
      </c>
      <c r="M423" s="337" t="s">
        <v>339</v>
      </c>
      <c r="N423" s="337"/>
      <c r="O423" s="337"/>
      <c r="P423" s="383"/>
    </row>
    <row r="424" customFormat="false" ht="14.4" hidden="false" customHeight="false" outlineLevel="0" collapsed="false">
      <c r="A424" s="339"/>
      <c r="B424" s="384"/>
      <c r="D424" s="342"/>
      <c r="E424" s="389"/>
      <c r="F424" s="400"/>
      <c r="G424" s="389"/>
      <c r="H424" s="342"/>
      <c r="J424" s="343"/>
      <c r="K424" s="344"/>
      <c r="L424" s="344" t="n">
        <v>0</v>
      </c>
      <c r="M424" s="342"/>
      <c r="N424" s="327"/>
      <c r="O424" s="346"/>
      <c r="P424" s="341"/>
    </row>
    <row r="425" customFormat="false" ht="14.4" hidden="false" customHeight="false" outlineLevel="0" collapsed="false">
      <c r="A425" s="347"/>
      <c r="B425" s="397" t="s">
        <v>407</v>
      </c>
      <c r="C425" s="348"/>
      <c r="D425" s="349"/>
      <c r="E425" s="390" t="n">
        <v>0</v>
      </c>
      <c r="F425" s="401"/>
      <c r="G425" s="392" t="s">
        <v>408</v>
      </c>
      <c r="H425" s="349" t="n">
        <v>1</v>
      </c>
      <c r="I425" s="348"/>
      <c r="J425" s="350" t="s">
        <v>304</v>
      </c>
      <c r="K425" s="351"/>
      <c r="L425" s="351" t="n">
        <v>0</v>
      </c>
      <c r="M425" s="349"/>
      <c r="N425" s="352"/>
      <c r="O425" s="353"/>
      <c r="P425" s="341"/>
    </row>
    <row r="426" customFormat="false" ht="14.4" hidden="false" customHeight="false" outlineLevel="0" collapsed="false">
      <c r="A426" s="339"/>
      <c r="B426" s="384"/>
      <c r="D426" s="342"/>
      <c r="E426" s="389"/>
      <c r="F426" s="400"/>
      <c r="G426" s="389"/>
      <c r="H426" s="342"/>
      <c r="J426" s="343"/>
      <c r="K426" s="344"/>
      <c r="L426" s="344" t="n">
        <v>0</v>
      </c>
      <c r="M426" s="342"/>
      <c r="N426" s="327"/>
      <c r="O426" s="346"/>
      <c r="P426" s="341"/>
    </row>
    <row r="427" customFormat="false" ht="14.4" hidden="false" customHeight="false" outlineLevel="0" collapsed="false">
      <c r="A427" s="347"/>
      <c r="B427" s="206" t="s">
        <v>409</v>
      </c>
      <c r="C427" s="348"/>
      <c r="D427" s="349"/>
      <c r="E427" s="390" t="n">
        <v>0</v>
      </c>
      <c r="F427" s="401"/>
      <c r="G427" s="390" t="s">
        <v>410</v>
      </c>
      <c r="H427" s="349" t="n">
        <v>1</v>
      </c>
      <c r="I427" s="348"/>
      <c r="J427" s="350" t="s">
        <v>304</v>
      </c>
      <c r="K427" s="351"/>
      <c r="L427" s="351" t="n">
        <v>0</v>
      </c>
      <c r="M427" s="349"/>
      <c r="N427" s="352"/>
      <c r="O427" s="353"/>
      <c r="P427" s="341"/>
    </row>
    <row r="428" customFormat="false" ht="14.4" hidden="false" customHeight="false" outlineLevel="0" collapsed="false">
      <c r="A428" s="339"/>
      <c r="B428" s="384"/>
      <c r="D428" s="342"/>
      <c r="E428" s="389"/>
      <c r="F428" s="400"/>
      <c r="G428" s="389"/>
      <c r="H428" s="342"/>
      <c r="J428" s="343"/>
      <c r="K428" s="344"/>
      <c r="L428" s="344" t="n">
        <v>0</v>
      </c>
      <c r="M428" s="342"/>
      <c r="N428" s="327"/>
      <c r="O428" s="346"/>
      <c r="P428" s="341"/>
    </row>
    <row r="429" customFormat="false" ht="14.4" hidden="false" customHeight="false" outlineLevel="0" collapsed="false">
      <c r="A429" s="347"/>
      <c r="B429" s="206" t="s">
        <v>411</v>
      </c>
      <c r="C429" s="348"/>
      <c r="D429" s="349"/>
      <c r="E429" s="390" t="n">
        <v>0</v>
      </c>
      <c r="F429" s="401"/>
      <c r="G429" s="392" t="s">
        <v>412</v>
      </c>
      <c r="H429" s="349" t="n">
        <v>1</v>
      </c>
      <c r="I429" s="348"/>
      <c r="J429" s="350" t="s">
        <v>304</v>
      </c>
      <c r="K429" s="351"/>
      <c r="L429" s="351" t="n">
        <v>0</v>
      </c>
      <c r="M429" s="349"/>
      <c r="N429" s="352"/>
      <c r="O429" s="353"/>
      <c r="P429" s="341"/>
    </row>
    <row r="430" customFormat="false" ht="14.4" hidden="false" customHeight="false" outlineLevel="0" collapsed="false">
      <c r="A430" s="339"/>
      <c r="B430" s="384"/>
      <c r="D430" s="342"/>
      <c r="F430" s="342"/>
      <c r="H430" s="342"/>
      <c r="J430" s="343"/>
      <c r="K430" s="344"/>
      <c r="L430" s="344" t="n">
        <v>0</v>
      </c>
      <c r="M430" s="342"/>
      <c r="O430" s="346"/>
      <c r="P430" s="341"/>
    </row>
    <row r="431" customFormat="false" ht="14.4" hidden="false" customHeight="false" outlineLevel="0" collapsed="false">
      <c r="A431" s="347"/>
      <c r="B431" s="206" t="s">
        <v>23</v>
      </c>
      <c r="C431" s="348"/>
      <c r="D431" s="349"/>
      <c r="E431" s="348"/>
      <c r="F431" s="349"/>
      <c r="G431" s="348"/>
      <c r="H431" s="349"/>
      <c r="I431" s="348"/>
      <c r="J431" s="350"/>
      <c r="K431" s="351"/>
      <c r="L431" s="351"/>
      <c r="M431" s="349"/>
      <c r="N431" s="357"/>
      <c r="O431" s="353"/>
      <c r="P431" s="341"/>
    </row>
    <row r="432" customFormat="false" ht="14.4" hidden="false" customHeight="false" outlineLevel="0" collapsed="false">
      <c r="A432" s="339"/>
      <c r="B432" s="384"/>
      <c r="D432" s="342"/>
      <c r="F432" s="342"/>
      <c r="H432" s="342"/>
      <c r="J432" s="343"/>
      <c r="K432" s="344"/>
      <c r="L432" s="344" t="n">
        <v>0</v>
      </c>
      <c r="M432" s="342"/>
      <c r="O432" s="346"/>
      <c r="P432" s="341"/>
    </row>
    <row r="433" customFormat="false" ht="14.4" hidden="false" customHeight="false" outlineLevel="0" collapsed="false">
      <c r="A433" s="347"/>
      <c r="B433" s="391"/>
      <c r="C433" s="348"/>
      <c r="D433" s="349"/>
      <c r="E433" s="348"/>
      <c r="F433" s="349"/>
      <c r="G433" s="348"/>
      <c r="H433" s="349"/>
      <c r="I433" s="348"/>
      <c r="J433" s="350"/>
      <c r="K433" s="351"/>
      <c r="L433" s="351" t="n">
        <v>0</v>
      </c>
      <c r="M433" s="349"/>
      <c r="N433" s="357"/>
      <c r="O433" s="353"/>
      <c r="P433" s="341"/>
    </row>
    <row r="434" customFormat="false" ht="14.4" hidden="false" customHeight="false" outlineLevel="0" collapsed="false">
      <c r="A434" s="339"/>
      <c r="B434" s="384"/>
      <c r="D434" s="342"/>
      <c r="F434" s="342"/>
      <c r="H434" s="342"/>
      <c r="J434" s="343"/>
      <c r="K434" s="344"/>
      <c r="L434" s="344" t="n">
        <v>0</v>
      </c>
      <c r="M434" s="342"/>
      <c r="O434" s="346"/>
      <c r="P434" s="341"/>
    </row>
    <row r="435" customFormat="false" ht="14.4" hidden="false" customHeight="false" outlineLevel="0" collapsed="false">
      <c r="A435" s="347"/>
      <c r="B435" s="391"/>
      <c r="C435" s="348"/>
      <c r="D435" s="349"/>
      <c r="E435" s="348"/>
      <c r="F435" s="349"/>
      <c r="G435" s="348"/>
      <c r="H435" s="349"/>
      <c r="I435" s="348"/>
      <c r="J435" s="350"/>
      <c r="K435" s="351"/>
      <c r="L435" s="351" t="n">
        <v>0</v>
      </c>
      <c r="M435" s="349"/>
      <c r="N435" s="357"/>
      <c r="O435" s="353"/>
      <c r="P435" s="341"/>
    </row>
    <row r="436" customFormat="false" ht="14.4" hidden="false" customHeight="false" outlineLevel="0" collapsed="false">
      <c r="A436" s="339"/>
      <c r="B436" s="384"/>
      <c r="D436" s="342"/>
      <c r="F436" s="342"/>
      <c r="H436" s="342"/>
      <c r="J436" s="343"/>
      <c r="K436" s="344"/>
      <c r="L436" s="344" t="n">
        <v>0</v>
      </c>
      <c r="M436" s="342"/>
      <c r="O436" s="346"/>
      <c r="P436" s="341"/>
    </row>
    <row r="437" customFormat="false" ht="14.4" hidden="false" customHeight="false" outlineLevel="0" collapsed="false">
      <c r="A437" s="347"/>
      <c r="B437" s="391"/>
      <c r="C437" s="348"/>
      <c r="D437" s="349"/>
      <c r="E437" s="348"/>
      <c r="F437" s="349"/>
      <c r="G437" s="348"/>
      <c r="H437" s="349"/>
      <c r="I437" s="348"/>
      <c r="J437" s="350"/>
      <c r="K437" s="351"/>
      <c r="L437" s="351" t="n">
        <v>0</v>
      </c>
      <c r="M437" s="349"/>
      <c r="N437" s="357"/>
      <c r="O437" s="353"/>
      <c r="P437" s="341"/>
    </row>
    <row r="438" customFormat="false" ht="14.4" hidden="false" customHeight="false" outlineLevel="0" collapsed="false">
      <c r="A438" s="339"/>
      <c r="B438" s="384"/>
      <c r="D438" s="342"/>
      <c r="F438" s="342"/>
      <c r="H438" s="342"/>
      <c r="J438" s="343"/>
      <c r="K438" s="344"/>
      <c r="L438" s="344" t="n">
        <v>0</v>
      </c>
      <c r="M438" s="342"/>
      <c r="O438" s="346"/>
      <c r="P438" s="341"/>
    </row>
    <row r="439" customFormat="false" ht="14.4" hidden="false" customHeight="false" outlineLevel="0" collapsed="false">
      <c r="A439" s="347"/>
      <c r="B439" s="391"/>
      <c r="C439" s="348"/>
      <c r="D439" s="349"/>
      <c r="E439" s="348"/>
      <c r="F439" s="349"/>
      <c r="G439" s="348"/>
      <c r="H439" s="349"/>
      <c r="I439" s="348"/>
      <c r="J439" s="350"/>
      <c r="K439" s="351"/>
      <c r="L439" s="351" t="n">
        <v>0</v>
      </c>
      <c r="M439" s="349"/>
      <c r="N439" s="357"/>
      <c r="O439" s="353"/>
      <c r="P439" s="341"/>
    </row>
    <row r="440" customFormat="false" ht="14.4" hidden="false" customHeight="false" outlineLevel="0" collapsed="false">
      <c r="A440" s="339"/>
      <c r="B440" s="384"/>
      <c r="D440" s="342"/>
      <c r="F440" s="342"/>
      <c r="H440" s="342"/>
      <c r="J440" s="343"/>
      <c r="K440" s="344"/>
      <c r="L440" s="344" t="n">
        <v>0</v>
      </c>
      <c r="M440" s="342"/>
      <c r="O440" s="346"/>
      <c r="P440" s="341"/>
    </row>
    <row r="441" customFormat="false" ht="14.4" hidden="false" customHeight="false" outlineLevel="0" collapsed="false">
      <c r="A441" s="347"/>
      <c r="B441" s="391"/>
      <c r="C441" s="348"/>
      <c r="D441" s="349"/>
      <c r="E441" s="348"/>
      <c r="F441" s="349"/>
      <c r="G441" s="348"/>
      <c r="H441" s="349"/>
      <c r="I441" s="348"/>
      <c r="J441" s="350"/>
      <c r="K441" s="351"/>
      <c r="L441" s="351" t="n">
        <v>0</v>
      </c>
      <c r="M441" s="349"/>
      <c r="N441" s="357"/>
      <c r="O441" s="353"/>
      <c r="P441" s="341"/>
    </row>
    <row r="442" customFormat="false" ht="14.4" hidden="false" customHeight="false" outlineLevel="0" collapsed="false">
      <c r="A442" s="339"/>
      <c r="B442" s="384"/>
      <c r="D442" s="342"/>
      <c r="F442" s="342"/>
      <c r="H442" s="342"/>
      <c r="J442" s="343"/>
      <c r="K442" s="344"/>
      <c r="L442" s="344" t="n">
        <v>0</v>
      </c>
      <c r="M442" s="342"/>
      <c r="O442" s="346"/>
      <c r="P442" s="341"/>
    </row>
    <row r="443" customFormat="false" ht="14.4" hidden="false" customHeight="false" outlineLevel="0" collapsed="false">
      <c r="A443" s="347"/>
      <c r="B443" s="391"/>
      <c r="C443" s="348"/>
      <c r="D443" s="349"/>
      <c r="E443" s="348"/>
      <c r="F443" s="349"/>
      <c r="G443" s="348"/>
      <c r="H443" s="349"/>
      <c r="I443" s="348"/>
      <c r="J443" s="350"/>
      <c r="K443" s="351"/>
      <c r="L443" s="351" t="n">
        <v>0</v>
      </c>
      <c r="M443" s="349"/>
      <c r="N443" s="357"/>
      <c r="O443" s="353"/>
      <c r="P443" s="341"/>
    </row>
    <row r="444" customFormat="false" ht="14.4" hidden="false" customHeight="false" outlineLevel="0" collapsed="false">
      <c r="A444" s="339"/>
      <c r="B444" s="384"/>
      <c r="D444" s="342"/>
      <c r="F444" s="342"/>
      <c r="H444" s="342"/>
      <c r="J444" s="343"/>
      <c r="K444" s="344"/>
      <c r="L444" s="344" t="n">
        <v>0</v>
      </c>
      <c r="M444" s="342"/>
      <c r="O444" s="346"/>
      <c r="P444" s="341"/>
    </row>
    <row r="445" customFormat="false" ht="14.4" hidden="false" customHeight="false" outlineLevel="0" collapsed="false">
      <c r="A445" s="347"/>
      <c r="B445" s="391"/>
      <c r="C445" s="348"/>
      <c r="D445" s="349"/>
      <c r="E445" s="348"/>
      <c r="F445" s="349"/>
      <c r="G445" s="348"/>
      <c r="H445" s="349"/>
      <c r="I445" s="348"/>
      <c r="J445" s="350"/>
      <c r="K445" s="351"/>
      <c r="L445" s="351" t="n">
        <v>0</v>
      </c>
      <c r="M445" s="349"/>
      <c r="N445" s="357"/>
      <c r="O445" s="353"/>
      <c r="P445" s="341"/>
    </row>
    <row r="446" customFormat="false" ht="14.4" hidden="false" customHeight="false" outlineLevel="0" collapsed="false">
      <c r="A446" s="339"/>
      <c r="B446" s="384"/>
      <c r="D446" s="342"/>
      <c r="F446" s="342"/>
      <c r="H446" s="342"/>
      <c r="J446" s="343"/>
      <c r="K446" s="344"/>
      <c r="L446" s="344" t="n">
        <v>0</v>
      </c>
      <c r="M446" s="342"/>
      <c r="O446" s="346"/>
      <c r="P446" s="341"/>
    </row>
    <row r="447" customFormat="false" ht="14.4" hidden="false" customHeight="false" outlineLevel="0" collapsed="false">
      <c r="A447" s="347"/>
      <c r="B447" s="391"/>
      <c r="C447" s="348"/>
      <c r="D447" s="349"/>
      <c r="E447" s="348"/>
      <c r="F447" s="349"/>
      <c r="G447" s="348"/>
      <c r="H447" s="349"/>
      <c r="I447" s="348"/>
      <c r="J447" s="350"/>
      <c r="K447" s="351"/>
      <c r="L447" s="351" t="n">
        <v>0</v>
      </c>
      <c r="M447" s="349"/>
      <c r="N447" s="357"/>
      <c r="O447" s="353"/>
      <c r="P447" s="341"/>
    </row>
    <row r="448" customFormat="false" ht="14.4" hidden="false" customHeight="false" outlineLevel="0" collapsed="false">
      <c r="A448" s="339"/>
      <c r="B448" s="384"/>
      <c r="D448" s="342"/>
      <c r="F448" s="342"/>
      <c r="H448" s="342"/>
      <c r="J448" s="343"/>
      <c r="K448" s="344"/>
      <c r="L448" s="344" t="n">
        <v>0</v>
      </c>
      <c r="M448" s="342"/>
      <c r="O448" s="346"/>
      <c r="P448" s="341"/>
    </row>
    <row r="449" customFormat="false" ht="14.4" hidden="false" customHeight="false" outlineLevel="0" collapsed="false">
      <c r="A449" s="347"/>
      <c r="B449" s="391"/>
      <c r="C449" s="348"/>
      <c r="D449" s="349"/>
      <c r="E449" s="348"/>
      <c r="F449" s="349"/>
      <c r="G449" s="348"/>
      <c r="H449" s="349"/>
      <c r="I449" s="348"/>
      <c r="J449" s="350"/>
      <c r="K449" s="351"/>
      <c r="L449" s="351" t="n">
        <v>0</v>
      </c>
      <c r="M449" s="349"/>
      <c r="N449" s="357"/>
      <c r="O449" s="353"/>
      <c r="P449" s="341"/>
    </row>
    <row r="450" customFormat="false" ht="14.4" hidden="false" customHeight="false" outlineLevel="0" collapsed="false">
      <c r="A450" s="339"/>
      <c r="B450" s="384"/>
      <c r="D450" s="342"/>
      <c r="F450" s="342"/>
      <c r="H450" s="342"/>
      <c r="J450" s="343"/>
      <c r="K450" s="344"/>
      <c r="L450" s="344" t="n">
        <v>0</v>
      </c>
      <c r="M450" s="342"/>
      <c r="O450" s="346"/>
      <c r="P450" s="341"/>
    </row>
    <row r="451" customFormat="false" ht="14.4" hidden="false" customHeight="false" outlineLevel="0" collapsed="false">
      <c r="A451" s="347"/>
      <c r="B451" s="391"/>
      <c r="C451" s="348"/>
      <c r="D451" s="349"/>
      <c r="E451" s="348"/>
      <c r="F451" s="349"/>
      <c r="G451" s="348"/>
      <c r="H451" s="349"/>
      <c r="I451" s="348"/>
      <c r="J451" s="350"/>
      <c r="K451" s="351"/>
      <c r="L451" s="351" t="n">
        <v>0</v>
      </c>
      <c r="M451" s="349"/>
      <c r="N451" s="357"/>
      <c r="O451" s="353"/>
      <c r="P451" s="341"/>
    </row>
    <row r="452" customFormat="false" ht="14.4" hidden="false" customHeight="false" outlineLevel="0" collapsed="false">
      <c r="A452" s="339"/>
      <c r="B452" s="385"/>
      <c r="C452" s="386"/>
      <c r="D452" s="361"/>
      <c r="E452" s="386"/>
      <c r="F452" s="361"/>
      <c r="G452" s="386"/>
      <c r="H452" s="361"/>
      <c r="I452" s="386"/>
      <c r="J452" s="362"/>
      <c r="K452" s="363"/>
      <c r="L452" s="363" t="n">
        <v>0</v>
      </c>
      <c r="M452" s="361"/>
      <c r="N452" s="387"/>
      <c r="O452" s="365"/>
      <c r="P452" s="341"/>
    </row>
    <row r="453" customFormat="false" ht="14.4" hidden="false" customHeight="false" outlineLevel="0" collapsed="false">
      <c r="A453" s="347"/>
      <c r="B453" s="367" t="s">
        <v>23</v>
      </c>
      <c r="C453" s="368"/>
      <c r="D453" s="369"/>
      <c r="E453" s="368"/>
      <c r="F453" s="369"/>
      <c r="G453" s="368"/>
      <c r="H453" s="369"/>
      <c r="I453" s="368"/>
      <c r="J453" s="370"/>
      <c r="K453" s="371"/>
      <c r="L453" s="371" t="n">
        <v>0</v>
      </c>
      <c r="M453" s="369"/>
      <c r="N453" s="372"/>
      <c r="O453" s="373"/>
      <c r="P453" s="341"/>
    </row>
    <row r="454" customFormat="false" ht="14.4" hidden="false" customHeight="false" outlineLevel="0" collapsed="false">
      <c r="A454" s="339"/>
      <c r="B454" s="384"/>
      <c r="D454" s="342"/>
      <c r="F454" s="342"/>
      <c r="H454" s="342"/>
      <c r="J454" s="343"/>
      <c r="K454" s="344"/>
      <c r="L454" s="344" t="n">
        <v>0</v>
      </c>
      <c r="M454" s="342"/>
      <c r="O454" s="346"/>
      <c r="P454" s="341"/>
    </row>
    <row r="455" customFormat="false" ht="15" hidden="false" customHeight="false" outlineLevel="0" collapsed="false">
      <c r="A455" s="374"/>
      <c r="B455" s="375"/>
      <c r="C455" s="323"/>
      <c r="D455" s="376"/>
      <c r="E455" s="323"/>
      <c r="F455" s="376"/>
      <c r="G455" s="377"/>
      <c r="H455" s="376"/>
      <c r="I455" s="323"/>
      <c r="J455" s="378"/>
      <c r="K455" s="379"/>
      <c r="L455" s="380" t="n">
        <v>0</v>
      </c>
      <c r="M455" s="376"/>
      <c r="N455" s="381"/>
      <c r="O455" s="382"/>
      <c r="P455" s="341"/>
    </row>
    <row r="456" customFormat="false" ht="21.75" hidden="false" customHeight="true" outlineLevel="0" collapsed="false">
      <c r="A456" s="321"/>
      <c r="B456" s="322" t="s">
        <v>413</v>
      </c>
      <c r="C456" s="323"/>
      <c r="D456" s="324" t="s">
        <v>414</v>
      </c>
      <c r="E456" s="325"/>
      <c r="F456" s="323"/>
      <c r="G456" s="323"/>
      <c r="H456" s="388"/>
      <c r="I456" s="323"/>
      <c r="J456" s="323"/>
      <c r="K456" s="323" t="s">
        <v>361</v>
      </c>
      <c r="L456" s="327"/>
      <c r="O456" s="328"/>
      <c r="P456" s="328"/>
    </row>
    <row r="457" customFormat="false" ht="21.6" hidden="false" customHeight="false" outlineLevel="0" collapsed="false">
      <c r="A457" s="329"/>
      <c r="H457" s="399" t="s">
        <v>415</v>
      </c>
      <c r="N457" s="331"/>
      <c r="O457" s="332"/>
      <c r="P457" s="332"/>
    </row>
    <row r="458" customFormat="false" ht="33" hidden="false" customHeight="false" outlineLevel="0" collapsed="false">
      <c r="A458" s="333"/>
      <c r="B458" s="334" t="s">
        <v>335</v>
      </c>
      <c r="C458" s="335"/>
      <c r="D458" s="336" t="s">
        <v>336</v>
      </c>
      <c r="E458" s="336"/>
      <c r="F458" s="336" t="s">
        <v>337</v>
      </c>
      <c r="G458" s="336"/>
      <c r="H458" s="336" t="s">
        <v>338</v>
      </c>
      <c r="I458" s="336"/>
      <c r="J458" s="336" t="s">
        <v>62</v>
      </c>
      <c r="K458" s="336" t="s">
        <v>67</v>
      </c>
      <c r="L458" s="336" t="s">
        <v>68</v>
      </c>
      <c r="M458" s="337" t="s">
        <v>339</v>
      </c>
      <c r="N458" s="337"/>
      <c r="O458" s="337"/>
      <c r="P458" s="383"/>
    </row>
    <row r="459" customFormat="false" ht="14.4" hidden="false" customHeight="false" outlineLevel="0" collapsed="false">
      <c r="A459" s="339"/>
      <c r="B459" s="384"/>
      <c r="D459" s="342"/>
      <c r="E459" s="389"/>
      <c r="F459" s="400"/>
      <c r="G459" s="389"/>
      <c r="H459" s="342"/>
      <c r="J459" s="343"/>
      <c r="K459" s="344"/>
      <c r="L459" s="344" t="n">
        <v>0</v>
      </c>
      <c r="M459" s="342"/>
      <c r="N459" s="327"/>
      <c r="O459" s="346"/>
      <c r="P459" s="341"/>
    </row>
    <row r="460" customFormat="false" ht="14.4" hidden="false" customHeight="false" outlineLevel="0" collapsed="false">
      <c r="A460" s="347"/>
      <c r="B460" s="397" t="s">
        <v>416</v>
      </c>
      <c r="C460" s="348"/>
      <c r="D460" s="349"/>
      <c r="E460" s="390" t="n">
        <v>0</v>
      </c>
      <c r="F460" s="401"/>
      <c r="G460" s="392" t="s">
        <v>417</v>
      </c>
      <c r="H460" s="349" t="n">
        <v>1</v>
      </c>
      <c r="I460" s="348"/>
      <c r="J460" s="350" t="s">
        <v>304</v>
      </c>
      <c r="K460" s="351"/>
      <c r="L460" s="351" t="n">
        <v>0</v>
      </c>
      <c r="M460" s="349"/>
      <c r="N460" s="352"/>
      <c r="O460" s="353"/>
      <c r="P460" s="341"/>
    </row>
    <row r="461" customFormat="false" ht="14.4" hidden="false" customHeight="false" outlineLevel="0" collapsed="false">
      <c r="A461" s="339"/>
      <c r="B461" s="384"/>
      <c r="D461" s="342"/>
      <c r="E461" s="389"/>
      <c r="F461" s="400"/>
      <c r="G461" s="389"/>
      <c r="H461" s="342"/>
      <c r="J461" s="343"/>
      <c r="K461" s="344"/>
      <c r="L461" s="344" t="n">
        <v>0</v>
      </c>
      <c r="M461" s="342"/>
      <c r="N461" s="327"/>
      <c r="O461" s="346"/>
      <c r="P461" s="341"/>
    </row>
    <row r="462" customFormat="false" ht="14.4" hidden="false" customHeight="false" outlineLevel="0" collapsed="false">
      <c r="A462" s="347"/>
      <c r="B462" s="206" t="s">
        <v>409</v>
      </c>
      <c r="C462" s="348"/>
      <c r="D462" s="349"/>
      <c r="E462" s="390" t="n">
        <v>0</v>
      </c>
      <c r="F462" s="401"/>
      <c r="G462" s="390" t="s">
        <v>418</v>
      </c>
      <c r="H462" s="349" t="n">
        <v>1</v>
      </c>
      <c r="I462" s="348"/>
      <c r="J462" s="350" t="s">
        <v>304</v>
      </c>
      <c r="K462" s="351"/>
      <c r="L462" s="351" t="n">
        <v>0</v>
      </c>
      <c r="M462" s="349"/>
      <c r="N462" s="352"/>
      <c r="O462" s="353"/>
      <c r="P462" s="341"/>
    </row>
    <row r="463" customFormat="false" ht="14.4" hidden="false" customHeight="false" outlineLevel="0" collapsed="false">
      <c r="A463" s="339"/>
      <c r="B463" s="384"/>
      <c r="D463" s="342"/>
      <c r="E463" s="389"/>
      <c r="F463" s="400"/>
      <c r="G463" s="389"/>
      <c r="H463" s="342"/>
      <c r="J463" s="343"/>
      <c r="K463" s="344"/>
      <c r="L463" s="344" t="n">
        <v>0</v>
      </c>
      <c r="M463" s="342"/>
      <c r="N463" s="327"/>
      <c r="O463" s="346"/>
      <c r="P463" s="341"/>
    </row>
    <row r="464" customFormat="false" ht="14.4" hidden="false" customHeight="false" outlineLevel="0" collapsed="false">
      <c r="A464" s="347"/>
      <c r="B464" s="206" t="s">
        <v>411</v>
      </c>
      <c r="C464" s="348"/>
      <c r="D464" s="349"/>
      <c r="E464" s="390" t="n">
        <v>0</v>
      </c>
      <c r="F464" s="401"/>
      <c r="G464" s="392" t="s">
        <v>419</v>
      </c>
      <c r="H464" s="349" t="n">
        <v>1</v>
      </c>
      <c r="I464" s="348"/>
      <c r="J464" s="350" t="s">
        <v>304</v>
      </c>
      <c r="K464" s="351"/>
      <c r="L464" s="351" t="n">
        <v>0</v>
      </c>
      <c r="M464" s="349"/>
      <c r="N464" s="352"/>
      <c r="O464" s="353"/>
      <c r="P464" s="341"/>
    </row>
    <row r="465" customFormat="false" ht="14.4" hidden="false" customHeight="false" outlineLevel="0" collapsed="false">
      <c r="A465" s="339"/>
      <c r="B465" s="384"/>
      <c r="D465" s="342"/>
      <c r="F465" s="342"/>
      <c r="H465" s="342"/>
      <c r="J465" s="343"/>
      <c r="K465" s="344"/>
      <c r="L465" s="344" t="n">
        <v>0</v>
      </c>
      <c r="M465" s="342"/>
      <c r="O465" s="346"/>
      <c r="P465" s="341"/>
    </row>
    <row r="466" customFormat="false" ht="14.4" hidden="false" customHeight="false" outlineLevel="0" collapsed="false">
      <c r="A466" s="347"/>
      <c r="B466" s="206" t="s">
        <v>23</v>
      </c>
      <c r="C466" s="348"/>
      <c r="D466" s="349"/>
      <c r="E466" s="348"/>
      <c r="F466" s="349"/>
      <c r="G466" s="348"/>
      <c r="H466" s="349"/>
      <c r="I466" s="348"/>
      <c r="J466" s="350"/>
      <c r="K466" s="351"/>
      <c r="L466" s="351"/>
      <c r="M466" s="349"/>
      <c r="N466" s="357"/>
      <c r="O466" s="353"/>
      <c r="P466" s="341"/>
    </row>
    <row r="467" customFormat="false" ht="14.4" hidden="false" customHeight="false" outlineLevel="0" collapsed="false">
      <c r="A467" s="339"/>
      <c r="B467" s="384"/>
      <c r="D467" s="342"/>
      <c r="F467" s="342"/>
      <c r="H467" s="342"/>
      <c r="J467" s="343"/>
      <c r="K467" s="344"/>
      <c r="L467" s="344" t="n">
        <v>0</v>
      </c>
      <c r="M467" s="342"/>
      <c r="O467" s="346"/>
      <c r="P467" s="341"/>
    </row>
    <row r="468" customFormat="false" ht="14.4" hidden="false" customHeight="false" outlineLevel="0" collapsed="false">
      <c r="A468" s="347"/>
      <c r="B468" s="391"/>
      <c r="C468" s="348"/>
      <c r="D468" s="349"/>
      <c r="E468" s="348"/>
      <c r="F468" s="349"/>
      <c r="G468" s="348"/>
      <c r="H468" s="349"/>
      <c r="I468" s="348"/>
      <c r="J468" s="350"/>
      <c r="K468" s="351"/>
      <c r="L468" s="351" t="n">
        <v>0</v>
      </c>
      <c r="M468" s="349"/>
      <c r="N468" s="357"/>
      <c r="O468" s="353"/>
      <c r="P468" s="341"/>
    </row>
    <row r="469" customFormat="false" ht="14.4" hidden="false" customHeight="false" outlineLevel="0" collapsed="false">
      <c r="A469" s="339"/>
      <c r="B469" s="384"/>
      <c r="D469" s="342"/>
      <c r="F469" s="342"/>
      <c r="H469" s="342"/>
      <c r="J469" s="343"/>
      <c r="K469" s="344"/>
      <c r="L469" s="344" t="n">
        <v>0</v>
      </c>
      <c r="M469" s="342"/>
      <c r="O469" s="346"/>
      <c r="P469" s="341"/>
    </row>
    <row r="470" customFormat="false" ht="14.4" hidden="false" customHeight="false" outlineLevel="0" collapsed="false">
      <c r="A470" s="347"/>
      <c r="B470" s="391"/>
      <c r="C470" s="348"/>
      <c r="D470" s="349"/>
      <c r="E470" s="348"/>
      <c r="F470" s="349"/>
      <c r="G470" s="348"/>
      <c r="H470" s="349"/>
      <c r="I470" s="348"/>
      <c r="J470" s="350"/>
      <c r="K470" s="351"/>
      <c r="L470" s="351" t="n">
        <v>0</v>
      </c>
      <c r="M470" s="349"/>
      <c r="N470" s="357"/>
      <c r="O470" s="353"/>
      <c r="P470" s="341"/>
    </row>
    <row r="471" customFormat="false" ht="14.4" hidden="false" customHeight="false" outlineLevel="0" collapsed="false">
      <c r="A471" s="339"/>
      <c r="B471" s="384"/>
      <c r="D471" s="342"/>
      <c r="F471" s="342"/>
      <c r="H471" s="342"/>
      <c r="J471" s="343"/>
      <c r="K471" s="344"/>
      <c r="L471" s="344" t="n">
        <v>0</v>
      </c>
      <c r="M471" s="342"/>
      <c r="O471" s="346"/>
      <c r="P471" s="341"/>
    </row>
    <row r="472" customFormat="false" ht="14.4" hidden="false" customHeight="false" outlineLevel="0" collapsed="false">
      <c r="A472" s="347"/>
      <c r="B472" s="391"/>
      <c r="C472" s="348"/>
      <c r="D472" s="349"/>
      <c r="E472" s="348"/>
      <c r="F472" s="349"/>
      <c r="G472" s="348"/>
      <c r="H472" s="349"/>
      <c r="I472" s="348"/>
      <c r="J472" s="350"/>
      <c r="K472" s="351"/>
      <c r="L472" s="351" t="n">
        <v>0</v>
      </c>
      <c r="M472" s="349"/>
      <c r="N472" s="357"/>
      <c r="O472" s="353"/>
      <c r="P472" s="341"/>
    </row>
    <row r="473" customFormat="false" ht="14.4" hidden="false" customHeight="false" outlineLevel="0" collapsed="false">
      <c r="A473" s="339"/>
      <c r="B473" s="384"/>
      <c r="D473" s="342"/>
      <c r="F473" s="342"/>
      <c r="H473" s="342"/>
      <c r="J473" s="343"/>
      <c r="K473" s="344"/>
      <c r="L473" s="344" t="n">
        <v>0</v>
      </c>
      <c r="M473" s="342"/>
      <c r="O473" s="346"/>
      <c r="P473" s="341"/>
    </row>
    <row r="474" customFormat="false" ht="14.4" hidden="false" customHeight="false" outlineLevel="0" collapsed="false">
      <c r="A474" s="347"/>
      <c r="B474" s="391"/>
      <c r="C474" s="348"/>
      <c r="D474" s="349"/>
      <c r="E474" s="348"/>
      <c r="F474" s="349"/>
      <c r="G474" s="348"/>
      <c r="H474" s="349"/>
      <c r="I474" s="348"/>
      <c r="J474" s="350"/>
      <c r="K474" s="351"/>
      <c r="L474" s="351" t="n">
        <v>0</v>
      </c>
      <c r="M474" s="349"/>
      <c r="N474" s="357"/>
      <c r="O474" s="353"/>
      <c r="P474" s="341"/>
    </row>
    <row r="475" customFormat="false" ht="14.4" hidden="false" customHeight="false" outlineLevel="0" collapsed="false">
      <c r="A475" s="339"/>
      <c r="B475" s="384"/>
      <c r="D475" s="342"/>
      <c r="F475" s="342"/>
      <c r="H475" s="342"/>
      <c r="J475" s="343"/>
      <c r="K475" s="344"/>
      <c r="L475" s="344" t="n">
        <v>0</v>
      </c>
      <c r="M475" s="342"/>
      <c r="O475" s="346"/>
      <c r="P475" s="341"/>
    </row>
    <row r="476" customFormat="false" ht="14.4" hidden="false" customHeight="false" outlineLevel="0" collapsed="false">
      <c r="A476" s="347"/>
      <c r="B476" s="391"/>
      <c r="C476" s="348"/>
      <c r="D476" s="349"/>
      <c r="E476" s="348"/>
      <c r="F476" s="349"/>
      <c r="G476" s="348"/>
      <c r="H476" s="349"/>
      <c r="I476" s="348"/>
      <c r="J476" s="350"/>
      <c r="K476" s="351"/>
      <c r="L476" s="351" t="n">
        <v>0</v>
      </c>
      <c r="M476" s="349"/>
      <c r="N476" s="357"/>
      <c r="O476" s="353"/>
      <c r="P476" s="341"/>
    </row>
    <row r="477" customFormat="false" ht="14.4" hidden="false" customHeight="false" outlineLevel="0" collapsed="false">
      <c r="A477" s="339"/>
      <c r="B477" s="384"/>
      <c r="D477" s="342"/>
      <c r="F477" s="342"/>
      <c r="H477" s="342"/>
      <c r="J477" s="343"/>
      <c r="K477" s="344"/>
      <c r="L477" s="344" t="n">
        <v>0</v>
      </c>
      <c r="M477" s="342"/>
      <c r="O477" s="346"/>
      <c r="P477" s="341"/>
    </row>
    <row r="478" customFormat="false" ht="14.4" hidden="false" customHeight="false" outlineLevel="0" collapsed="false">
      <c r="A478" s="347"/>
      <c r="B478" s="391"/>
      <c r="C478" s="348"/>
      <c r="D478" s="349"/>
      <c r="E478" s="348"/>
      <c r="F478" s="349"/>
      <c r="G478" s="348"/>
      <c r="H478" s="349"/>
      <c r="I478" s="348"/>
      <c r="J478" s="350"/>
      <c r="K478" s="351"/>
      <c r="L478" s="351" t="n">
        <v>0</v>
      </c>
      <c r="M478" s="349"/>
      <c r="N478" s="357"/>
      <c r="O478" s="353"/>
      <c r="P478" s="341"/>
    </row>
    <row r="479" customFormat="false" ht="14.4" hidden="false" customHeight="false" outlineLevel="0" collapsed="false">
      <c r="A479" s="339"/>
      <c r="B479" s="384"/>
      <c r="D479" s="342"/>
      <c r="F479" s="342"/>
      <c r="H479" s="342"/>
      <c r="J479" s="343"/>
      <c r="K479" s="344"/>
      <c r="L479" s="344" t="n">
        <v>0</v>
      </c>
      <c r="M479" s="342"/>
      <c r="O479" s="346"/>
      <c r="P479" s="341"/>
    </row>
    <row r="480" customFormat="false" ht="14.4" hidden="false" customHeight="false" outlineLevel="0" collapsed="false">
      <c r="A480" s="347"/>
      <c r="B480" s="391"/>
      <c r="C480" s="348"/>
      <c r="D480" s="349"/>
      <c r="E480" s="348"/>
      <c r="F480" s="349"/>
      <c r="G480" s="348"/>
      <c r="H480" s="349"/>
      <c r="I480" s="348"/>
      <c r="J480" s="350"/>
      <c r="K480" s="351"/>
      <c r="L480" s="351" t="n">
        <v>0</v>
      </c>
      <c r="M480" s="349"/>
      <c r="N480" s="357"/>
      <c r="O480" s="353"/>
      <c r="P480" s="341"/>
    </row>
    <row r="481" customFormat="false" ht="14.4" hidden="false" customHeight="false" outlineLevel="0" collapsed="false">
      <c r="A481" s="339"/>
      <c r="B481" s="384"/>
      <c r="D481" s="342"/>
      <c r="F481" s="342"/>
      <c r="H481" s="342"/>
      <c r="J481" s="343"/>
      <c r="K481" s="344"/>
      <c r="L481" s="344" t="n">
        <v>0</v>
      </c>
      <c r="M481" s="342"/>
      <c r="O481" s="346"/>
      <c r="P481" s="341"/>
    </row>
    <row r="482" customFormat="false" ht="14.4" hidden="false" customHeight="false" outlineLevel="0" collapsed="false">
      <c r="A482" s="347"/>
      <c r="B482" s="391"/>
      <c r="C482" s="348"/>
      <c r="D482" s="349"/>
      <c r="E482" s="348"/>
      <c r="F482" s="349"/>
      <c r="G482" s="348"/>
      <c r="H482" s="349"/>
      <c r="I482" s="348"/>
      <c r="J482" s="350"/>
      <c r="K482" s="351"/>
      <c r="L482" s="351" t="n">
        <v>0</v>
      </c>
      <c r="M482" s="349"/>
      <c r="N482" s="357"/>
      <c r="O482" s="353"/>
      <c r="P482" s="341"/>
    </row>
    <row r="483" customFormat="false" ht="14.4" hidden="false" customHeight="false" outlineLevel="0" collapsed="false">
      <c r="A483" s="339"/>
      <c r="B483" s="384"/>
      <c r="D483" s="342"/>
      <c r="F483" s="342"/>
      <c r="H483" s="342"/>
      <c r="J483" s="343"/>
      <c r="K483" s="344"/>
      <c r="L483" s="344" t="n">
        <v>0</v>
      </c>
      <c r="M483" s="342"/>
      <c r="O483" s="346"/>
      <c r="P483" s="341"/>
    </row>
    <row r="484" customFormat="false" ht="14.4" hidden="false" customHeight="false" outlineLevel="0" collapsed="false">
      <c r="A484" s="347"/>
      <c r="B484" s="391"/>
      <c r="C484" s="348"/>
      <c r="D484" s="349"/>
      <c r="E484" s="348"/>
      <c r="F484" s="349"/>
      <c r="G484" s="348"/>
      <c r="H484" s="349"/>
      <c r="I484" s="348"/>
      <c r="J484" s="350"/>
      <c r="K484" s="351"/>
      <c r="L484" s="351" t="n">
        <v>0</v>
      </c>
      <c r="M484" s="349"/>
      <c r="N484" s="357"/>
      <c r="O484" s="353"/>
      <c r="P484" s="341"/>
    </row>
    <row r="485" customFormat="false" ht="14.4" hidden="false" customHeight="false" outlineLevel="0" collapsed="false">
      <c r="A485" s="339"/>
      <c r="B485" s="384"/>
      <c r="D485" s="342"/>
      <c r="F485" s="342"/>
      <c r="H485" s="342"/>
      <c r="J485" s="343"/>
      <c r="K485" s="344"/>
      <c r="L485" s="344" t="n">
        <v>0</v>
      </c>
      <c r="M485" s="342"/>
      <c r="O485" s="346"/>
      <c r="P485" s="341"/>
    </row>
    <row r="486" customFormat="false" ht="14.4" hidden="false" customHeight="false" outlineLevel="0" collapsed="false">
      <c r="A486" s="347"/>
      <c r="B486" s="391"/>
      <c r="C486" s="348"/>
      <c r="D486" s="349"/>
      <c r="E486" s="348"/>
      <c r="F486" s="349"/>
      <c r="G486" s="348"/>
      <c r="H486" s="349"/>
      <c r="I486" s="348"/>
      <c r="J486" s="350"/>
      <c r="K486" s="351"/>
      <c r="L486" s="351" t="n">
        <v>0</v>
      </c>
      <c r="M486" s="349"/>
      <c r="N486" s="357"/>
      <c r="O486" s="353"/>
      <c r="P486" s="341"/>
    </row>
    <row r="487" customFormat="false" ht="14.4" hidden="false" customHeight="false" outlineLevel="0" collapsed="false">
      <c r="A487" s="358"/>
      <c r="B487" s="385"/>
      <c r="C487" s="386"/>
      <c r="D487" s="361"/>
      <c r="E487" s="386"/>
      <c r="F487" s="361"/>
      <c r="G487" s="386"/>
      <c r="H487" s="361"/>
      <c r="I487" s="386"/>
      <c r="J487" s="362"/>
      <c r="K487" s="363"/>
      <c r="L487" s="363" t="n">
        <v>0</v>
      </c>
      <c r="M487" s="361"/>
      <c r="N487" s="387"/>
      <c r="O487" s="365"/>
      <c r="P487" s="341"/>
    </row>
    <row r="488" customFormat="false" ht="14.4" hidden="false" customHeight="false" outlineLevel="0" collapsed="false">
      <c r="A488" s="366"/>
      <c r="B488" s="367" t="s">
        <v>23</v>
      </c>
      <c r="C488" s="368"/>
      <c r="D488" s="369"/>
      <c r="E488" s="368"/>
      <c r="F488" s="369"/>
      <c r="G488" s="368"/>
      <c r="H488" s="369"/>
      <c r="I488" s="368"/>
      <c r="J488" s="370"/>
      <c r="K488" s="371"/>
      <c r="L488" s="371" t="n">
        <v>0</v>
      </c>
      <c r="M488" s="369"/>
      <c r="N488" s="372"/>
      <c r="O488" s="373"/>
      <c r="P488" s="341"/>
    </row>
    <row r="489" customFormat="false" ht="14.4" hidden="false" customHeight="false" outlineLevel="0" collapsed="false">
      <c r="A489" s="339"/>
      <c r="B489" s="384"/>
      <c r="D489" s="342"/>
      <c r="F489" s="342"/>
      <c r="H489" s="342"/>
      <c r="J489" s="343"/>
      <c r="K489" s="344"/>
      <c r="L489" s="344" t="n">
        <v>0</v>
      </c>
      <c r="M489" s="342"/>
      <c r="O489" s="346"/>
      <c r="P489" s="341"/>
    </row>
    <row r="490" customFormat="false" ht="15" hidden="false" customHeight="false" outlineLevel="0" collapsed="false">
      <c r="A490" s="374"/>
      <c r="B490" s="375"/>
      <c r="C490" s="323"/>
      <c r="D490" s="376"/>
      <c r="E490" s="323"/>
      <c r="F490" s="376"/>
      <c r="G490" s="377"/>
      <c r="H490" s="376"/>
      <c r="I490" s="323"/>
      <c r="J490" s="378"/>
      <c r="K490" s="379"/>
      <c r="L490" s="380" t="n">
        <v>0</v>
      </c>
      <c r="M490" s="376"/>
      <c r="N490" s="381"/>
      <c r="O490" s="382"/>
      <c r="P490" s="341"/>
    </row>
    <row r="491" customFormat="false" ht="21.75" hidden="false" customHeight="true" outlineLevel="0" collapsed="false">
      <c r="A491" s="321"/>
      <c r="B491" s="322" t="s">
        <v>420</v>
      </c>
      <c r="C491" s="323"/>
      <c r="D491" s="324" t="s">
        <v>421</v>
      </c>
      <c r="E491" s="325"/>
      <c r="F491" s="323"/>
      <c r="G491" s="323"/>
      <c r="H491" s="326" t="s">
        <v>375</v>
      </c>
      <c r="I491" s="323"/>
      <c r="J491" s="323"/>
      <c r="K491" s="323" t="s">
        <v>361</v>
      </c>
      <c r="L491" s="327"/>
      <c r="O491" s="328"/>
      <c r="P491" s="328"/>
    </row>
    <row r="492" customFormat="false" ht="21.6" hidden="false" customHeight="false" outlineLevel="0" collapsed="false">
      <c r="A492" s="329"/>
      <c r="H492" s="330"/>
      <c r="N492" s="331"/>
      <c r="O492" s="332"/>
      <c r="P492" s="332"/>
    </row>
    <row r="493" customFormat="false" ht="33" hidden="false" customHeight="false" outlineLevel="0" collapsed="false">
      <c r="A493" s="333"/>
      <c r="B493" s="334" t="s">
        <v>335</v>
      </c>
      <c r="C493" s="335"/>
      <c r="D493" s="336" t="s">
        <v>336</v>
      </c>
      <c r="E493" s="336"/>
      <c r="F493" s="336" t="s">
        <v>337</v>
      </c>
      <c r="G493" s="336"/>
      <c r="H493" s="336" t="s">
        <v>338</v>
      </c>
      <c r="I493" s="336"/>
      <c r="J493" s="336" t="s">
        <v>62</v>
      </c>
      <c r="K493" s="336" t="s">
        <v>67</v>
      </c>
      <c r="L493" s="336" t="s">
        <v>68</v>
      </c>
      <c r="M493" s="337" t="s">
        <v>339</v>
      </c>
      <c r="N493" s="337"/>
      <c r="O493" s="337"/>
      <c r="P493" s="383"/>
    </row>
    <row r="494" customFormat="false" ht="14.4" hidden="false" customHeight="false" outlineLevel="0" collapsed="false">
      <c r="A494" s="339"/>
      <c r="B494" s="384"/>
      <c r="D494" s="342"/>
      <c r="E494" s="389"/>
      <c r="F494" s="342"/>
      <c r="H494" s="342"/>
      <c r="J494" s="343"/>
      <c r="K494" s="344"/>
      <c r="L494" s="344" t="n">
        <v>0</v>
      </c>
      <c r="M494" s="342"/>
      <c r="N494" s="327"/>
      <c r="O494" s="346"/>
      <c r="P494" s="341"/>
    </row>
    <row r="495" customFormat="false" ht="14.4" hidden="false" customHeight="false" outlineLevel="0" collapsed="false">
      <c r="A495" s="347"/>
      <c r="B495" s="394" t="s">
        <v>422</v>
      </c>
      <c r="C495" s="348"/>
      <c r="D495" s="349"/>
      <c r="E495" s="390" t="n">
        <v>0</v>
      </c>
      <c r="F495" s="349"/>
      <c r="G495" s="390" t="s">
        <v>423</v>
      </c>
      <c r="H495" s="349" t="n">
        <v>1</v>
      </c>
      <c r="I495" s="348"/>
      <c r="J495" s="350" t="s">
        <v>304</v>
      </c>
      <c r="K495" s="351"/>
      <c r="L495" s="351" t="n">
        <v>0</v>
      </c>
      <c r="M495" s="349"/>
      <c r="N495" s="352"/>
      <c r="O495" s="353"/>
      <c r="P495" s="341"/>
    </row>
    <row r="496" customFormat="false" ht="14.4" hidden="false" customHeight="false" outlineLevel="0" collapsed="false">
      <c r="A496" s="339"/>
      <c r="B496" s="384"/>
      <c r="D496" s="342"/>
      <c r="E496" s="389"/>
      <c r="F496" s="342"/>
      <c r="H496" s="342"/>
      <c r="J496" s="343"/>
      <c r="K496" s="344"/>
      <c r="L496" s="344" t="n">
        <v>0</v>
      </c>
      <c r="M496" s="342"/>
      <c r="N496" s="327"/>
      <c r="O496" s="346"/>
      <c r="P496" s="341"/>
    </row>
    <row r="497" customFormat="false" ht="14.4" hidden="false" customHeight="false" outlineLevel="0" collapsed="false">
      <c r="A497" s="347"/>
      <c r="B497" s="391" t="s">
        <v>424</v>
      </c>
      <c r="C497" s="348"/>
      <c r="D497" s="349"/>
      <c r="E497" s="390" t="n">
        <v>0</v>
      </c>
      <c r="F497" s="349"/>
      <c r="G497" s="392" t="s">
        <v>425</v>
      </c>
      <c r="H497" s="349" t="n">
        <v>1</v>
      </c>
      <c r="I497" s="348"/>
      <c r="J497" s="350" t="s">
        <v>286</v>
      </c>
      <c r="K497" s="351"/>
      <c r="L497" s="351" t="n">
        <v>0</v>
      </c>
      <c r="M497" s="349"/>
      <c r="N497" s="352"/>
      <c r="O497" s="353"/>
      <c r="P497" s="341"/>
    </row>
    <row r="498" customFormat="false" ht="14.4" hidden="false" customHeight="false" outlineLevel="0" collapsed="false">
      <c r="A498" s="339"/>
      <c r="B498" s="384"/>
      <c r="D498" s="342"/>
      <c r="E498" s="389"/>
      <c r="F498" s="342"/>
      <c r="H498" s="342"/>
      <c r="J498" s="343"/>
      <c r="K498" s="344"/>
      <c r="L498" s="344" t="n">
        <v>0</v>
      </c>
      <c r="M498" s="342"/>
      <c r="O498" s="346"/>
      <c r="P498" s="341"/>
    </row>
    <row r="499" customFormat="false" ht="14.4" hidden="false" customHeight="false" outlineLevel="0" collapsed="false">
      <c r="A499" s="347"/>
      <c r="B499" s="206" t="s">
        <v>23</v>
      </c>
      <c r="C499" s="348"/>
      <c r="D499" s="349"/>
      <c r="E499" s="390"/>
      <c r="F499" s="349"/>
      <c r="G499" s="348"/>
      <c r="H499" s="349"/>
      <c r="I499" s="348"/>
      <c r="J499" s="350"/>
      <c r="K499" s="351"/>
      <c r="L499" s="351"/>
      <c r="M499" s="349"/>
      <c r="N499" s="357"/>
      <c r="O499" s="353"/>
      <c r="P499" s="341"/>
    </row>
    <row r="500" customFormat="false" ht="14.4" hidden="false" customHeight="false" outlineLevel="0" collapsed="false">
      <c r="A500" s="339"/>
      <c r="B500" s="384"/>
      <c r="D500" s="342"/>
      <c r="F500" s="342"/>
      <c r="H500" s="342"/>
      <c r="J500" s="343"/>
      <c r="K500" s="344"/>
      <c r="L500" s="344" t="n">
        <v>0</v>
      </c>
      <c r="M500" s="342"/>
      <c r="O500" s="346"/>
      <c r="P500" s="341"/>
    </row>
    <row r="501" customFormat="false" ht="14.4" hidden="false" customHeight="false" outlineLevel="0" collapsed="false">
      <c r="A501" s="347"/>
      <c r="B501" s="391"/>
      <c r="C501" s="348"/>
      <c r="D501" s="349"/>
      <c r="E501" s="348"/>
      <c r="F501" s="349"/>
      <c r="G501" s="348"/>
      <c r="H501" s="349"/>
      <c r="I501" s="348"/>
      <c r="J501" s="350"/>
      <c r="K501" s="351"/>
      <c r="L501" s="351" t="n">
        <v>0</v>
      </c>
      <c r="M501" s="349"/>
      <c r="N501" s="357"/>
      <c r="O501" s="353"/>
      <c r="P501" s="341"/>
    </row>
    <row r="502" customFormat="false" ht="14.4" hidden="false" customHeight="false" outlineLevel="0" collapsed="false">
      <c r="A502" s="339"/>
      <c r="B502" s="384"/>
      <c r="D502" s="342"/>
      <c r="F502" s="342"/>
      <c r="H502" s="342"/>
      <c r="J502" s="343"/>
      <c r="K502" s="344"/>
      <c r="L502" s="344" t="n">
        <v>0</v>
      </c>
      <c r="M502" s="342"/>
      <c r="O502" s="346"/>
      <c r="P502" s="341"/>
    </row>
    <row r="503" customFormat="false" ht="14.4" hidden="false" customHeight="false" outlineLevel="0" collapsed="false">
      <c r="A503" s="347"/>
      <c r="B503" s="391"/>
      <c r="C503" s="348"/>
      <c r="D503" s="349"/>
      <c r="E503" s="348"/>
      <c r="F503" s="349"/>
      <c r="G503" s="348"/>
      <c r="H503" s="349"/>
      <c r="I503" s="348"/>
      <c r="J503" s="350"/>
      <c r="K503" s="351"/>
      <c r="L503" s="351" t="n">
        <v>0</v>
      </c>
      <c r="M503" s="349"/>
      <c r="N503" s="357"/>
      <c r="O503" s="353"/>
      <c r="P503" s="341"/>
    </row>
    <row r="504" customFormat="false" ht="14.4" hidden="false" customHeight="false" outlineLevel="0" collapsed="false">
      <c r="A504" s="339"/>
      <c r="B504" s="384"/>
      <c r="D504" s="342"/>
      <c r="F504" s="342"/>
      <c r="H504" s="342"/>
      <c r="J504" s="343"/>
      <c r="K504" s="344"/>
      <c r="L504" s="344" t="n">
        <v>0</v>
      </c>
      <c r="M504" s="342"/>
      <c r="O504" s="346"/>
      <c r="P504" s="341"/>
    </row>
    <row r="505" customFormat="false" ht="14.4" hidden="false" customHeight="false" outlineLevel="0" collapsed="false">
      <c r="A505" s="347"/>
      <c r="B505" s="391"/>
      <c r="C505" s="348"/>
      <c r="D505" s="349"/>
      <c r="E505" s="348"/>
      <c r="F505" s="349"/>
      <c r="G505" s="348"/>
      <c r="H505" s="349"/>
      <c r="I505" s="348"/>
      <c r="J505" s="350"/>
      <c r="K505" s="351"/>
      <c r="L505" s="351" t="n">
        <v>0</v>
      </c>
      <c r="M505" s="349"/>
      <c r="N505" s="357"/>
      <c r="O505" s="353"/>
      <c r="P505" s="341"/>
    </row>
    <row r="506" customFormat="false" ht="14.4" hidden="false" customHeight="false" outlineLevel="0" collapsed="false">
      <c r="A506" s="339"/>
      <c r="B506" s="384"/>
      <c r="D506" s="342"/>
      <c r="F506" s="342"/>
      <c r="H506" s="342"/>
      <c r="J506" s="343"/>
      <c r="K506" s="344"/>
      <c r="L506" s="344" t="n">
        <v>0</v>
      </c>
      <c r="M506" s="342"/>
      <c r="O506" s="346"/>
      <c r="P506" s="341"/>
    </row>
    <row r="507" customFormat="false" ht="14.4" hidden="false" customHeight="false" outlineLevel="0" collapsed="false">
      <c r="A507" s="347"/>
      <c r="B507" s="391"/>
      <c r="C507" s="348"/>
      <c r="D507" s="349"/>
      <c r="E507" s="348"/>
      <c r="F507" s="349"/>
      <c r="G507" s="348"/>
      <c r="H507" s="349"/>
      <c r="I507" s="348"/>
      <c r="J507" s="350"/>
      <c r="K507" s="351"/>
      <c r="L507" s="351" t="n">
        <v>0</v>
      </c>
      <c r="M507" s="349"/>
      <c r="N507" s="357"/>
      <c r="O507" s="353"/>
      <c r="P507" s="341"/>
    </row>
    <row r="508" customFormat="false" ht="14.4" hidden="false" customHeight="false" outlineLevel="0" collapsed="false">
      <c r="A508" s="339"/>
      <c r="B508" s="384"/>
      <c r="D508" s="342"/>
      <c r="F508" s="342"/>
      <c r="H508" s="342"/>
      <c r="J508" s="343"/>
      <c r="K508" s="344"/>
      <c r="L508" s="344" t="n">
        <v>0</v>
      </c>
      <c r="M508" s="342"/>
      <c r="O508" s="346"/>
      <c r="P508" s="341"/>
    </row>
    <row r="509" customFormat="false" ht="14.4" hidden="false" customHeight="false" outlineLevel="0" collapsed="false">
      <c r="A509" s="347"/>
      <c r="B509" s="391"/>
      <c r="C509" s="348"/>
      <c r="D509" s="349"/>
      <c r="E509" s="348"/>
      <c r="F509" s="349"/>
      <c r="G509" s="348"/>
      <c r="H509" s="349"/>
      <c r="I509" s="348"/>
      <c r="J509" s="350"/>
      <c r="K509" s="351"/>
      <c r="L509" s="351" t="n">
        <v>0</v>
      </c>
      <c r="M509" s="349"/>
      <c r="N509" s="357"/>
      <c r="O509" s="353"/>
      <c r="P509" s="341"/>
    </row>
    <row r="510" customFormat="false" ht="14.4" hidden="false" customHeight="false" outlineLevel="0" collapsed="false">
      <c r="A510" s="339"/>
      <c r="B510" s="384"/>
      <c r="D510" s="342"/>
      <c r="F510" s="342"/>
      <c r="H510" s="342"/>
      <c r="J510" s="343"/>
      <c r="K510" s="344"/>
      <c r="L510" s="344" t="n">
        <v>0</v>
      </c>
      <c r="M510" s="342"/>
      <c r="O510" s="346"/>
      <c r="P510" s="341"/>
    </row>
    <row r="511" customFormat="false" ht="14.4" hidden="false" customHeight="false" outlineLevel="0" collapsed="false">
      <c r="A511" s="347"/>
      <c r="B511" s="391"/>
      <c r="C511" s="348"/>
      <c r="D511" s="349"/>
      <c r="E511" s="348"/>
      <c r="F511" s="349"/>
      <c r="G511" s="348"/>
      <c r="H511" s="349"/>
      <c r="I511" s="348"/>
      <c r="J511" s="350"/>
      <c r="K511" s="351"/>
      <c r="L511" s="351" t="n">
        <v>0</v>
      </c>
      <c r="M511" s="349"/>
      <c r="N511" s="357"/>
      <c r="O511" s="353"/>
      <c r="P511" s="341"/>
    </row>
    <row r="512" customFormat="false" ht="14.4" hidden="false" customHeight="false" outlineLevel="0" collapsed="false">
      <c r="A512" s="339"/>
      <c r="B512" s="384"/>
      <c r="D512" s="342"/>
      <c r="F512" s="342"/>
      <c r="H512" s="342"/>
      <c r="J512" s="343"/>
      <c r="K512" s="344"/>
      <c r="L512" s="344" t="n">
        <v>0</v>
      </c>
      <c r="M512" s="342"/>
      <c r="O512" s="346"/>
      <c r="P512" s="341"/>
    </row>
    <row r="513" customFormat="false" ht="14.4" hidden="false" customHeight="false" outlineLevel="0" collapsed="false">
      <c r="A513" s="347"/>
      <c r="B513" s="391"/>
      <c r="C513" s="348"/>
      <c r="D513" s="349"/>
      <c r="E513" s="348"/>
      <c r="F513" s="349"/>
      <c r="G513" s="348"/>
      <c r="H513" s="349"/>
      <c r="I513" s="348"/>
      <c r="J513" s="350"/>
      <c r="K513" s="351"/>
      <c r="L513" s="351" t="n">
        <v>0</v>
      </c>
      <c r="M513" s="349"/>
      <c r="N513" s="357"/>
      <c r="O513" s="353"/>
      <c r="P513" s="341"/>
    </row>
    <row r="514" customFormat="false" ht="14.4" hidden="false" customHeight="false" outlineLevel="0" collapsed="false">
      <c r="A514" s="339"/>
      <c r="B514" s="384"/>
      <c r="D514" s="342"/>
      <c r="F514" s="342"/>
      <c r="H514" s="342"/>
      <c r="J514" s="343"/>
      <c r="K514" s="344"/>
      <c r="L514" s="344" t="n">
        <v>0</v>
      </c>
      <c r="M514" s="342"/>
      <c r="O514" s="346"/>
      <c r="P514" s="341"/>
    </row>
    <row r="515" customFormat="false" ht="14.4" hidden="false" customHeight="false" outlineLevel="0" collapsed="false">
      <c r="A515" s="347"/>
      <c r="B515" s="391"/>
      <c r="C515" s="348"/>
      <c r="D515" s="349"/>
      <c r="E515" s="348"/>
      <c r="F515" s="349"/>
      <c r="G515" s="348"/>
      <c r="H515" s="349"/>
      <c r="I515" s="348"/>
      <c r="J515" s="350"/>
      <c r="K515" s="351"/>
      <c r="L515" s="351" t="n">
        <v>0</v>
      </c>
      <c r="M515" s="349"/>
      <c r="N515" s="357"/>
      <c r="O515" s="353"/>
      <c r="P515" s="341"/>
    </row>
    <row r="516" customFormat="false" ht="14.4" hidden="false" customHeight="false" outlineLevel="0" collapsed="false">
      <c r="A516" s="339"/>
      <c r="B516" s="384"/>
      <c r="D516" s="342"/>
      <c r="F516" s="342"/>
      <c r="H516" s="342"/>
      <c r="J516" s="343"/>
      <c r="K516" s="344"/>
      <c r="L516" s="344" t="n">
        <v>0</v>
      </c>
      <c r="M516" s="342"/>
      <c r="O516" s="346"/>
      <c r="P516" s="341"/>
    </row>
    <row r="517" customFormat="false" ht="14.4" hidden="false" customHeight="false" outlineLevel="0" collapsed="false">
      <c r="A517" s="347"/>
      <c r="B517" s="391"/>
      <c r="C517" s="348"/>
      <c r="D517" s="349"/>
      <c r="E517" s="348"/>
      <c r="F517" s="349"/>
      <c r="G517" s="348"/>
      <c r="H517" s="349"/>
      <c r="I517" s="348"/>
      <c r="J517" s="350"/>
      <c r="K517" s="351"/>
      <c r="L517" s="351" t="n">
        <v>0</v>
      </c>
      <c r="M517" s="349"/>
      <c r="N517" s="357"/>
      <c r="O517" s="353"/>
      <c r="P517" s="341"/>
    </row>
    <row r="518" customFormat="false" ht="14.4" hidden="false" customHeight="false" outlineLevel="0" collapsed="false">
      <c r="A518" s="339"/>
      <c r="B518" s="384"/>
      <c r="D518" s="342"/>
      <c r="F518" s="342"/>
      <c r="H518" s="342"/>
      <c r="J518" s="343"/>
      <c r="K518" s="344"/>
      <c r="L518" s="344" t="n">
        <v>0</v>
      </c>
      <c r="M518" s="342"/>
      <c r="O518" s="346"/>
      <c r="P518" s="341"/>
    </row>
    <row r="519" customFormat="false" ht="14.4" hidden="false" customHeight="false" outlineLevel="0" collapsed="false">
      <c r="A519" s="347"/>
      <c r="B519" s="391"/>
      <c r="C519" s="348"/>
      <c r="D519" s="349"/>
      <c r="E519" s="348"/>
      <c r="F519" s="349"/>
      <c r="G519" s="348"/>
      <c r="H519" s="349"/>
      <c r="I519" s="348"/>
      <c r="J519" s="350"/>
      <c r="K519" s="351"/>
      <c r="L519" s="351" t="n">
        <v>0</v>
      </c>
      <c r="M519" s="349"/>
      <c r="N519" s="357"/>
      <c r="O519" s="353"/>
      <c r="P519" s="341"/>
    </row>
    <row r="520" customFormat="false" ht="14.4" hidden="false" customHeight="false" outlineLevel="0" collapsed="false">
      <c r="A520" s="339"/>
      <c r="B520" s="384"/>
      <c r="D520" s="342"/>
      <c r="F520" s="342"/>
      <c r="H520" s="342"/>
      <c r="J520" s="343"/>
      <c r="K520" s="344"/>
      <c r="L520" s="344" t="n">
        <v>0</v>
      </c>
      <c r="M520" s="342"/>
      <c r="O520" s="346"/>
      <c r="P520" s="341"/>
    </row>
    <row r="521" customFormat="false" ht="14.4" hidden="false" customHeight="false" outlineLevel="0" collapsed="false">
      <c r="A521" s="347"/>
      <c r="B521" s="391"/>
      <c r="C521" s="348"/>
      <c r="D521" s="349"/>
      <c r="E521" s="348"/>
      <c r="F521" s="349"/>
      <c r="G521" s="348"/>
      <c r="H521" s="349"/>
      <c r="I521" s="348"/>
      <c r="J521" s="350"/>
      <c r="K521" s="351"/>
      <c r="L521" s="351" t="n">
        <v>0</v>
      </c>
      <c r="M521" s="349"/>
      <c r="N521" s="357"/>
      <c r="O521" s="353"/>
      <c r="P521" s="341"/>
    </row>
    <row r="522" customFormat="false" ht="14.4" hidden="false" customHeight="false" outlineLevel="0" collapsed="false">
      <c r="A522" s="339"/>
      <c r="B522" s="385"/>
      <c r="C522" s="386"/>
      <c r="D522" s="361"/>
      <c r="E522" s="386"/>
      <c r="F522" s="361"/>
      <c r="G522" s="386"/>
      <c r="H522" s="361"/>
      <c r="I522" s="386"/>
      <c r="J522" s="362"/>
      <c r="K522" s="363"/>
      <c r="L522" s="363" t="n">
        <v>0</v>
      </c>
      <c r="M522" s="361"/>
      <c r="N522" s="387"/>
      <c r="O522" s="365"/>
      <c r="P522" s="341"/>
    </row>
    <row r="523" customFormat="false" ht="14.4" hidden="false" customHeight="false" outlineLevel="0" collapsed="false">
      <c r="A523" s="347"/>
      <c r="B523" s="367" t="s">
        <v>23</v>
      </c>
      <c r="C523" s="368"/>
      <c r="D523" s="369"/>
      <c r="E523" s="368"/>
      <c r="F523" s="369"/>
      <c r="G523" s="368"/>
      <c r="H523" s="369"/>
      <c r="I523" s="368"/>
      <c r="J523" s="370"/>
      <c r="K523" s="371"/>
      <c r="L523" s="371" t="n">
        <v>0</v>
      </c>
      <c r="M523" s="369"/>
      <c r="N523" s="372"/>
      <c r="O523" s="373"/>
      <c r="P523" s="341"/>
    </row>
    <row r="524" customFormat="false" ht="14.4" hidden="false" customHeight="false" outlineLevel="0" collapsed="false">
      <c r="A524" s="339"/>
      <c r="B524" s="384"/>
      <c r="D524" s="342"/>
      <c r="F524" s="342"/>
      <c r="H524" s="342"/>
      <c r="J524" s="343"/>
      <c r="K524" s="344"/>
      <c r="L524" s="344" t="n">
        <v>0</v>
      </c>
      <c r="M524" s="342"/>
      <c r="O524" s="346"/>
      <c r="P524" s="341"/>
    </row>
    <row r="525" customFormat="false" ht="15" hidden="false" customHeight="false" outlineLevel="0" collapsed="false">
      <c r="A525" s="374"/>
      <c r="B525" s="375"/>
      <c r="C525" s="323"/>
      <c r="D525" s="376"/>
      <c r="E525" s="323"/>
      <c r="F525" s="376"/>
      <c r="G525" s="377"/>
      <c r="H525" s="376"/>
      <c r="I525" s="323"/>
      <c r="J525" s="378"/>
      <c r="K525" s="379"/>
      <c r="L525" s="380" t="n">
        <v>0</v>
      </c>
      <c r="M525" s="376"/>
      <c r="N525" s="381"/>
      <c r="O525" s="382"/>
      <c r="P525" s="341"/>
    </row>
  </sheetData>
  <mergeCells count="60">
    <mergeCell ref="D3:E3"/>
    <mergeCell ref="F3:G3"/>
    <mergeCell ref="H3:I3"/>
    <mergeCell ref="M3:O3"/>
    <mergeCell ref="D38:E38"/>
    <mergeCell ref="F38:G38"/>
    <mergeCell ref="H38:I38"/>
    <mergeCell ref="M38:O38"/>
    <mergeCell ref="D73:E73"/>
    <mergeCell ref="F73:G73"/>
    <mergeCell ref="H73:I73"/>
    <mergeCell ref="M73:O73"/>
    <mergeCell ref="D108:E108"/>
    <mergeCell ref="F108:G108"/>
    <mergeCell ref="H108:I108"/>
    <mergeCell ref="M108:O108"/>
    <mergeCell ref="D143:E143"/>
    <mergeCell ref="F143:G143"/>
    <mergeCell ref="H143:I143"/>
    <mergeCell ref="M143:O143"/>
    <mergeCell ref="D178:E178"/>
    <mergeCell ref="F178:G178"/>
    <mergeCell ref="H178:I178"/>
    <mergeCell ref="M178:O178"/>
    <mergeCell ref="D213:E213"/>
    <mergeCell ref="F213:G213"/>
    <mergeCell ref="H213:I213"/>
    <mergeCell ref="M213:O213"/>
    <mergeCell ref="D248:E248"/>
    <mergeCell ref="F248:G248"/>
    <mergeCell ref="H248:I248"/>
    <mergeCell ref="M248:O248"/>
    <mergeCell ref="D283:E283"/>
    <mergeCell ref="F283:G283"/>
    <mergeCell ref="H283:I283"/>
    <mergeCell ref="M283:O283"/>
    <mergeCell ref="D318:E318"/>
    <mergeCell ref="F318:G318"/>
    <mergeCell ref="H318:I318"/>
    <mergeCell ref="M318:O318"/>
    <mergeCell ref="D353:E353"/>
    <mergeCell ref="F353:G353"/>
    <mergeCell ref="H353:I353"/>
    <mergeCell ref="M353:O353"/>
    <mergeCell ref="D388:E388"/>
    <mergeCell ref="F388:G388"/>
    <mergeCell ref="H388:I388"/>
    <mergeCell ref="M388:O388"/>
    <mergeCell ref="D423:E423"/>
    <mergeCell ref="F423:G423"/>
    <mergeCell ref="H423:I423"/>
    <mergeCell ref="M423:O423"/>
    <mergeCell ref="D458:E458"/>
    <mergeCell ref="F458:G458"/>
    <mergeCell ref="H458:I458"/>
    <mergeCell ref="M458:O458"/>
    <mergeCell ref="D493:E493"/>
    <mergeCell ref="F493:G493"/>
    <mergeCell ref="H493:I493"/>
    <mergeCell ref="M493:O49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5" man="true" max="16383" min="0"/>
    <brk id="70" man="true" max="16383" min="0"/>
    <brk id="105" man="true" max="16383" min="0"/>
    <brk id="140" man="true" max="16383" min="0"/>
    <brk id="175" man="true" max="16383" min="0"/>
    <brk id="210" man="true" max="16383" min="0"/>
    <brk id="245" man="true" max="16383" min="0"/>
    <brk id="280" man="true" max="16383" min="0"/>
    <brk id="315" man="true" max="16383" min="0"/>
    <brk id="350" man="true" max="16383" min="0"/>
    <brk id="385" man="true" max="16383" min="0"/>
    <brk id="420" man="true" max="16383" min="0"/>
    <brk id="455" man="true" max="16383" min="0"/>
    <brk id="49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N33" activeCellId="0" sqref="N33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13.21"/>
    <col collapsed="false" customWidth="true" hidden="false" outlineLevel="0" max="5" min="4" style="1" width="7.66"/>
    <col collapsed="false" customWidth="true" hidden="false" outlineLevel="0" max="6" min="6" style="1" width="1.66"/>
    <col collapsed="false" customWidth="true" hidden="false" outlineLevel="0" max="7" min="7" style="1" width="20.66"/>
    <col collapsed="false" customWidth="true" hidden="false" outlineLevel="0" max="9" min="8" style="1" width="1.66"/>
    <col collapsed="false" customWidth="true" hidden="false" outlineLevel="0" max="10" min="10" style="1" width="24.66"/>
    <col collapsed="false" customWidth="true" hidden="false" outlineLevel="0" max="11" min="11" style="1" width="6.66"/>
    <col collapsed="false" customWidth="true" hidden="false" outlineLevel="0" max="12" min="12" style="1" width="10.66"/>
    <col collapsed="false" customWidth="true" hidden="false" outlineLevel="0" max="13" min="13" style="1" width="12.66"/>
    <col collapsed="false" customWidth="true" hidden="false" outlineLevel="0" max="14" min="14" style="1" width="14.66"/>
    <col collapsed="false" customWidth="true" hidden="false" outlineLevel="0" max="15" min="15" style="1" width="10.66"/>
    <col collapsed="false" customWidth="true" hidden="false" outlineLevel="0" max="16" min="16" style="1" width="12.66"/>
    <col collapsed="false" customWidth="true" hidden="false" outlineLevel="0" max="17" min="17" style="1" width="14.66"/>
    <col collapsed="false" customWidth="true" hidden="false" outlineLevel="0" max="18" min="18" style="1" width="0.88"/>
    <col collapsed="false" customWidth="true" hidden="false" outlineLevel="0" max="19" min="19" style="1" width="24.66"/>
    <col collapsed="false" customWidth="true" hidden="false" outlineLevel="0" max="20" min="20" style="1" width="20.66"/>
    <col collapsed="false" customWidth="true" hidden="false" outlineLevel="0" max="22" min="21" style="1" width="14.66"/>
    <col collapsed="false" customWidth="false" hidden="false" outlineLevel="0" max="23" min="23" style="66" width="8.99"/>
    <col collapsed="false" customWidth="true" hidden="false" outlineLevel="0" max="25" min="24" style="1" width="14.66"/>
    <col collapsed="false" customWidth="false" hidden="false" outlineLevel="0" max="257" min="26" style="1" width="8.99"/>
  </cols>
  <sheetData>
    <row r="1" customFormat="false" ht="24" hidden="false" customHeight="false" outlineLevel="0" collapsed="false">
      <c r="A1" s="402" t="n">
        <v>0</v>
      </c>
      <c r="B1" s="403" t="n">
        <v>10</v>
      </c>
      <c r="C1" s="404"/>
      <c r="D1" s="405" t="s">
        <v>426</v>
      </c>
      <c r="E1" s="143" t="str">
        <f aca="false">"第"&amp;IF(B$1&gt;9,FIXED(B$1,0,TRUE()),JIS(FIXED(B$1,0,TRUE())))&amp;"号 内 訳 書"</f>
        <v>第10号 内 訳 書</v>
      </c>
      <c r="F1" s="143"/>
      <c r="G1" s="143"/>
      <c r="H1" s="144"/>
      <c r="I1" s="5"/>
      <c r="J1" s="145" t="s">
        <v>427</v>
      </c>
      <c r="K1" s="285"/>
      <c r="L1" s="285"/>
      <c r="M1" s="406"/>
      <c r="N1" s="406"/>
      <c r="O1" s="407"/>
      <c r="P1" s="406"/>
      <c r="Q1" s="406"/>
      <c r="S1" s="152"/>
    </row>
    <row r="2" customFormat="false" ht="16.2" hidden="false" customHeight="false" outlineLevel="0" collapsed="false">
      <c r="A2" s="408" t="s">
        <v>428</v>
      </c>
      <c r="B2" s="409"/>
      <c r="C2" s="409"/>
      <c r="D2" s="410"/>
      <c r="E2" s="67" t="s">
        <v>59</v>
      </c>
      <c r="F2" s="153"/>
      <c r="G2" s="69" t="s">
        <v>60</v>
      </c>
      <c r="H2" s="154"/>
      <c r="I2" s="155" t="s">
        <v>61</v>
      </c>
      <c r="J2" s="155"/>
      <c r="K2" s="155" t="s">
        <v>62</v>
      </c>
      <c r="L2" s="260" t="s">
        <v>63</v>
      </c>
      <c r="M2" s="260"/>
      <c r="N2" s="260"/>
      <c r="O2" s="260" t="s">
        <v>64</v>
      </c>
      <c r="P2" s="260"/>
      <c r="Q2" s="260"/>
      <c r="R2" s="73" t="s">
        <v>65</v>
      </c>
      <c r="S2" s="73"/>
      <c r="U2" s="411" t="s">
        <v>429</v>
      </c>
      <c r="V2" s="411"/>
      <c r="W2" s="406"/>
      <c r="X2" s="411" t="s">
        <v>430</v>
      </c>
      <c r="Y2" s="411"/>
    </row>
    <row r="3" customFormat="false" ht="16.8" hidden="false" customHeight="false" outlineLevel="0" collapsed="false">
      <c r="A3" s="412" t="s">
        <v>431</v>
      </c>
      <c r="B3" s="413"/>
      <c r="C3" s="414" t="s">
        <v>432</v>
      </c>
      <c r="D3" s="415"/>
      <c r="E3" s="67"/>
      <c r="F3" s="159"/>
      <c r="G3" s="69"/>
      <c r="H3" s="160"/>
      <c r="I3" s="155"/>
      <c r="J3" s="155"/>
      <c r="K3" s="155"/>
      <c r="L3" s="161" t="s">
        <v>66</v>
      </c>
      <c r="M3" s="161" t="s">
        <v>67</v>
      </c>
      <c r="N3" s="161" t="s">
        <v>68</v>
      </c>
      <c r="O3" s="161" t="s">
        <v>66</v>
      </c>
      <c r="P3" s="161" t="s">
        <v>67</v>
      </c>
      <c r="Q3" s="161" t="s">
        <v>68</v>
      </c>
      <c r="R3" s="73"/>
      <c r="S3" s="73"/>
      <c r="U3" s="416" t="s">
        <v>433</v>
      </c>
      <c r="V3" s="417" t="s">
        <v>434</v>
      </c>
      <c r="W3" s="406"/>
      <c r="X3" s="416" t="s">
        <v>433</v>
      </c>
      <c r="Y3" s="417" t="s">
        <v>434</v>
      </c>
    </row>
    <row r="4" customFormat="false" ht="19.8" hidden="false" customHeight="false" outlineLevel="0" collapsed="false">
      <c r="A4" s="200"/>
      <c r="B4" s="418"/>
      <c r="C4" s="419"/>
      <c r="E4" s="420"/>
      <c r="F4" s="204"/>
      <c r="G4" s="164"/>
      <c r="H4" s="165"/>
      <c r="I4" s="166"/>
      <c r="J4" s="199"/>
      <c r="K4" s="200"/>
      <c r="L4" s="421"/>
      <c r="M4" s="170" t="n">
        <f aca="false">IF($A$1=1,"",$C5)</f>
        <v>0</v>
      </c>
      <c r="N4" s="171" t="n">
        <f aca="false">V5</f>
        <v>0</v>
      </c>
      <c r="O4" s="422"/>
      <c r="P4" s="423"/>
      <c r="Q4" s="171" t="n">
        <f aca="false">Y5</f>
        <v>0</v>
      </c>
      <c r="R4" s="204"/>
      <c r="S4" s="233" t="n">
        <f aca="false">IF($A$1=1,"",T4)</f>
        <v>0</v>
      </c>
      <c r="U4" s="424"/>
      <c r="V4" s="425"/>
      <c r="X4" s="424"/>
      <c r="Y4" s="425"/>
    </row>
    <row r="5" customFormat="false" ht="19.2" hidden="false" customHeight="false" outlineLevel="0" collapsed="false">
      <c r="A5" s="208"/>
      <c r="B5" s="426"/>
      <c r="C5" s="427"/>
      <c r="E5" s="420"/>
      <c r="F5" s="178"/>
      <c r="G5" s="428" t="s">
        <v>435</v>
      </c>
      <c r="H5" s="177"/>
      <c r="I5" s="178"/>
      <c r="J5" s="429"/>
      <c r="K5" s="430" t="s">
        <v>343</v>
      </c>
      <c r="L5" s="183" t="n">
        <v>1</v>
      </c>
      <c r="M5" s="182" t="n">
        <f aca="false">IF($A$1=1,"",$B5)</f>
        <v>0</v>
      </c>
      <c r="N5" s="182" t="e">
        <f aca="false">U5</f>
        <v>#REF!</v>
      </c>
      <c r="O5" s="183"/>
      <c r="P5" s="426"/>
      <c r="Q5" s="182" t="n">
        <f aca="false">X5</f>
        <v>0</v>
      </c>
      <c r="R5" s="178"/>
      <c r="S5" s="212" t="str">
        <f aca="false">IF($A$1=1,"",T5)</f>
        <v>見積</v>
      </c>
      <c r="T5" s="431" t="s">
        <v>436</v>
      </c>
      <c r="U5" s="432" t="e">
        <f aca="false">#REF!</f>
        <v>#REF!</v>
      </c>
      <c r="V5" s="433" t="n">
        <f aca="false">INT(L5*M4)</f>
        <v>0</v>
      </c>
      <c r="X5" s="434" t="n">
        <f aca="false">INT(O5*P5)</f>
        <v>0</v>
      </c>
      <c r="Y5" s="433" t="n">
        <f aca="false">INT(O5*P4)</f>
        <v>0</v>
      </c>
    </row>
    <row r="6" customFormat="false" ht="19.2" hidden="false" customHeight="false" outlineLevel="0" collapsed="false">
      <c r="A6" s="200"/>
      <c r="B6" s="418"/>
      <c r="C6" s="419"/>
      <c r="E6" s="420"/>
      <c r="F6" s="204"/>
      <c r="G6" s="164"/>
      <c r="H6" s="165"/>
      <c r="I6" s="166"/>
      <c r="J6" s="199"/>
      <c r="K6" s="200"/>
      <c r="L6" s="421"/>
      <c r="M6" s="170" t="n">
        <f aca="false">IF($A$1=1,"",$C7)</f>
        <v>0</v>
      </c>
      <c r="N6" s="171" t="n">
        <f aca="false">V7</f>
        <v>0</v>
      </c>
      <c r="O6" s="421"/>
      <c r="P6" s="170"/>
      <c r="Q6" s="171" t="n">
        <f aca="false">Y7</f>
        <v>0</v>
      </c>
      <c r="R6" s="204"/>
      <c r="S6" s="233" t="n">
        <f aca="false">IF($A$1=1,"",T6)</f>
        <v>0</v>
      </c>
      <c r="U6" s="424"/>
      <c r="V6" s="425"/>
      <c r="X6" s="424"/>
      <c r="Y6" s="425"/>
    </row>
    <row r="7" customFormat="false" ht="19.2" hidden="false" customHeight="false" outlineLevel="0" collapsed="false">
      <c r="A7" s="208"/>
      <c r="B7" s="426"/>
      <c r="C7" s="427"/>
      <c r="E7" s="420"/>
      <c r="F7" s="178"/>
      <c r="G7" s="428" t="s">
        <v>437</v>
      </c>
      <c r="H7" s="177"/>
      <c r="I7" s="178"/>
      <c r="J7" s="429"/>
      <c r="K7" s="430" t="s">
        <v>343</v>
      </c>
      <c r="L7" s="183" t="n">
        <v>1</v>
      </c>
      <c r="M7" s="182" t="n">
        <f aca="false">IF($A$1=1,"",$B7)</f>
        <v>0</v>
      </c>
      <c r="N7" s="182" t="e">
        <f aca="false">U7</f>
        <v>#REF!</v>
      </c>
      <c r="O7" s="435" t="n">
        <f aca="false">IF($A$1=1,"",$D7)</f>
        <v>0</v>
      </c>
      <c r="P7" s="182"/>
      <c r="Q7" s="182" t="n">
        <f aca="false">X7</f>
        <v>0</v>
      </c>
      <c r="R7" s="178"/>
      <c r="S7" s="212" t="str">
        <f aca="false">IF($A$1=1,"",T7)</f>
        <v>見積</v>
      </c>
      <c r="T7" s="431" t="s">
        <v>436</v>
      </c>
      <c r="U7" s="432" t="e">
        <f aca="false">#REF!</f>
        <v>#REF!</v>
      </c>
      <c r="V7" s="433" t="n">
        <f aca="false">INT(L7*M6)</f>
        <v>0</v>
      </c>
      <c r="X7" s="434" t="n">
        <f aca="false">INT(O7*P7)</f>
        <v>0</v>
      </c>
      <c r="Y7" s="433" t="n">
        <f aca="false">INT(O7*P6)</f>
        <v>0</v>
      </c>
    </row>
    <row r="8" customFormat="false" ht="19.2" hidden="false" customHeight="false" outlineLevel="0" collapsed="false">
      <c r="A8" s="200"/>
      <c r="B8" s="418"/>
      <c r="C8" s="419"/>
      <c r="E8" s="420"/>
      <c r="F8" s="204"/>
      <c r="G8" s="164"/>
      <c r="H8" s="165"/>
      <c r="I8" s="166"/>
      <c r="J8" s="199"/>
      <c r="K8" s="200"/>
      <c r="L8" s="421"/>
      <c r="M8" s="170" t="n">
        <f aca="false">IF($A$1=1,"",$C9)</f>
        <v>0</v>
      </c>
      <c r="N8" s="171" t="n">
        <f aca="false">V9</f>
        <v>0</v>
      </c>
      <c r="O8" s="422"/>
      <c r="P8" s="423"/>
      <c r="Q8" s="171" t="n">
        <f aca="false">Y9</f>
        <v>0</v>
      </c>
      <c r="R8" s="204"/>
      <c r="S8" s="233" t="n">
        <f aca="false">IF($A$1=1,"",T8)</f>
        <v>0</v>
      </c>
      <c r="U8" s="424"/>
      <c r="V8" s="425"/>
      <c r="X8" s="424"/>
      <c r="Y8" s="425"/>
    </row>
    <row r="9" customFormat="false" ht="19.2" hidden="false" customHeight="false" outlineLevel="0" collapsed="false">
      <c r="A9" s="208"/>
      <c r="B9" s="426"/>
      <c r="C9" s="427"/>
      <c r="E9" s="420"/>
      <c r="F9" s="178"/>
      <c r="G9" s="428"/>
      <c r="H9" s="177"/>
      <c r="I9" s="178"/>
      <c r="J9" s="429"/>
      <c r="K9" s="208"/>
      <c r="L9" s="183"/>
      <c r="M9" s="182" t="n">
        <f aca="false">IF($A$1=1,"",$B9)</f>
        <v>0</v>
      </c>
      <c r="N9" s="182" t="n">
        <f aca="false">U9</f>
        <v>0</v>
      </c>
      <c r="O9" s="183"/>
      <c r="P9" s="426"/>
      <c r="Q9" s="182" t="n">
        <f aca="false">X9</f>
        <v>0</v>
      </c>
      <c r="R9" s="178"/>
      <c r="S9" s="212" t="n">
        <f aca="false">IF($A$1=1,"",T9)</f>
        <v>0</v>
      </c>
      <c r="T9" s="431"/>
      <c r="U9" s="434"/>
      <c r="V9" s="433" t="n">
        <f aca="false">INT(L9*M8)</f>
        <v>0</v>
      </c>
      <c r="X9" s="434" t="n">
        <f aca="false">INT(O9*P9)</f>
        <v>0</v>
      </c>
      <c r="Y9" s="433" t="n">
        <f aca="false">INT(O9*P8)</f>
        <v>0</v>
      </c>
    </row>
    <row r="10" customFormat="false" ht="19.2" hidden="false" customHeight="false" outlineLevel="0" collapsed="false">
      <c r="A10" s="200"/>
      <c r="B10" s="418"/>
      <c r="C10" s="419"/>
      <c r="E10" s="420"/>
      <c r="F10" s="204"/>
      <c r="G10" s="164"/>
      <c r="H10" s="165"/>
      <c r="I10" s="166"/>
      <c r="J10" s="199"/>
      <c r="K10" s="200"/>
      <c r="L10" s="421"/>
      <c r="M10" s="170" t="n">
        <f aca="false">IF($A$1=1,"",$C11)</f>
        <v>0</v>
      </c>
      <c r="N10" s="171" t="n">
        <f aca="false">V11</f>
        <v>0</v>
      </c>
      <c r="O10" s="422"/>
      <c r="P10" s="423"/>
      <c r="Q10" s="171" t="n">
        <f aca="false">Y11</f>
        <v>0</v>
      </c>
      <c r="R10" s="204"/>
      <c r="S10" s="233" t="n">
        <f aca="false">IF($A$1=1,"",T10)</f>
        <v>0</v>
      </c>
      <c r="U10" s="424"/>
      <c r="V10" s="425"/>
      <c r="X10" s="424"/>
      <c r="Y10" s="425"/>
    </row>
    <row r="11" customFormat="false" ht="19.2" hidden="false" customHeight="false" outlineLevel="0" collapsed="false">
      <c r="A11" s="208"/>
      <c r="B11" s="426"/>
      <c r="C11" s="427"/>
      <c r="E11" s="420"/>
      <c r="F11" s="178"/>
      <c r="G11" s="428"/>
      <c r="H11" s="177"/>
      <c r="I11" s="178"/>
      <c r="J11" s="429"/>
      <c r="K11" s="208"/>
      <c r="L11" s="436"/>
      <c r="M11" s="182" t="n">
        <f aca="false">IF($A$1=1,"",$B11)</f>
        <v>0</v>
      </c>
      <c r="N11" s="182" t="n">
        <f aca="false">U11</f>
        <v>0</v>
      </c>
      <c r="O11" s="183"/>
      <c r="P11" s="426"/>
      <c r="Q11" s="182" t="n">
        <f aca="false">X11</f>
        <v>0</v>
      </c>
      <c r="R11" s="178"/>
      <c r="S11" s="212" t="n">
        <f aca="false">IF($A$1=1,"",T11)</f>
        <v>0</v>
      </c>
      <c r="T11" s="431"/>
      <c r="U11" s="434" t="n">
        <f aca="false">INT(L11*M11)</f>
        <v>0</v>
      </c>
      <c r="V11" s="433" t="n">
        <f aca="false">INT(L11*M10)</f>
        <v>0</v>
      </c>
      <c r="X11" s="434" t="n">
        <f aca="false">INT(O11*P11)</f>
        <v>0</v>
      </c>
      <c r="Y11" s="433" t="n">
        <f aca="false">INT(O11*P10)</f>
        <v>0</v>
      </c>
    </row>
    <row r="12" customFormat="false" ht="19.2" hidden="false" customHeight="false" outlineLevel="0" collapsed="false">
      <c r="A12" s="200"/>
      <c r="B12" s="418"/>
      <c r="C12" s="419"/>
      <c r="E12" s="420"/>
      <c r="F12" s="204"/>
      <c r="G12" s="164"/>
      <c r="H12" s="165"/>
      <c r="I12" s="166"/>
      <c r="J12" s="199"/>
      <c r="K12" s="200"/>
      <c r="L12" s="421"/>
      <c r="M12" s="170" t="n">
        <f aca="false">IF($A$1=1,"",$C13)</f>
        <v>0</v>
      </c>
      <c r="N12" s="171" t="n">
        <f aca="false">V13</f>
        <v>0</v>
      </c>
      <c r="O12" s="422"/>
      <c r="P12" s="423"/>
      <c r="Q12" s="171" t="n">
        <f aca="false">Y13</f>
        <v>0</v>
      </c>
      <c r="R12" s="204"/>
      <c r="S12" s="233" t="n">
        <f aca="false">IF($A$1=1,"",T12)</f>
        <v>0</v>
      </c>
      <c r="U12" s="424"/>
      <c r="V12" s="425"/>
      <c r="X12" s="424"/>
      <c r="Y12" s="425"/>
    </row>
    <row r="13" customFormat="false" ht="19.2" hidden="false" customHeight="false" outlineLevel="0" collapsed="false">
      <c r="A13" s="208"/>
      <c r="B13" s="426"/>
      <c r="C13" s="427"/>
      <c r="E13" s="420"/>
      <c r="F13" s="178"/>
      <c r="G13" s="428"/>
      <c r="H13" s="177"/>
      <c r="I13" s="178"/>
      <c r="J13" s="429"/>
      <c r="K13" s="208"/>
      <c r="L13" s="436"/>
      <c r="M13" s="182" t="n">
        <f aca="false">IF($A$1=1,"",$B13)</f>
        <v>0</v>
      </c>
      <c r="N13" s="182" t="n">
        <f aca="false">U13</f>
        <v>0</v>
      </c>
      <c r="O13" s="183"/>
      <c r="P13" s="426"/>
      <c r="Q13" s="182" t="n">
        <f aca="false">X13</f>
        <v>0</v>
      </c>
      <c r="R13" s="178"/>
      <c r="S13" s="212" t="n">
        <f aca="false">IF($A$1=1,"",T13)</f>
        <v>0</v>
      </c>
      <c r="T13" s="431"/>
      <c r="U13" s="434" t="n">
        <f aca="false">INT(L13*M13)</f>
        <v>0</v>
      </c>
      <c r="V13" s="433" t="n">
        <f aca="false">INT(L13*M12)</f>
        <v>0</v>
      </c>
      <c r="X13" s="434" t="n">
        <f aca="false">INT(O13*P13)</f>
        <v>0</v>
      </c>
      <c r="Y13" s="433" t="n">
        <f aca="false">INT(O13*P12)</f>
        <v>0</v>
      </c>
    </row>
    <row r="14" customFormat="false" ht="19.2" hidden="false" customHeight="false" outlineLevel="0" collapsed="false">
      <c r="A14" s="200"/>
      <c r="B14" s="418"/>
      <c r="C14" s="419"/>
      <c r="E14" s="420"/>
      <c r="F14" s="204"/>
      <c r="G14" s="164"/>
      <c r="H14" s="165"/>
      <c r="I14" s="166"/>
      <c r="J14" s="199"/>
      <c r="K14" s="200"/>
      <c r="L14" s="421"/>
      <c r="M14" s="170" t="n">
        <f aca="false">IF($A$1=1,"",$C15)</f>
        <v>0</v>
      </c>
      <c r="N14" s="171" t="n">
        <f aca="false">V15</f>
        <v>0</v>
      </c>
      <c r="O14" s="422"/>
      <c r="P14" s="423"/>
      <c r="Q14" s="171" t="n">
        <f aca="false">Y15</f>
        <v>0</v>
      </c>
      <c r="R14" s="204"/>
      <c r="S14" s="233" t="n">
        <f aca="false">IF($A$1=1,"",T14)</f>
        <v>0</v>
      </c>
      <c r="U14" s="424"/>
      <c r="V14" s="425"/>
      <c r="X14" s="424"/>
      <c r="Y14" s="425"/>
    </row>
    <row r="15" customFormat="false" ht="19.2" hidden="false" customHeight="false" outlineLevel="0" collapsed="false">
      <c r="A15" s="208"/>
      <c r="B15" s="426"/>
      <c r="C15" s="427"/>
      <c r="E15" s="420"/>
      <c r="F15" s="178"/>
      <c r="G15" s="428"/>
      <c r="H15" s="177"/>
      <c r="I15" s="178"/>
      <c r="J15" s="429"/>
      <c r="K15" s="208"/>
      <c r="L15" s="436"/>
      <c r="M15" s="182" t="n">
        <f aca="false">IF($A$1=1,"",$B15)</f>
        <v>0</v>
      </c>
      <c r="N15" s="182" t="n">
        <f aca="false">U15</f>
        <v>0</v>
      </c>
      <c r="O15" s="183"/>
      <c r="P15" s="426"/>
      <c r="Q15" s="182" t="n">
        <f aca="false">X15</f>
        <v>0</v>
      </c>
      <c r="R15" s="178"/>
      <c r="S15" s="212" t="n">
        <f aca="false">IF($A$1=1,"",T15)</f>
        <v>0</v>
      </c>
      <c r="T15" s="431"/>
      <c r="U15" s="434" t="n">
        <f aca="false">INT(L15*M15)</f>
        <v>0</v>
      </c>
      <c r="V15" s="433" t="n">
        <f aca="false">INT(L15*M14)</f>
        <v>0</v>
      </c>
      <c r="X15" s="434" t="n">
        <f aca="false">INT(O15*P15)</f>
        <v>0</v>
      </c>
      <c r="Y15" s="433" t="n">
        <f aca="false">INT(O15*P14)</f>
        <v>0</v>
      </c>
    </row>
    <row r="16" customFormat="false" ht="19.2" hidden="false" customHeight="false" outlineLevel="0" collapsed="false">
      <c r="A16" s="200"/>
      <c r="B16" s="418"/>
      <c r="C16" s="419"/>
      <c r="E16" s="420"/>
      <c r="F16" s="204"/>
      <c r="G16" s="164"/>
      <c r="H16" s="165"/>
      <c r="I16" s="166"/>
      <c r="J16" s="199"/>
      <c r="K16" s="200"/>
      <c r="L16" s="421"/>
      <c r="M16" s="170" t="n">
        <f aca="false">IF($A$1=1,"",$C17)</f>
        <v>0</v>
      </c>
      <c r="N16" s="171" t="n">
        <f aca="false">V17</f>
        <v>0</v>
      </c>
      <c r="O16" s="422"/>
      <c r="P16" s="423"/>
      <c r="Q16" s="171" t="n">
        <f aca="false">Y17</f>
        <v>0</v>
      </c>
      <c r="R16" s="204"/>
      <c r="S16" s="233" t="n">
        <f aca="false">IF($A$1=1,"",T16)</f>
        <v>0</v>
      </c>
      <c r="U16" s="424"/>
      <c r="V16" s="425"/>
      <c r="X16" s="424"/>
      <c r="Y16" s="425"/>
    </row>
    <row r="17" customFormat="false" ht="19.2" hidden="false" customHeight="false" outlineLevel="0" collapsed="false">
      <c r="A17" s="208"/>
      <c r="B17" s="426"/>
      <c r="C17" s="427"/>
      <c r="E17" s="420"/>
      <c r="F17" s="178"/>
      <c r="G17" s="428"/>
      <c r="H17" s="177"/>
      <c r="I17" s="178"/>
      <c r="J17" s="429"/>
      <c r="K17" s="208"/>
      <c r="L17" s="436"/>
      <c r="M17" s="182" t="n">
        <f aca="false">IF($A$1=1,"",$B17)</f>
        <v>0</v>
      </c>
      <c r="N17" s="182" t="n">
        <f aca="false">U17</f>
        <v>0</v>
      </c>
      <c r="O17" s="183"/>
      <c r="P17" s="426"/>
      <c r="Q17" s="182" t="n">
        <f aca="false">X17</f>
        <v>0</v>
      </c>
      <c r="R17" s="178"/>
      <c r="S17" s="212" t="n">
        <f aca="false">IF($A$1=1,"",T17)</f>
        <v>0</v>
      </c>
      <c r="T17" s="431"/>
      <c r="U17" s="434" t="n">
        <f aca="false">INT(L17*M17)</f>
        <v>0</v>
      </c>
      <c r="V17" s="433" t="n">
        <f aca="false">INT(L17*M16)</f>
        <v>0</v>
      </c>
      <c r="X17" s="434" t="n">
        <f aca="false">INT(O17*P17)</f>
        <v>0</v>
      </c>
      <c r="Y17" s="433" t="n">
        <f aca="false">INT(O17*P16)</f>
        <v>0</v>
      </c>
    </row>
    <row r="18" customFormat="false" ht="19.2" hidden="false" customHeight="false" outlineLevel="0" collapsed="false">
      <c r="A18" s="200"/>
      <c r="B18" s="418"/>
      <c r="C18" s="419"/>
      <c r="E18" s="420"/>
      <c r="F18" s="204"/>
      <c r="G18" s="164"/>
      <c r="H18" s="165"/>
      <c r="I18" s="166"/>
      <c r="J18" s="199"/>
      <c r="K18" s="200"/>
      <c r="L18" s="421"/>
      <c r="M18" s="170" t="n">
        <f aca="false">IF($A$1=1,"",$C19)</f>
        <v>0</v>
      </c>
      <c r="N18" s="171" t="n">
        <f aca="false">V19</f>
        <v>0</v>
      </c>
      <c r="O18" s="422"/>
      <c r="P18" s="423"/>
      <c r="Q18" s="171" t="n">
        <f aca="false">Y19</f>
        <v>0</v>
      </c>
      <c r="R18" s="204"/>
      <c r="S18" s="233" t="n">
        <f aca="false">IF($A$1=1,"",T18)</f>
        <v>0</v>
      </c>
      <c r="U18" s="424"/>
      <c r="V18" s="425"/>
      <c r="X18" s="424"/>
      <c r="Y18" s="425"/>
    </row>
    <row r="19" customFormat="false" ht="19.2" hidden="false" customHeight="false" outlineLevel="0" collapsed="false">
      <c r="A19" s="208"/>
      <c r="B19" s="426"/>
      <c r="C19" s="427"/>
      <c r="E19" s="420"/>
      <c r="F19" s="178"/>
      <c r="G19" s="428"/>
      <c r="H19" s="177"/>
      <c r="I19" s="178"/>
      <c r="J19" s="429"/>
      <c r="K19" s="208"/>
      <c r="L19" s="436"/>
      <c r="M19" s="182" t="n">
        <f aca="false">IF($A$1=1,"",$B19)</f>
        <v>0</v>
      </c>
      <c r="N19" s="182" t="n">
        <f aca="false">U19</f>
        <v>0</v>
      </c>
      <c r="O19" s="183"/>
      <c r="P19" s="426"/>
      <c r="Q19" s="182" t="n">
        <f aca="false">X19</f>
        <v>0</v>
      </c>
      <c r="R19" s="178"/>
      <c r="S19" s="212" t="n">
        <f aca="false">IF($A$1=1,"",T19)</f>
        <v>0</v>
      </c>
      <c r="T19" s="431"/>
      <c r="U19" s="434" t="n">
        <f aca="false">INT(L19*M19)</f>
        <v>0</v>
      </c>
      <c r="V19" s="433" t="n">
        <f aca="false">INT(L19*M18)</f>
        <v>0</v>
      </c>
      <c r="X19" s="434" t="n">
        <f aca="false">INT(O19*P19)</f>
        <v>0</v>
      </c>
      <c r="Y19" s="433" t="n">
        <f aca="false">INT(O19*P18)</f>
        <v>0</v>
      </c>
    </row>
    <row r="20" customFormat="false" ht="19.2" hidden="false" customHeight="false" outlineLevel="0" collapsed="false">
      <c r="A20" s="200"/>
      <c r="B20" s="418"/>
      <c r="C20" s="419"/>
      <c r="E20" s="420"/>
      <c r="F20" s="204"/>
      <c r="G20" s="164"/>
      <c r="H20" s="165"/>
      <c r="I20" s="166"/>
      <c r="J20" s="199"/>
      <c r="K20" s="200"/>
      <c r="L20" s="421"/>
      <c r="M20" s="170" t="n">
        <f aca="false">IF($A$1=1,"",$C21)</f>
        <v>0</v>
      </c>
      <c r="N20" s="171" t="n">
        <f aca="false">V21</f>
        <v>0</v>
      </c>
      <c r="O20" s="422"/>
      <c r="P20" s="423"/>
      <c r="Q20" s="171" t="n">
        <f aca="false">Y21</f>
        <v>0</v>
      </c>
      <c r="R20" s="204"/>
      <c r="S20" s="233" t="n">
        <f aca="false">IF($A$1=1,"",T20)</f>
        <v>0</v>
      </c>
      <c r="U20" s="424"/>
      <c r="V20" s="425"/>
      <c r="X20" s="424"/>
      <c r="Y20" s="425"/>
    </row>
    <row r="21" customFormat="false" ht="19.2" hidden="false" customHeight="false" outlineLevel="0" collapsed="false">
      <c r="A21" s="208"/>
      <c r="B21" s="426"/>
      <c r="C21" s="427"/>
      <c r="E21" s="420"/>
      <c r="F21" s="178"/>
      <c r="G21" s="428"/>
      <c r="H21" s="177"/>
      <c r="I21" s="178"/>
      <c r="J21" s="429"/>
      <c r="K21" s="208"/>
      <c r="L21" s="436"/>
      <c r="M21" s="182" t="n">
        <f aca="false">IF($A$1=1,"",$B21)</f>
        <v>0</v>
      </c>
      <c r="N21" s="182" t="n">
        <f aca="false">U21</f>
        <v>0</v>
      </c>
      <c r="O21" s="183"/>
      <c r="P21" s="426"/>
      <c r="Q21" s="182" t="n">
        <f aca="false">X21</f>
        <v>0</v>
      </c>
      <c r="R21" s="178"/>
      <c r="S21" s="212" t="n">
        <f aca="false">IF($A$1=1,"",T21)</f>
        <v>0</v>
      </c>
      <c r="T21" s="431"/>
      <c r="U21" s="434" t="n">
        <f aca="false">INT(L21*M21)</f>
        <v>0</v>
      </c>
      <c r="V21" s="433" t="n">
        <f aca="false">INT(L21*M20)</f>
        <v>0</v>
      </c>
      <c r="X21" s="434" t="n">
        <f aca="false">INT(O21*P21)</f>
        <v>0</v>
      </c>
      <c r="Y21" s="433" t="n">
        <f aca="false">INT(O21*P20)</f>
        <v>0</v>
      </c>
    </row>
    <row r="22" customFormat="false" ht="19.2" hidden="false" customHeight="false" outlineLevel="0" collapsed="false">
      <c r="A22" s="200"/>
      <c r="B22" s="418"/>
      <c r="C22" s="419"/>
      <c r="E22" s="420"/>
      <c r="F22" s="204"/>
      <c r="G22" s="164"/>
      <c r="H22" s="165"/>
      <c r="I22" s="166"/>
      <c r="J22" s="199"/>
      <c r="K22" s="200"/>
      <c r="L22" s="421"/>
      <c r="M22" s="170" t="n">
        <f aca="false">IF($A$1=1,"",$C23)</f>
        <v>0</v>
      </c>
      <c r="N22" s="171" t="n">
        <f aca="false">V23</f>
        <v>0</v>
      </c>
      <c r="O22" s="422"/>
      <c r="P22" s="423"/>
      <c r="Q22" s="171" t="n">
        <f aca="false">Y23</f>
        <v>0</v>
      </c>
      <c r="R22" s="204"/>
      <c r="S22" s="233" t="n">
        <f aca="false">IF($A$1=1,"",T22)</f>
        <v>0</v>
      </c>
      <c r="U22" s="424"/>
      <c r="V22" s="425"/>
      <c r="X22" s="424"/>
      <c r="Y22" s="425"/>
    </row>
    <row r="23" customFormat="false" ht="19.2" hidden="false" customHeight="false" outlineLevel="0" collapsed="false">
      <c r="A23" s="208"/>
      <c r="B23" s="426"/>
      <c r="C23" s="427"/>
      <c r="E23" s="420"/>
      <c r="F23" s="178"/>
      <c r="G23" s="428"/>
      <c r="H23" s="177"/>
      <c r="I23" s="178"/>
      <c r="J23" s="429"/>
      <c r="K23" s="208"/>
      <c r="L23" s="436"/>
      <c r="M23" s="182" t="n">
        <f aca="false">IF($A$1=1,"",$B23)</f>
        <v>0</v>
      </c>
      <c r="N23" s="182" t="n">
        <f aca="false">U23</f>
        <v>0</v>
      </c>
      <c r="O23" s="183"/>
      <c r="P23" s="426"/>
      <c r="Q23" s="182" t="n">
        <f aca="false">X23</f>
        <v>0</v>
      </c>
      <c r="R23" s="178"/>
      <c r="S23" s="212" t="n">
        <f aca="false">IF($A$1=1,"",T23)</f>
        <v>0</v>
      </c>
      <c r="T23" s="431"/>
      <c r="U23" s="434" t="n">
        <f aca="false">INT(L23*M23)</f>
        <v>0</v>
      </c>
      <c r="V23" s="433" t="n">
        <f aca="false">INT(L23*M22)</f>
        <v>0</v>
      </c>
      <c r="X23" s="434" t="n">
        <f aca="false">INT(O23*P23)</f>
        <v>0</v>
      </c>
      <c r="Y23" s="433" t="n">
        <f aca="false">INT(O23*P22)</f>
        <v>0</v>
      </c>
    </row>
    <row r="24" customFormat="false" ht="19.2" hidden="false" customHeight="false" outlineLevel="0" collapsed="false">
      <c r="A24" s="200"/>
      <c r="B24" s="418"/>
      <c r="C24" s="419"/>
      <c r="E24" s="420"/>
      <c r="F24" s="204"/>
      <c r="G24" s="164"/>
      <c r="H24" s="165"/>
      <c r="I24" s="166"/>
      <c r="J24" s="199"/>
      <c r="K24" s="200"/>
      <c r="L24" s="421"/>
      <c r="M24" s="170" t="n">
        <f aca="false">IF($A$1=1,"",$C25)</f>
        <v>0</v>
      </c>
      <c r="N24" s="171" t="n">
        <f aca="false">V25</f>
        <v>0</v>
      </c>
      <c r="O24" s="422"/>
      <c r="P24" s="423"/>
      <c r="Q24" s="171" t="n">
        <f aca="false">Y25</f>
        <v>0</v>
      </c>
      <c r="R24" s="204"/>
      <c r="S24" s="233" t="n">
        <f aca="false">IF($A$1=1,"",T24)</f>
        <v>0</v>
      </c>
      <c r="U24" s="424"/>
      <c r="V24" s="425"/>
      <c r="X24" s="424"/>
      <c r="Y24" s="425"/>
    </row>
    <row r="25" customFormat="false" ht="19.2" hidden="false" customHeight="false" outlineLevel="0" collapsed="false">
      <c r="A25" s="208"/>
      <c r="B25" s="426"/>
      <c r="C25" s="427"/>
      <c r="E25" s="420"/>
      <c r="F25" s="178"/>
      <c r="G25" s="428"/>
      <c r="H25" s="177"/>
      <c r="I25" s="178"/>
      <c r="J25" s="429"/>
      <c r="K25" s="208"/>
      <c r="L25" s="436"/>
      <c r="M25" s="182" t="n">
        <f aca="false">IF($A$1=1,"",$B25)</f>
        <v>0</v>
      </c>
      <c r="N25" s="182" t="n">
        <f aca="false">U25</f>
        <v>0</v>
      </c>
      <c r="O25" s="183"/>
      <c r="P25" s="426"/>
      <c r="Q25" s="182" t="n">
        <f aca="false">X25</f>
        <v>0</v>
      </c>
      <c r="R25" s="178"/>
      <c r="S25" s="212" t="n">
        <f aca="false">IF($A$1=1,"",T25)</f>
        <v>0</v>
      </c>
      <c r="T25" s="431"/>
      <c r="U25" s="434" t="n">
        <f aca="false">INT(L25*M25)</f>
        <v>0</v>
      </c>
      <c r="V25" s="433" t="n">
        <f aca="false">INT(L25*M24)</f>
        <v>0</v>
      </c>
      <c r="X25" s="434" t="n">
        <f aca="false">INT(O25*P25)</f>
        <v>0</v>
      </c>
      <c r="Y25" s="433" t="n">
        <f aca="false">INT(O25*P24)</f>
        <v>0</v>
      </c>
    </row>
    <row r="26" customFormat="false" ht="19.2" hidden="false" customHeight="false" outlineLevel="0" collapsed="false">
      <c r="A26" s="200"/>
      <c r="B26" s="418"/>
      <c r="C26" s="419"/>
      <c r="E26" s="420"/>
      <c r="F26" s="204"/>
      <c r="G26" s="164"/>
      <c r="H26" s="165"/>
      <c r="I26" s="166"/>
      <c r="J26" s="199"/>
      <c r="K26" s="200"/>
      <c r="L26" s="421"/>
      <c r="M26" s="170" t="n">
        <f aca="false">IF($A$1=1,"",$C27)</f>
        <v>0</v>
      </c>
      <c r="N26" s="171" t="n">
        <f aca="false">V27</f>
        <v>0</v>
      </c>
      <c r="O26" s="422"/>
      <c r="P26" s="423"/>
      <c r="Q26" s="171" t="n">
        <f aca="false">Y27</f>
        <v>0</v>
      </c>
      <c r="R26" s="204"/>
      <c r="S26" s="233" t="n">
        <f aca="false">IF($A$1=1,"",T26)</f>
        <v>0</v>
      </c>
      <c r="U26" s="424"/>
      <c r="V26" s="425"/>
      <c r="X26" s="424"/>
      <c r="Y26" s="425"/>
    </row>
    <row r="27" customFormat="false" ht="19.2" hidden="false" customHeight="false" outlineLevel="0" collapsed="false">
      <c r="A27" s="208"/>
      <c r="B27" s="426"/>
      <c r="C27" s="427"/>
      <c r="E27" s="420"/>
      <c r="F27" s="178"/>
      <c r="G27" s="428"/>
      <c r="H27" s="177"/>
      <c r="I27" s="178"/>
      <c r="J27" s="429"/>
      <c r="K27" s="208"/>
      <c r="L27" s="436"/>
      <c r="M27" s="182" t="n">
        <f aca="false">IF($A$1=1,"",$B27)</f>
        <v>0</v>
      </c>
      <c r="N27" s="182" t="n">
        <f aca="false">U27</f>
        <v>0</v>
      </c>
      <c r="O27" s="183"/>
      <c r="P27" s="426"/>
      <c r="Q27" s="182" t="n">
        <f aca="false">X27</f>
        <v>0</v>
      </c>
      <c r="R27" s="178"/>
      <c r="S27" s="212" t="n">
        <f aca="false">IF($A$1=1,"",T27)</f>
        <v>0</v>
      </c>
      <c r="T27" s="431"/>
      <c r="U27" s="434" t="n">
        <f aca="false">INT(L27*M27)</f>
        <v>0</v>
      </c>
      <c r="V27" s="433" t="n">
        <f aca="false">INT(L27*M26)</f>
        <v>0</v>
      </c>
      <c r="X27" s="434" t="n">
        <f aca="false">INT(O27*P27)</f>
        <v>0</v>
      </c>
      <c r="Y27" s="433" t="n">
        <f aca="false">INT(O27*P26)</f>
        <v>0</v>
      </c>
    </row>
    <row r="28" customFormat="false" ht="19.2" hidden="false" customHeight="false" outlineLevel="0" collapsed="false">
      <c r="A28" s="200"/>
      <c r="B28" s="418"/>
      <c r="C28" s="419"/>
      <c r="E28" s="420"/>
      <c r="F28" s="204"/>
      <c r="G28" s="164"/>
      <c r="H28" s="165"/>
      <c r="I28" s="166"/>
      <c r="J28" s="199"/>
      <c r="K28" s="200"/>
      <c r="L28" s="421"/>
      <c r="M28" s="170" t="n">
        <f aca="false">IF($A$1=1,"",$C29)</f>
        <v>0</v>
      </c>
      <c r="N28" s="171" t="n">
        <f aca="false">V29</f>
        <v>0</v>
      </c>
      <c r="O28" s="422"/>
      <c r="P28" s="423"/>
      <c r="Q28" s="171" t="n">
        <f aca="false">Y29</f>
        <v>0</v>
      </c>
      <c r="R28" s="204"/>
      <c r="S28" s="233" t="n">
        <f aca="false">IF($A$1=1,"",T28)</f>
        <v>0</v>
      </c>
      <c r="U28" s="424"/>
      <c r="V28" s="425"/>
      <c r="X28" s="424"/>
      <c r="Y28" s="425"/>
    </row>
    <row r="29" customFormat="false" ht="19.2" hidden="false" customHeight="false" outlineLevel="0" collapsed="false">
      <c r="A29" s="208"/>
      <c r="B29" s="426"/>
      <c r="C29" s="427"/>
      <c r="E29" s="420"/>
      <c r="F29" s="178"/>
      <c r="G29" s="428"/>
      <c r="H29" s="177"/>
      <c r="I29" s="178"/>
      <c r="J29" s="429"/>
      <c r="K29" s="208"/>
      <c r="L29" s="436"/>
      <c r="M29" s="182" t="n">
        <f aca="false">IF($A$1=1,"",$B29)</f>
        <v>0</v>
      </c>
      <c r="N29" s="182" t="n">
        <f aca="false">U29</f>
        <v>0</v>
      </c>
      <c r="O29" s="183"/>
      <c r="P29" s="426"/>
      <c r="Q29" s="182" t="n">
        <f aca="false">X29</f>
        <v>0</v>
      </c>
      <c r="R29" s="178"/>
      <c r="S29" s="212" t="n">
        <f aca="false">IF($A$1=1,"",T29)</f>
        <v>0</v>
      </c>
      <c r="T29" s="431"/>
      <c r="U29" s="434" t="n">
        <f aca="false">INT(L29*M29)</f>
        <v>0</v>
      </c>
      <c r="V29" s="433" t="n">
        <f aca="false">INT(L29*M28)</f>
        <v>0</v>
      </c>
      <c r="X29" s="434" t="n">
        <f aca="false">INT(O29*P29)</f>
        <v>0</v>
      </c>
      <c r="Y29" s="433" t="n">
        <f aca="false">INT(O29*P28)</f>
        <v>0</v>
      </c>
    </row>
    <row r="30" customFormat="false" ht="19.2" hidden="false" customHeight="false" outlineLevel="0" collapsed="false">
      <c r="A30" s="200"/>
      <c r="B30" s="418"/>
      <c r="C30" s="419"/>
      <c r="E30" s="420"/>
      <c r="F30" s="204"/>
      <c r="G30" s="164"/>
      <c r="H30" s="165"/>
      <c r="I30" s="166"/>
      <c r="J30" s="437"/>
      <c r="K30" s="200"/>
      <c r="L30" s="421"/>
      <c r="M30" s="170" t="n">
        <f aca="false">IF($A$1=1,"",$C31)</f>
        <v>0</v>
      </c>
      <c r="N30" s="202"/>
      <c r="O30" s="421"/>
      <c r="P30" s="418"/>
      <c r="Q30" s="202"/>
      <c r="R30" s="204"/>
      <c r="S30" s="314"/>
      <c r="U30" s="424"/>
      <c r="V30" s="425"/>
      <c r="X30" s="424"/>
      <c r="Y30" s="425"/>
    </row>
    <row r="31" customFormat="false" ht="19.2" hidden="false" customHeight="false" outlineLevel="0" collapsed="false">
      <c r="A31" s="208"/>
      <c r="B31" s="426"/>
      <c r="C31" s="427"/>
      <c r="E31" s="420"/>
      <c r="F31" s="178"/>
      <c r="G31" s="428"/>
      <c r="H31" s="177"/>
      <c r="I31" s="178"/>
      <c r="J31" s="438"/>
      <c r="K31" s="208"/>
      <c r="L31" s="183"/>
      <c r="M31" s="182" t="n">
        <f aca="false">IF($A$1=1,"",$B31)</f>
        <v>0</v>
      </c>
      <c r="N31" s="210"/>
      <c r="O31" s="183"/>
      <c r="P31" s="426"/>
      <c r="Q31" s="210"/>
      <c r="R31" s="178"/>
      <c r="S31" s="439"/>
      <c r="U31" s="434" t="n">
        <f aca="false">IF(B$1=1,0,INT(L31*M31))</f>
        <v>0</v>
      </c>
      <c r="V31" s="433" t="n">
        <f aca="false">IF(B$1=1,0,INT(L31*M30))</f>
        <v>0</v>
      </c>
      <c r="X31" s="434" t="n">
        <f aca="false">IF(B$1=1,0,INT(O31*P31))</f>
        <v>0</v>
      </c>
      <c r="Y31" s="433" t="n">
        <f aca="false">IF(B$1=1,0,INT(O31*P30))</f>
        <v>0</v>
      </c>
    </row>
    <row r="32" customFormat="false" ht="19.2" hidden="false" customHeight="false" outlineLevel="0" collapsed="false">
      <c r="A32" s="200"/>
      <c r="B32" s="418"/>
      <c r="C32" s="419"/>
      <c r="E32" s="420"/>
      <c r="F32" s="204"/>
      <c r="G32" s="164"/>
      <c r="H32" s="165"/>
      <c r="I32" s="166"/>
      <c r="J32" s="437"/>
      <c r="K32" s="200"/>
      <c r="L32" s="421"/>
      <c r="M32" s="170" t="n">
        <f aca="false">IF($A$1=1,"",$C33)</f>
        <v>0</v>
      </c>
      <c r="N32" s="202" t="n">
        <f aca="false">+V35</f>
        <v>0</v>
      </c>
      <c r="O32" s="421"/>
      <c r="P32" s="418"/>
      <c r="Q32" s="202" t="n">
        <f aca="false">+Y35</f>
        <v>0</v>
      </c>
      <c r="R32" s="204"/>
      <c r="S32" s="314"/>
      <c r="U32" s="424"/>
      <c r="V32" s="425"/>
      <c r="X32" s="424"/>
      <c r="Y32" s="425"/>
    </row>
    <row r="33" customFormat="false" ht="19.8" hidden="false" customHeight="false" outlineLevel="0" collapsed="false">
      <c r="A33" s="208"/>
      <c r="B33" s="426"/>
      <c r="C33" s="427"/>
      <c r="E33" s="440"/>
      <c r="F33" s="224"/>
      <c r="G33" s="441" t="s">
        <v>23</v>
      </c>
      <c r="H33" s="223"/>
      <c r="I33" s="224"/>
      <c r="J33" s="442"/>
      <c r="K33" s="443"/>
      <c r="L33" s="229"/>
      <c r="M33" s="228" t="n">
        <f aca="false">IF($A$1=1,"",$B33)</f>
        <v>0</v>
      </c>
      <c r="N33" s="444" t="e">
        <f aca="false">+U35</f>
        <v>#REF!</v>
      </c>
      <c r="O33" s="229"/>
      <c r="P33" s="445"/>
      <c r="Q33" s="444" t="n">
        <f aca="false">+X35</f>
        <v>0</v>
      </c>
      <c r="R33" s="224"/>
      <c r="S33" s="446"/>
      <c r="U33" s="434" t="n">
        <f aca="false">IF(B$1=1,0,INT(L33*M33))</f>
        <v>0</v>
      </c>
      <c r="V33" s="433" t="n">
        <f aca="false">IF(B$1=1,0,INT(L33*M32))</f>
        <v>0</v>
      </c>
      <c r="X33" s="434" t="n">
        <f aca="false">IF(B$1=1,0,INT(O33*P33))</f>
        <v>0</v>
      </c>
      <c r="Y33" s="433" t="n">
        <f aca="false">IF(B$1=1,0,INT(O33*P32))</f>
        <v>0</v>
      </c>
    </row>
    <row r="34" customFormat="false" ht="13.2" hidden="false" customHeight="false" outlineLevel="0" collapsed="false">
      <c r="U34" s="447" t="e">
        <f aca="false">SUM(U4:U33)</f>
        <v>#REF!</v>
      </c>
      <c r="V34" s="447" t="n">
        <f aca="false">SUM(V4:V33)</f>
        <v>0</v>
      </c>
      <c r="W34" s="1"/>
      <c r="X34" s="447" t="n">
        <f aca="false">SUM(X4:X33)</f>
        <v>0</v>
      </c>
      <c r="Y34" s="447" t="n">
        <f aca="false">SUM(Y4:Y33)</f>
        <v>0</v>
      </c>
    </row>
    <row r="35" customFormat="false" ht="13.2" hidden="false" customHeight="false" outlineLevel="0" collapsed="false">
      <c r="U35" s="447" t="e">
        <f aca="false">ROUNDDOWN(U34,-3)</f>
        <v>#REF!</v>
      </c>
      <c r="V35" s="447" t="n">
        <f aca="false">+V34</f>
        <v>0</v>
      </c>
      <c r="W35" s="1"/>
      <c r="X35" s="447" t="n">
        <f aca="false">ROUNDDOWN(X34,-3)</f>
        <v>0</v>
      </c>
      <c r="Y35" s="447" t="n">
        <f aca="false">+Y34</f>
        <v>0</v>
      </c>
    </row>
  </sheetData>
  <mergeCells count="9">
    <mergeCell ref="E2:E3"/>
    <mergeCell ref="G2:G3"/>
    <mergeCell ref="I2:J3"/>
    <mergeCell ref="K2:K3"/>
    <mergeCell ref="L2:N2"/>
    <mergeCell ref="O2:Q2"/>
    <mergeCell ref="R2:S3"/>
    <mergeCell ref="U2:V2"/>
    <mergeCell ref="X2:Y2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13.21"/>
    <col collapsed="false" customWidth="true" hidden="false" outlineLevel="0" max="5" min="4" style="1" width="7.66"/>
    <col collapsed="false" customWidth="true" hidden="false" outlineLevel="0" max="6" min="6" style="1" width="1.66"/>
    <col collapsed="false" customWidth="true" hidden="false" outlineLevel="0" max="7" min="7" style="1" width="20.66"/>
    <col collapsed="false" customWidth="true" hidden="false" outlineLevel="0" max="9" min="8" style="1" width="1.66"/>
    <col collapsed="false" customWidth="true" hidden="false" outlineLevel="0" max="10" min="10" style="1" width="24.66"/>
    <col collapsed="false" customWidth="true" hidden="false" outlineLevel="0" max="11" min="11" style="1" width="6.66"/>
    <col collapsed="false" customWidth="true" hidden="false" outlineLevel="0" max="12" min="12" style="1" width="10.66"/>
    <col collapsed="false" customWidth="true" hidden="false" outlineLevel="0" max="13" min="13" style="1" width="12.66"/>
    <col collapsed="false" customWidth="true" hidden="false" outlineLevel="0" max="14" min="14" style="1" width="14.66"/>
    <col collapsed="false" customWidth="true" hidden="false" outlineLevel="0" max="15" min="15" style="1" width="10.66"/>
    <col collapsed="false" customWidth="true" hidden="false" outlineLevel="0" max="16" min="16" style="1" width="12.66"/>
    <col collapsed="false" customWidth="true" hidden="false" outlineLevel="0" max="17" min="17" style="1" width="14.66"/>
    <col collapsed="false" customWidth="true" hidden="false" outlineLevel="0" max="18" min="18" style="1" width="0.88"/>
    <col collapsed="false" customWidth="true" hidden="false" outlineLevel="0" max="19" min="19" style="1" width="24.66"/>
    <col collapsed="false" customWidth="true" hidden="false" outlineLevel="0" max="20" min="20" style="1" width="20.66"/>
    <col collapsed="false" customWidth="true" hidden="false" outlineLevel="0" max="22" min="21" style="1" width="14.66"/>
    <col collapsed="false" customWidth="false" hidden="false" outlineLevel="0" max="23" min="23" style="66" width="8.99"/>
    <col collapsed="false" customWidth="true" hidden="false" outlineLevel="0" max="25" min="24" style="1" width="14.66"/>
    <col collapsed="false" customWidth="false" hidden="false" outlineLevel="0" max="257" min="26" style="1" width="8.99"/>
  </cols>
  <sheetData>
    <row r="1" customFormat="false" ht="24" hidden="false" customHeight="false" outlineLevel="0" collapsed="false">
      <c r="A1" s="402" t="n">
        <v>0</v>
      </c>
      <c r="B1" s="403" t="n">
        <v>7</v>
      </c>
      <c r="C1" s="404"/>
      <c r="D1" s="405" t="s">
        <v>426</v>
      </c>
      <c r="E1" s="143" t="str">
        <f aca="false">"第"&amp;IF(B$1&gt;9,FIXED(B$1,0,TRUE()),JIS(FIXED(B$1,0,TRUE())))&amp;"号 内 訳 書"</f>
        <v>第７号 内 訳 書</v>
      </c>
      <c r="F1" s="143"/>
      <c r="G1" s="143"/>
      <c r="H1" s="144"/>
      <c r="I1" s="5"/>
      <c r="J1" s="145" t="s">
        <v>438</v>
      </c>
      <c r="K1" s="285"/>
      <c r="L1" s="285"/>
      <c r="M1" s="406"/>
      <c r="N1" s="406"/>
      <c r="O1" s="407"/>
      <c r="P1" s="406"/>
      <c r="Q1" s="406"/>
      <c r="S1" s="152"/>
    </row>
    <row r="2" customFormat="false" ht="16.2" hidden="false" customHeight="false" outlineLevel="0" collapsed="false">
      <c r="A2" s="408" t="s">
        <v>428</v>
      </c>
      <c r="B2" s="409"/>
      <c r="C2" s="409"/>
      <c r="D2" s="410"/>
      <c r="E2" s="67" t="s">
        <v>59</v>
      </c>
      <c r="F2" s="153"/>
      <c r="G2" s="69" t="s">
        <v>60</v>
      </c>
      <c r="H2" s="154"/>
      <c r="I2" s="155" t="s">
        <v>61</v>
      </c>
      <c r="J2" s="155"/>
      <c r="K2" s="155" t="s">
        <v>62</v>
      </c>
      <c r="L2" s="260" t="s">
        <v>63</v>
      </c>
      <c r="M2" s="260"/>
      <c r="N2" s="260"/>
      <c r="O2" s="260" t="s">
        <v>64</v>
      </c>
      <c r="P2" s="260"/>
      <c r="Q2" s="260"/>
      <c r="R2" s="73" t="s">
        <v>65</v>
      </c>
      <c r="S2" s="73"/>
      <c r="U2" s="411" t="s">
        <v>429</v>
      </c>
      <c r="V2" s="411"/>
      <c r="W2" s="406"/>
      <c r="X2" s="411" t="s">
        <v>430</v>
      </c>
      <c r="Y2" s="411"/>
    </row>
    <row r="3" customFormat="false" ht="16.8" hidden="false" customHeight="false" outlineLevel="0" collapsed="false">
      <c r="A3" s="412" t="s">
        <v>431</v>
      </c>
      <c r="B3" s="413"/>
      <c r="C3" s="414" t="s">
        <v>432</v>
      </c>
      <c r="D3" s="415"/>
      <c r="E3" s="67"/>
      <c r="F3" s="159"/>
      <c r="G3" s="69"/>
      <c r="H3" s="160"/>
      <c r="I3" s="155"/>
      <c r="J3" s="155"/>
      <c r="K3" s="155"/>
      <c r="L3" s="161" t="s">
        <v>66</v>
      </c>
      <c r="M3" s="161" t="s">
        <v>67</v>
      </c>
      <c r="N3" s="161" t="s">
        <v>68</v>
      </c>
      <c r="O3" s="161" t="s">
        <v>66</v>
      </c>
      <c r="P3" s="161" t="s">
        <v>67</v>
      </c>
      <c r="Q3" s="161" t="s">
        <v>68</v>
      </c>
      <c r="R3" s="73"/>
      <c r="S3" s="73"/>
      <c r="U3" s="416" t="s">
        <v>433</v>
      </c>
      <c r="V3" s="417" t="s">
        <v>434</v>
      </c>
      <c r="W3" s="406"/>
      <c r="X3" s="416" t="s">
        <v>433</v>
      </c>
      <c r="Y3" s="417" t="s">
        <v>434</v>
      </c>
    </row>
    <row r="4" customFormat="false" ht="19.8" hidden="false" customHeight="false" outlineLevel="0" collapsed="false">
      <c r="A4" s="200"/>
      <c r="B4" s="418"/>
      <c r="C4" s="419"/>
      <c r="D4" s="1" t="n">
        <v>28</v>
      </c>
      <c r="E4" s="420"/>
      <c r="F4" s="204"/>
      <c r="G4" s="164"/>
      <c r="H4" s="165"/>
      <c r="I4" s="166"/>
      <c r="J4" s="199"/>
      <c r="K4" s="200"/>
      <c r="L4" s="421"/>
      <c r="M4" s="170" t="n">
        <f aca="false">IF($A$1=1,"",$C5)</f>
        <v>0</v>
      </c>
      <c r="N4" s="171" t="n">
        <f aca="false">V5</f>
        <v>0</v>
      </c>
      <c r="O4" s="421"/>
      <c r="P4" s="170"/>
      <c r="Q4" s="171" t="n">
        <f aca="false">Y5</f>
        <v>0</v>
      </c>
      <c r="R4" s="204"/>
      <c r="S4" s="233" t="n">
        <f aca="false">IF($A$1=1,"",T4)</f>
        <v>0</v>
      </c>
      <c r="U4" s="424"/>
      <c r="V4" s="425"/>
      <c r="X4" s="424"/>
      <c r="Y4" s="425"/>
    </row>
    <row r="5" customFormat="false" ht="19.2" hidden="false" customHeight="false" outlineLevel="0" collapsed="false">
      <c r="A5" s="208"/>
      <c r="B5" s="426" t="n">
        <v>13700</v>
      </c>
      <c r="C5" s="427"/>
      <c r="E5" s="420"/>
      <c r="F5" s="178"/>
      <c r="G5" s="428" t="s">
        <v>439</v>
      </c>
      <c r="H5" s="177"/>
      <c r="I5" s="178"/>
      <c r="J5" s="429"/>
      <c r="K5" s="430" t="s">
        <v>341</v>
      </c>
      <c r="L5" s="448" t="n">
        <f aca="false">IF($A$1=1,"",$D4)</f>
        <v>28</v>
      </c>
      <c r="M5" s="182" t="n">
        <f aca="false">IF($A$1=1,"",$B5)</f>
        <v>13700</v>
      </c>
      <c r="N5" s="182" t="n">
        <f aca="false">U5</f>
        <v>383600</v>
      </c>
      <c r="O5" s="435" t="n">
        <f aca="false">IF($A$1=1,"",$D5)</f>
        <v>0</v>
      </c>
      <c r="P5" s="182"/>
      <c r="Q5" s="182" t="n">
        <f aca="false">X5</f>
        <v>0</v>
      </c>
      <c r="R5" s="178"/>
      <c r="S5" s="212" t="str">
        <f aca="false">IF($A$1=1,"",T5)</f>
        <v>県単価</v>
      </c>
      <c r="T5" s="431" t="s">
        <v>440</v>
      </c>
      <c r="U5" s="434" t="n">
        <f aca="false">INT(L5*M5)</f>
        <v>383600</v>
      </c>
      <c r="V5" s="433" t="n">
        <f aca="false">INT(L5*M4)</f>
        <v>0</v>
      </c>
      <c r="X5" s="434" t="n">
        <f aca="false">INT(O5*P5)</f>
        <v>0</v>
      </c>
      <c r="Y5" s="433" t="n">
        <f aca="false">INT(O5*P4)</f>
        <v>0</v>
      </c>
    </row>
    <row r="6" customFormat="false" ht="19.2" hidden="false" customHeight="false" outlineLevel="0" collapsed="false">
      <c r="A6" s="200"/>
      <c r="B6" s="418"/>
      <c r="C6" s="419"/>
      <c r="D6" s="1" t="n">
        <f aca="false">D4</f>
        <v>28</v>
      </c>
      <c r="E6" s="420"/>
      <c r="F6" s="204"/>
      <c r="G6" s="164"/>
      <c r="H6" s="165"/>
      <c r="I6" s="166"/>
      <c r="J6" s="199"/>
      <c r="K6" s="200"/>
      <c r="L6" s="421"/>
      <c r="M6" s="170" t="n">
        <f aca="false">IF($A$1=1,"",$C7)</f>
        <v>0</v>
      </c>
      <c r="N6" s="171" t="n">
        <f aca="false">V7</f>
        <v>0</v>
      </c>
      <c r="O6" s="421"/>
      <c r="P6" s="170"/>
      <c r="Q6" s="171" t="n">
        <f aca="false">Y7</f>
        <v>0</v>
      </c>
      <c r="R6" s="204"/>
      <c r="S6" s="233" t="n">
        <f aca="false">IF($A$1=1,"",T6)</f>
        <v>0</v>
      </c>
      <c r="U6" s="424"/>
      <c r="V6" s="425"/>
      <c r="X6" s="424"/>
      <c r="Y6" s="425"/>
    </row>
    <row r="7" customFormat="false" ht="19.2" hidden="false" customHeight="false" outlineLevel="0" collapsed="false">
      <c r="A7" s="208"/>
      <c r="B7" s="426" t="n">
        <v>11700</v>
      </c>
      <c r="C7" s="427"/>
      <c r="E7" s="420"/>
      <c r="F7" s="178"/>
      <c r="G7" s="428" t="s">
        <v>441</v>
      </c>
      <c r="H7" s="177"/>
      <c r="I7" s="178"/>
      <c r="J7" s="429"/>
      <c r="K7" s="430" t="s">
        <v>341</v>
      </c>
      <c r="L7" s="448" t="n">
        <f aca="false">IF($A$1=1,"",$D6)</f>
        <v>28</v>
      </c>
      <c r="M7" s="182" t="n">
        <f aca="false">IF($A$1=1,"",$B7)</f>
        <v>11700</v>
      </c>
      <c r="N7" s="182" t="n">
        <f aca="false">U7</f>
        <v>327600</v>
      </c>
      <c r="O7" s="435" t="n">
        <f aca="false">IF($A$1=1,"",$D7)</f>
        <v>0</v>
      </c>
      <c r="P7" s="182"/>
      <c r="Q7" s="182" t="n">
        <f aca="false">X7</f>
        <v>0</v>
      </c>
      <c r="R7" s="178"/>
      <c r="S7" s="212" t="str">
        <f aca="false">IF($A$1=1,"",T7)</f>
        <v>県単価</v>
      </c>
      <c r="T7" s="431" t="s">
        <v>440</v>
      </c>
      <c r="U7" s="434" t="n">
        <f aca="false">INT(L7*M7)</f>
        <v>327600</v>
      </c>
      <c r="V7" s="433" t="n">
        <f aca="false">INT(L7*M6)</f>
        <v>0</v>
      </c>
      <c r="X7" s="434" t="n">
        <f aca="false">INT(O7*P7)</f>
        <v>0</v>
      </c>
      <c r="Y7" s="433" t="n">
        <f aca="false">INT(O7*P6)</f>
        <v>0</v>
      </c>
    </row>
    <row r="8" customFormat="false" ht="19.2" hidden="false" customHeight="false" outlineLevel="0" collapsed="false">
      <c r="A8" s="200"/>
      <c r="B8" s="418"/>
      <c r="C8" s="419"/>
      <c r="E8" s="420"/>
      <c r="F8" s="204"/>
      <c r="G8" s="164"/>
      <c r="H8" s="165"/>
      <c r="I8" s="166"/>
      <c r="J8" s="199"/>
      <c r="K8" s="200"/>
      <c r="L8" s="421"/>
      <c r="M8" s="170" t="n">
        <f aca="false">IF($A$1=1,"",$C9)</f>
        <v>0</v>
      </c>
      <c r="N8" s="171" t="n">
        <f aca="false">V9</f>
        <v>0</v>
      </c>
      <c r="O8" s="422"/>
      <c r="P8" s="423"/>
      <c r="Q8" s="171" t="n">
        <f aca="false">Y9</f>
        <v>0</v>
      </c>
      <c r="R8" s="204"/>
      <c r="S8" s="233" t="n">
        <f aca="false">IF($A$1=1,"",T8)</f>
        <v>0</v>
      </c>
      <c r="U8" s="424"/>
      <c r="V8" s="425"/>
      <c r="X8" s="424"/>
      <c r="Y8" s="425"/>
    </row>
    <row r="9" customFormat="false" ht="19.2" hidden="false" customHeight="false" outlineLevel="0" collapsed="false">
      <c r="A9" s="208"/>
      <c r="B9" s="426"/>
      <c r="C9" s="427"/>
      <c r="E9" s="420"/>
      <c r="F9" s="178"/>
      <c r="G9" s="428"/>
      <c r="H9" s="177"/>
      <c r="I9" s="178"/>
      <c r="J9" s="429"/>
      <c r="K9" s="208"/>
      <c r="L9" s="436"/>
      <c r="M9" s="182" t="n">
        <f aca="false">IF($A$1=1,"",$B9)</f>
        <v>0</v>
      </c>
      <c r="N9" s="182" t="n">
        <f aca="false">U9</f>
        <v>0</v>
      </c>
      <c r="O9" s="183"/>
      <c r="P9" s="426"/>
      <c r="Q9" s="182" t="n">
        <f aca="false">X9</f>
        <v>0</v>
      </c>
      <c r="R9" s="178"/>
      <c r="S9" s="212" t="n">
        <f aca="false">IF($A$1=1,"",T9)</f>
        <v>0</v>
      </c>
      <c r="T9" s="431"/>
      <c r="U9" s="434" t="n">
        <f aca="false">INT(L9*M9)</f>
        <v>0</v>
      </c>
      <c r="V9" s="433" t="n">
        <f aca="false">INT(L9*M8)</f>
        <v>0</v>
      </c>
      <c r="X9" s="434" t="n">
        <f aca="false">INT(O9*P9)</f>
        <v>0</v>
      </c>
      <c r="Y9" s="433" t="n">
        <f aca="false">INT(O9*P8)</f>
        <v>0</v>
      </c>
    </row>
    <row r="10" customFormat="false" ht="19.2" hidden="false" customHeight="false" outlineLevel="0" collapsed="false">
      <c r="A10" s="200"/>
      <c r="B10" s="418"/>
      <c r="C10" s="419"/>
      <c r="E10" s="420"/>
      <c r="F10" s="204"/>
      <c r="G10" s="164"/>
      <c r="H10" s="165"/>
      <c r="I10" s="166"/>
      <c r="J10" s="199"/>
      <c r="K10" s="200"/>
      <c r="L10" s="421"/>
      <c r="M10" s="170" t="n">
        <f aca="false">IF($A$1=1,"",$C11)</f>
        <v>0</v>
      </c>
      <c r="N10" s="171" t="n">
        <f aca="false">V11</f>
        <v>0</v>
      </c>
      <c r="O10" s="422"/>
      <c r="P10" s="423"/>
      <c r="Q10" s="171" t="n">
        <f aca="false">Y11</f>
        <v>0</v>
      </c>
      <c r="R10" s="204"/>
      <c r="S10" s="233" t="n">
        <f aca="false">IF($A$1=1,"",T10)</f>
        <v>0</v>
      </c>
      <c r="U10" s="424"/>
      <c r="V10" s="425"/>
      <c r="X10" s="424"/>
      <c r="Y10" s="425"/>
    </row>
    <row r="11" customFormat="false" ht="19.2" hidden="false" customHeight="false" outlineLevel="0" collapsed="false">
      <c r="A11" s="208"/>
      <c r="B11" s="426"/>
      <c r="C11" s="427"/>
      <c r="E11" s="420"/>
      <c r="F11" s="178"/>
      <c r="G11" s="428"/>
      <c r="H11" s="177"/>
      <c r="I11" s="178"/>
      <c r="J11" s="429"/>
      <c r="K11" s="208"/>
      <c r="L11" s="436"/>
      <c r="M11" s="182" t="n">
        <f aca="false">IF($A$1=1,"",$B11)</f>
        <v>0</v>
      </c>
      <c r="N11" s="182" t="n">
        <f aca="false">U11</f>
        <v>0</v>
      </c>
      <c r="O11" s="183"/>
      <c r="P11" s="426"/>
      <c r="Q11" s="182" t="n">
        <f aca="false">X11</f>
        <v>0</v>
      </c>
      <c r="R11" s="178"/>
      <c r="S11" s="212" t="n">
        <f aca="false">IF($A$1=1,"",T11)</f>
        <v>0</v>
      </c>
      <c r="T11" s="431"/>
      <c r="U11" s="434" t="n">
        <f aca="false">INT(L11*M11)</f>
        <v>0</v>
      </c>
      <c r="V11" s="433" t="n">
        <f aca="false">INT(L11*M10)</f>
        <v>0</v>
      </c>
      <c r="X11" s="434" t="n">
        <f aca="false">INT(O11*P11)</f>
        <v>0</v>
      </c>
      <c r="Y11" s="433" t="n">
        <f aca="false">INT(O11*P10)</f>
        <v>0</v>
      </c>
    </row>
    <row r="12" customFormat="false" ht="19.2" hidden="false" customHeight="false" outlineLevel="0" collapsed="false">
      <c r="A12" s="200"/>
      <c r="B12" s="418"/>
      <c r="C12" s="419"/>
      <c r="E12" s="420"/>
      <c r="F12" s="204"/>
      <c r="G12" s="164"/>
      <c r="H12" s="165"/>
      <c r="I12" s="166"/>
      <c r="J12" s="199"/>
      <c r="K12" s="200"/>
      <c r="L12" s="421"/>
      <c r="M12" s="170" t="n">
        <f aca="false">IF($A$1=1,"",$C13)</f>
        <v>0</v>
      </c>
      <c r="N12" s="171" t="n">
        <f aca="false">V13</f>
        <v>0</v>
      </c>
      <c r="O12" s="422"/>
      <c r="P12" s="423"/>
      <c r="Q12" s="171" t="n">
        <f aca="false">Y13</f>
        <v>0</v>
      </c>
      <c r="R12" s="204"/>
      <c r="S12" s="233" t="n">
        <f aca="false">IF($A$1=1,"",T12)</f>
        <v>0</v>
      </c>
      <c r="U12" s="424"/>
      <c r="V12" s="425"/>
      <c r="X12" s="424"/>
      <c r="Y12" s="425"/>
    </row>
    <row r="13" customFormat="false" ht="19.2" hidden="false" customHeight="false" outlineLevel="0" collapsed="false">
      <c r="A13" s="208"/>
      <c r="B13" s="426"/>
      <c r="C13" s="427"/>
      <c r="E13" s="420"/>
      <c r="F13" s="178"/>
      <c r="G13" s="428"/>
      <c r="H13" s="177"/>
      <c r="I13" s="178"/>
      <c r="J13" s="429"/>
      <c r="K13" s="208"/>
      <c r="L13" s="436"/>
      <c r="M13" s="182" t="n">
        <f aca="false">IF($A$1=1,"",$B13)</f>
        <v>0</v>
      </c>
      <c r="N13" s="182" t="n">
        <f aca="false">U13</f>
        <v>0</v>
      </c>
      <c r="O13" s="183"/>
      <c r="P13" s="426"/>
      <c r="Q13" s="182" t="n">
        <f aca="false">X13</f>
        <v>0</v>
      </c>
      <c r="R13" s="178"/>
      <c r="S13" s="212" t="n">
        <f aca="false">IF($A$1=1,"",T13)</f>
        <v>0</v>
      </c>
      <c r="T13" s="431"/>
      <c r="U13" s="434" t="n">
        <f aca="false">INT(L13*M13)</f>
        <v>0</v>
      </c>
      <c r="V13" s="433" t="n">
        <f aca="false">INT(L13*M12)</f>
        <v>0</v>
      </c>
      <c r="X13" s="434" t="n">
        <f aca="false">INT(O13*P13)</f>
        <v>0</v>
      </c>
      <c r="Y13" s="433" t="n">
        <f aca="false">INT(O13*P12)</f>
        <v>0</v>
      </c>
    </row>
    <row r="14" customFormat="false" ht="19.2" hidden="false" customHeight="false" outlineLevel="0" collapsed="false">
      <c r="A14" s="200"/>
      <c r="B14" s="418"/>
      <c r="C14" s="419"/>
      <c r="E14" s="420"/>
      <c r="F14" s="204"/>
      <c r="G14" s="164"/>
      <c r="H14" s="165"/>
      <c r="I14" s="166"/>
      <c r="J14" s="199"/>
      <c r="K14" s="200"/>
      <c r="L14" s="421"/>
      <c r="M14" s="170" t="n">
        <f aca="false">IF($A$1=1,"",$C15)</f>
        <v>0</v>
      </c>
      <c r="N14" s="171" t="n">
        <f aca="false">V15</f>
        <v>0</v>
      </c>
      <c r="O14" s="422"/>
      <c r="P14" s="423"/>
      <c r="Q14" s="171" t="n">
        <f aca="false">Y15</f>
        <v>0</v>
      </c>
      <c r="R14" s="204"/>
      <c r="S14" s="233" t="n">
        <f aca="false">IF($A$1=1,"",T14)</f>
        <v>0</v>
      </c>
      <c r="U14" s="424"/>
      <c r="V14" s="425"/>
      <c r="X14" s="424"/>
      <c r="Y14" s="425"/>
    </row>
    <row r="15" customFormat="false" ht="19.2" hidden="false" customHeight="false" outlineLevel="0" collapsed="false">
      <c r="A15" s="208"/>
      <c r="B15" s="426"/>
      <c r="C15" s="427"/>
      <c r="E15" s="420"/>
      <c r="F15" s="178"/>
      <c r="G15" s="428"/>
      <c r="H15" s="177"/>
      <c r="I15" s="178"/>
      <c r="J15" s="429"/>
      <c r="K15" s="208"/>
      <c r="L15" s="436"/>
      <c r="M15" s="182" t="n">
        <f aca="false">IF($A$1=1,"",$B15)</f>
        <v>0</v>
      </c>
      <c r="N15" s="182" t="n">
        <f aca="false">U15</f>
        <v>0</v>
      </c>
      <c r="O15" s="183"/>
      <c r="P15" s="426"/>
      <c r="Q15" s="182" t="n">
        <f aca="false">X15</f>
        <v>0</v>
      </c>
      <c r="R15" s="178"/>
      <c r="S15" s="212" t="n">
        <f aca="false">IF($A$1=1,"",T15)</f>
        <v>0</v>
      </c>
      <c r="T15" s="431"/>
      <c r="U15" s="434" t="n">
        <f aca="false">INT(L15*M15)</f>
        <v>0</v>
      </c>
      <c r="V15" s="433" t="n">
        <f aca="false">INT(L15*M14)</f>
        <v>0</v>
      </c>
      <c r="X15" s="434" t="n">
        <f aca="false">INT(O15*P15)</f>
        <v>0</v>
      </c>
      <c r="Y15" s="433" t="n">
        <f aca="false">INT(O15*P14)</f>
        <v>0</v>
      </c>
    </row>
    <row r="16" customFormat="false" ht="19.2" hidden="false" customHeight="false" outlineLevel="0" collapsed="false">
      <c r="A16" s="200"/>
      <c r="B16" s="418"/>
      <c r="C16" s="419"/>
      <c r="E16" s="420"/>
      <c r="F16" s="204"/>
      <c r="G16" s="164"/>
      <c r="H16" s="165"/>
      <c r="I16" s="166"/>
      <c r="J16" s="199"/>
      <c r="K16" s="200"/>
      <c r="L16" s="421"/>
      <c r="M16" s="170" t="n">
        <f aca="false">IF($A$1=1,"",$C17)</f>
        <v>0</v>
      </c>
      <c r="N16" s="171" t="n">
        <f aca="false">V17</f>
        <v>0</v>
      </c>
      <c r="O16" s="422"/>
      <c r="P16" s="423"/>
      <c r="Q16" s="171" t="n">
        <f aca="false">Y17</f>
        <v>0</v>
      </c>
      <c r="R16" s="204"/>
      <c r="S16" s="233" t="n">
        <f aca="false">IF($A$1=1,"",T16)</f>
        <v>0</v>
      </c>
      <c r="U16" s="424"/>
      <c r="V16" s="425"/>
      <c r="X16" s="424"/>
      <c r="Y16" s="425"/>
    </row>
    <row r="17" customFormat="false" ht="19.2" hidden="false" customHeight="false" outlineLevel="0" collapsed="false">
      <c r="A17" s="208"/>
      <c r="B17" s="426"/>
      <c r="C17" s="427"/>
      <c r="E17" s="420"/>
      <c r="F17" s="178"/>
      <c r="G17" s="428"/>
      <c r="H17" s="177"/>
      <c r="I17" s="178"/>
      <c r="J17" s="429"/>
      <c r="K17" s="208"/>
      <c r="L17" s="436"/>
      <c r="M17" s="182" t="n">
        <f aca="false">IF($A$1=1,"",$B17)</f>
        <v>0</v>
      </c>
      <c r="N17" s="182" t="n">
        <f aca="false">U17</f>
        <v>0</v>
      </c>
      <c r="O17" s="183"/>
      <c r="P17" s="426"/>
      <c r="Q17" s="182" t="n">
        <f aca="false">X17</f>
        <v>0</v>
      </c>
      <c r="R17" s="178"/>
      <c r="S17" s="212" t="n">
        <f aca="false">IF($A$1=1,"",T17)</f>
        <v>0</v>
      </c>
      <c r="T17" s="431"/>
      <c r="U17" s="434" t="n">
        <f aca="false">INT(L17*M17)</f>
        <v>0</v>
      </c>
      <c r="V17" s="433" t="n">
        <f aca="false">INT(L17*M16)</f>
        <v>0</v>
      </c>
      <c r="X17" s="434" t="n">
        <f aca="false">INT(O17*P17)</f>
        <v>0</v>
      </c>
      <c r="Y17" s="433" t="n">
        <f aca="false">INT(O17*P16)</f>
        <v>0</v>
      </c>
    </row>
    <row r="18" customFormat="false" ht="19.2" hidden="false" customHeight="false" outlineLevel="0" collapsed="false">
      <c r="A18" s="200"/>
      <c r="B18" s="418"/>
      <c r="C18" s="419"/>
      <c r="E18" s="420"/>
      <c r="F18" s="204"/>
      <c r="G18" s="164"/>
      <c r="H18" s="165"/>
      <c r="I18" s="166"/>
      <c r="J18" s="199"/>
      <c r="K18" s="200"/>
      <c r="L18" s="421"/>
      <c r="M18" s="170" t="n">
        <f aca="false">IF($A$1=1,"",$C19)</f>
        <v>0</v>
      </c>
      <c r="N18" s="171" t="n">
        <f aca="false">V19</f>
        <v>0</v>
      </c>
      <c r="O18" s="422"/>
      <c r="P18" s="423"/>
      <c r="Q18" s="171" t="n">
        <f aca="false">Y19</f>
        <v>0</v>
      </c>
      <c r="R18" s="204"/>
      <c r="S18" s="233" t="n">
        <f aca="false">IF($A$1=1,"",T18)</f>
        <v>0</v>
      </c>
      <c r="U18" s="424"/>
      <c r="V18" s="425"/>
      <c r="X18" s="424"/>
      <c r="Y18" s="425"/>
    </row>
    <row r="19" customFormat="false" ht="19.2" hidden="false" customHeight="false" outlineLevel="0" collapsed="false">
      <c r="A19" s="208"/>
      <c r="B19" s="426"/>
      <c r="C19" s="427"/>
      <c r="E19" s="420"/>
      <c r="F19" s="178"/>
      <c r="G19" s="428"/>
      <c r="H19" s="177"/>
      <c r="I19" s="178"/>
      <c r="J19" s="429"/>
      <c r="K19" s="208"/>
      <c r="L19" s="436"/>
      <c r="M19" s="182" t="n">
        <f aca="false">IF($A$1=1,"",$B19)</f>
        <v>0</v>
      </c>
      <c r="N19" s="182" t="n">
        <f aca="false">U19</f>
        <v>0</v>
      </c>
      <c r="O19" s="183"/>
      <c r="P19" s="426"/>
      <c r="Q19" s="182" t="n">
        <f aca="false">X19</f>
        <v>0</v>
      </c>
      <c r="R19" s="178"/>
      <c r="S19" s="212" t="n">
        <f aca="false">IF($A$1=1,"",T19)</f>
        <v>0</v>
      </c>
      <c r="T19" s="431"/>
      <c r="U19" s="434" t="n">
        <f aca="false">INT(L19*M19)</f>
        <v>0</v>
      </c>
      <c r="V19" s="433" t="n">
        <f aca="false">INT(L19*M18)</f>
        <v>0</v>
      </c>
      <c r="X19" s="434" t="n">
        <f aca="false">INT(O19*P19)</f>
        <v>0</v>
      </c>
      <c r="Y19" s="433" t="n">
        <f aca="false">INT(O19*P18)</f>
        <v>0</v>
      </c>
    </row>
    <row r="20" customFormat="false" ht="19.2" hidden="false" customHeight="false" outlineLevel="0" collapsed="false">
      <c r="A20" s="200"/>
      <c r="B20" s="418"/>
      <c r="C20" s="419"/>
      <c r="E20" s="420"/>
      <c r="F20" s="204"/>
      <c r="G20" s="164"/>
      <c r="H20" s="165"/>
      <c r="I20" s="166"/>
      <c r="J20" s="199"/>
      <c r="K20" s="200"/>
      <c r="L20" s="421"/>
      <c r="M20" s="170" t="n">
        <f aca="false">IF($A$1=1,"",$C21)</f>
        <v>0</v>
      </c>
      <c r="N20" s="171" t="n">
        <f aca="false">V21</f>
        <v>0</v>
      </c>
      <c r="O20" s="422"/>
      <c r="P20" s="423"/>
      <c r="Q20" s="171" t="n">
        <f aca="false">Y21</f>
        <v>0</v>
      </c>
      <c r="R20" s="204"/>
      <c r="S20" s="233" t="n">
        <f aca="false">IF($A$1=1,"",T20)</f>
        <v>0</v>
      </c>
      <c r="U20" s="424"/>
      <c r="V20" s="425"/>
      <c r="X20" s="424"/>
      <c r="Y20" s="425"/>
    </row>
    <row r="21" customFormat="false" ht="19.2" hidden="false" customHeight="false" outlineLevel="0" collapsed="false">
      <c r="A21" s="208"/>
      <c r="B21" s="426"/>
      <c r="C21" s="427"/>
      <c r="E21" s="420"/>
      <c r="F21" s="178"/>
      <c r="G21" s="428"/>
      <c r="H21" s="177"/>
      <c r="I21" s="178"/>
      <c r="J21" s="429"/>
      <c r="K21" s="208"/>
      <c r="L21" s="436"/>
      <c r="M21" s="182" t="n">
        <f aca="false">IF($A$1=1,"",$B21)</f>
        <v>0</v>
      </c>
      <c r="N21" s="182" t="n">
        <f aca="false">U21</f>
        <v>0</v>
      </c>
      <c r="O21" s="183"/>
      <c r="P21" s="426"/>
      <c r="Q21" s="182" t="n">
        <f aca="false">X21</f>
        <v>0</v>
      </c>
      <c r="R21" s="178"/>
      <c r="S21" s="212" t="n">
        <f aca="false">IF($A$1=1,"",T21)</f>
        <v>0</v>
      </c>
      <c r="T21" s="431"/>
      <c r="U21" s="434" t="n">
        <f aca="false">INT(L21*M21)</f>
        <v>0</v>
      </c>
      <c r="V21" s="433" t="n">
        <f aca="false">INT(L21*M20)</f>
        <v>0</v>
      </c>
      <c r="X21" s="434" t="n">
        <f aca="false">INT(O21*P21)</f>
        <v>0</v>
      </c>
      <c r="Y21" s="433" t="n">
        <f aca="false">INT(O21*P20)</f>
        <v>0</v>
      </c>
    </row>
    <row r="22" customFormat="false" ht="19.2" hidden="false" customHeight="false" outlineLevel="0" collapsed="false">
      <c r="A22" s="200"/>
      <c r="B22" s="418"/>
      <c r="C22" s="419"/>
      <c r="E22" s="420"/>
      <c r="F22" s="204"/>
      <c r="G22" s="164"/>
      <c r="H22" s="165"/>
      <c r="I22" s="166"/>
      <c r="J22" s="199"/>
      <c r="K22" s="200"/>
      <c r="L22" s="421"/>
      <c r="M22" s="170" t="n">
        <f aca="false">IF($A$1=1,"",$C23)</f>
        <v>0</v>
      </c>
      <c r="N22" s="171" t="n">
        <f aca="false">V23</f>
        <v>0</v>
      </c>
      <c r="O22" s="422"/>
      <c r="P22" s="423"/>
      <c r="Q22" s="171" t="n">
        <f aca="false">Y23</f>
        <v>0</v>
      </c>
      <c r="R22" s="204"/>
      <c r="S22" s="233" t="n">
        <f aca="false">IF($A$1=1,"",T22)</f>
        <v>0</v>
      </c>
      <c r="U22" s="424"/>
      <c r="V22" s="425"/>
      <c r="X22" s="424"/>
      <c r="Y22" s="425"/>
    </row>
    <row r="23" customFormat="false" ht="19.2" hidden="false" customHeight="false" outlineLevel="0" collapsed="false">
      <c r="A23" s="208"/>
      <c r="B23" s="426"/>
      <c r="C23" s="427"/>
      <c r="E23" s="420"/>
      <c r="F23" s="178"/>
      <c r="G23" s="428"/>
      <c r="H23" s="177"/>
      <c r="I23" s="178"/>
      <c r="J23" s="429"/>
      <c r="K23" s="208"/>
      <c r="L23" s="436"/>
      <c r="M23" s="182" t="n">
        <f aca="false">IF($A$1=1,"",$B23)</f>
        <v>0</v>
      </c>
      <c r="N23" s="182" t="n">
        <f aca="false">U23</f>
        <v>0</v>
      </c>
      <c r="O23" s="183"/>
      <c r="P23" s="426"/>
      <c r="Q23" s="182" t="n">
        <f aca="false">X23</f>
        <v>0</v>
      </c>
      <c r="R23" s="178"/>
      <c r="S23" s="212" t="n">
        <f aca="false">IF($A$1=1,"",T23)</f>
        <v>0</v>
      </c>
      <c r="T23" s="431"/>
      <c r="U23" s="434" t="n">
        <f aca="false">INT(L23*M23)</f>
        <v>0</v>
      </c>
      <c r="V23" s="433" t="n">
        <f aca="false">INT(L23*M22)</f>
        <v>0</v>
      </c>
      <c r="X23" s="434" t="n">
        <f aca="false">INT(O23*P23)</f>
        <v>0</v>
      </c>
      <c r="Y23" s="433" t="n">
        <f aca="false">INT(O23*P22)</f>
        <v>0</v>
      </c>
    </row>
    <row r="24" customFormat="false" ht="19.2" hidden="false" customHeight="false" outlineLevel="0" collapsed="false">
      <c r="A24" s="200"/>
      <c r="B24" s="418"/>
      <c r="C24" s="419"/>
      <c r="E24" s="420"/>
      <c r="F24" s="204"/>
      <c r="G24" s="164"/>
      <c r="H24" s="165"/>
      <c r="I24" s="166"/>
      <c r="J24" s="199"/>
      <c r="K24" s="200"/>
      <c r="L24" s="421"/>
      <c r="M24" s="170" t="n">
        <f aca="false">IF($A$1=1,"",$C25)</f>
        <v>0</v>
      </c>
      <c r="N24" s="171" t="n">
        <f aca="false">V25</f>
        <v>0</v>
      </c>
      <c r="O24" s="422"/>
      <c r="P24" s="423"/>
      <c r="Q24" s="171" t="n">
        <f aca="false">Y25</f>
        <v>0</v>
      </c>
      <c r="R24" s="204"/>
      <c r="S24" s="233" t="n">
        <f aca="false">IF($A$1=1,"",T24)</f>
        <v>0</v>
      </c>
      <c r="U24" s="424"/>
      <c r="V24" s="425"/>
      <c r="X24" s="424"/>
      <c r="Y24" s="425"/>
    </row>
    <row r="25" customFormat="false" ht="19.2" hidden="false" customHeight="false" outlineLevel="0" collapsed="false">
      <c r="A25" s="208"/>
      <c r="B25" s="426"/>
      <c r="C25" s="427"/>
      <c r="E25" s="420"/>
      <c r="F25" s="178"/>
      <c r="G25" s="428"/>
      <c r="H25" s="177"/>
      <c r="I25" s="178"/>
      <c r="J25" s="429"/>
      <c r="K25" s="208"/>
      <c r="L25" s="436"/>
      <c r="M25" s="182" t="n">
        <f aca="false">IF($A$1=1,"",$B25)</f>
        <v>0</v>
      </c>
      <c r="N25" s="182" t="n">
        <f aca="false">U25</f>
        <v>0</v>
      </c>
      <c r="O25" s="183"/>
      <c r="P25" s="426"/>
      <c r="Q25" s="182" t="n">
        <f aca="false">X25</f>
        <v>0</v>
      </c>
      <c r="R25" s="178"/>
      <c r="S25" s="212" t="n">
        <f aca="false">IF($A$1=1,"",T25)</f>
        <v>0</v>
      </c>
      <c r="T25" s="431"/>
      <c r="U25" s="434" t="n">
        <f aca="false">INT(L25*M25)</f>
        <v>0</v>
      </c>
      <c r="V25" s="433" t="n">
        <f aca="false">INT(L25*M24)</f>
        <v>0</v>
      </c>
      <c r="X25" s="434" t="n">
        <f aca="false">INT(O25*P25)</f>
        <v>0</v>
      </c>
      <c r="Y25" s="433" t="n">
        <f aca="false">INT(O25*P24)</f>
        <v>0</v>
      </c>
    </row>
    <row r="26" customFormat="false" ht="19.2" hidden="false" customHeight="false" outlineLevel="0" collapsed="false">
      <c r="A26" s="200"/>
      <c r="B26" s="418"/>
      <c r="C26" s="419"/>
      <c r="E26" s="420"/>
      <c r="F26" s="204"/>
      <c r="G26" s="164"/>
      <c r="H26" s="165"/>
      <c r="I26" s="166"/>
      <c r="J26" s="199"/>
      <c r="K26" s="200"/>
      <c r="L26" s="421"/>
      <c r="M26" s="170" t="n">
        <f aca="false">IF($A$1=1,"",$C27)</f>
        <v>0</v>
      </c>
      <c r="N26" s="171" t="n">
        <f aca="false">V27</f>
        <v>0</v>
      </c>
      <c r="O26" s="422"/>
      <c r="P26" s="423"/>
      <c r="Q26" s="171" t="n">
        <f aca="false">Y27</f>
        <v>0</v>
      </c>
      <c r="R26" s="204"/>
      <c r="S26" s="233" t="n">
        <f aca="false">IF($A$1=1,"",T26)</f>
        <v>0</v>
      </c>
      <c r="U26" s="424"/>
      <c r="V26" s="425"/>
      <c r="X26" s="424"/>
      <c r="Y26" s="425"/>
    </row>
    <row r="27" customFormat="false" ht="19.2" hidden="false" customHeight="false" outlineLevel="0" collapsed="false">
      <c r="A27" s="208"/>
      <c r="B27" s="426"/>
      <c r="C27" s="427"/>
      <c r="E27" s="420"/>
      <c r="F27" s="178"/>
      <c r="G27" s="428"/>
      <c r="H27" s="177"/>
      <c r="I27" s="178"/>
      <c r="J27" s="429"/>
      <c r="K27" s="208"/>
      <c r="L27" s="436"/>
      <c r="M27" s="182" t="n">
        <f aca="false">IF($A$1=1,"",$B27)</f>
        <v>0</v>
      </c>
      <c r="N27" s="182" t="n">
        <f aca="false">U27</f>
        <v>0</v>
      </c>
      <c r="O27" s="183"/>
      <c r="P27" s="426"/>
      <c r="Q27" s="182" t="n">
        <f aca="false">X27</f>
        <v>0</v>
      </c>
      <c r="R27" s="178"/>
      <c r="S27" s="212" t="n">
        <f aca="false">IF($A$1=1,"",T27)</f>
        <v>0</v>
      </c>
      <c r="T27" s="431"/>
      <c r="U27" s="434" t="n">
        <f aca="false">INT(L27*M27)</f>
        <v>0</v>
      </c>
      <c r="V27" s="433" t="n">
        <f aca="false">INT(L27*M26)</f>
        <v>0</v>
      </c>
      <c r="X27" s="434" t="n">
        <f aca="false">INT(O27*P27)</f>
        <v>0</v>
      </c>
      <c r="Y27" s="433" t="n">
        <f aca="false">INT(O27*P26)</f>
        <v>0</v>
      </c>
    </row>
    <row r="28" customFormat="false" ht="19.2" hidden="false" customHeight="false" outlineLevel="0" collapsed="false">
      <c r="A28" s="200"/>
      <c r="B28" s="418"/>
      <c r="C28" s="419"/>
      <c r="E28" s="420"/>
      <c r="F28" s="204"/>
      <c r="G28" s="164"/>
      <c r="H28" s="165"/>
      <c r="I28" s="166"/>
      <c r="J28" s="199"/>
      <c r="K28" s="200"/>
      <c r="L28" s="421"/>
      <c r="M28" s="170" t="n">
        <f aca="false">IF($A$1=1,"",$C29)</f>
        <v>0</v>
      </c>
      <c r="N28" s="171" t="n">
        <f aca="false">V29</f>
        <v>0</v>
      </c>
      <c r="O28" s="422"/>
      <c r="P28" s="423"/>
      <c r="Q28" s="171" t="n">
        <f aca="false">Y29</f>
        <v>0</v>
      </c>
      <c r="R28" s="204"/>
      <c r="S28" s="233" t="n">
        <f aca="false">IF($A$1=1,"",T28)</f>
        <v>0</v>
      </c>
      <c r="U28" s="424"/>
      <c r="V28" s="425"/>
      <c r="X28" s="424"/>
      <c r="Y28" s="425"/>
    </row>
    <row r="29" customFormat="false" ht="19.2" hidden="false" customHeight="false" outlineLevel="0" collapsed="false">
      <c r="A29" s="208"/>
      <c r="B29" s="426"/>
      <c r="C29" s="427"/>
      <c r="E29" s="420"/>
      <c r="F29" s="178"/>
      <c r="G29" s="428"/>
      <c r="H29" s="177"/>
      <c r="I29" s="178"/>
      <c r="J29" s="429"/>
      <c r="K29" s="208"/>
      <c r="L29" s="436"/>
      <c r="M29" s="182" t="n">
        <f aca="false">IF($A$1=1,"",$B29)</f>
        <v>0</v>
      </c>
      <c r="N29" s="182" t="n">
        <f aca="false">U29</f>
        <v>0</v>
      </c>
      <c r="O29" s="183"/>
      <c r="P29" s="426"/>
      <c r="Q29" s="182" t="n">
        <f aca="false">X29</f>
        <v>0</v>
      </c>
      <c r="R29" s="178"/>
      <c r="S29" s="212" t="n">
        <f aca="false">IF($A$1=1,"",T29)</f>
        <v>0</v>
      </c>
      <c r="T29" s="431"/>
      <c r="U29" s="434" t="n">
        <f aca="false">INT(L29*M29)</f>
        <v>0</v>
      </c>
      <c r="V29" s="433" t="n">
        <f aca="false">INT(L29*M28)</f>
        <v>0</v>
      </c>
      <c r="X29" s="434" t="n">
        <f aca="false">INT(O29*P29)</f>
        <v>0</v>
      </c>
      <c r="Y29" s="433" t="n">
        <f aca="false">INT(O29*P28)</f>
        <v>0</v>
      </c>
    </row>
    <row r="30" customFormat="false" ht="19.2" hidden="false" customHeight="false" outlineLevel="0" collapsed="false">
      <c r="A30" s="200"/>
      <c r="B30" s="418"/>
      <c r="C30" s="419"/>
      <c r="E30" s="420"/>
      <c r="F30" s="204"/>
      <c r="G30" s="164"/>
      <c r="H30" s="165"/>
      <c r="I30" s="166"/>
      <c r="J30" s="199"/>
      <c r="K30" s="200"/>
      <c r="L30" s="421"/>
      <c r="M30" s="170" t="n">
        <f aca="false">IF($A$1=1,"",$C31)</f>
        <v>0</v>
      </c>
      <c r="N30" s="171" t="n">
        <f aca="false">V31</f>
        <v>0</v>
      </c>
      <c r="O30" s="422"/>
      <c r="P30" s="423"/>
      <c r="Q30" s="171" t="n">
        <f aca="false">Y31</f>
        <v>0</v>
      </c>
      <c r="R30" s="204"/>
      <c r="S30" s="314"/>
      <c r="U30" s="424"/>
      <c r="V30" s="425"/>
      <c r="X30" s="424"/>
      <c r="Y30" s="425"/>
    </row>
    <row r="31" customFormat="false" ht="19.2" hidden="false" customHeight="false" outlineLevel="0" collapsed="false">
      <c r="A31" s="208"/>
      <c r="B31" s="426"/>
      <c r="C31" s="427"/>
      <c r="E31" s="420"/>
      <c r="F31" s="178"/>
      <c r="G31" s="428"/>
      <c r="H31" s="177"/>
      <c r="I31" s="178"/>
      <c r="J31" s="429"/>
      <c r="K31" s="208"/>
      <c r="L31" s="436"/>
      <c r="M31" s="182" t="n">
        <f aca="false">IF($A$1=1,"",$B31)</f>
        <v>0</v>
      </c>
      <c r="N31" s="182" t="n">
        <f aca="false">U31</f>
        <v>0</v>
      </c>
      <c r="O31" s="183"/>
      <c r="P31" s="426"/>
      <c r="Q31" s="182" t="n">
        <f aca="false">X31</f>
        <v>0</v>
      </c>
      <c r="R31" s="178"/>
      <c r="S31" s="439"/>
      <c r="U31" s="434" t="n">
        <f aca="false">IF(B$1=1,0,INT(L31*M31))</f>
        <v>0</v>
      </c>
      <c r="V31" s="433" t="n">
        <f aca="false">IF(B$1=1,0,INT(L31*M30))</f>
        <v>0</v>
      </c>
      <c r="X31" s="434" t="n">
        <f aca="false">IF(B$1=1,0,INT(O31*P31))</f>
        <v>0</v>
      </c>
      <c r="Y31" s="433" t="n">
        <f aca="false">IF(B$1=1,0,INT(O31*P30))</f>
        <v>0</v>
      </c>
    </row>
    <row r="32" customFormat="false" ht="19.2" hidden="false" customHeight="false" outlineLevel="0" collapsed="false">
      <c r="A32" s="200"/>
      <c r="B32" s="418"/>
      <c r="C32" s="419"/>
      <c r="E32" s="420"/>
      <c r="F32" s="204"/>
      <c r="G32" s="164"/>
      <c r="H32" s="165"/>
      <c r="I32" s="166"/>
      <c r="J32" s="437"/>
      <c r="K32" s="200"/>
      <c r="L32" s="421"/>
      <c r="M32" s="170" t="n">
        <f aca="false">IF($A$1=1,"",$C33)</f>
        <v>0</v>
      </c>
      <c r="N32" s="202" t="n">
        <f aca="false">+V34</f>
        <v>0</v>
      </c>
      <c r="O32" s="421"/>
      <c r="P32" s="418"/>
      <c r="Q32" s="202" t="n">
        <f aca="false">+Y34</f>
        <v>0</v>
      </c>
      <c r="R32" s="204"/>
      <c r="S32" s="314"/>
      <c r="U32" s="424"/>
      <c r="V32" s="425"/>
      <c r="X32" s="424"/>
      <c r="Y32" s="425"/>
    </row>
    <row r="33" customFormat="false" ht="19.8" hidden="false" customHeight="false" outlineLevel="0" collapsed="false">
      <c r="A33" s="208"/>
      <c r="B33" s="426"/>
      <c r="C33" s="427"/>
      <c r="E33" s="440"/>
      <c r="F33" s="224"/>
      <c r="G33" s="441" t="s">
        <v>23</v>
      </c>
      <c r="H33" s="223"/>
      <c r="I33" s="224"/>
      <c r="J33" s="442"/>
      <c r="K33" s="443"/>
      <c r="L33" s="229"/>
      <c r="M33" s="228" t="n">
        <f aca="false">IF($A$1=1,"",$B33)</f>
        <v>0</v>
      </c>
      <c r="N33" s="444" t="n">
        <f aca="false">+U34</f>
        <v>711200</v>
      </c>
      <c r="O33" s="229"/>
      <c r="P33" s="445"/>
      <c r="Q33" s="444" t="n">
        <f aca="false">+X34</f>
        <v>0</v>
      </c>
      <c r="R33" s="224"/>
      <c r="S33" s="446"/>
      <c r="U33" s="434" t="n">
        <f aca="false">IF(B$1=1,0,INT(L33*M33))</f>
        <v>0</v>
      </c>
      <c r="V33" s="433" t="n">
        <f aca="false">IF(B$1=1,0,INT(L33*M32))</f>
        <v>0</v>
      </c>
      <c r="X33" s="434" t="n">
        <f aca="false">IF(B$1=1,0,INT(O33*P33))</f>
        <v>0</v>
      </c>
      <c r="Y33" s="433" t="n">
        <f aca="false">IF(B$1=1,0,INT(O33*P32))</f>
        <v>0</v>
      </c>
    </row>
    <row r="34" customFormat="false" ht="13.2" hidden="false" customHeight="false" outlineLevel="0" collapsed="false">
      <c r="U34" s="447" t="n">
        <f aca="false">SUM(U4:U33)</f>
        <v>711200</v>
      </c>
      <c r="V34" s="447" t="n">
        <f aca="false">SUM(V4:V33)</f>
        <v>0</v>
      </c>
      <c r="W34" s="1"/>
      <c r="X34" s="447" t="n">
        <f aca="false">SUM(X4:X33)</f>
        <v>0</v>
      </c>
      <c r="Y34" s="447" t="n">
        <f aca="false">SUM(Y4:Y33)</f>
        <v>0</v>
      </c>
    </row>
    <row r="35" customFormat="false" ht="13.2" hidden="false" customHeight="false" outlineLevel="0" collapsed="false">
      <c r="U35" s="259"/>
      <c r="V35" s="259"/>
      <c r="W35" s="259"/>
      <c r="X35" s="259"/>
      <c r="Y35" s="259"/>
    </row>
  </sheetData>
  <mergeCells count="9">
    <mergeCell ref="E2:E3"/>
    <mergeCell ref="G2:G3"/>
    <mergeCell ref="I2:J3"/>
    <mergeCell ref="K2:K3"/>
    <mergeCell ref="L2:N2"/>
    <mergeCell ref="O2:Q2"/>
    <mergeCell ref="R2:S3"/>
    <mergeCell ref="U2:V2"/>
    <mergeCell ref="X2:Y2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7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P1" activeCellId="0" sqref="P1:T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.66"/>
    <col collapsed="false" customWidth="true" hidden="false" outlineLevel="0" max="3" min="3" style="1" width="9.66"/>
    <col collapsed="false" customWidth="true" hidden="false" outlineLevel="0" max="5" min="4" style="1" width="1.66"/>
    <col collapsed="false" customWidth="true" hidden="false" outlineLevel="0" max="6" min="6" style="1" width="23.66"/>
    <col collapsed="false" customWidth="true" hidden="false" outlineLevel="0" max="8" min="7" style="1" width="1.66"/>
    <col collapsed="false" customWidth="true" hidden="false" outlineLevel="0" max="9" min="9" style="1" width="30.66"/>
    <col collapsed="false" customWidth="true" hidden="false" outlineLevel="0" max="10" min="10" style="1" width="1.66"/>
    <col collapsed="false" customWidth="true" hidden="false" outlineLevel="0" max="11" min="11" style="1" width="16.66"/>
    <col collapsed="false" customWidth="true" hidden="true" outlineLevel="0" max="12" min="12" style="1" width="16.66"/>
    <col collapsed="false" customWidth="true" hidden="false" outlineLevel="0" max="13" min="13" style="1" width="16.66"/>
    <col collapsed="false" customWidth="true" hidden="false" outlineLevel="0" max="14" min="14" style="1" width="1.66"/>
    <col collapsed="false" customWidth="true" hidden="false" outlineLevel="0" max="15" min="15" style="1" width="16.66"/>
    <col collapsed="false" customWidth="false" hidden="false" outlineLevel="0" max="257" min="16" style="1" width="8.99"/>
  </cols>
  <sheetData>
    <row r="1" customFormat="false" ht="23.4" hidden="false" customHeight="fals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9.8" hidden="false" customHeight="false" outlineLevel="0" collapsed="false">
      <c r="A2" s="65"/>
      <c r="O2" s="66"/>
    </row>
    <row r="3" customFormat="false" ht="28.8" hidden="false" customHeight="false" outlineLevel="0" collapsed="false">
      <c r="A3" s="67" t="s">
        <v>16</v>
      </c>
      <c r="B3" s="68"/>
      <c r="C3" s="69" t="s">
        <v>17</v>
      </c>
      <c r="D3" s="70"/>
      <c r="E3" s="68"/>
      <c r="F3" s="69" t="s">
        <v>18</v>
      </c>
      <c r="G3" s="70"/>
      <c r="H3" s="68"/>
      <c r="I3" s="69" t="s">
        <v>19</v>
      </c>
      <c r="J3" s="70"/>
      <c r="K3" s="71" t="s">
        <v>20</v>
      </c>
      <c r="L3" s="72"/>
      <c r="M3" s="71" t="s">
        <v>21</v>
      </c>
      <c r="N3" s="73" t="s">
        <v>22</v>
      </c>
      <c r="O3" s="73"/>
    </row>
    <row r="4" customFormat="false" ht="16.5" hidden="false" customHeight="true" outlineLevel="0" collapsed="false">
      <c r="A4" s="74"/>
      <c r="B4" s="75"/>
      <c r="C4" s="76"/>
      <c r="D4" s="77"/>
      <c r="E4" s="75"/>
      <c r="F4" s="125"/>
      <c r="G4" s="77"/>
      <c r="H4" s="75"/>
      <c r="I4" s="79"/>
      <c r="J4" s="77"/>
      <c r="K4" s="80"/>
      <c r="L4" s="80"/>
      <c r="M4" s="80"/>
      <c r="N4" s="75"/>
      <c r="O4" s="126"/>
    </row>
    <row r="5" customFormat="false" ht="16.5" hidden="false" customHeight="true" outlineLevel="0" collapsed="false">
      <c r="A5" s="127" t="s">
        <v>11</v>
      </c>
      <c r="B5" s="83"/>
      <c r="C5" s="128" t="s">
        <v>25</v>
      </c>
      <c r="D5" s="85"/>
      <c r="E5" s="83"/>
      <c r="F5" s="84"/>
      <c r="G5" s="85"/>
      <c r="H5" s="83"/>
      <c r="I5" s="87"/>
      <c r="J5" s="85"/>
      <c r="K5" s="88"/>
      <c r="L5" s="88"/>
      <c r="M5" s="88"/>
      <c r="N5" s="83"/>
      <c r="O5" s="129"/>
    </row>
    <row r="6" customFormat="false" ht="16.5" hidden="false" customHeight="true" outlineLevel="0" collapsed="false">
      <c r="A6" s="90"/>
      <c r="B6" s="75"/>
      <c r="C6" s="91"/>
      <c r="D6" s="77"/>
      <c r="E6" s="75"/>
      <c r="F6" s="91"/>
      <c r="G6" s="77"/>
      <c r="H6" s="75"/>
      <c r="I6" s="92"/>
      <c r="J6" s="77"/>
      <c r="K6" s="80" t="n">
        <v>0</v>
      </c>
      <c r="L6" s="80"/>
      <c r="M6" s="80" t="n">
        <v>0</v>
      </c>
      <c r="N6" s="75"/>
      <c r="O6" s="126"/>
    </row>
    <row r="7" customFormat="false" ht="16.5" hidden="false" customHeight="true" outlineLevel="0" collapsed="false">
      <c r="A7" s="94"/>
      <c r="B7" s="95"/>
      <c r="C7" s="99"/>
      <c r="D7" s="97"/>
      <c r="E7" s="83"/>
      <c r="F7" s="130" t="s">
        <v>26</v>
      </c>
      <c r="G7" s="85"/>
      <c r="H7" s="83"/>
      <c r="I7" s="98" t="n">
        <v>0</v>
      </c>
      <c r="J7" s="85"/>
      <c r="K7" s="88" t="n">
        <v>0</v>
      </c>
      <c r="L7" s="88"/>
      <c r="M7" s="88" t="n">
        <v>0</v>
      </c>
      <c r="N7" s="83"/>
      <c r="O7" s="131" t="s">
        <v>27</v>
      </c>
    </row>
    <row r="8" customFormat="false" ht="16.5" hidden="false" customHeight="true" outlineLevel="0" collapsed="false">
      <c r="A8" s="90"/>
      <c r="B8" s="75"/>
      <c r="C8" s="91"/>
      <c r="D8" s="77"/>
      <c r="E8" s="75"/>
      <c r="F8" s="91"/>
      <c r="G8" s="77"/>
      <c r="H8" s="75"/>
      <c r="I8" s="92"/>
      <c r="J8" s="77"/>
      <c r="K8" s="80" t="n">
        <v>0</v>
      </c>
      <c r="L8" s="80"/>
      <c r="M8" s="80" t="n">
        <v>0</v>
      </c>
      <c r="N8" s="75"/>
      <c r="O8" s="126"/>
    </row>
    <row r="9" customFormat="false" ht="16.5" hidden="false" customHeight="true" outlineLevel="0" collapsed="false">
      <c r="A9" s="94"/>
      <c r="B9" s="95"/>
      <c r="C9" s="96" t="n">
        <v>0</v>
      </c>
      <c r="D9" s="97"/>
      <c r="E9" s="83"/>
      <c r="F9" s="130" t="s">
        <v>28</v>
      </c>
      <c r="G9" s="85"/>
      <c r="H9" s="83"/>
      <c r="I9" s="98" t="n">
        <v>0</v>
      </c>
      <c r="J9" s="85"/>
      <c r="K9" s="88" t="n">
        <v>0</v>
      </c>
      <c r="L9" s="88"/>
      <c r="M9" s="88" t="n">
        <v>0</v>
      </c>
      <c r="N9" s="83"/>
      <c r="O9" s="131" t="s">
        <v>29</v>
      </c>
    </row>
    <row r="10" customFormat="false" ht="16.5" hidden="false" customHeight="true" outlineLevel="0" collapsed="false">
      <c r="A10" s="90"/>
      <c r="B10" s="75"/>
      <c r="C10" s="91"/>
      <c r="D10" s="77"/>
      <c r="E10" s="75"/>
      <c r="F10" s="91"/>
      <c r="G10" s="77"/>
      <c r="H10" s="75"/>
      <c r="I10" s="92"/>
      <c r="J10" s="77"/>
      <c r="K10" s="80" t="n">
        <v>0</v>
      </c>
      <c r="L10" s="80"/>
      <c r="M10" s="80" t="n">
        <v>0</v>
      </c>
      <c r="N10" s="75"/>
      <c r="O10" s="126"/>
    </row>
    <row r="11" customFormat="false" ht="16.5" hidden="false" customHeight="true" outlineLevel="0" collapsed="false">
      <c r="A11" s="94"/>
      <c r="B11" s="95"/>
      <c r="C11" s="96" t="n">
        <v>0</v>
      </c>
      <c r="D11" s="97"/>
      <c r="E11" s="83"/>
      <c r="F11" s="130" t="s">
        <v>30</v>
      </c>
      <c r="G11" s="85"/>
      <c r="H11" s="83"/>
      <c r="I11" s="98" t="n">
        <v>0</v>
      </c>
      <c r="J11" s="85"/>
      <c r="K11" s="88" t="n">
        <v>0</v>
      </c>
      <c r="L11" s="88"/>
      <c r="M11" s="88" t="n">
        <v>0</v>
      </c>
      <c r="N11" s="83"/>
      <c r="O11" s="131" t="s">
        <v>31</v>
      </c>
    </row>
    <row r="12" customFormat="false" ht="16.5" hidden="false" customHeight="true" outlineLevel="0" collapsed="false">
      <c r="A12" s="90"/>
      <c r="B12" s="75"/>
      <c r="C12" s="91"/>
      <c r="D12" s="77"/>
      <c r="E12" s="75"/>
      <c r="F12" s="91"/>
      <c r="G12" s="77"/>
      <c r="H12" s="75"/>
      <c r="I12" s="92"/>
      <c r="J12" s="77"/>
      <c r="K12" s="80" t="n">
        <v>0</v>
      </c>
      <c r="L12" s="80"/>
      <c r="M12" s="80" t="n">
        <v>0</v>
      </c>
      <c r="N12" s="75"/>
      <c r="O12" s="126"/>
    </row>
    <row r="13" customFormat="false" ht="16.5" hidden="false" customHeight="true" outlineLevel="0" collapsed="false">
      <c r="A13" s="94"/>
      <c r="B13" s="95"/>
      <c r="C13" s="96" t="n">
        <v>0</v>
      </c>
      <c r="D13" s="97"/>
      <c r="E13" s="83"/>
      <c r="F13" s="130" t="s">
        <v>32</v>
      </c>
      <c r="G13" s="85"/>
      <c r="H13" s="83"/>
      <c r="I13" s="98" t="n">
        <v>0</v>
      </c>
      <c r="J13" s="85"/>
      <c r="K13" s="88" t="n">
        <v>0</v>
      </c>
      <c r="L13" s="88"/>
      <c r="M13" s="88" t="n">
        <v>0</v>
      </c>
      <c r="N13" s="83"/>
      <c r="O13" s="131" t="s">
        <v>33</v>
      </c>
    </row>
    <row r="14" customFormat="false" ht="16.5" hidden="false" customHeight="true" outlineLevel="0" collapsed="false">
      <c r="A14" s="90"/>
      <c r="B14" s="75"/>
      <c r="C14" s="91"/>
      <c r="D14" s="77"/>
      <c r="E14" s="75"/>
      <c r="F14" s="91"/>
      <c r="G14" s="77"/>
      <c r="H14" s="75"/>
      <c r="I14" s="92"/>
      <c r="J14" s="77"/>
      <c r="K14" s="80" t="n">
        <v>0</v>
      </c>
      <c r="L14" s="80"/>
      <c r="M14" s="80" t="n">
        <v>0</v>
      </c>
      <c r="N14" s="75"/>
      <c r="O14" s="126"/>
    </row>
    <row r="15" customFormat="false" ht="16.5" hidden="false" customHeight="true" outlineLevel="0" collapsed="false">
      <c r="A15" s="94"/>
      <c r="B15" s="95"/>
      <c r="C15" s="96" t="n">
        <v>0</v>
      </c>
      <c r="D15" s="97"/>
      <c r="E15" s="83"/>
      <c r="F15" s="130" t="s">
        <v>34</v>
      </c>
      <c r="G15" s="85"/>
      <c r="H15" s="83"/>
      <c r="I15" s="98" t="n">
        <v>0</v>
      </c>
      <c r="J15" s="85"/>
      <c r="K15" s="88" t="n">
        <v>0</v>
      </c>
      <c r="L15" s="88"/>
      <c r="M15" s="88" t="n">
        <v>0</v>
      </c>
      <c r="N15" s="83"/>
      <c r="O15" s="131" t="s">
        <v>35</v>
      </c>
    </row>
    <row r="16" customFormat="false" ht="16.5" hidden="false" customHeight="true" outlineLevel="0" collapsed="false">
      <c r="A16" s="90"/>
      <c r="B16" s="75"/>
      <c r="C16" s="91"/>
      <c r="D16" s="77"/>
      <c r="E16" s="75"/>
      <c r="F16" s="91"/>
      <c r="G16" s="77"/>
      <c r="H16" s="75"/>
      <c r="I16" s="92"/>
      <c r="J16" s="77"/>
      <c r="K16" s="80" t="n">
        <v>0</v>
      </c>
      <c r="L16" s="80"/>
      <c r="M16" s="80" t="n">
        <v>0</v>
      </c>
      <c r="N16" s="75"/>
      <c r="O16" s="126"/>
    </row>
    <row r="17" customFormat="false" ht="16.5" hidden="false" customHeight="true" outlineLevel="0" collapsed="false">
      <c r="A17" s="94"/>
      <c r="B17" s="95"/>
      <c r="C17" s="96" t="n">
        <v>0</v>
      </c>
      <c r="D17" s="97"/>
      <c r="E17" s="83"/>
      <c r="F17" s="130" t="s">
        <v>36</v>
      </c>
      <c r="G17" s="85"/>
      <c r="H17" s="83"/>
      <c r="I17" s="98" t="n">
        <v>0</v>
      </c>
      <c r="J17" s="85"/>
      <c r="K17" s="88" t="n">
        <v>0</v>
      </c>
      <c r="L17" s="88"/>
      <c r="M17" s="88" t="n">
        <v>0</v>
      </c>
      <c r="N17" s="83"/>
      <c r="O17" s="131" t="s">
        <v>37</v>
      </c>
    </row>
    <row r="18" customFormat="false" ht="16.5" hidden="false" customHeight="true" outlineLevel="0" collapsed="false">
      <c r="A18" s="90"/>
      <c r="B18" s="75"/>
      <c r="C18" s="91"/>
      <c r="D18" s="77"/>
      <c r="E18" s="75"/>
      <c r="F18" s="91"/>
      <c r="G18" s="77"/>
      <c r="H18" s="75"/>
      <c r="I18" s="92"/>
      <c r="J18" s="77"/>
      <c r="K18" s="80" t="n">
        <v>0</v>
      </c>
      <c r="L18" s="80"/>
      <c r="M18" s="80" t="n">
        <v>0</v>
      </c>
      <c r="N18" s="75"/>
      <c r="O18" s="126"/>
    </row>
    <row r="19" customFormat="false" ht="16.5" hidden="false" customHeight="true" outlineLevel="0" collapsed="false">
      <c r="A19" s="94"/>
      <c r="B19" s="95"/>
      <c r="C19" s="96" t="n">
        <v>0</v>
      </c>
      <c r="D19" s="97"/>
      <c r="E19" s="83"/>
      <c r="F19" s="130" t="s">
        <v>38</v>
      </c>
      <c r="G19" s="85"/>
      <c r="H19" s="83"/>
      <c r="I19" s="98" t="n">
        <v>0</v>
      </c>
      <c r="J19" s="85"/>
      <c r="K19" s="88" t="n">
        <v>0</v>
      </c>
      <c r="L19" s="88"/>
      <c r="M19" s="88" t="n">
        <v>0</v>
      </c>
      <c r="N19" s="83"/>
      <c r="O19" s="131" t="s">
        <v>39</v>
      </c>
    </row>
    <row r="20" customFormat="false" ht="16.5" hidden="false" customHeight="true" outlineLevel="0" collapsed="false">
      <c r="A20" s="90"/>
      <c r="B20" s="75"/>
      <c r="C20" s="91"/>
      <c r="D20" s="77"/>
      <c r="E20" s="75"/>
      <c r="F20" s="91"/>
      <c r="G20" s="77"/>
      <c r="H20" s="75"/>
      <c r="I20" s="92"/>
      <c r="J20" s="77"/>
      <c r="K20" s="80" t="n">
        <v>0</v>
      </c>
      <c r="L20" s="80"/>
      <c r="M20" s="80" t="n">
        <v>0</v>
      </c>
      <c r="N20" s="75"/>
      <c r="O20" s="126"/>
    </row>
    <row r="21" customFormat="false" ht="16.5" hidden="false" customHeight="true" outlineLevel="0" collapsed="false">
      <c r="A21" s="94"/>
      <c r="B21" s="95"/>
      <c r="C21" s="96" t="n">
        <v>0</v>
      </c>
      <c r="D21" s="97"/>
      <c r="E21" s="83"/>
      <c r="F21" s="130" t="s">
        <v>40</v>
      </c>
      <c r="G21" s="85"/>
      <c r="H21" s="83"/>
      <c r="I21" s="98" t="n">
        <v>0</v>
      </c>
      <c r="J21" s="85"/>
      <c r="K21" s="88" t="n">
        <v>0</v>
      </c>
      <c r="L21" s="88"/>
      <c r="M21" s="88" t="n">
        <v>0</v>
      </c>
      <c r="N21" s="83"/>
      <c r="O21" s="131" t="s">
        <v>41</v>
      </c>
    </row>
    <row r="22" customFormat="false" ht="16.5" hidden="false" customHeight="true" outlineLevel="0" collapsed="false">
      <c r="A22" s="90"/>
      <c r="B22" s="75"/>
      <c r="C22" s="91"/>
      <c r="D22" s="77"/>
      <c r="E22" s="75"/>
      <c r="F22" s="91"/>
      <c r="G22" s="77"/>
      <c r="H22" s="75"/>
      <c r="I22" s="92"/>
      <c r="J22" s="77"/>
      <c r="K22" s="80" t="n">
        <v>0</v>
      </c>
      <c r="L22" s="80"/>
      <c r="M22" s="80" t="n">
        <v>0</v>
      </c>
      <c r="N22" s="75"/>
      <c r="O22" s="126"/>
    </row>
    <row r="23" customFormat="false" ht="16.5" hidden="false" customHeight="true" outlineLevel="0" collapsed="false">
      <c r="A23" s="94"/>
      <c r="B23" s="95"/>
      <c r="C23" s="96" t="n">
        <v>0</v>
      </c>
      <c r="D23" s="97"/>
      <c r="E23" s="83"/>
      <c r="F23" s="130" t="s">
        <v>42</v>
      </c>
      <c r="G23" s="85"/>
      <c r="H23" s="83"/>
      <c r="I23" s="98" t="n">
        <v>0</v>
      </c>
      <c r="J23" s="85"/>
      <c r="K23" s="88" t="n">
        <v>0</v>
      </c>
      <c r="L23" s="88"/>
      <c r="M23" s="88" t="n">
        <v>0</v>
      </c>
      <c r="N23" s="83"/>
      <c r="O23" s="131" t="s">
        <v>43</v>
      </c>
    </row>
    <row r="24" customFormat="false" ht="16.5" hidden="false" customHeight="true" outlineLevel="0" collapsed="false">
      <c r="A24" s="90"/>
      <c r="B24" s="75"/>
      <c r="C24" s="91"/>
      <c r="D24" s="77"/>
      <c r="E24" s="75"/>
      <c r="F24" s="91"/>
      <c r="G24" s="77"/>
      <c r="H24" s="75"/>
      <c r="I24" s="92"/>
      <c r="J24" s="77"/>
      <c r="K24" s="80" t="n">
        <v>0</v>
      </c>
      <c r="L24" s="80"/>
      <c r="M24" s="80" t="n">
        <v>0</v>
      </c>
      <c r="N24" s="75"/>
      <c r="O24" s="126"/>
    </row>
    <row r="25" customFormat="false" ht="16.5" hidden="false" customHeight="true" outlineLevel="0" collapsed="false">
      <c r="A25" s="94"/>
      <c r="B25" s="95"/>
      <c r="C25" s="96" t="n">
        <v>0</v>
      </c>
      <c r="D25" s="97"/>
      <c r="E25" s="83"/>
      <c r="F25" s="130" t="s">
        <v>44</v>
      </c>
      <c r="G25" s="85"/>
      <c r="H25" s="83"/>
      <c r="I25" s="98" t="n">
        <v>0</v>
      </c>
      <c r="J25" s="85"/>
      <c r="K25" s="88" t="n">
        <v>0</v>
      </c>
      <c r="L25" s="88"/>
      <c r="M25" s="88" t="n">
        <v>0</v>
      </c>
      <c r="N25" s="83"/>
      <c r="O25" s="131" t="s">
        <v>45</v>
      </c>
    </row>
    <row r="26" customFormat="false" ht="16.5" hidden="false" customHeight="true" outlineLevel="0" collapsed="false">
      <c r="A26" s="90"/>
      <c r="B26" s="75"/>
      <c r="C26" s="91"/>
      <c r="D26" s="77"/>
      <c r="E26" s="75"/>
      <c r="F26" s="91"/>
      <c r="G26" s="77"/>
      <c r="H26" s="75"/>
      <c r="I26" s="92"/>
      <c r="J26" s="77"/>
      <c r="K26" s="80" t="n">
        <v>0</v>
      </c>
      <c r="L26" s="80"/>
      <c r="M26" s="80" t="n">
        <v>0</v>
      </c>
      <c r="N26" s="75"/>
      <c r="O26" s="126"/>
    </row>
    <row r="27" customFormat="false" ht="16.5" hidden="false" customHeight="true" outlineLevel="0" collapsed="false">
      <c r="A27" s="94"/>
      <c r="B27" s="95"/>
      <c r="C27" s="96" t="n">
        <v>0</v>
      </c>
      <c r="D27" s="97"/>
      <c r="E27" s="83"/>
      <c r="F27" s="130" t="s">
        <v>46</v>
      </c>
      <c r="G27" s="85"/>
      <c r="H27" s="83"/>
      <c r="I27" s="98" t="n">
        <v>0</v>
      </c>
      <c r="J27" s="85"/>
      <c r="K27" s="88" t="n">
        <v>0</v>
      </c>
      <c r="L27" s="88"/>
      <c r="M27" s="88" t="n">
        <v>0</v>
      </c>
      <c r="N27" s="83"/>
      <c r="O27" s="131" t="s">
        <v>47</v>
      </c>
    </row>
    <row r="28" customFormat="false" ht="16.5" hidden="false" customHeight="true" outlineLevel="0" collapsed="false">
      <c r="A28" s="90"/>
      <c r="B28" s="75"/>
      <c r="C28" s="91"/>
      <c r="D28" s="77"/>
      <c r="E28" s="75"/>
      <c r="F28" s="91"/>
      <c r="G28" s="77"/>
      <c r="H28" s="75"/>
      <c r="I28" s="92"/>
      <c r="J28" s="77"/>
      <c r="K28" s="80" t="n">
        <v>0</v>
      </c>
      <c r="L28" s="80"/>
      <c r="M28" s="80" t="n">
        <v>0</v>
      </c>
      <c r="N28" s="75"/>
      <c r="O28" s="126"/>
    </row>
    <row r="29" customFormat="false" ht="16.5" hidden="false" customHeight="true" outlineLevel="0" collapsed="false">
      <c r="A29" s="94"/>
      <c r="B29" s="95"/>
      <c r="C29" s="96" t="n">
        <v>0</v>
      </c>
      <c r="D29" s="97"/>
      <c r="E29" s="83"/>
      <c r="F29" s="130" t="s">
        <v>48</v>
      </c>
      <c r="G29" s="85"/>
      <c r="H29" s="83"/>
      <c r="I29" s="98" t="n">
        <v>0</v>
      </c>
      <c r="J29" s="85"/>
      <c r="K29" s="88" t="n">
        <v>0</v>
      </c>
      <c r="L29" s="88"/>
      <c r="M29" s="88" t="n">
        <v>0</v>
      </c>
      <c r="N29" s="83"/>
      <c r="O29" s="131" t="s">
        <v>49</v>
      </c>
    </row>
    <row r="30" customFormat="false" ht="16.5" hidden="false" customHeight="true" outlineLevel="0" collapsed="false">
      <c r="A30" s="103"/>
      <c r="B30" s="75"/>
      <c r="C30" s="132" t="s">
        <v>50</v>
      </c>
      <c r="D30" s="77"/>
      <c r="E30" s="75"/>
      <c r="F30" s="91"/>
      <c r="G30" s="77"/>
      <c r="H30" s="75"/>
      <c r="I30" s="133"/>
      <c r="J30" s="77"/>
      <c r="K30" s="100" t="n">
        <v>0</v>
      </c>
      <c r="L30" s="134"/>
      <c r="M30" s="100"/>
      <c r="N30" s="75"/>
      <c r="O30" s="101"/>
    </row>
    <row r="31" customFormat="false" ht="16.5" hidden="false" customHeight="true" outlineLevel="0" collapsed="false">
      <c r="A31" s="116"/>
      <c r="B31" s="117"/>
      <c r="C31" s="135" t="s">
        <v>51</v>
      </c>
      <c r="D31" s="119"/>
      <c r="E31" s="117"/>
      <c r="F31" s="135"/>
      <c r="G31" s="119"/>
      <c r="H31" s="117"/>
      <c r="I31" s="121"/>
      <c r="J31" s="119"/>
      <c r="K31" s="122" t="n">
        <v>0</v>
      </c>
      <c r="L31" s="136"/>
      <c r="M31" s="123" t="n">
        <v>0</v>
      </c>
      <c r="N31" s="117"/>
      <c r="O31" s="124"/>
    </row>
    <row r="32" customFormat="false" ht="23.4" hidden="false" customHeight="false" outlineLevel="0" collapsed="false">
      <c r="A32" s="64" t="s">
        <v>1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customFormat="false" ht="19.8" hidden="false" customHeight="false" outlineLevel="0" collapsed="false">
      <c r="O33" s="66"/>
    </row>
    <row r="34" customFormat="false" ht="28.8" hidden="false" customHeight="false" outlineLevel="0" collapsed="false">
      <c r="A34" s="67" t="s">
        <v>16</v>
      </c>
      <c r="B34" s="68"/>
      <c r="C34" s="69" t="s">
        <v>17</v>
      </c>
      <c r="D34" s="70"/>
      <c r="E34" s="68"/>
      <c r="F34" s="69" t="s">
        <v>18</v>
      </c>
      <c r="G34" s="70"/>
      <c r="H34" s="68"/>
      <c r="I34" s="69" t="s">
        <v>19</v>
      </c>
      <c r="J34" s="70"/>
      <c r="K34" s="71" t="s">
        <v>20</v>
      </c>
      <c r="L34" s="72"/>
      <c r="M34" s="71" t="s">
        <v>21</v>
      </c>
      <c r="N34" s="73" t="s">
        <v>22</v>
      </c>
      <c r="O34" s="73"/>
    </row>
    <row r="35" customFormat="false" ht="16.5" hidden="false" customHeight="true" outlineLevel="0" collapsed="false">
      <c r="A35" s="103"/>
      <c r="B35" s="75"/>
      <c r="C35" s="91"/>
      <c r="D35" s="77"/>
      <c r="E35" s="75"/>
      <c r="F35" s="91"/>
      <c r="G35" s="77"/>
      <c r="H35" s="75"/>
      <c r="I35" s="133"/>
      <c r="J35" s="77"/>
      <c r="K35" s="80" t="n">
        <v>0</v>
      </c>
      <c r="L35" s="134"/>
      <c r="M35" s="80"/>
      <c r="N35" s="75"/>
      <c r="O35" s="101"/>
    </row>
    <row r="36" customFormat="false" ht="16.5" hidden="false" customHeight="true" outlineLevel="0" collapsed="false">
      <c r="A36" s="105"/>
      <c r="B36" s="83"/>
      <c r="C36" s="137" t="s">
        <v>52</v>
      </c>
      <c r="D36" s="85"/>
      <c r="E36" s="83"/>
      <c r="F36" s="137"/>
      <c r="G36" s="85"/>
      <c r="H36" s="83"/>
      <c r="I36" s="106"/>
      <c r="J36" s="85"/>
      <c r="K36" s="113" t="n">
        <v>0</v>
      </c>
      <c r="L36" s="138"/>
      <c r="M36" s="88" t="n">
        <v>0</v>
      </c>
      <c r="N36" s="83"/>
      <c r="O36" s="89"/>
    </row>
    <row r="37" customFormat="false" ht="16.5" hidden="false" customHeight="true" outlineLevel="0" collapsed="false">
      <c r="A37" s="114"/>
      <c r="B37" s="107"/>
      <c r="C37" s="5"/>
      <c r="D37" s="109"/>
      <c r="E37" s="107"/>
      <c r="F37" s="115"/>
      <c r="G37" s="109"/>
      <c r="H37" s="107"/>
      <c r="I37" s="108"/>
      <c r="J37" s="109"/>
      <c r="K37" s="80"/>
      <c r="L37" s="80"/>
      <c r="M37" s="80"/>
      <c r="N37" s="107"/>
      <c r="O37" s="81"/>
    </row>
    <row r="38" customFormat="false" ht="16.5" hidden="false" customHeight="true" outlineLevel="0" collapsed="false">
      <c r="A38" s="105"/>
      <c r="B38" s="83"/>
      <c r="C38" s="112"/>
      <c r="D38" s="85"/>
      <c r="E38" s="83"/>
      <c r="F38" s="137" t="s">
        <v>53</v>
      </c>
      <c r="G38" s="85"/>
      <c r="H38" s="83"/>
      <c r="I38" s="106"/>
      <c r="J38" s="85"/>
      <c r="K38" s="88" t="n">
        <v>0</v>
      </c>
      <c r="L38" s="88"/>
      <c r="M38" s="88"/>
      <c r="N38" s="83"/>
      <c r="O38" s="89"/>
    </row>
    <row r="39" customFormat="false" ht="16.5" hidden="false" customHeight="true" outlineLevel="0" collapsed="false">
      <c r="A39" s="114"/>
      <c r="B39" s="107"/>
      <c r="C39" s="115"/>
      <c r="D39" s="109"/>
      <c r="E39" s="107"/>
      <c r="F39" s="115"/>
      <c r="G39" s="109"/>
      <c r="H39" s="75"/>
      <c r="I39" s="133"/>
      <c r="J39" s="109"/>
      <c r="K39" s="80"/>
      <c r="L39" s="80"/>
      <c r="M39" s="80"/>
      <c r="N39" s="107"/>
      <c r="O39" s="81"/>
    </row>
    <row r="40" customFormat="false" ht="16.5" hidden="false" customHeight="true" outlineLevel="0" collapsed="false">
      <c r="A40" s="105"/>
      <c r="B40" s="83"/>
      <c r="C40" s="137" t="s">
        <v>54</v>
      </c>
      <c r="D40" s="85"/>
      <c r="E40" s="83"/>
      <c r="F40" s="137"/>
      <c r="G40" s="85"/>
      <c r="H40" s="83"/>
      <c r="I40" s="139"/>
      <c r="J40" s="85"/>
      <c r="K40" s="88" t="n">
        <v>0</v>
      </c>
      <c r="L40" s="88"/>
      <c r="M40" s="88" t="n">
        <v>0</v>
      </c>
      <c r="N40" s="83"/>
      <c r="O40" s="89"/>
    </row>
    <row r="41" customFormat="false" ht="16.5" hidden="false" customHeight="true" outlineLevel="0" collapsed="false">
      <c r="A41" s="114"/>
      <c r="B41" s="107"/>
      <c r="C41" s="91"/>
      <c r="D41" s="77"/>
      <c r="E41" s="75"/>
      <c r="F41" s="91"/>
      <c r="G41" s="77"/>
      <c r="H41" s="75"/>
      <c r="I41" s="108"/>
      <c r="J41" s="109"/>
      <c r="K41" s="93"/>
      <c r="L41" s="93"/>
      <c r="M41" s="93"/>
      <c r="N41" s="107"/>
      <c r="O41" s="81"/>
    </row>
    <row r="42" customFormat="false" ht="16.5" hidden="false" customHeight="true" outlineLevel="0" collapsed="false">
      <c r="A42" s="105"/>
      <c r="B42" s="83"/>
      <c r="C42" s="137"/>
      <c r="D42" s="85"/>
      <c r="E42" s="83"/>
      <c r="F42" s="137" t="s">
        <v>55</v>
      </c>
      <c r="G42" s="85"/>
      <c r="H42" s="83"/>
      <c r="I42" s="106"/>
      <c r="J42" s="85"/>
      <c r="K42" s="88" t="n">
        <v>0</v>
      </c>
      <c r="L42" s="88"/>
      <c r="M42" s="88"/>
      <c r="N42" s="83"/>
      <c r="O42" s="89"/>
    </row>
    <row r="43" customFormat="false" ht="16.5" hidden="false" customHeight="true" outlineLevel="0" collapsed="false">
      <c r="A43" s="114"/>
      <c r="B43" s="107"/>
      <c r="C43" s="91"/>
      <c r="D43" s="77"/>
      <c r="E43" s="75"/>
      <c r="F43" s="91"/>
      <c r="G43" s="77"/>
      <c r="H43" s="75"/>
      <c r="I43" s="133"/>
      <c r="J43" s="109"/>
      <c r="K43" s="80"/>
      <c r="L43" s="80"/>
      <c r="M43" s="80"/>
      <c r="N43" s="107"/>
      <c r="O43" s="81"/>
    </row>
    <row r="44" customFormat="false" ht="16.5" hidden="false" customHeight="true" outlineLevel="0" collapsed="false">
      <c r="A44" s="105"/>
      <c r="B44" s="83"/>
      <c r="C44" s="137" t="s">
        <v>56</v>
      </c>
      <c r="D44" s="85"/>
      <c r="E44" s="83"/>
      <c r="F44" s="137"/>
      <c r="G44" s="85"/>
      <c r="H44" s="83"/>
      <c r="I44" s="139"/>
      <c r="J44" s="85"/>
      <c r="K44" s="88" t="n">
        <v>0</v>
      </c>
      <c r="L44" s="88"/>
      <c r="M44" s="88" t="n">
        <v>0</v>
      </c>
      <c r="N44" s="83"/>
      <c r="O44" s="89"/>
    </row>
    <row r="45" customFormat="false" ht="16.5" hidden="false" customHeight="true" outlineLevel="0" collapsed="false">
      <c r="A45" s="103"/>
      <c r="B45" s="75"/>
      <c r="C45" s="91"/>
      <c r="D45" s="77"/>
      <c r="E45" s="75"/>
      <c r="F45" s="91"/>
      <c r="G45" s="77"/>
      <c r="H45" s="75"/>
      <c r="I45" s="108"/>
      <c r="J45" s="77"/>
      <c r="K45" s="100"/>
      <c r="L45" s="100"/>
      <c r="M45" s="100"/>
      <c r="N45" s="75"/>
      <c r="O45" s="101"/>
    </row>
    <row r="46" customFormat="false" ht="16.5" hidden="false" customHeight="true" outlineLevel="0" collapsed="false">
      <c r="A46" s="105"/>
      <c r="B46" s="83"/>
      <c r="C46" s="137"/>
      <c r="D46" s="85"/>
      <c r="E46" s="83"/>
      <c r="F46" s="137" t="s">
        <v>57</v>
      </c>
      <c r="G46" s="85"/>
      <c r="H46" s="83"/>
      <c r="I46" s="106"/>
      <c r="J46" s="85"/>
      <c r="K46" s="88" t="n">
        <v>0</v>
      </c>
      <c r="L46" s="88"/>
      <c r="M46" s="88" t="n">
        <v>0</v>
      </c>
      <c r="N46" s="83"/>
      <c r="O46" s="89"/>
    </row>
    <row r="47" customFormat="false" ht="16.5" hidden="false" customHeight="true" outlineLevel="0" collapsed="false">
      <c r="A47" s="103"/>
      <c r="B47" s="75"/>
      <c r="C47" s="91"/>
      <c r="D47" s="77"/>
      <c r="E47" s="75"/>
      <c r="F47" s="91"/>
      <c r="G47" s="77"/>
      <c r="H47" s="75"/>
      <c r="I47" s="133"/>
      <c r="J47" s="77"/>
      <c r="K47" s="80"/>
      <c r="L47" s="80"/>
      <c r="M47" s="80"/>
      <c r="N47" s="75"/>
      <c r="O47" s="101"/>
    </row>
    <row r="48" customFormat="false" ht="16.5" hidden="false" customHeight="true" outlineLevel="0" collapsed="false">
      <c r="A48" s="105"/>
      <c r="B48" s="83"/>
      <c r="C48" s="137" t="s">
        <v>7</v>
      </c>
      <c r="D48" s="85"/>
      <c r="E48" s="83"/>
      <c r="F48" s="137"/>
      <c r="G48" s="85"/>
      <c r="H48" s="83"/>
      <c r="I48" s="139"/>
      <c r="J48" s="85"/>
      <c r="K48" s="88" t="n">
        <v>0</v>
      </c>
      <c r="L48" s="88"/>
      <c r="M48" s="88" t="n">
        <v>0</v>
      </c>
      <c r="N48" s="83"/>
      <c r="O48" s="89"/>
    </row>
    <row r="49" customFormat="false" ht="16.5" hidden="false" customHeight="true" outlineLevel="0" collapsed="false">
      <c r="A49" s="103"/>
      <c r="B49" s="75"/>
      <c r="C49" s="91"/>
      <c r="D49" s="77"/>
      <c r="E49" s="75"/>
      <c r="F49" s="91"/>
      <c r="G49" s="77"/>
      <c r="H49" s="75"/>
      <c r="I49" s="133"/>
      <c r="J49" s="77"/>
      <c r="K49" s="80" t="n">
        <v>0</v>
      </c>
      <c r="L49" s="134"/>
      <c r="M49" s="80"/>
      <c r="N49" s="75"/>
      <c r="O49" s="101"/>
    </row>
    <row r="50" customFormat="false" ht="16.5" hidden="false" customHeight="true" outlineLevel="0" collapsed="false">
      <c r="A50" s="105"/>
      <c r="B50" s="83"/>
      <c r="C50" s="137"/>
      <c r="D50" s="85"/>
      <c r="E50" s="83"/>
      <c r="F50" s="137"/>
      <c r="G50" s="85"/>
      <c r="H50" s="83"/>
      <c r="I50" s="106"/>
      <c r="J50" s="85"/>
      <c r="K50" s="113" t="n">
        <v>0</v>
      </c>
      <c r="L50" s="138"/>
      <c r="M50" s="88" t="n">
        <v>0</v>
      </c>
      <c r="N50" s="83"/>
      <c r="O50" s="89"/>
    </row>
    <row r="51" customFormat="false" ht="16.5" hidden="false" customHeight="true" outlineLevel="0" collapsed="false">
      <c r="A51" s="103"/>
      <c r="B51" s="75"/>
      <c r="C51" s="91"/>
      <c r="D51" s="77"/>
      <c r="E51" s="75"/>
      <c r="F51" s="91"/>
      <c r="G51" s="77"/>
      <c r="H51" s="75"/>
      <c r="I51" s="133"/>
      <c r="J51" s="77"/>
      <c r="K51" s="80"/>
      <c r="L51" s="134"/>
      <c r="M51" s="80"/>
      <c r="N51" s="75"/>
      <c r="O51" s="101"/>
    </row>
    <row r="52" customFormat="false" ht="16.5" hidden="false" customHeight="true" outlineLevel="0" collapsed="false">
      <c r="A52" s="105"/>
      <c r="B52" s="83"/>
      <c r="C52" s="137"/>
      <c r="D52" s="85"/>
      <c r="E52" s="83"/>
      <c r="F52" s="137"/>
      <c r="G52" s="85"/>
      <c r="H52" s="83"/>
      <c r="I52" s="106"/>
      <c r="J52" s="85"/>
      <c r="K52" s="88"/>
      <c r="L52" s="138"/>
      <c r="M52" s="88" t="n">
        <v>0</v>
      </c>
      <c r="N52" s="83"/>
      <c r="O52" s="89"/>
    </row>
    <row r="53" customFormat="false" ht="16.5" hidden="false" customHeight="true" outlineLevel="0" collapsed="false">
      <c r="A53" s="103"/>
      <c r="B53" s="75"/>
      <c r="C53" s="91"/>
      <c r="D53" s="77"/>
      <c r="E53" s="75"/>
      <c r="F53" s="91"/>
      <c r="G53" s="77"/>
      <c r="H53" s="75"/>
      <c r="I53" s="133"/>
      <c r="J53" s="77"/>
      <c r="K53" s="80"/>
      <c r="L53" s="134"/>
      <c r="M53" s="80"/>
      <c r="N53" s="75"/>
      <c r="O53" s="101"/>
    </row>
    <row r="54" customFormat="false" ht="16.5" hidden="false" customHeight="true" outlineLevel="0" collapsed="false">
      <c r="A54" s="105"/>
      <c r="B54" s="83"/>
      <c r="C54" s="137"/>
      <c r="D54" s="85"/>
      <c r="E54" s="83"/>
      <c r="F54" s="137"/>
      <c r="G54" s="85"/>
      <c r="H54" s="83"/>
      <c r="I54" s="139"/>
      <c r="J54" s="85"/>
      <c r="K54" s="88" t="n">
        <v>0</v>
      </c>
      <c r="L54" s="138"/>
      <c r="M54" s="88" t="n">
        <v>0</v>
      </c>
      <c r="N54" s="83"/>
      <c r="O54" s="89"/>
    </row>
    <row r="55" customFormat="false" ht="16.5" hidden="false" customHeight="true" outlineLevel="0" collapsed="false">
      <c r="A55" s="114"/>
      <c r="B55" s="107"/>
      <c r="C55" s="91"/>
      <c r="D55" s="77"/>
      <c r="E55" s="75"/>
      <c r="F55" s="91"/>
      <c r="G55" s="77"/>
      <c r="H55" s="75"/>
      <c r="I55" s="133"/>
      <c r="J55" s="77"/>
      <c r="K55" s="80"/>
      <c r="L55" s="134"/>
      <c r="M55" s="80"/>
      <c r="N55" s="107"/>
      <c r="O55" s="81"/>
    </row>
    <row r="56" customFormat="false" ht="16.5" hidden="false" customHeight="true" outlineLevel="0" collapsed="false">
      <c r="A56" s="105"/>
      <c r="B56" s="83"/>
      <c r="C56" s="137"/>
      <c r="D56" s="85"/>
      <c r="E56" s="83"/>
      <c r="F56" s="137"/>
      <c r="G56" s="85"/>
      <c r="H56" s="83"/>
      <c r="I56" s="139"/>
      <c r="J56" s="85"/>
      <c r="K56" s="88" t="n">
        <v>0</v>
      </c>
      <c r="L56" s="138"/>
      <c r="M56" s="88" t="n">
        <v>0</v>
      </c>
      <c r="N56" s="83"/>
      <c r="O56" s="89"/>
    </row>
    <row r="57" customFormat="false" ht="16.5" hidden="false" customHeight="true" outlineLevel="0" collapsed="false">
      <c r="A57" s="114"/>
      <c r="B57" s="107"/>
      <c r="C57" s="115"/>
      <c r="D57" s="77"/>
      <c r="E57" s="75"/>
      <c r="F57" s="91"/>
      <c r="G57" s="77"/>
      <c r="H57" s="75"/>
      <c r="I57" s="133"/>
      <c r="J57" s="77"/>
      <c r="K57" s="80"/>
      <c r="L57" s="134"/>
      <c r="M57" s="80"/>
      <c r="N57" s="107"/>
      <c r="O57" s="81"/>
    </row>
    <row r="58" customFormat="false" ht="16.5" hidden="false" customHeight="true" outlineLevel="0" collapsed="false">
      <c r="A58" s="105"/>
      <c r="B58" s="83"/>
      <c r="C58" s="137"/>
      <c r="D58" s="85"/>
      <c r="E58" s="83"/>
      <c r="F58" s="137"/>
      <c r="G58" s="85"/>
      <c r="H58" s="83"/>
      <c r="I58" s="139"/>
      <c r="J58" s="85"/>
      <c r="K58" s="88" t="n">
        <v>0</v>
      </c>
      <c r="L58" s="138"/>
      <c r="M58" s="88" t="n">
        <v>0</v>
      </c>
      <c r="N58" s="83"/>
      <c r="O58" s="89"/>
    </row>
    <row r="59" customFormat="false" ht="16.5" hidden="true" customHeight="true" outlineLevel="0" collapsed="false">
      <c r="A59" s="103"/>
      <c r="B59" s="75"/>
      <c r="C59" s="115"/>
      <c r="D59" s="77"/>
      <c r="E59" s="75"/>
      <c r="F59" s="91"/>
      <c r="G59" s="77"/>
      <c r="H59" s="75"/>
      <c r="I59" s="133"/>
      <c r="J59" s="77"/>
      <c r="K59" s="80"/>
      <c r="L59" s="140"/>
      <c r="M59" s="80"/>
      <c r="N59" s="75"/>
      <c r="O59" s="101"/>
    </row>
    <row r="60" customFormat="false" ht="16.5" hidden="true" customHeight="true" outlineLevel="0" collapsed="false">
      <c r="A60" s="105"/>
      <c r="B60" s="83"/>
      <c r="C60" s="137"/>
      <c r="D60" s="85"/>
      <c r="E60" s="83"/>
      <c r="F60" s="137"/>
      <c r="G60" s="85"/>
      <c r="H60" s="83"/>
      <c r="I60" s="139"/>
      <c r="J60" s="85"/>
      <c r="K60" s="88"/>
      <c r="L60" s="138"/>
      <c r="M60" s="88"/>
      <c r="N60" s="83"/>
      <c r="O60" s="89"/>
    </row>
    <row r="61" customFormat="false" ht="16.5" hidden="true" customHeight="true" outlineLevel="0" collapsed="false">
      <c r="A61" s="103"/>
      <c r="B61" s="75"/>
      <c r="C61" s="115"/>
      <c r="D61" s="77"/>
      <c r="E61" s="75"/>
      <c r="F61" s="91"/>
      <c r="G61" s="77"/>
      <c r="H61" s="75"/>
      <c r="I61" s="133"/>
      <c r="J61" s="77"/>
      <c r="K61" s="80"/>
      <c r="L61" s="140"/>
      <c r="M61" s="80"/>
      <c r="N61" s="75"/>
      <c r="O61" s="101"/>
    </row>
    <row r="62" customFormat="false" ht="16.5" hidden="true" customHeight="true" outlineLevel="0" collapsed="false">
      <c r="A62" s="105"/>
      <c r="B62" s="83"/>
      <c r="C62" s="137"/>
      <c r="D62" s="85"/>
      <c r="E62" s="83"/>
      <c r="F62" s="137"/>
      <c r="G62" s="85"/>
      <c r="H62" s="83"/>
      <c r="I62" s="139"/>
      <c r="J62" s="85"/>
      <c r="K62" s="88"/>
      <c r="L62" s="138"/>
      <c r="M62" s="88"/>
      <c r="N62" s="83"/>
      <c r="O62" s="89"/>
    </row>
    <row r="63" customFormat="false" ht="16.5" hidden="true" customHeight="true" outlineLevel="0" collapsed="false">
      <c r="A63" s="103"/>
      <c r="B63" s="75"/>
      <c r="C63" s="91"/>
      <c r="D63" s="77"/>
      <c r="E63" s="75"/>
      <c r="F63" s="91"/>
      <c r="G63" s="77"/>
      <c r="H63" s="75"/>
      <c r="I63" s="133"/>
      <c r="J63" s="77"/>
      <c r="K63" s="80"/>
      <c r="L63" s="140"/>
      <c r="M63" s="80"/>
      <c r="N63" s="75"/>
      <c r="O63" s="101"/>
    </row>
    <row r="64" customFormat="false" ht="16.5" hidden="true" customHeight="true" outlineLevel="0" collapsed="false">
      <c r="A64" s="105"/>
      <c r="B64" s="83"/>
      <c r="C64" s="137"/>
      <c r="D64" s="85"/>
      <c r="E64" s="83"/>
      <c r="F64" s="137"/>
      <c r="G64" s="85"/>
      <c r="H64" s="83"/>
      <c r="I64" s="139"/>
      <c r="J64" s="85"/>
      <c r="K64" s="88"/>
      <c r="L64" s="138"/>
      <c r="M64" s="88"/>
      <c r="N64" s="83"/>
      <c r="O64" s="89"/>
    </row>
    <row r="65" customFormat="false" ht="16.5" hidden="true" customHeight="true" outlineLevel="0" collapsed="false">
      <c r="A65" s="114"/>
      <c r="B65" s="107"/>
      <c r="C65" s="115"/>
      <c r="D65" s="77"/>
      <c r="E65" s="75"/>
      <c r="F65" s="91"/>
      <c r="G65" s="77"/>
      <c r="H65" s="75"/>
      <c r="I65" s="133"/>
      <c r="J65" s="77"/>
      <c r="K65" s="80"/>
      <c r="L65" s="134"/>
      <c r="M65" s="80"/>
      <c r="N65" s="107"/>
      <c r="O65" s="81"/>
    </row>
    <row r="66" customFormat="false" ht="16.5" hidden="true" customHeight="true" outlineLevel="0" collapsed="false">
      <c r="A66" s="105"/>
      <c r="B66" s="83"/>
      <c r="C66" s="137"/>
      <c r="D66" s="85"/>
      <c r="E66" s="83"/>
      <c r="F66" s="137"/>
      <c r="G66" s="85"/>
      <c r="H66" s="83"/>
      <c r="I66" s="139"/>
      <c r="J66" s="85"/>
      <c r="K66" s="88" t="n">
        <v>0</v>
      </c>
      <c r="L66" s="138"/>
      <c r="M66" s="88" t="n">
        <v>0</v>
      </c>
      <c r="N66" s="83"/>
      <c r="O66" s="89"/>
    </row>
    <row r="67" customFormat="false" ht="16.5" hidden="true" customHeight="true" outlineLevel="0" collapsed="false">
      <c r="A67" s="114"/>
      <c r="B67" s="107"/>
      <c r="C67" s="115"/>
      <c r="D67" s="77"/>
      <c r="E67" s="75"/>
      <c r="F67" s="91"/>
      <c r="G67" s="77"/>
      <c r="H67" s="75"/>
      <c r="I67" s="133"/>
      <c r="J67" s="77"/>
      <c r="K67" s="80"/>
      <c r="L67" s="134"/>
      <c r="M67" s="80"/>
      <c r="N67" s="107"/>
      <c r="O67" s="81"/>
    </row>
    <row r="68" customFormat="false" ht="16.5" hidden="true" customHeight="true" outlineLevel="0" collapsed="false">
      <c r="A68" s="105"/>
      <c r="B68" s="83"/>
      <c r="C68" s="137"/>
      <c r="D68" s="85"/>
      <c r="E68" s="83"/>
      <c r="F68" s="137"/>
      <c r="G68" s="85"/>
      <c r="H68" s="83"/>
      <c r="I68" s="139"/>
      <c r="J68" s="85"/>
      <c r="K68" s="88" t="n">
        <v>0</v>
      </c>
      <c r="L68" s="138"/>
      <c r="M68" s="88" t="n">
        <v>0</v>
      </c>
      <c r="N68" s="83"/>
      <c r="O68" s="89"/>
    </row>
    <row r="69" customFormat="false" ht="16.5" hidden="false" customHeight="true" outlineLevel="0" collapsed="false">
      <c r="A69" s="114"/>
      <c r="B69" s="107"/>
      <c r="C69" s="115"/>
      <c r="D69" s="77"/>
      <c r="E69" s="75"/>
      <c r="F69" s="91"/>
      <c r="G69" s="77"/>
      <c r="H69" s="75"/>
      <c r="I69" s="133"/>
      <c r="J69" s="77"/>
      <c r="K69" s="80"/>
      <c r="L69" s="134"/>
      <c r="M69" s="80"/>
      <c r="N69" s="107"/>
      <c r="O69" s="81"/>
    </row>
    <row r="70" customFormat="false" ht="16.5" hidden="false" customHeight="true" outlineLevel="0" collapsed="false">
      <c r="A70" s="105"/>
      <c r="B70" s="83"/>
      <c r="C70" s="137"/>
      <c r="D70" s="85"/>
      <c r="E70" s="83"/>
      <c r="F70" s="137"/>
      <c r="G70" s="85"/>
      <c r="H70" s="83"/>
      <c r="I70" s="139"/>
      <c r="J70" s="85"/>
      <c r="K70" s="88" t="n">
        <v>0</v>
      </c>
      <c r="L70" s="138"/>
      <c r="M70" s="88" t="n">
        <v>0</v>
      </c>
      <c r="N70" s="83"/>
      <c r="O70" s="89"/>
    </row>
    <row r="71" customFormat="false" ht="16.5" hidden="false" customHeight="true" outlineLevel="0" collapsed="false">
      <c r="A71" s="103"/>
      <c r="B71" s="75"/>
      <c r="C71" s="76"/>
      <c r="D71" s="77"/>
      <c r="E71" s="75"/>
      <c r="F71" s="91"/>
      <c r="G71" s="77"/>
      <c r="H71" s="75"/>
      <c r="I71" s="104"/>
      <c r="J71" s="77"/>
      <c r="K71" s="141"/>
      <c r="L71" s="141"/>
      <c r="M71" s="141"/>
      <c r="N71" s="75"/>
      <c r="O71" s="101"/>
    </row>
    <row r="72" customFormat="false" ht="16.5" hidden="false" customHeight="true" outlineLevel="0" collapsed="false">
      <c r="A72" s="116"/>
      <c r="B72" s="117"/>
      <c r="C72" s="118"/>
      <c r="D72" s="119"/>
      <c r="E72" s="117"/>
      <c r="F72" s="135"/>
      <c r="G72" s="119"/>
      <c r="H72" s="117"/>
      <c r="I72" s="121"/>
      <c r="J72" s="119"/>
      <c r="K72" s="142"/>
      <c r="L72" s="142"/>
      <c r="M72" s="142"/>
      <c r="N72" s="117"/>
      <c r="O72" s="124"/>
    </row>
  </sheetData>
  <mergeCells count="4">
    <mergeCell ref="A1:O1"/>
    <mergeCell ref="N3:O3"/>
    <mergeCell ref="A32:O32"/>
    <mergeCell ref="N34:O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pageBreakPreview" topLeftCell="D1" colorId="64" zoomScale="80" zoomScaleNormal="100" zoomScalePageLayoutView="80" workbookViewId="0">
      <selection pane="topLeft" activeCell="F33" activeCellId="0" sqref="F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.66"/>
    <col collapsed="false" customWidth="true" hidden="false" outlineLevel="0" max="3" min="3" style="1" width="20.66"/>
    <col collapsed="false" customWidth="true" hidden="false" outlineLevel="0" max="5" min="4" style="1" width="1.66"/>
    <col collapsed="false" customWidth="true" hidden="false" outlineLevel="0" max="6" min="6" style="1" width="24.66"/>
    <col collapsed="false" customWidth="true" hidden="false" outlineLevel="0" max="7" min="7" style="1" width="6.66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4.66"/>
    <col collapsed="false" customWidth="true" hidden="false" outlineLevel="0" max="11" min="11" style="1" width="10.66"/>
    <col collapsed="false" customWidth="true" hidden="false" outlineLevel="0" max="12" min="12" style="1" width="12.66"/>
    <col collapsed="false" customWidth="true" hidden="false" outlineLevel="0" max="13" min="13" style="1" width="14.66"/>
    <col collapsed="false" customWidth="true" hidden="false" outlineLevel="0" max="14" min="14" style="1" width="0.88"/>
    <col collapsed="false" customWidth="true" hidden="false" outlineLevel="0" max="15" min="15" style="1" width="24.66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143" t="s">
        <v>58</v>
      </c>
      <c r="B1" s="143"/>
      <c r="C1" s="143"/>
      <c r="D1" s="144"/>
      <c r="E1" s="5"/>
      <c r="F1" s="145" t="s">
        <v>26</v>
      </c>
      <c r="G1" s="146"/>
      <c r="H1" s="147"/>
      <c r="I1" s="148"/>
      <c r="K1" s="149"/>
      <c r="L1" s="150"/>
      <c r="M1" s="151"/>
      <c r="N1" s="18"/>
      <c r="O1" s="152"/>
    </row>
    <row r="2" customFormat="false" ht="13.2" hidden="false" customHeight="false" outlineLevel="0" collapsed="false">
      <c r="A2" s="67" t="s">
        <v>59</v>
      </c>
      <c r="B2" s="153"/>
      <c r="C2" s="69" t="s">
        <v>60</v>
      </c>
      <c r="D2" s="154"/>
      <c r="E2" s="155" t="s">
        <v>61</v>
      </c>
      <c r="F2" s="155"/>
      <c r="G2" s="155" t="s">
        <v>62</v>
      </c>
      <c r="H2" s="156" t="s">
        <v>63</v>
      </c>
      <c r="I2" s="157"/>
      <c r="J2" s="158"/>
      <c r="K2" s="156" t="s">
        <v>64</v>
      </c>
      <c r="L2" s="157"/>
      <c r="M2" s="158"/>
      <c r="N2" s="73" t="s">
        <v>65</v>
      </c>
      <c r="O2" s="73"/>
    </row>
    <row r="3" customFormat="false" ht="13.8" hidden="false" customHeight="false" outlineLevel="0" collapsed="false">
      <c r="A3" s="67"/>
      <c r="B3" s="159"/>
      <c r="C3" s="69"/>
      <c r="D3" s="160"/>
      <c r="E3" s="155"/>
      <c r="F3" s="155"/>
      <c r="G3" s="155"/>
      <c r="H3" s="161" t="s">
        <v>66</v>
      </c>
      <c r="I3" s="161" t="s">
        <v>67</v>
      </c>
      <c r="J3" s="161" t="s">
        <v>68</v>
      </c>
      <c r="K3" s="161" t="s">
        <v>66</v>
      </c>
      <c r="L3" s="161" t="s">
        <v>67</v>
      </c>
      <c r="M3" s="161" t="s">
        <v>68</v>
      </c>
      <c r="N3" s="73"/>
      <c r="O3" s="73"/>
    </row>
    <row r="4" customFormat="false" ht="13.8" hidden="false" customHeight="false" outlineLevel="0" collapsed="false">
      <c r="A4" s="162"/>
      <c r="B4" s="163"/>
      <c r="C4" s="164"/>
      <c r="D4" s="165"/>
      <c r="E4" s="166"/>
      <c r="F4" s="167" t="s">
        <v>69</v>
      </c>
      <c r="G4" s="168"/>
      <c r="H4" s="169"/>
      <c r="I4" s="170"/>
      <c r="J4" s="171" t="n">
        <v>0</v>
      </c>
      <c r="K4" s="172"/>
      <c r="L4" s="170"/>
      <c r="M4" s="171" t="n">
        <v>0</v>
      </c>
      <c r="N4" s="173"/>
      <c r="O4" s="174"/>
    </row>
    <row r="5" customFormat="false" ht="13.2" hidden="false" customHeight="false" outlineLevel="0" collapsed="false">
      <c r="A5" s="162"/>
      <c r="B5" s="175"/>
      <c r="C5" s="176" t="s">
        <v>70</v>
      </c>
      <c r="D5" s="177"/>
      <c r="E5" s="178"/>
      <c r="F5" s="179" t="s">
        <v>71</v>
      </c>
      <c r="G5" s="180" t="s">
        <v>72</v>
      </c>
      <c r="H5" s="181" t="n">
        <v>170</v>
      </c>
      <c r="I5" s="182"/>
      <c r="J5" s="182" t="n">
        <v>0</v>
      </c>
      <c r="K5" s="183"/>
      <c r="L5" s="182"/>
      <c r="M5" s="182" t="n">
        <v>0</v>
      </c>
      <c r="N5" s="178"/>
      <c r="O5" s="184"/>
    </row>
    <row r="6" customFormat="false" ht="13.2" hidden="false" customHeight="false" outlineLevel="0" collapsed="false">
      <c r="A6" s="162"/>
      <c r="B6" s="163"/>
      <c r="C6" s="164"/>
      <c r="D6" s="165"/>
      <c r="E6" s="166"/>
      <c r="F6" s="167" t="n">
        <v>0</v>
      </c>
      <c r="G6" s="168"/>
      <c r="H6" s="169"/>
      <c r="I6" s="170"/>
      <c r="J6" s="171" t="n">
        <v>0</v>
      </c>
      <c r="K6" s="172"/>
      <c r="L6" s="170"/>
      <c r="M6" s="171" t="n">
        <v>0</v>
      </c>
      <c r="N6" s="173"/>
      <c r="O6" s="174"/>
    </row>
    <row r="7" customFormat="false" ht="13.2" hidden="false" customHeight="false" outlineLevel="0" collapsed="false">
      <c r="A7" s="162"/>
      <c r="B7" s="175"/>
      <c r="C7" s="185" t="s">
        <v>73</v>
      </c>
      <c r="D7" s="177"/>
      <c r="E7" s="178"/>
      <c r="F7" s="179" t="s">
        <v>74</v>
      </c>
      <c r="G7" s="180" t="s">
        <v>72</v>
      </c>
      <c r="H7" s="181" t="n">
        <v>43</v>
      </c>
      <c r="I7" s="182"/>
      <c r="J7" s="182" t="n">
        <v>0</v>
      </c>
      <c r="K7" s="183"/>
      <c r="L7" s="182"/>
      <c r="M7" s="182" t="n">
        <v>0</v>
      </c>
      <c r="N7" s="178"/>
      <c r="O7" s="184"/>
    </row>
    <row r="8" customFormat="false" ht="13.2" hidden="false" customHeight="false" outlineLevel="0" collapsed="false">
      <c r="A8" s="162"/>
      <c r="B8" s="163"/>
      <c r="C8" s="164"/>
      <c r="D8" s="165"/>
      <c r="E8" s="166"/>
      <c r="F8" s="167" t="n">
        <v>0</v>
      </c>
      <c r="G8" s="168"/>
      <c r="H8" s="169"/>
      <c r="I8" s="170"/>
      <c r="J8" s="171" t="n">
        <v>0</v>
      </c>
      <c r="K8" s="172"/>
      <c r="L8" s="170"/>
      <c r="M8" s="171" t="n">
        <v>0</v>
      </c>
      <c r="N8" s="173"/>
      <c r="O8" s="174"/>
    </row>
    <row r="9" customFormat="false" ht="13.2" hidden="false" customHeight="false" outlineLevel="0" collapsed="false">
      <c r="A9" s="162"/>
      <c r="B9" s="175"/>
      <c r="C9" s="176" t="s">
        <v>75</v>
      </c>
      <c r="D9" s="177"/>
      <c r="E9" s="178"/>
      <c r="F9" s="179" t="s">
        <v>76</v>
      </c>
      <c r="G9" s="180" t="s">
        <v>72</v>
      </c>
      <c r="H9" s="181" t="n">
        <v>170</v>
      </c>
      <c r="I9" s="182"/>
      <c r="J9" s="182" t="n">
        <v>0</v>
      </c>
      <c r="K9" s="183"/>
      <c r="L9" s="182"/>
      <c r="M9" s="182" t="n">
        <v>0</v>
      </c>
      <c r="N9" s="178"/>
      <c r="O9" s="184"/>
    </row>
    <row r="10" customFormat="false" ht="13.2" hidden="false" customHeight="false" outlineLevel="0" collapsed="false">
      <c r="A10" s="162"/>
      <c r="B10" s="163"/>
      <c r="C10" s="164"/>
      <c r="D10" s="165"/>
      <c r="E10" s="166"/>
      <c r="F10" s="167" t="n">
        <v>0</v>
      </c>
      <c r="G10" s="168"/>
      <c r="H10" s="186"/>
      <c r="I10" s="170"/>
      <c r="J10" s="171" t="n">
        <v>0</v>
      </c>
      <c r="K10" s="172"/>
      <c r="L10" s="170"/>
      <c r="M10" s="171" t="n">
        <v>0</v>
      </c>
      <c r="N10" s="173"/>
      <c r="O10" s="174"/>
    </row>
    <row r="11" customFormat="false" ht="13.2" hidden="false" customHeight="false" outlineLevel="0" collapsed="false">
      <c r="A11" s="162"/>
      <c r="B11" s="175"/>
      <c r="C11" s="185" t="s">
        <v>77</v>
      </c>
      <c r="D11" s="177"/>
      <c r="E11" s="178"/>
      <c r="F11" s="179" t="s">
        <v>78</v>
      </c>
      <c r="G11" s="180" t="s">
        <v>72</v>
      </c>
      <c r="H11" s="187" t="n">
        <v>63.8</v>
      </c>
      <c r="I11" s="182"/>
      <c r="J11" s="182" t="n">
        <v>0</v>
      </c>
      <c r="K11" s="183"/>
      <c r="L11" s="182"/>
      <c r="M11" s="182" t="n">
        <v>0</v>
      </c>
      <c r="N11" s="178"/>
      <c r="O11" s="184"/>
    </row>
    <row r="12" customFormat="false" ht="13.2" hidden="false" customHeight="false" outlineLevel="0" collapsed="false">
      <c r="A12" s="162"/>
      <c r="B12" s="163"/>
      <c r="C12" s="164"/>
      <c r="D12" s="165"/>
      <c r="E12" s="166"/>
      <c r="F12" s="167" t="n">
        <v>0</v>
      </c>
      <c r="G12" s="168"/>
      <c r="H12" s="186"/>
      <c r="I12" s="170"/>
      <c r="J12" s="171" t="n">
        <v>0</v>
      </c>
      <c r="K12" s="172"/>
      <c r="L12" s="170"/>
      <c r="M12" s="171" t="n">
        <v>0</v>
      </c>
      <c r="N12" s="173"/>
      <c r="O12" s="174"/>
    </row>
    <row r="13" customFormat="false" ht="13.2" hidden="false" customHeight="false" outlineLevel="0" collapsed="false">
      <c r="A13" s="162"/>
      <c r="B13" s="175"/>
      <c r="C13" s="185" t="s">
        <v>79</v>
      </c>
      <c r="D13" s="177"/>
      <c r="E13" s="178"/>
      <c r="F13" s="179" t="s">
        <v>80</v>
      </c>
      <c r="G13" s="180" t="s">
        <v>72</v>
      </c>
      <c r="H13" s="187" t="n">
        <v>63.8</v>
      </c>
      <c r="I13" s="182"/>
      <c r="J13" s="182" t="n">
        <v>0</v>
      </c>
      <c r="K13" s="183"/>
      <c r="L13" s="182"/>
      <c r="M13" s="182" t="n">
        <v>0</v>
      </c>
      <c r="N13" s="178"/>
      <c r="O13" s="184"/>
    </row>
    <row r="14" customFormat="false" ht="13.2" hidden="false" customHeight="false" outlineLevel="0" collapsed="false">
      <c r="A14" s="162"/>
      <c r="B14" s="163"/>
      <c r="C14" s="164"/>
      <c r="D14" s="165"/>
      <c r="E14" s="166"/>
      <c r="F14" s="167" t="s">
        <v>81</v>
      </c>
      <c r="G14" s="168"/>
      <c r="H14" s="186"/>
      <c r="I14" s="170"/>
      <c r="J14" s="171" t="n">
        <v>0</v>
      </c>
      <c r="K14" s="172"/>
      <c r="L14" s="170"/>
      <c r="M14" s="171" t="n">
        <v>0</v>
      </c>
      <c r="N14" s="173"/>
      <c r="O14" s="174"/>
    </row>
    <row r="15" customFormat="false" ht="13.2" hidden="false" customHeight="false" outlineLevel="0" collapsed="false">
      <c r="A15" s="162"/>
      <c r="B15" s="175"/>
      <c r="C15" s="185" t="s">
        <v>82</v>
      </c>
      <c r="D15" s="177"/>
      <c r="E15" s="178"/>
      <c r="F15" s="179" t="s">
        <v>83</v>
      </c>
      <c r="G15" s="180" t="s">
        <v>72</v>
      </c>
      <c r="H15" s="187" t="n">
        <v>63.8</v>
      </c>
      <c r="I15" s="182"/>
      <c r="J15" s="182" t="n">
        <v>0</v>
      </c>
      <c r="K15" s="183"/>
      <c r="L15" s="182"/>
      <c r="M15" s="182" t="n">
        <v>0</v>
      </c>
      <c r="N15" s="178"/>
      <c r="O15" s="184"/>
    </row>
    <row r="16" customFormat="false" ht="13.2" hidden="false" customHeight="false" outlineLevel="0" collapsed="false">
      <c r="A16" s="162"/>
      <c r="B16" s="163"/>
      <c r="C16" s="164"/>
      <c r="D16" s="165"/>
      <c r="E16" s="166"/>
      <c r="F16" s="167" t="n">
        <v>0</v>
      </c>
      <c r="G16" s="168"/>
      <c r="H16" s="186"/>
      <c r="I16" s="170"/>
      <c r="J16" s="171" t="n">
        <v>0</v>
      </c>
      <c r="K16" s="172"/>
      <c r="L16" s="170"/>
      <c r="M16" s="171" t="n">
        <v>0</v>
      </c>
      <c r="N16" s="173"/>
      <c r="O16" s="174"/>
    </row>
    <row r="17" customFormat="false" ht="13.2" hidden="false" customHeight="false" outlineLevel="0" collapsed="false">
      <c r="A17" s="162"/>
      <c r="B17" s="175"/>
      <c r="C17" s="185" t="s">
        <v>84</v>
      </c>
      <c r="D17" s="177"/>
      <c r="E17" s="178"/>
      <c r="F17" s="179" t="s">
        <v>85</v>
      </c>
      <c r="G17" s="180" t="s">
        <v>72</v>
      </c>
      <c r="H17" s="187" t="n">
        <v>63.8</v>
      </c>
      <c r="I17" s="182"/>
      <c r="J17" s="182" t="n">
        <v>0</v>
      </c>
      <c r="K17" s="183"/>
      <c r="L17" s="182"/>
      <c r="M17" s="182" t="n">
        <v>0</v>
      </c>
      <c r="N17" s="178"/>
      <c r="O17" s="184"/>
    </row>
    <row r="18" customFormat="false" ht="13.2" hidden="false" customHeight="false" outlineLevel="0" collapsed="false">
      <c r="A18" s="162"/>
      <c r="B18" s="163"/>
      <c r="C18" s="188"/>
      <c r="D18" s="189"/>
      <c r="E18" s="190"/>
      <c r="F18" s="191" t="n">
        <v>0</v>
      </c>
      <c r="G18" s="192"/>
      <c r="H18" s="186"/>
      <c r="I18" s="170"/>
      <c r="J18" s="171" t="n">
        <v>0</v>
      </c>
      <c r="K18" s="172"/>
      <c r="L18" s="170"/>
      <c r="M18" s="171" t="n">
        <v>0</v>
      </c>
      <c r="N18" s="173"/>
      <c r="O18" s="174"/>
    </row>
    <row r="19" customFormat="false" ht="13.2" hidden="false" customHeight="false" outlineLevel="0" collapsed="false">
      <c r="A19" s="162"/>
      <c r="B19" s="175"/>
      <c r="C19" s="193" t="s">
        <v>86</v>
      </c>
      <c r="D19" s="194"/>
      <c r="E19" s="195"/>
      <c r="F19" s="196" t="s">
        <v>85</v>
      </c>
      <c r="G19" s="197" t="s">
        <v>72</v>
      </c>
      <c r="H19" s="187" t="n">
        <v>63.8</v>
      </c>
      <c r="I19" s="182"/>
      <c r="J19" s="182" t="n">
        <v>0</v>
      </c>
      <c r="K19" s="183"/>
      <c r="L19" s="182"/>
      <c r="M19" s="182" t="n">
        <v>0</v>
      </c>
      <c r="N19" s="178"/>
      <c r="O19" s="184"/>
    </row>
    <row r="20" customFormat="false" ht="13.2" hidden="false" customHeight="false" outlineLevel="0" collapsed="false">
      <c r="A20" s="162"/>
      <c r="B20" s="163"/>
      <c r="C20" s="188"/>
      <c r="D20" s="189"/>
      <c r="E20" s="190"/>
      <c r="F20" s="191" t="n">
        <v>0</v>
      </c>
      <c r="G20" s="192"/>
      <c r="H20" s="169"/>
      <c r="I20" s="170"/>
      <c r="J20" s="171" t="n">
        <v>0</v>
      </c>
      <c r="K20" s="172"/>
      <c r="L20" s="170"/>
      <c r="M20" s="171" t="n">
        <v>0</v>
      </c>
      <c r="N20" s="173"/>
      <c r="O20" s="174"/>
    </row>
    <row r="21" customFormat="false" ht="13.2" hidden="false" customHeight="false" outlineLevel="0" collapsed="false">
      <c r="A21" s="162"/>
      <c r="B21" s="175"/>
      <c r="C21" s="193" t="s">
        <v>87</v>
      </c>
      <c r="D21" s="194"/>
      <c r="E21" s="195"/>
      <c r="F21" s="196" t="s">
        <v>85</v>
      </c>
      <c r="G21" s="197" t="s">
        <v>72</v>
      </c>
      <c r="H21" s="187" t="n">
        <v>63.8</v>
      </c>
      <c r="I21" s="182"/>
      <c r="J21" s="182" t="n">
        <v>0</v>
      </c>
      <c r="K21" s="183"/>
      <c r="L21" s="182"/>
      <c r="M21" s="182" t="n">
        <v>0</v>
      </c>
      <c r="N21" s="178"/>
      <c r="O21" s="184"/>
    </row>
    <row r="22" customFormat="false" ht="13.2" hidden="false" customHeight="false" outlineLevel="0" collapsed="false">
      <c r="A22" s="162"/>
      <c r="B22" s="163"/>
      <c r="C22" s="164"/>
      <c r="D22" s="165"/>
      <c r="E22" s="166"/>
      <c r="F22" s="167" t="n">
        <v>0</v>
      </c>
      <c r="G22" s="168"/>
      <c r="H22" s="169"/>
      <c r="I22" s="170"/>
      <c r="J22" s="171" t="n">
        <v>0</v>
      </c>
      <c r="K22" s="172"/>
      <c r="L22" s="170"/>
      <c r="M22" s="171" t="n">
        <v>0</v>
      </c>
      <c r="N22" s="173"/>
      <c r="O22" s="174"/>
    </row>
    <row r="23" customFormat="false" ht="13.2" hidden="false" customHeight="false" outlineLevel="0" collapsed="false">
      <c r="A23" s="162"/>
      <c r="B23" s="175"/>
      <c r="C23" s="185" t="s">
        <v>88</v>
      </c>
      <c r="D23" s="177"/>
      <c r="E23" s="178"/>
      <c r="F23" s="179" t="s">
        <v>85</v>
      </c>
      <c r="G23" s="180" t="s">
        <v>72</v>
      </c>
      <c r="H23" s="187" t="n">
        <v>63.8</v>
      </c>
      <c r="I23" s="182"/>
      <c r="J23" s="182" t="n">
        <v>0</v>
      </c>
      <c r="K23" s="183"/>
      <c r="L23" s="182"/>
      <c r="M23" s="182" t="n">
        <v>0</v>
      </c>
      <c r="N23" s="178"/>
      <c r="O23" s="184"/>
    </row>
    <row r="24" customFormat="false" ht="13.2" hidden="false" customHeight="false" outlineLevel="0" collapsed="false">
      <c r="A24" s="162"/>
      <c r="B24" s="163"/>
      <c r="C24" s="164"/>
      <c r="D24" s="165"/>
      <c r="E24" s="166"/>
      <c r="F24" s="167" t="n">
        <v>0</v>
      </c>
      <c r="G24" s="168"/>
      <c r="H24" s="169"/>
      <c r="I24" s="170"/>
      <c r="J24" s="171" t="n">
        <v>0</v>
      </c>
      <c r="K24" s="172"/>
      <c r="L24" s="170"/>
      <c r="M24" s="171" t="n">
        <v>0</v>
      </c>
      <c r="N24" s="173"/>
      <c r="O24" s="174"/>
    </row>
    <row r="25" customFormat="false" ht="13.2" hidden="false" customHeight="false" outlineLevel="0" collapsed="false">
      <c r="A25" s="162"/>
      <c r="B25" s="175"/>
      <c r="C25" s="185" t="s">
        <v>89</v>
      </c>
      <c r="D25" s="177"/>
      <c r="E25" s="178"/>
      <c r="F25" s="179" t="s">
        <v>85</v>
      </c>
      <c r="G25" s="180" t="s">
        <v>72</v>
      </c>
      <c r="H25" s="187" t="n">
        <v>63.8</v>
      </c>
      <c r="I25" s="182"/>
      <c r="J25" s="182" t="n">
        <v>0</v>
      </c>
      <c r="K25" s="183"/>
      <c r="L25" s="182"/>
      <c r="M25" s="182" t="n">
        <v>0</v>
      </c>
      <c r="N25" s="178"/>
      <c r="O25" s="184"/>
    </row>
    <row r="26" customFormat="false" ht="13.2" hidden="false" customHeight="false" outlineLevel="0" collapsed="false">
      <c r="A26" s="162"/>
      <c r="B26" s="198"/>
      <c r="C26" s="164"/>
      <c r="D26" s="165"/>
      <c r="E26" s="166"/>
      <c r="F26" s="199"/>
      <c r="G26" s="200"/>
      <c r="H26" s="201"/>
      <c r="I26" s="170"/>
      <c r="J26" s="202" t="n">
        <v>0</v>
      </c>
      <c r="K26" s="203"/>
      <c r="L26" s="170"/>
      <c r="M26" s="202" t="n">
        <v>0</v>
      </c>
      <c r="N26" s="204"/>
      <c r="O26" s="205"/>
    </row>
    <row r="27" customFormat="false" ht="13.2" hidden="false" customHeight="false" outlineLevel="0" collapsed="false">
      <c r="A27" s="162"/>
      <c r="B27" s="175"/>
      <c r="C27" s="206" t="s">
        <v>23</v>
      </c>
      <c r="D27" s="177"/>
      <c r="E27" s="178"/>
      <c r="F27" s="207"/>
      <c r="G27" s="208"/>
      <c r="H27" s="209"/>
      <c r="I27" s="182"/>
      <c r="J27" s="210" t="n">
        <v>0</v>
      </c>
      <c r="K27" s="211"/>
      <c r="L27" s="182"/>
      <c r="M27" s="210" t="n">
        <v>0</v>
      </c>
      <c r="N27" s="178"/>
      <c r="O27" s="212"/>
    </row>
    <row r="28" customFormat="false" ht="13.2" hidden="false" customHeight="false" outlineLevel="0" collapsed="false">
      <c r="A28" s="162"/>
      <c r="B28" s="163"/>
      <c r="C28" s="213"/>
      <c r="D28" s="214"/>
      <c r="E28" s="215"/>
      <c r="F28" s="216"/>
      <c r="G28" s="217"/>
      <c r="H28" s="218"/>
      <c r="I28" s="171"/>
      <c r="J28" s="171"/>
      <c r="K28" s="219"/>
      <c r="L28" s="171"/>
      <c r="M28" s="171"/>
      <c r="N28" s="173"/>
      <c r="O28" s="174"/>
    </row>
    <row r="29" customFormat="false" ht="13.2" hidden="false" customHeight="false" outlineLevel="0" collapsed="false">
      <c r="A29" s="162"/>
      <c r="B29" s="175"/>
      <c r="C29" s="185"/>
      <c r="D29" s="177"/>
      <c r="E29" s="178"/>
      <c r="F29" s="179"/>
      <c r="G29" s="180"/>
      <c r="H29" s="187"/>
      <c r="I29" s="182"/>
      <c r="J29" s="182"/>
      <c r="K29" s="183"/>
      <c r="L29" s="182"/>
      <c r="M29" s="182"/>
      <c r="N29" s="178"/>
      <c r="O29" s="184"/>
    </row>
    <row r="30" customFormat="false" ht="13.2" hidden="false" customHeight="false" outlineLevel="0" collapsed="false">
      <c r="A30" s="162"/>
      <c r="B30" s="163"/>
      <c r="C30" s="164"/>
      <c r="D30" s="165"/>
      <c r="E30" s="166"/>
      <c r="F30" s="167"/>
      <c r="G30" s="168"/>
      <c r="H30" s="169"/>
      <c r="I30" s="170"/>
      <c r="J30" s="171"/>
      <c r="K30" s="172"/>
      <c r="L30" s="170"/>
      <c r="M30" s="171"/>
      <c r="N30" s="173"/>
      <c r="O30" s="174"/>
    </row>
    <row r="31" customFormat="false" ht="13.2" hidden="false" customHeight="false" outlineLevel="0" collapsed="false">
      <c r="A31" s="162"/>
      <c r="B31" s="175"/>
      <c r="C31" s="176"/>
      <c r="D31" s="177"/>
      <c r="E31" s="178"/>
      <c r="F31" s="179"/>
      <c r="G31" s="180"/>
      <c r="H31" s="187"/>
      <c r="I31" s="182"/>
      <c r="J31" s="182"/>
      <c r="K31" s="183"/>
      <c r="L31" s="182"/>
      <c r="M31" s="182"/>
      <c r="N31" s="178"/>
      <c r="O31" s="184"/>
    </row>
    <row r="32" customFormat="false" ht="13.2" hidden="false" customHeight="false" outlineLevel="0" collapsed="false">
      <c r="A32" s="162"/>
      <c r="B32" s="163"/>
      <c r="C32" s="164"/>
      <c r="D32" s="165"/>
      <c r="E32" s="166"/>
      <c r="F32" s="167"/>
      <c r="G32" s="168"/>
      <c r="H32" s="169"/>
      <c r="I32" s="170"/>
      <c r="J32" s="171"/>
      <c r="K32" s="172"/>
      <c r="L32" s="170"/>
      <c r="M32" s="171"/>
      <c r="N32" s="173"/>
      <c r="O32" s="174"/>
    </row>
    <row r="33" customFormat="false" ht="13.8" hidden="false" customHeight="false" outlineLevel="0" collapsed="false">
      <c r="A33" s="220"/>
      <c r="B33" s="221"/>
      <c r="C33" s="222"/>
      <c r="D33" s="223"/>
      <c r="E33" s="224"/>
      <c r="F33" s="225"/>
      <c r="G33" s="226"/>
      <c r="H33" s="227"/>
      <c r="I33" s="228"/>
      <c r="J33" s="228"/>
      <c r="K33" s="229"/>
      <c r="L33" s="228"/>
      <c r="M33" s="228"/>
      <c r="N33" s="224"/>
      <c r="O33" s="230"/>
    </row>
  </sheetData>
  <mergeCells count="5">
    <mergeCell ref="A2:A3"/>
    <mergeCell ref="C2:C3"/>
    <mergeCell ref="E2:F3"/>
    <mergeCell ref="G2:G3"/>
    <mergeCell ref="N2:O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5"/>
  <sheetViews>
    <sheetView showFormulas="false" showGridLines="true" showRowColHeaders="true" showZeros="false" rightToLeft="false" tabSelected="false" showOutlineSymbols="true" defaultGridColor="true" view="pageBreakPreview" topLeftCell="F1" colorId="64" zoomScale="80" zoomScaleNormal="100" zoomScalePageLayoutView="80" workbookViewId="0">
      <selection pane="topLeft" activeCell="T13" activeCellId="0" sqref="T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.66"/>
    <col collapsed="false" customWidth="true" hidden="false" outlineLevel="0" max="3" min="3" style="1" width="20.66"/>
    <col collapsed="false" customWidth="true" hidden="false" outlineLevel="0" max="5" min="4" style="1" width="1.66"/>
    <col collapsed="false" customWidth="true" hidden="false" outlineLevel="0" max="6" min="6" style="1" width="24.66"/>
    <col collapsed="false" customWidth="true" hidden="false" outlineLevel="0" max="7" min="7" style="1" width="6.66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4.66"/>
    <col collapsed="false" customWidth="true" hidden="false" outlineLevel="0" max="11" min="11" style="1" width="10.66"/>
    <col collapsed="false" customWidth="true" hidden="false" outlineLevel="0" max="12" min="12" style="1" width="12.66"/>
    <col collapsed="false" customWidth="true" hidden="false" outlineLevel="0" max="13" min="13" style="1" width="14.66"/>
    <col collapsed="false" customWidth="true" hidden="false" outlineLevel="0" max="14" min="14" style="1" width="0.88"/>
    <col collapsed="false" customWidth="true" hidden="false" outlineLevel="0" max="15" min="15" style="1" width="24.66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143" t="s">
        <v>90</v>
      </c>
      <c r="B1" s="143"/>
      <c r="C1" s="143"/>
      <c r="D1" s="144"/>
      <c r="E1" s="5"/>
      <c r="F1" s="145" t="s">
        <v>28</v>
      </c>
      <c r="G1" s="146"/>
      <c r="H1" s="147"/>
      <c r="I1" s="148"/>
      <c r="K1" s="149"/>
      <c r="L1" s="150"/>
      <c r="M1" s="151"/>
      <c r="N1" s="18"/>
      <c r="O1" s="152"/>
    </row>
    <row r="2" customFormat="false" ht="13.2" hidden="false" customHeight="false" outlineLevel="0" collapsed="false">
      <c r="A2" s="67" t="s">
        <v>59</v>
      </c>
      <c r="B2" s="153"/>
      <c r="C2" s="69" t="s">
        <v>60</v>
      </c>
      <c r="D2" s="154"/>
      <c r="E2" s="155" t="s">
        <v>61</v>
      </c>
      <c r="F2" s="155"/>
      <c r="G2" s="155" t="s">
        <v>62</v>
      </c>
      <c r="H2" s="156" t="s">
        <v>63</v>
      </c>
      <c r="I2" s="157"/>
      <c r="J2" s="158"/>
      <c r="K2" s="156" t="s">
        <v>64</v>
      </c>
      <c r="L2" s="157"/>
      <c r="M2" s="158"/>
      <c r="N2" s="73" t="s">
        <v>65</v>
      </c>
      <c r="O2" s="73"/>
    </row>
    <row r="3" customFormat="false" ht="13.8" hidden="false" customHeight="false" outlineLevel="0" collapsed="false">
      <c r="A3" s="67"/>
      <c r="B3" s="159"/>
      <c r="C3" s="69"/>
      <c r="D3" s="160"/>
      <c r="E3" s="155"/>
      <c r="F3" s="155"/>
      <c r="G3" s="155"/>
      <c r="H3" s="161" t="s">
        <v>66</v>
      </c>
      <c r="I3" s="161" t="s">
        <v>67</v>
      </c>
      <c r="J3" s="161" t="s">
        <v>68</v>
      </c>
      <c r="K3" s="161" t="s">
        <v>66</v>
      </c>
      <c r="L3" s="161" t="s">
        <v>67</v>
      </c>
      <c r="M3" s="161" t="s">
        <v>68</v>
      </c>
      <c r="N3" s="73"/>
      <c r="O3" s="73"/>
    </row>
    <row r="4" customFormat="false" ht="13.8" hidden="false" customHeight="false" outlineLevel="0" collapsed="false">
      <c r="A4" s="162"/>
      <c r="B4" s="163"/>
      <c r="C4" s="164"/>
      <c r="D4" s="165"/>
      <c r="E4" s="166"/>
      <c r="F4" s="231" t="s">
        <v>91</v>
      </c>
      <c r="G4" s="200"/>
      <c r="H4" s="232"/>
      <c r="I4" s="170"/>
      <c r="J4" s="171" t="n">
        <v>0</v>
      </c>
      <c r="K4" s="172"/>
      <c r="L4" s="170"/>
      <c r="M4" s="171" t="n">
        <v>0</v>
      </c>
      <c r="N4" s="173"/>
      <c r="O4" s="233"/>
    </row>
    <row r="5" customFormat="false" ht="13.2" hidden="false" customHeight="false" outlineLevel="0" collapsed="false">
      <c r="A5" s="162"/>
      <c r="B5" s="175"/>
      <c r="C5" s="185" t="s">
        <v>92</v>
      </c>
      <c r="D5" s="177"/>
      <c r="E5" s="178"/>
      <c r="F5" s="179" t="s">
        <v>93</v>
      </c>
      <c r="G5" s="234" t="s">
        <v>94</v>
      </c>
      <c r="H5" s="235" t="n">
        <v>140</v>
      </c>
      <c r="I5" s="182"/>
      <c r="J5" s="182" t="n">
        <v>0</v>
      </c>
      <c r="K5" s="183"/>
      <c r="L5" s="182"/>
      <c r="M5" s="182" t="n">
        <v>0</v>
      </c>
      <c r="N5" s="178"/>
      <c r="O5" s="212"/>
    </row>
    <row r="6" customFormat="false" ht="13.2" hidden="false" customHeight="false" outlineLevel="0" collapsed="false">
      <c r="A6" s="162"/>
      <c r="B6" s="163"/>
      <c r="C6" s="164"/>
      <c r="D6" s="165"/>
      <c r="E6" s="166"/>
      <c r="F6" s="167" t="n">
        <v>0</v>
      </c>
      <c r="G6" s="200"/>
      <c r="H6" s="232"/>
      <c r="I6" s="170"/>
      <c r="J6" s="171" t="n">
        <v>0</v>
      </c>
      <c r="K6" s="172"/>
      <c r="L6" s="170"/>
      <c r="M6" s="171" t="n">
        <v>0</v>
      </c>
      <c r="N6" s="173"/>
      <c r="O6" s="233"/>
    </row>
    <row r="7" customFormat="false" ht="13.2" hidden="false" customHeight="false" outlineLevel="0" collapsed="false">
      <c r="A7" s="162"/>
      <c r="B7" s="175"/>
      <c r="C7" s="185" t="s">
        <v>95</v>
      </c>
      <c r="D7" s="177"/>
      <c r="E7" s="178"/>
      <c r="F7" s="179" t="n">
        <v>0</v>
      </c>
      <c r="G7" s="234" t="s">
        <v>94</v>
      </c>
      <c r="H7" s="235" t="n">
        <v>3.9</v>
      </c>
      <c r="I7" s="182"/>
      <c r="J7" s="182" t="n">
        <v>0</v>
      </c>
      <c r="K7" s="183"/>
      <c r="L7" s="182"/>
      <c r="M7" s="182" t="n">
        <v>0</v>
      </c>
      <c r="N7" s="178"/>
      <c r="O7" s="212"/>
    </row>
    <row r="8" customFormat="false" ht="13.2" hidden="false" customHeight="false" outlineLevel="0" collapsed="false">
      <c r="A8" s="162"/>
      <c r="B8" s="163"/>
      <c r="C8" s="164"/>
      <c r="D8" s="165"/>
      <c r="E8" s="166"/>
      <c r="F8" s="231" t="s">
        <v>91</v>
      </c>
      <c r="G8" s="200"/>
      <c r="H8" s="232"/>
      <c r="I8" s="170"/>
      <c r="J8" s="171" t="n">
        <v>0</v>
      </c>
      <c r="K8" s="172"/>
      <c r="L8" s="170"/>
      <c r="M8" s="171" t="n">
        <v>0</v>
      </c>
      <c r="N8" s="173"/>
      <c r="O8" s="233"/>
    </row>
    <row r="9" customFormat="false" ht="13.2" hidden="false" customHeight="false" outlineLevel="0" collapsed="false">
      <c r="A9" s="162"/>
      <c r="B9" s="175"/>
      <c r="C9" s="185" t="s">
        <v>96</v>
      </c>
      <c r="D9" s="177"/>
      <c r="E9" s="178"/>
      <c r="F9" s="236" t="s">
        <v>97</v>
      </c>
      <c r="G9" s="234" t="s">
        <v>94</v>
      </c>
      <c r="H9" s="235" t="n">
        <v>91.2</v>
      </c>
      <c r="I9" s="182"/>
      <c r="J9" s="182" t="n">
        <v>0</v>
      </c>
      <c r="K9" s="183"/>
      <c r="L9" s="182"/>
      <c r="M9" s="182" t="n">
        <v>0</v>
      </c>
      <c r="N9" s="178"/>
      <c r="O9" s="212"/>
    </row>
    <row r="10" customFormat="false" ht="13.2" hidden="false" customHeight="false" outlineLevel="0" collapsed="false">
      <c r="A10" s="162"/>
      <c r="B10" s="163"/>
      <c r="C10" s="164"/>
      <c r="D10" s="165"/>
      <c r="E10" s="166"/>
      <c r="F10" s="167" t="n">
        <v>0</v>
      </c>
      <c r="G10" s="200"/>
      <c r="H10" s="232"/>
      <c r="I10" s="170"/>
      <c r="J10" s="171" t="n">
        <v>0</v>
      </c>
      <c r="K10" s="172"/>
      <c r="L10" s="170"/>
      <c r="M10" s="171" t="n">
        <v>0</v>
      </c>
      <c r="N10" s="173"/>
      <c r="O10" s="233"/>
    </row>
    <row r="11" customFormat="false" ht="13.2" hidden="false" customHeight="false" outlineLevel="0" collapsed="false">
      <c r="A11" s="162"/>
      <c r="B11" s="175"/>
      <c r="C11" s="185" t="s">
        <v>98</v>
      </c>
      <c r="D11" s="177"/>
      <c r="E11" s="178"/>
      <c r="F11" s="179" t="n">
        <v>0</v>
      </c>
      <c r="G11" s="234" t="s">
        <v>72</v>
      </c>
      <c r="H11" s="237" t="n">
        <v>106</v>
      </c>
      <c r="I11" s="182"/>
      <c r="J11" s="182" t="n">
        <v>0</v>
      </c>
      <c r="K11" s="183"/>
      <c r="L11" s="182"/>
      <c r="M11" s="182" t="n">
        <v>0</v>
      </c>
      <c r="N11" s="178"/>
      <c r="O11" s="212"/>
    </row>
    <row r="12" customFormat="false" ht="13.2" hidden="false" customHeight="false" outlineLevel="0" collapsed="false">
      <c r="A12" s="162"/>
      <c r="B12" s="163"/>
      <c r="C12" s="188"/>
      <c r="D12" s="189"/>
      <c r="E12" s="190"/>
      <c r="F12" s="191" t="n">
        <v>0</v>
      </c>
      <c r="G12" s="238"/>
      <c r="H12" s="239"/>
      <c r="I12" s="170"/>
      <c r="J12" s="171" t="n">
        <v>0</v>
      </c>
      <c r="K12" s="172"/>
      <c r="L12" s="170"/>
      <c r="M12" s="171" t="n">
        <v>0</v>
      </c>
      <c r="N12" s="173"/>
      <c r="O12" s="233"/>
    </row>
    <row r="13" customFormat="false" ht="13.2" hidden="false" customHeight="false" outlineLevel="0" collapsed="false">
      <c r="A13" s="162"/>
      <c r="B13" s="175"/>
      <c r="C13" s="193" t="s">
        <v>99</v>
      </c>
      <c r="D13" s="194"/>
      <c r="E13" s="195"/>
      <c r="F13" s="240" t="s">
        <v>100</v>
      </c>
      <c r="G13" s="241" t="s">
        <v>94</v>
      </c>
      <c r="H13" s="242" t="n">
        <v>42.8</v>
      </c>
      <c r="I13" s="182"/>
      <c r="J13" s="182" t="n">
        <v>0</v>
      </c>
      <c r="K13" s="183"/>
      <c r="L13" s="182"/>
      <c r="M13" s="182" t="n">
        <v>0</v>
      </c>
      <c r="N13" s="178"/>
      <c r="O13" s="212"/>
    </row>
    <row r="14" customFormat="false" ht="13.2" hidden="false" customHeight="false" outlineLevel="0" collapsed="false">
      <c r="A14" s="243"/>
      <c r="B14" s="163"/>
      <c r="C14" s="244"/>
      <c r="D14" s="245"/>
      <c r="E14" s="246"/>
      <c r="F14" s="231"/>
      <c r="G14" s="247"/>
      <c r="H14" s="248"/>
      <c r="I14" s="170"/>
      <c r="J14" s="171" t="n">
        <v>0</v>
      </c>
      <c r="K14" s="249"/>
      <c r="L14" s="170"/>
      <c r="M14" s="171" t="n">
        <v>0</v>
      </c>
      <c r="N14" s="173"/>
      <c r="O14" s="233"/>
    </row>
    <row r="15" customFormat="false" ht="13.2" hidden="false" customHeight="false" outlineLevel="0" collapsed="false">
      <c r="A15" s="243"/>
      <c r="B15" s="175"/>
      <c r="C15" s="206" t="s">
        <v>101</v>
      </c>
      <c r="D15" s="250"/>
      <c r="E15" s="175"/>
      <c r="F15" s="236" t="s">
        <v>102</v>
      </c>
      <c r="G15" s="251" t="s">
        <v>94</v>
      </c>
      <c r="H15" s="252" t="n">
        <v>42.8</v>
      </c>
      <c r="I15" s="182"/>
      <c r="J15" s="182" t="n">
        <v>0</v>
      </c>
      <c r="K15" s="211"/>
      <c r="L15" s="182"/>
      <c r="M15" s="182" t="n">
        <v>0</v>
      </c>
      <c r="N15" s="178"/>
      <c r="O15" s="253" t="s">
        <v>103</v>
      </c>
    </row>
    <row r="16" customFormat="false" ht="13.2" hidden="false" customHeight="false" outlineLevel="0" collapsed="false">
      <c r="A16" s="162"/>
      <c r="B16" s="163"/>
      <c r="C16" s="188"/>
      <c r="D16" s="189"/>
      <c r="E16" s="190"/>
      <c r="F16" s="191" t="n">
        <v>0</v>
      </c>
      <c r="G16" s="238"/>
      <c r="H16" s="239"/>
      <c r="I16" s="170"/>
      <c r="J16" s="171" t="n">
        <v>0</v>
      </c>
      <c r="K16" s="172"/>
      <c r="L16" s="170"/>
      <c r="M16" s="171" t="n">
        <v>0</v>
      </c>
      <c r="N16" s="173"/>
      <c r="O16" s="233"/>
    </row>
    <row r="17" customFormat="false" ht="13.2" hidden="false" customHeight="false" outlineLevel="0" collapsed="false">
      <c r="A17" s="162"/>
      <c r="B17" s="175"/>
      <c r="C17" s="193" t="s">
        <v>104</v>
      </c>
      <c r="D17" s="194"/>
      <c r="E17" s="195"/>
      <c r="F17" s="240" t="s">
        <v>105</v>
      </c>
      <c r="G17" s="241" t="s">
        <v>106</v>
      </c>
      <c r="H17" s="242" t="n">
        <v>1</v>
      </c>
      <c r="I17" s="182"/>
      <c r="J17" s="182" t="n">
        <v>0</v>
      </c>
      <c r="K17" s="183"/>
      <c r="L17" s="182"/>
      <c r="M17" s="182" t="n">
        <v>0</v>
      </c>
      <c r="N17" s="178"/>
      <c r="O17" s="212"/>
    </row>
    <row r="18" customFormat="false" ht="13.2" hidden="false" customHeight="false" outlineLevel="0" collapsed="false">
      <c r="A18" s="162"/>
      <c r="B18" s="198"/>
      <c r="C18" s="164"/>
      <c r="D18" s="165"/>
      <c r="E18" s="166"/>
      <c r="F18" s="199"/>
      <c r="G18" s="200"/>
      <c r="H18" s="201"/>
      <c r="I18" s="170"/>
      <c r="J18" s="202" t="n">
        <v>0</v>
      </c>
      <c r="K18" s="203"/>
      <c r="L18" s="170"/>
      <c r="M18" s="202" t="n">
        <v>0</v>
      </c>
      <c r="N18" s="204"/>
      <c r="O18" s="205"/>
    </row>
    <row r="19" customFormat="false" ht="13.2" hidden="false" customHeight="false" outlineLevel="0" collapsed="false">
      <c r="A19" s="162"/>
      <c r="B19" s="175"/>
      <c r="C19" s="206" t="s">
        <v>23</v>
      </c>
      <c r="D19" s="177"/>
      <c r="E19" s="178"/>
      <c r="F19" s="207"/>
      <c r="G19" s="208"/>
      <c r="H19" s="209"/>
      <c r="I19" s="182"/>
      <c r="J19" s="210" t="n">
        <v>0</v>
      </c>
      <c r="K19" s="211"/>
      <c r="L19" s="182"/>
      <c r="M19" s="210" t="n">
        <v>0</v>
      </c>
      <c r="N19" s="178"/>
      <c r="O19" s="212"/>
    </row>
    <row r="20" customFormat="false" ht="13.2" hidden="false" customHeight="false" outlineLevel="0" collapsed="false">
      <c r="A20" s="162"/>
      <c r="B20" s="163"/>
      <c r="C20" s="213"/>
      <c r="D20" s="214"/>
      <c r="E20" s="215"/>
      <c r="F20" s="216"/>
      <c r="G20" s="254"/>
      <c r="H20" s="255"/>
      <c r="I20" s="171"/>
      <c r="J20" s="171" t="n">
        <v>0</v>
      </c>
      <c r="K20" s="219"/>
      <c r="L20" s="171"/>
      <c r="M20" s="171" t="n">
        <v>0</v>
      </c>
      <c r="N20" s="173"/>
      <c r="O20" s="233"/>
    </row>
    <row r="21" customFormat="false" ht="13.2" hidden="false" customHeight="false" outlineLevel="0" collapsed="false">
      <c r="A21" s="162"/>
      <c r="B21" s="175"/>
      <c r="C21" s="185"/>
      <c r="D21" s="177"/>
      <c r="E21" s="178"/>
      <c r="F21" s="179"/>
      <c r="G21" s="234"/>
      <c r="H21" s="235"/>
      <c r="I21" s="182"/>
      <c r="J21" s="182" t="n">
        <v>0</v>
      </c>
      <c r="K21" s="183"/>
      <c r="L21" s="182"/>
      <c r="M21" s="182" t="n">
        <v>0</v>
      </c>
      <c r="N21" s="178"/>
      <c r="O21" s="212"/>
    </row>
    <row r="22" customFormat="false" ht="13.2" hidden="false" customHeight="false" outlineLevel="0" collapsed="false">
      <c r="A22" s="162"/>
      <c r="B22" s="163"/>
      <c r="C22" s="164"/>
      <c r="D22" s="165"/>
      <c r="E22" s="166"/>
      <c r="F22" s="167"/>
      <c r="G22" s="200"/>
      <c r="H22" s="232"/>
      <c r="I22" s="170"/>
      <c r="J22" s="171" t="n">
        <v>0</v>
      </c>
      <c r="K22" s="172"/>
      <c r="L22" s="170"/>
      <c r="M22" s="171" t="n">
        <v>0</v>
      </c>
      <c r="N22" s="173"/>
      <c r="O22" s="233"/>
    </row>
    <row r="23" customFormat="false" ht="13.2" hidden="false" customHeight="false" outlineLevel="0" collapsed="false">
      <c r="A23" s="162"/>
      <c r="B23" s="175"/>
      <c r="C23" s="185"/>
      <c r="D23" s="177"/>
      <c r="E23" s="178"/>
      <c r="F23" s="179"/>
      <c r="G23" s="234"/>
      <c r="H23" s="235"/>
      <c r="I23" s="182"/>
      <c r="J23" s="182" t="n">
        <v>0</v>
      </c>
      <c r="K23" s="183"/>
      <c r="L23" s="182"/>
      <c r="M23" s="182" t="n">
        <v>0</v>
      </c>
      <c r="N23" s="178"/>
      <c r="O23" s="212"/>
    </row>
    <row r="24" customFormat="false" ht="13.2" hidden="false" customHeight="false" outlineLevel="0" collapsed="false">
      <c r="A24" s="162"/>
      <c r="B24" s="163"/>
      <c r="C24" s="164"/>
      <c r="D24" s="165"/>
      <c r="E24" s="166"/>
      <c r="F24" s="167"/>
      <c r="G24" s="200"/>
      <c r="H24" s="232"/>
      <c r="I24" s="170"/>
      <c r="J24" s="171" t="n">
        <v>0</v>
      </c>
      <c r="K24" s="172"/>
      <c r="L24" s="170"/>
      <c r="M24" s="171" t="n">
        <v>0</v>
      </c>
      <c r="N24" s="173"/>
      <c r="O24" s="233"/>
    </row>
    <row r="25" customFormat="false" ht="13.2" hidden="false" customHeight="false" outlineLevel="0" collapsed="false">
      <c r="A25" s="162"/>
      <c r="B25" s="175"/>
      <c r="C25" s="185"/>
      <c r="D25" s="177"/>
      <c r="E25" s="178"/>
      <c r="F25" s="179"/>
      <c r="G25" s="234"/>
      <c r="H25" s="235"/>
      <c r="I25" s="182"/>
      <c r="J25" s="182" t="n">
        <v>0</v>
      </c>
      <c r="K25" s="183"/>
      <c r="L25" s="182"/>
      <c r="M25" s="182" t="n">
        <v>0</v>
      </c>
      <c r="N25" s="178"/>
      <c r="O25" s="212"/>
    </row>
    <row r="26" customFormat="false" ht="13.2" hidden="false" customHeight="false" outlineLevel="0" collapsed="false">
      <c r="A26" s="162"/>
      <c r="B26" s="163"/>
      <c r="C26" s="164"/>
      <c r="D26" s="165"/>
      <c r="E26" s="166"/>
      <c r="F26" s="167"/>
      <c r="G26" s="200"/>
      <c r="H26" s="232"/>
      <c r="I26" s="170"/>
      <c r="J26" s="171" t="n">
        <v>0</v>
      </c>
      <c r="K26" s="172"/>
      <c r="L26" s="170"/>
      <c r="M26" s="171" t="n">
        <v>0</v>
      </c>
      <c r="N26" s="173"/>
      <c r="O26" s="233"/>
    </row>
    <row r="27" customFormat="false" ht="13.2" hidden="false" customHeight="false" outlineLevel="0" collapsed="false">
      <c r="A27" s="162"/>
      <c r="B27" s="175"/>
      <c r="C27" s="185"/>
      <c r="D27" s="177"/>
      <c r="E27" s="178"/>
      <c r="F27" s="179"/>
      <c r="G27" s="234"/>
      <c r="H27" s="235"/>
      <c r="I27" s="182"/>
      <c r="J27" s="182" t="n">
        <v>0</v>
      </c>
      <c r="K27" s="183"/>
      <c r="L27" s="182"/>
      <c r="M27" s="182" t="n">
        <v>0</v>
      </c>
      <c r="N27" s="178"/>
      <c r="O27" s="212"/>
    </row>
    <row r="28" customFormat="false" ht="13.2" hidden="false" customHeight="false" outlineLevel="0" collapsed="false">
      <c r="A28" s="162"/>
      <c r="B28" s="163"/>
      <c r="C28" s="164"/>
      <c r="D28" s="165"/>
      <c r="E28" s="166"/>
      <c r="F28" s="167"/>
      <c r="G28" s="200"/>
      <c r="H28" s="232"/>
      <c r="I28" s="170"/>
      <c r="J28" s="171" t="n">
        <v>0</v>
      </c>
      <c r="K28" s="172"/>
      <c r="L28" s="170"/>
      <c r="M28" s="171" t="n">
        <v>0</v>
      </c>
      <c r="N28" s="173"/>
      <c r="O28" s="233"/>
    </row>
    <row r="29" customFormat="false" ht="13.2" hidden="false" customHeight="false" outlineLevel="0" collapsed="false">
      <c r="A29" s="162"/>
      <c r="B29" s="175"/>
      <c r="C29" s="185"/>
      <c r="D29" s="177"/>
      <c r="E29" s="178"/>
      <c r="F29" s="179"/>
      <c r="G29" s="234"/>
      <c r="H29" s="235"/>
      <c r="I29" s="182"/>
      <c r="J29" s="182" t="n">
        <v>0</v>
      </c>
      <c r="K29" s="183"/>
      <c r="L29" s="182"/>
      <c r="M29" s="182" t="n">
        <v>0</v>
      </c>
      <c r="N29" s="178"/>
      <c r="O29" s="212"/>
    </row>
    <row r="30" customFormat="false" ht="13.2" hidden="false" customHeight="false" outlineLevel="0" collapsed="false">
      <c r="A30" s="162"/>
      <c r="B30" s="163"/>
      <c r="C30" s="164"/>
      <c r="D30" s="165"/>
      <c r="E30" s="166"/>
      <c r="F30" s="167"/>
      <c r="G30" s="200"/>
      <c r="H30" s="232"/>
      <c r="I30" s="170"/>
      <c r="J30" s="171" t="n">
        <v>0</v>
      </c>
      <c r="K30" s="172"/>
      <c r="L30" s="170"/>
      <c r="M30" s="171" t="n">
        <v>0</v>
      </c>
      <c r="N30" s="173"/>
      <c r="O30" s="233"/>
    </row>
    <row r="31" customFormat="false" ht="13.2" hidden="false" customHeight="false" outlineLevel="0" collapsed="false">
      <c r="A31" s="162"/>
      <c r="B31" s="175"/>
      <c r="C31" s="185"/>
      <c r="D31" s="177"/>
      <c r="E31" s="178"/>
      <c r="F31" s="179"/>
      <c r="G31" s="234"/>
      <c r="H31" s="235"/>
      <c r="I31" s="182"/>
      <c r="J31" s="182" t="n">
        <v>0</v>
      </c>
      <c r="K31" s="183"/>
      <c r="L31" s="182"/>
      <c r="M31" s="182" t="n">
        <v>0</v>
      </c>
      <c r="N31" s="178"/>
      <c r="O31" s="212"/>
    </row>
    <row r="32" customFormat="false" ht="13.2" hidden="false" customHeight="false" outlineLevel="0" collapsed="false">
      <c r="A32" s="162"/>
      <c r="B32" s="163"/>
      <c r="C32" s="164"/>
      <c r="D32" s="165"/>
      <c r="E32" s="166"/>
      <c r="F32" s="167"/>
      <c r="G32" s="200"/>
      <c r="H32" s="232"/>
      <c r="I32" s="170"/>
      <c r="J32" s="171" t="n">
        <v>0</v>
      </c>
      <c r="K32" s="172"/>
      <c r="L32" s="170"/>
      <c r="M32" s="171" t="n">
        <v>0</v>
      </c>
      <c r="N32" s="173"/>
      <c r="O32" s="233"/>
    </row>
    <row r="33" customFormat="false" ht="13.8" hidden="false" customHeight="false" outlineLevel="0" collapsed="false">
      <c r="A33" s="220"/>
      <c r="B33" s="221"/>
      <c r="C33" s="222"/>
      <c r="D33" s="223"/>
      <c r="E33" s="224"/>
      <c r="F33" s="225"/>
      <c r="G33" s="256"/>
      <c r="H33" s="257"/>
      <c r="I33" s="228"/>
      <c r="J33" s="228" t="n">
        <v>0</v>
      </c>
      <c r="K33" s="229"/>
      <c r="L33" s="228"/>
      <c r="M33" s="228" t="n">
        <v>0</v>
      </c>
      <c r="N33" s="224"/>
      <c r="O33" s="258"/>
    </row>
    <row r="35" s="259" customFormat="true" ht="12" hidden="false" customHeight="false" outlineLevel="0" collapsed="false"/>
  </sheetData>
  <mergeCells count="5">
    <mergeCell ref="A2:A3"/>
    <mergeCell ref="C2:C3"/>
    <mergeCell ref="E2:F3"/>
    <mergeCell ref="G2:G3"/>
    <mergeCell ref="N2:O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pageBreakPreview" topLeftCell="D1" colorId="64" zoomScale="80" zoomScaleNormal="100" zoomScalePageLayoutView="80" workbookViewId="0">
      <selection pane="topLeft" activeCell="Q17" activeCellId="0" sqref="Q17:Q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.66"/>
    <col collapsed="false" customWidth="true" hidden="false" outlineLevel="0" max="3" min="3" style="1" width="20.66"/>
    <col collapsed="false" customWidth="true" hidden="false" outlineLevel="0" max="5" min="4" style="1" width="1.66"/>
    <col collapsed="false" customWidth="true" hidden="false" outlineLevel="0" max="6" min="6" style="1" width="24.66"/>
    <col collapsed="false" customWidth="true" hidden="false" outlineLevel="0" max="7" min="7" style="1" width="6.66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4.66"/>
    <col collapsed="false" customWidth="true" hidden="false" outlineLevel="0" max="11" min="11" style="1" width="10.66"/>
    <col collapsed="false" customWidth="true" hidden="false" outlineLevel="0" max="12" min="12" style="1" width="12.66"/>
    <col collapsed="false" customWidth="true" hidden="false" outlineLevel="0" max="13" min="13" style="1" width="14.66"/>
    <col collapsed="false" customWidth="true" hidden="false" outlineLevel="0" max="14" min="14" style="1" width="0.88"/>
    <col collapsed="false" customWidth="true" hidden="false" outlineLevel="0" max="15" min="15" style="1" width="24.66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143" t="s">
        <v>107</v>
      </c>
      <c r="B1" s="143"/>
      <c r="C1" s="143"/>
      <c r="D1" s="144"/>
      <c r="E1" s="5"/>
      <c r="F1" s="145" t="s">
        <v>30</v>
      </c>
      <c r="G1" s="146"/>
      <c r="H1" s="147"/>
      <c r="I1" s="148"/>
      <c r="K1" s="149"/>
      <c r="L1" s="150"/>
      <c r="M1" s="151"/>
      <c r="N1" s="18"/>
      <c r="O1" s="152"/>
    </row>
    <row r="2" customFormat="false" ht="13.2" hidden="false" customHeight="false" outlineLevel="0" collapsed="false">
      <c r="A2" s="67" t="s">
        <v>59</v>
      </c>
      <c r="B2" s="153"/>
      <c r="C2" s="69" t="s">
        <v>60</v>
      </c>
      <c r="D2" s="154"/>
      <c r="E2" s="155" t="s">
        <v>61</v>
      </c>
      <c r="F2" s="155"/>
      <c r="G2" s="155" t="s">
        <v>62</v>
      </c>
      <c r="H2" s="260" t="s">
        <v>63</v>
      </c>
      <c r="I2" s="260"/>
      <c r="J2" s="260"/>
      <c r="K2" s="260" t="s">
        <v>64</v>
      </c>
      <c r="L2" s="260"/>
      <c r="M2" s="260"/>
      <c r="N2" s="73" t="s">
        <v>65</v>
      </c>
      <c r="O2" s="73"/>
    </row>
    <row r="3" customFormat="false" ht="13.8" hidden="false" customHeight="false" outlineLevel="0" collapsed="false">
      <c r="A3" s="67"/>
      <c r="B3" s="159"/>
      <c r="C3" s="69"/>
      <c r="D3" s="160"/>
      <c r="E3" s="155"/>
      <c r="F3" s="155"/>
      <c r="G3" s="155"/>
      <c r="H3" s="161" t="s">
        <v>66</v>
      </c>
      <c r="I3" s="161" t="s">
        <v>67</v>
      </c>
      <c r="J3" s="161" t="s">
        <v>68</v>
      </c>
      <c r="K3" s="161" t="s">
        <v>66</v>
      </c>
      <c r="L3" s="161" t="s">
        <v>67</v>
      </c>
      <c r="M3" s="161" t="s">
        <v>68</v>
      </c>
      <c r="N3" s="73"/>
      <c r="O3" s="73"/>
    </row>
    <row r="4" customFormat="false" ht="13.8" hidden="false" customHeight="false" outlineLevel="0" collapsed="false">
      <c r="A4" s="162"/>
      <c r="B4" s="163"/>
      <c r="C4" s="164"/>
      <c r="D4" s="165"/>
      <c r="E4" s="166"/>
      <c r="F4" s="167" t="n">
        <v>0</v>
      </c>
      <c r="G4" s="200"/>
      <c r="H4" s="232"/>
      <c r="I4" s="170"/>
      <c r="J4" s="171" t="n">
        <v>0</v>
      </c>
      <c r="K4" s="172"/>
      <c r="L4" s="170"/>
      <c r="M4" s="171" t="n">
        <v>0</v>
      </c>
      <c r="N4" s="173"/>
      <c r="O4" s="233"/>
    </row>
    <row r="5" customFormat="false" ht="13.2" hidden="false" customHeight="false" outlineLevel="0" collapsed="false">
      <c r="A5" s="162"/>
      <c r="B5" s="175"/>
      <c r="C5" s="185" t="s">
        <v>108</v>
      </c>
      <c r="D5" s="177"/>
      <c r="E5" s="178"/>
      <c r="F5" s="261" t="s">
        <v>109</v>
      </c>
      <c r="G5" s="234" t="s">
        <v>94</v>
      </c>
      <c r="H5" s="235" t="n">
        <v>5.2</v>
      </c>
      <c r="I5" s="182"/>
      <c r="J5" s="182" t="n">
        <v>0</v>
      </c>
      <c r="K5" s="183"/>
      <c r="L5" s="182"/>
      <c r="M5" s="182" t="n">
        <v>0</v>
      </c>
      <c r="N5" s="178"/>
      <c r="O5" s="212"/>
    </row>
    <row r="6" customFormat="false" ht="13.2" hidden="false" customHeight="false" outlineLevel="0" collapsed="false">
      <c r="A6" s="162"/>
      <c r="B6" s="163"/>
      <c r="C6" s="164"/>
      <c r="D6" s="165"/>
      <c r="E6" s="166"/>
      <c r="F6" s="167" t="n">
        <v>0</v>
      </c>
      <c r="G6" s="200"/>
      <c r="H6" s="232"/>
      <c r="I6" s="170"/>
      <c r="J6" s="171" t="n">
        <v>0</v>
      </c>
      <c r="K6" s="172"/>
      <c r="L6" s="170"/>
      <c r="M6" s="171" t="n">
        <v>0</v>
      </c>
      <c r="N6" s="173"/>
      <c r="O6" s="233"/>
    </row>
    <row r="7" customFormat="false" ht="13.2" hidden="false" customHeight="false" outlineLevel="0" collapsed="false">
      <c r="A7" s="162"/>
      <c r="B7" s="175"/>
      <c r="C7" s="185" t="s">
        <v>108</v>
      </c>
      <c r="D7" s="177"/>
      <c r="E7" s="178"/>
      <c r="F7" s="261" t="s">
        <v>110</v>
      </c>
      <c r="G7" s="234" t="s">
        <v>94</v>
      </c>
      <c r="H7" s="235" t="n">
        <v>5.5</v>
      </c>
      <c r="I7" s="182"/>
      <c r="J7" s="182" t="n">
        <v>0</v>
      </c>
      <c r="K7" s="183"/>
      <c r="L7" s="182"/>
      <c r="M7" s="182" t="n">
        <v>0</v>
      </c>
      <c r="N7" s="178"/>
      <c r="O7" s="212"/>
    </row>
    <row r="8" customFormat="false" ht="13.2" hidden="false" customHeight="false" outlineLevel="0" collapsed="false">
      <c r="A8" s="162"/>
      <c r="B8" s="163"/>
      <c r="C8" s="164"/>
      <c r="D8" s="165"/>
      <c r="E8" s="166"/>
      <c r="F8" s="167" t="n">
        <v>0</v>
      </c>
      <c r="G8" s="200"/>
      <c r="H8" s="232"/>
      <c r="I8" s="170"/>
      <c r="J8" s="171" t="n">
        <v>0</v>
      </c>
      <c r="K8" s="172"/>
      <c r="L8" s="170"/>
      <c r="M8" s="171" t="n">
        <v>0</v>
      </c>
      <c r="N8" s="173"/>
      <c r="O8" s="233"/>
    </row>
    <row r="9" customFormat="false" ht="13.2" hidden="false" customHeight="false" outlineLevel="0" collapsed="false">
      <c r="A9" s="162"/>
      <c r="B9" s="175"/>
      <c r="C9" s="185" t="s">
        <v>111</v>
      </c>
      <c r="D9" s="177"/>
      <c r="E9" s="178"/>
      <c r="F9" s="261" t="s">
        <v>112</v>
      </c>
      <c r="G9" s="234" t="s">
        <v>72</v>
      </c>
      <c r="H9" s="235" t="n">
        <v>61.8</v>
      </c>
      <c r="I9" s="182"/>
      <c r="J9" s="182" t="n">
        <v>0</v>
      </c>
      <c r="K9" s="183"/>
      <c r="L9" s="182"/>
      <c r="M9" s="182" t="n">
        <v>0</v>
      </c>
      <c r="N9" s="178"/>
      <c r="O9" s="212"/>
    </row>
    <row r="10" customFormat="false" ht="13.2" hidden="false" customHeight="false" outlineLevel="0" collapsed="false">
      <c r="A10" s="162"/>
      <c r="B10" s="198"/>
      <c r="C10" s="164"/>
      <c r="D10" s="165"/>
      <c r="E10" s="166"/>
      <c r="F10" s="199"/>
      <c r="G10" s="200"/>
      <c r="H10" s="201"/>
      <c r="I10" s="170"/>
      <c r="J10" s="202" t="n">
        <v>0</v>
      </c>
      <c r="K10" s="203"/>
      <c r="L10" s="170"/>
      <c r="M10" s="202" t="n">
        <v>0</v>
      </c>
      <c r="N10" s="204"/>
      <c r="O10" s="205"/>
    </row>
    <row r="11" customFormat="false" ht="13.2" hidden="false" customHeight="false" outlineLevel="0" collapsed="false">
      <c r="A11" s="162"/>
      <c r="B11" s="175"/>
      <c r="C11" s="206" t="s">
        <v>23</v>
      </c>
      <c r="D11" s="177"/>
      <c r="E11" s="178"/>
      <c r="F11" s="207"/>
      <c r="G11" s="208"/>
      <c r="H11" s="209"/>
      <c r="I11" s="182"/>
      <c r="J11" s="210" t="n">
        <v>0</v>
      </c>
      <c r="K11" s="211"/>
      <c r="L11" s="182"/>
      <c r="M11" s="210" t="n">
        <v>0</v>
      </c>
      <c r="N11" s="178"/>
      <c r="O11" s="212"/>
    </row>
    <row r="12" customFormat="false" ht="13.2" hidden="false" customHeight="false" outlineLevel="0" collapsed="false">
      <c r="A12" s="162"/>
      <c r="B12" s="163"/>
      <c r="C12" s="262"/>
      <c r="D12" s="263"/>
      <c r="E12" s="264"/>
      <c r="F12" s="265"/>
      <c r="G12" s="266"/>
      <c r="H12" s="267"/>
      <c r="I12" s="171"/>
      <c r="J12" s="171" t="n">
        <v>0</v>
      </c>
      <c r="K12" s="219"/>
      <c r="L12" s="171"/>
      <c r="M12" s="171" t="n">
        <v>0</v>
      </c>
      <c r="N12" s="173"/>
      <c r="O12" s="233"/>
    </row>
    <row r="13" customFormat="false" ht="13.2" hidden="false" customHeight="false" outlineLevel="0" collapsed="false">
      <c r="A13" s="162"/>
      <c r="B13" s="175"/>
      <c r="C13" s="268"/>
      <c r="D13" s="269"/>
      <c r="E13" s="270"/>
      <c r="F13" s="240"/>
      <c r="G13" s="271"/>
      <c r="H13" s="181"/>
      <c r="I13" s="182"/>
      <c r="J13" s="182" t="n">
        <v>0</v>
      </c>
      <c r="K13" s="183"/>
      <c r="L13" s="182"/>
      <c r="M13" s="182" t="n">
        <v>0</v>
      </c>
      <c r="N13" s="178"/>
      <c r="O13" s="212"/>
    </row>
    <row r="14" customFormat="false" ht="13.2" hidden="false" customHeight="false" outlineLevel="0" collapsed="false">
      <c r="A14" s="162"/>
      <c r="B14" s="163"/>
      <c r="C14" s="272"/>
      <c r="D14" s="273"/>
      <c r="E14" s="274"/>
      <c r="F14" s="275"/>
      <c r="G14" s="276"/>
      <c r="H14" s="186"/>
      <c r="I14" s="170"/>
      <c r="J14" s="171" t="n">
        <v>0</v>
      </c>
      <c r="K14" s="172"/>
      <c r="L14" s="170"/>
      <c r="M14" s="171" t="n">
        <v>0</v>
      </c>
      <c r="N14" s="173"/>
      <c r="O14" s="233"/>
    </row>
    <row r="15" customFormat="false" ht="13.2" hidden="false" customHeight="false" outlineLevel="0" collapsed="false">
      <c r="A15" s="162"/>
      <c r="B15" s="175"/>
      <c r="C15" s="268"/>
      <c r="D15" s="269"/>
      <c r="E15" s="270"/>
      <c r="F15" s="240"/>
      <c r="G15" s="271"/>
      <c r="H15" s="181"/>
      <c r="I15" s="182"/>
      <c r="J15" s="182" t="n">
        <v>0</v>
      </c>
      <c r="K15" s="183"/>
      <c r="L15" s="182"/>
      <c r="M15" s="182" t="n">
        <v>0</v>
      </c>
      <c r="N15" s="178"/>
      <c r="O15" s="212"/>
    </row>
    <row r="16" customFormat="false" ht="13.2" hidden="false" customHeight="false" outlineLevel="0" collapsed="false">
      <c r="A16" s="162"/>
      <c r="B16" s="163"/>
      <c r="C16" s="272"/>
      <c r="D16" s="273"/>
      <c r="E16" s="274"/>
      <c r="F16" s="275"/>
      <c r="G16" s="276"/>
      <c r="H16" s="186"/>
      <c r="I16" s="170"/>
      <c r="J16" s="171" t="n">
        <v>0</v>
      </c>
      <c r="K16" s="172"/>
      <c r="L16" s="170"/>
      <c r="M16" s="171" t="n">
        <v>0</v>
      </c>
      <c r="N16" s="173"/>
      <c r="O16" s="233"/>
    </row>
    <row r="17" customFormat="false" ht="13.2" hidden="false" customHeight="false" outlineLevel="0" collapsed="false">
      <c r="A17" s="162"/>
      <c r="B17" s="175"/>
      <c r="C17" s="268"/>
      <c r="D17" s="269"/>
      <c r="E17" s="270"/>
      <c r="F17" s="240"/>
      <c r="G17" s="271"/>
      <c r="H17" s="181"/>
      <c r="I17" s="182"/>
      <c r="J17" s="182" t="n">
        <v>0</v>
      </c>
      <c r="K17" s="183"/>
      <c r="L17" s="182"/>
      <c r="M17" s="182" t="n">
        <v>0</v>
      </c>
      <c r="N17" s="178"/>
      <c r="O17" s="212"/>
    </row>
    <row r="18" customFormat="false" ht="13.2" hidden="false" customHeight="false" outlineLevel="0" collapsed="false">
      <c r="A18" s="162"/>
      <c r="B18" s="163"/>
      <c r="C18" s="272"/>
      <c r="D18" s="273"/>
      <c r="E18" s="274"/>
      <c r="F18" s="275"/>
      <c r="G18" s="276"/>
      <c r="H18" s="277"/>
      <c r="I18" s="170"/>
      <c r="J18" s="171" t="n">
        <v>0</v>
      </c>
      <c r="K18" s="172"/>
      <c r="L18" s="170"/>
      <c r="M18" s="171" t="n">
        <v>0</v>
      </c>
      <c r="N18" s="173"/>
      <c r="O18" s="233"/>
    </row>
    <row r="19" customFormat="false" ht="13.2" hidden="false" customHeight="false" outlineLevel="0" collapsed="false">
      <c r="A19" s="162"/>
      <c r="B19" s="175"/>
      <c r="C19" s="268"/>
      <c r="D19" s="269"/>
      <c r="E19" s="270"/>
      <c r="F19" s="240"/>
      <c r="G19" s="271"/>
      <c r="H19" s="278"/>
      <c r="I19" s="182"/>
      <c r="J19" s="182" t="n">
        <v>0</v>
      </c>
      <c r="K19" s="183"/>
      <c r="L19" s="182"/>
      <c r="M19" s="182" t="n">
        <v>0</v>
      </c>
      <c r="N19" s="178"/>
      <c r="O19" s="212"/>
    </row>
    <row r="20" customFormat="false" ht="13.2" hidden="false" customHeight="false" outlineLevel="0" collapsed="false">
      <c r="A20" s="162"/>
      <c r="B20" s="163"/>
      <c r="C20" s="272"/>
      <c r="D20" s="273"/>
      <c r="E20" s="274"/>
      <c r="F20" s="275"/>
      <c r="G20" s="276"/>
      <c r="H20" s="277"/>
      <c r="I20" s="170"/>
      <c r="J20" s="171" t="n">
        <v>0</v>
      </c>
      <c r="K20" s="172"/>
      <c r="L20" s="170"/>
      <c r="M20" s="171" t="n">
        <v>0</v>
      </c>
      <c r="N20" s="173"/>
      <c r="O20" s="233"/>
    </row>
    <row r="21" customFormat="false" ht="13.2" hidden="false" customHeight="false" outlineLevel="0" collapsed="false">
      <c r="A21" s="162"/>
      <c r="B21" s="175"/>
      <c r="C21" s="268"/>
      <c r="D21" s="269"/>
      <c r="E21" s="270"/>
      <c r="F21" s="240"/>
      <c r="G21" s="271"/>
      <c r="H21" s="278"/>
      <c r="I21" s="182"/>
      <c r="J21" s="182" t="n">
        <v>0</v>
      </c>
      <c r="K21" s="183"/>
      <c r="L21" s="182"/>
      <c r="M21" s="182" t="n">
        <v>0</v>
      </c>
      <c r="N21" s="178"/>
      <c r="O21" s="212"/>
    </row>
    <row r="22" customFormat="false" ht="13.2" hidden="false" customHeight="false" outlineLevel="0" collapsed="false">
      <c r="A22" s="162"/>
      <c r="B22" s="163"/>
      <c r="C22" s="272"/>
      <c r="D22" s="273"/>
      <c r="E22" s="274"/>
      <c r="F22" s="275"/>
      <c r="G22" s="276"/>
      <c r="H22" s="277"/>
      <c r="I22" s="170"/>
      <c r="J22" s="171" t="n">
        <v>0</v>
      </c>
      <c r="K22" s="172"/>
      <c r="L22" s="170"/>
      <c r="M22" s="171" t="n">
        <v>0</v>
      </c>
      <c r="N22" s="173"/>
      <c r="O22" s="233"/>
    </row>
    <row r="23" customFormat="false" ht="13.2" hidden="false" customHeight="false" outlineLevel="0" collapsed="false">
      <c r="A23" s="162"/>
      <c r="B23" s="175"/>
      <c r="C23" s="268"/>
      <c r="D23" s="269"/>
      <c r="E23" s="270"/>
      <c r="F23" s="240"/>
      <c r="G23" s="271"/>
      <c r="H23" s="278"/>
      <c r="I23" s="182"/>
      <c r="J23" s="182" t="n">
        <v>0</v>
      </c>
      <c r="K23" s="183"/>
      <c r="L23" s="182"/>
      <c r="M23" s="182" t="n">
        <v>0</v>
      </c>
      <c r="N23" s="178"/>
      <c r="O23" s="212"/>
    </row>
    <row r="24" customFormat="false" ht="13.2" hidden="false" customHeight="false" outlineLevel="0" collapsed="false">
      <c r="A24" s="162"/>
      <c r="B24" s="163"/>
      <c r="C24" s="272"/>
      <c r="D24" s="273"/>
      <c r="E24" s="274"/>
      <c r="F24" s="275"/>
      <c r="G24" s="276"/>
      <c r="H24" s="277"/>
      <c r="I24" s="170"/>
      <c r="J24" s="171" t="n">
        <v>0</v>
      </c>
      <c r="K24" s="172"/>
      <c r="L24" s="170"/>
      <c r="M24" s="171" t="n">
        <v>0</v>
      </c>
      <c r="N24" s="173"/>
      <c r="O24" s="233"/>
    </row>
    <row r="25" customFormat="false" ht="13.2" hidden="false" customHeight="false" outlineLevel="0" collapsed="false">
      <c r="A25" s="162"/>
      <c r="B25" s="175"/>
      <c r="C25" s="268"/>
      <c r="D25" s="269"/>
      <c r="E25" s="270"/>
      <c r="F25" s="240"/>
      <c r="G25" s="271"/>
      <c r="H25" s="278"/>
      <c r="I25" s="182"/>
      <c r="J25" s="182" t="n">
        <v>0</v>
      </c>
      <c r="K25" s="183"/>
      <c r="L25" s="182"/>
      <c r="M25" s="182" t="n">
        <v>0</v>
      </c>
      <c r="N25" s="178"/>
      <c r="O25" s="212"/>
    </row>
    <row r="26" customFormat="false" ht="13.2" hidden="false" customHeight="false" outlineLevel="0" collapsed="false">
      <c r="A26" s="162"/>
      <c r="B26" s="163"/>
      <c r="C26" s="272"/>
      <c r="D26" s="273"/>
      <c r="E26" s="274"/>
      <c r="F26" s="275"/>
      <c r="G26" s="276"/>
      <c r="H26" s="277"/>
      <c r="I26" s="170"/>
      <c r="J26" s="171" t="n">
        <v>0</v>
      </c>
      <c r="K26" s="172"/>
      <c r="L26" s="170"/>
      <c r="M26" s="171" t="n">
        <v>0</v>
      </c>
      <c r="N26" s="173"/>
      <c r="O26" s="233"/>
    </row>
    <row r="27" customFormat="false" ht="13.2" hidden="false" customHeight="false" outlineLevel="0" collapsed="false">
      <c r="A27" s="162"/>
      <c r="B27" s="175"/>
      <c r="C27" s="268"/>
      <c r="D27" s="269"/>
      <c r="E27" s="270"/>
      <c r="F27" s="240"/>
      <c r="G27" s="271"/>
      <c r="H27" s="278"/>
      <c r="I27" s="182"/>
      <c r="J27" s="182" t="n">
        <v>0</v>
      </c>
      <c r="K27" s="183"/>
      <c r="L27" s="182"/>
      <c r="M27" s="182" t="n">
        <v>0</v>
      </c>
      <c r="N27" s="178"/>
      <c r="O27" s="212"/>
    </row>
    <row r="28" customFormat="false" ht="13.2" hidden="false" customHeight="false" outlineLevel="0" collapsed="false">
      <c r="A28" s="162"/>
      <c r="B28" s="163"/>
      <c r="C28" s="272"/>
      <c r="D28" s="273"/>
      <c r="E28" s="274"/>
      <c r="F28" s="275"/>
      <c r="G28" s="276"/>
      <c r="H28" s="277"/>
      <c r="I28" s="170"/>
      <c r="J28" s="171" t="n">
        <v>0</v>
      </c>
      <c r="K28" s="172"/>
      <c r="L28" s="170"/>
      <c r="M28" s="171" t="n">
        <v>0</v>
      </c>
      <c r="N28" s="173"/>
      <c r="O28" s="233"/>
    </row>
    <row r="29" customFormat="false" ht="13.2" hidden="false" customHeight="false" outlineLevel="0" collapsed="false">
      <c r="A29" s="162"/>
      <c r="B29" s="175"/>
      <c r="C29" s="268"/>
      <c r="D29" s="269"/>
      <c r="E29" s="270"/>
      <c r="F29" s="240"/>
      <c r="G29" s="271"/>
      <c r="H29" s="278"/>
      <c r="I29" s="182"/>
      <c r="J29" s="182" t="n">
        <v>0</v>
      </c>
      <c r="K29" s="183"/>
      <c r="L29" s="182"/>
      <c r="M29" s="182" t="n">
        <v>0</v>
      </c>
      <c r="N29" s="178"/>
      <c r="O29" s="212"/>
    </row>
    <row r="30" customFormat="false" ht="13.2" hidden="false" customHeight="false" outlineLevel="0" collapsed="false">
      <c r="A30" s="162"/>
      <c r="B30" s="163"/>
      <c r="C30" s="272"/>
      <c r="D30" s="273"/>
      <c r="E30" s="274"/>
      <c r="F30" s="275"/>
      <c r="G30" s="276"/>
      <c r="H30" s="277"/>
      <c r="I30" s="170"/>
      <c r="J30" s="171" t="n">
        <v>0</v>
      </c>
      <c r="K30" s="172"/>
      <c r="L30" s="170"/>
      <c r="M30" s="171" t="n">
        <v>0</v>
      </c>
      <c r="N30" s="173"/>
      <c r="O30" s="233"/>
    </row>
    <row r="31" customFormat="false" ht="13.2" hidden="false" customHeight="false" outlineLevel="0" collapsed="false">
      <c r="A31" s="162"/>
      <c r="B31" s="175"/>
      <c r="C31" s="268"/>
      <c r="D31" s="269"/>
      <c r="E31" s="270"/>
      <c r="F31" s="240"/>
      <c r="G31" s="271"/>
      <c r="H31" s="278"/>
      <c r="I31" s="182"/>
      <c r="J31" s="182" t="n">
        <v>0</v>
      </c>
      <c r="K31" s="183"/>
      <c r="L31" s="182"/>
      <c r="M31" s="182" t="n">
        <v>0</v>
      </c>
      <c r="N31" s="178"/>
      <c r="O31" s="212"/>
    </row>
    <row r="32" customFormat="false" ht="13.2" hidden="false" customHeight="false" outlineLevel="0" collapsed="false">
      <c r="A32" s="162"/>
      <c r="B32" s="163"/>
      <c r="C32" s="244"/>
      <c r="D32" s="245"/>
      <c r="E32" s="246"/>
      <c r="F32" s="231"/>
      <c r="G32" s="247"/>
      <c r="H32" s="279"/>
      <c r="I32" s="170"/>
      <c r="J32" s="171" t="n">
        <v>0</v>
      </c>
      <c r="K32" s="172"/>
      <c r="L32" s="170"/>
      <c r="M32" s="171" t="n">
        <v>0</v>
      </c>
      <c r="N32" s="173"/>
      <c r="O32" s="233"/>
    </row>
    <row r="33" customFormat="false" ht="13.8" hidden="false" customHeight="false" outlineLevel="0" collapsed="false">
      <c r="A33" s="220"/>
      <c r="B33" s="221"/>
      <c r="C33" s="280"/>
      <c r="D33" s="281"/>
      <c r="E33" s="221"/>
      <c r="F33" s="282"/>
      <c r="G33" s="283"/>
      <c r="H33" s="284"/>
      <c r="I33" s="228"/>
      <c r="J33" s="228" t="n">
        <v>0</v>
      </c>
      <c r="K33" s="229"/>
      <c r="L33" s="228"/>
      <c r="M33" s="228" t="n">
        <v>0</v>
      </c>
      <c r="N33" s="224"/>
      <c r="O33" s="258"/>
    </row>
  </sheetData>
  <mergeCells count="7">
    <mergeCell ref="A2:A3"/>
    <mergeCell ref="C2:C3"/>
    <mergeCell ref="E2:F3"/>
    <mergeCell ref="G2:G3"/>
    <mergeCell ref="H2:J2"/>
    <mergeCell ref="K2:M2"/>
    <mergeCell ref="N2:O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pageBreakPreview" topLeftCell="G1" colorId="64" zoomScale="80" zoomScaleNormal="100" zoomScalePageLayoutView="80" workbookViewId="0">
      <selection pane="topLeft" activeCell="V17" activeCellId="0" sqref="V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.66"/>
    <col collapsed="false" customWidth="true" hidden="false" outlineLevel="0" max="3" min="3" style="1" width="20.66"/>
    <col collapsed="false" customWidth="true" hidden="false" outlineLevel="0" max="5" min="4" style="1" width="1.66"/>
    <col collapsed="false" customWidth="true" hidden="false" outlineLevel="0" max="6" min="6" style="1" width="24.66"/>
    <col collapsed="false" customWidth="true" hidden="false" outlineLevel="0" max="7" min="7" style="1" width="6.66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4.66"/>
    <col collapsed="false" customWidth="true" hidden="false" outlineLevel="0" max="11" min="11" style="1" width="10.66"/>
    <col collapsed="false" customWidth="true" hidden="false" outlineLevel="0" max="12" min="12" style="1" width="12.66"/>
    <col collapsed="false" customWidth="true" hidden="false" outlineLevel="0" max="13" min="13" style="1" width="14.66"/>
    <col collapsed="false" customWidth="true" hidden="false" outlineLevel="0" max="14" min="14" style="1" width="0.88"/>
    <col collapsed="false" customWidth="true" hidden="false" outlineLevel="0" max="15" min="15" style="1" width="24.66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143" t="s">
        <v>113</v>
      </c>
      <c r="B1" s="143"/>
      <c r="C1" s="143"/>
      <c r="D1" s="144"/>
      <c r="E1" s="5"/>
      <c r="F1" s="145" t="s">
        <v>32</v>
      </c>
      <c r="G1" s="285"/>
      <c r="H1" s="147"/>
      <c r="I1" s="148"/>
      <c r="K1" s="149"/>
      <c r="L1" s="150"/>
      <c r="M1" s="151"/>
      <c r="N1" s="18"/>
      <c r="O1" s="152"/>
    </row>
    <row r="2" customFormat="false" ht="13.2" hidden="false" customHeight="false" outlineLevel="0" collapsed="false">
      <c r="A2" s="67" t="s">
        <v>59</v>
      </c>
      <c r="B2" s="153"/>
      <c r="C2" s="69" t="s">
        <v>60</v>
      </c>
      <c r="D2" s="154"/>
      <c r="E2" s="155" t="s">
        <v>61</v>
      </c>
      <c r="F2" s="155"/>
      <c r="G2" s="155" t="s">
        <v>62</v>
      </c>
      <c r="H2" s="156" t="s">
        <v>63</v>
      </c>
      <c r="I2" s="157"/>
      <c r="J2" s="158"/>
      <c r="K2" s="156" t="s">
        <v>64</v>
      </c>
      <c r="L2" s="157"/>
      <c r="M2" s="158"/>
      <c r="N2" s="73" t="s">
        <v>65</v>
      </c>
      <c r="O2" s="73"/>
    </row>
    <row r="3" customFormat="false" ht="13.8" hidden="false" customHeight="false" outlineLevel="0" collapsed="false">
      <c r="A3" s="67"/>
      <c r="B3" s="159"/>
      <c r="C3" s="69"/>
      <c r="D3" s="160"/>
      <c r="E3" s="155"/>
      <c r="F3" s="155"/>
      <c r="G3" s="155"/>
      <c r="H3" s="161" t="s">
        <v>66</v>
      </c>
      <c r="I3" s="161" t="s">
        <v>67</v>
      </c>
      <c r="J3" s="161" t="s">
        <v>68</v>
      </c>
      <c r="K3" s="161" t="s">
        <v>66</v>
      </c>
      <c r="L3" s="161" t="s">
        <v>67</v>
      </c>
      <c r="M3" s="161" t="s">
        <v>68</v>
      </c>
      <c r="N3" s="73"/>
      <c r="O3" s="73"/>
    </row>
    <row r="4" customFormat="false" ht="13.8" hidden="false" customHeight="false" outlineLevel="0" collapsed="false">
      <c r="A4" s="162"/>
      <c r="B4" s="163"/>
      <c r="C4" s="164"/>
      <c r="D4" s="165"/>
      <c r="E4" s="166"/>
      <c r="F4" s="286" t="s">
        <v>114</v>
      </c>
      <c r="G4" s="200"/>
      <c r="H4" s="232"/>
      <c r="I4" s="170"/>
      <c r="J4" s="171" t="n">
        <v>0</v>
      </c>
      <c r="K4" s="172"/>
      <c r="L4" s="170"/>
      <c r="M4" s="171" t="n">
        <v>0</v>
      </c>
      <c r="N4" s="173"/>
      <c r="O4" s="233"/>
    </row>
    <row r="5" customFormat="false" ht="13.2" hidden="false" customHeight="false" outlineLevel="0" collapsed="false">
      <c r="A5" s="162"/>
      <c r="B5" s="175"/>
      <c r="C5" s="185" t="s">
        <v>115</v>
      </c>
      <c r="D5" s="177"/>
      <c r="E5" s="178"/>
      <c r="F5" s="261" t="s">
        <v>116</v>
      </c>
      <c r="G5" s="234" t="s">
        <v>117</v>
      </c>
      <c r="H5" s="235" t="n">
        <v>4.7</v>
      </c>
      <c r="I5" s="182"/>
      <c r="J5" s="182" t="n">
        <v>0</v>
      </c>
      <c r="K5" s="183"/>
      <c r="L5" s="182"/>
      <c r="M5" s="182" t="n">
        <v>0</v>
      </c>
      <c r="N5" s="178"/>
      <c r="O5" s="212"/>
    </row>
    <row r="6" customFormat="false" ht="13.2" hidden="false" customHeight="false" outlineLevel="0" collapsed="false">
      <c r="A6" s="162"/>
      <c r="B6" s="163"/>
      <c r="C6" s="164"/>
      <c r="D6" s="165"/>
      <c r="E6" s="166"/>
      <c r="F6" s="286" t="s">
        <v>114</v>
      </c>
      <c r="G6" s="200"/>
      <c r="H6" s="232"/>
      <c r="I6" s="170"/>
      <c r="J6" s="171" t="n">
        <v>0</v>
      </c>
      <c r="K6" s="172"/>
      <c r="L6" s="170"/>
      <c r="M6" s="171" t="n">
        <v>0</v>
      </c>
      <c r="N6" s="173"/>
      <c r="O6" s="233"/>
    </row>
    <row r="7" customFormat="false" ht="13.2" hidden="false" customHeight="false" outlineLevel="0" collapsed="false">
      <c r="A7" s="162"/>
      <c r="B7" s="175"/>
      <c r="C7" s="185" t="s">
        <v>115</v>
      </c>
      <c r="D7" s="177"/>
      <c r="E7" s="178"/>
      <c r="F7" s="261" t="s">
        <v>118</v>
      </c>
      <c r="G7" s="234" t="s">
        <v>117</v>
      </c>
      <c r="H7" s="235" t="n">
        <v>2.9</v>
      </c>
      <c r="I7" s="182"/>
      <c r="J7" s="182" t="n">
        <v>0</v>
      </c>
      <c r="K7" s="183"/>
      <c r="L7" s="182"/>
      <c r="M7" s="182" t="n">
        <v>0</v>
      </c>
      <c r="N7" s="178"/>
      <c r="O7" s="212"/>
    </row>
    <row r="8" customFormat="false" ht="13.2" hidden="false" customHeight="false" outlineLevel="0" collapsed="false">
      <c r="A8" s="162"/>
      <c r="B8" s="163"/>
      <c r="C8" s="164"/>
      <c r="D8" s="165"/>
      <c r="E8" s="166"/>
      <c r="F8" s="286" t="s">
        <v>114</v>
      </c>
      <c r="G8" s="200"/>
      <c r="H8" s="232"/>
      <c r="I8" s="170"/>
      <c r="J8" s="171" t="n">
        <v>0</v>
      </c>
      <c r="K8" s="172"/>
      <c r="L8" s="170"/>
      <c r="M8" s="171" t="n">
        <v>0</v>
      </c>
      <c r="N8" s="173"/>
      <c r="O8" s="233"/>
    </row>
    <row r="9" customFormat="false" ht="13.2" hidden="false" customHeight="false" outlineLevel="0" collapsed="false">
      <c r="A9" s="162"/>
      <c r="B9" s="175"/>
      <c r="C9" s="185" t="s">
        <v>115</v>
      </c>
      <c r="D9" s="177"/>
      <c r="E9" s="178"/>
      <c r="F9" s="261" t="s">
        <v>119</v>
      </c>
      <c r="G9" s="234" t="s">
        <v>117</v>
      </c>
      <c r="H9" s="235" t="n">
        <v>0.3</v>
      </c>
      <c r="I9" s="182"/>
      <c r="J9" s="182" t="n">
        <v>0</v>
      </c>
      <c r="K9" s="183"/>
      <c r="L9" s="182"/>
      <c r="M9" s="182" t="n">
        <v>0</v>
      </c>
      <c r="N9" s="178"/>
      <c r="O9" s="212"/>
    </row>
    <row r="10" customFormat="false" ht="13.2" hidden="false" customHeight="false" outlineLevel="0" collapsed="false">
      <c r="A10" s="162"/>
      <c r="B10" s="163"/>
      <c r="C10" s="164"/>
      <c r="D10" s="165"/>
      <c r="E10" s="166"/>
      <c r="F10" s="286" t="s">
        <v>120</v>
      </c>
      <c r="G10" s="200"/>
      <c r="H10" s="232"/>
      <c r="I10" s="170"/>
      <c r="J10" s="171" t="n">
        <v>0</v>
      </c>
      <c r="K10" s="172"/>
      <c r="L10" s="170"/>
      <c r="M10" s="171" t="n">
        <v>0</v>
      </c>
      <c r="N10" s="173"/>
      <c r="O10" s="233"/>
    </row>
    <row r="11" customFormat="false" ht="13.2" hidden="false" customHeight="false" outlineLevel="0" collapsed="false">
      <c r="A11" s="162"/>
      <c r="B11" s="175"/>
      <c r="C11" s="185" t="s">
        <v>115</v>
      </c>
      <c r="D11" s="177"/>
      <c r="E11" s="178"/>
      <c r="F11" s="261" t="s">
        <v>121</v>
      </c>
      <c r="G11" s="234" t="s">
        <v>117</v>
      </c>
      <c r="H11" s="287" t="n">
        <v>1</v>
      </c>
      <c r="I11" s="182"/>
      <c r="J11" s="182" t="n">
        <v>0</v>
      </c>
      <c r="K11" s="183"/>
      <c r="L11" s="182"/>
      <c r="M11" s="182" t="n">
        <v>0</v>
      </c>
      <c r="N11" s="178"/>
      <c r="O11" s="212"/>
    </row>
    <row r="12" customFormat="false" ht="13.2" hidden="false" customHeight="false" outlineLevel="0" collapsed="false">
      <c r="A12" s="162"/>
      <c r="B12" s="163"/>
      <c r="C12" s="164"/>
      <c r="D12" s="165"/>
      <c r="E12" s="166"/>
      <c r="F12" s="167" t="n">
        <v>0</v>
      </c>
      <c r="G12" s="200"/>
      <c r="H12" s="232"/>
      <c r="I12" s="170"/>
      <c r="J12" s="171" t="n">
        <v>0</v>
      </c>
      <c r="K12" s="172"/>
      <c r="L12" s="170"/>
      <c r="M12" s="171" t="n">
        <v>0</v>
      </c>
      <c r="N12" s="173"/>
      <c r="O12" s="233"/>
    </row>
    <row r="13" customFormat="false" ht="13.2" hidden="false" customHeight="false" outlineLevel="0" collapsed="false">
      <c r="A13" s="162"/>
      <c r="B13" s="175"/>
      <c r="C13" s="185" t="s">
        <v>122</v>
      </c>
      <c r="D13" s="177"/>
      <c r="E13" s="178"/>
      <c r="F13" s="261" t="s">
        <v>123</v>
      </c>
      <c r="G13" s="234" t="s">
        <v>124</v>
      </c>
      <c r="H13" s="235" t="n">
        <v>34</v>
      </c>
      <c r="I13" s="182"/>
      <c r="J13" s="182" t="n">
        <v>0</v>
      </c>
      <c r="K13" s="183"/>
      <c r="L13" s="182"/>
      <c r="M13" s="182" t="n">
        <v>0</v>
      </c>
      <c r="N13" s="178"/>
      <c r="O13" s="212"/>
    </row>
    <row r="14" customFormat="false" ht="13.2" hidden="false" customHeight="false" outlineLevel="0" collapsed="false">
      <c r="A14" s="162"/>
      <c r="B14" s="163"/>
      <c r="C14" s="164"/>
      <c r="D14" s="165"/>
      <c r="E14" s="166"/>
      <c r="F14" s="167" t="n">
        <v>0</v>
      </c>
      <c r="G14" s="200"/>
      <c r="H14" s="232"/>
      <c r="I14" s="170"/>
      <c r="J14" s="171" t="n">
        <v>0</v>
      </c>
      <c r="K14" s="172"/>
      <c r="L14" s="170"/>
      <c r="M14" s="171" t="n">
        <v>0</v>
      </c>
      <c r="N14" s="173"/>
      <c r="O14" s="233"/>
    </row>
    <row r="15" customFormat="false" ht="13.2" hidden="false" customHeight="false" outlineLevel="0" collapsed="false">
      <c r="A15" s="162"/>
      <c r="B15" s="175"/>
      <c r="C15" s="185" t="s">
        <v>125</v>
      </c>
      <c r="D15" s="177"/>
      <c r="E15" s="178"/>
      <c r="F15" s="261" t="s">
        <v>126</v>
      </c>
      <c r="G15" s="234" t="s">
        <v>117</v>
      </c>
      <c r="H15" s="235" t="n">
        <v>8.5</v>
      </c>
      <c r="I15" s="182"/>
      <c r="J15" s="182" t="n">
        <v>0</v>
      </c>
      <c r="K15" s="183"/>
      <c r="L15" s="182"/>
      <c r="M15" s="182" t="n">
        <v>0</v>
      </c>
      <c r="N15" s="178"/>
      <c r="O15" s="212"/>
    </row>
    <row r="16" customFormat="false" ht="13.2" hidden="false" customHeight="false" outlineLevel="0" collapsed="false">
      <c r="A16" s="162"/>
      <c r="B16" s="163"/>
      <c r="C16" s="164"/>
      <c r="D16" s="165"/>
      <c r="E16" s="166"/>
      <c r="F16" s="286" t="s">
        <v>127</v>
      </c>
      <c r="G16" s="200"/>
      <c r="H16" s="232"/>
      <c r="I16" s="170"/>
      <c r="J16" s="171" t="n">
        <v>0</v>
      </c>
      <c r="K16" s="172"/>
      <c r="L16" s="170"/>
      <c r="M16" s="171" t="n">
        <v>0</v>
      </c>
      <c r="N16" s="173"/>
      <c r="O16" s="233"/>
    </row>
    <row r="17" customFormat="false" ht="13.2" hidden="false" customHeight="false" outlineLevel="0" collapsed="false">
      <c r="A17" s="162"/>
      <c r="B17" s="175"/>
      <c r="C17" s="185" t="s">
        <v>128</v>
      </c>
      <c r="D17" s="177"/>
      <c r="E17" s="178"/>
      <c r="F17" s="179" t="s">
        <v>129</v>
      </c>
      <c r="G17" s="234" t="s">
        <v>117</v>
      </c>
      <c r="H17" s="235" t="n">
        <v>8.5</v>
      </c>
      <c r="I17" s="182"/>
      <c r="J17" s="182" t="n">
        <v>0</v>
      </c>
      <c r="K17" s="183"/>
      <c r="L17" s="182"/>
      <c r="M17" s="182" t="n">
        <v>0</v>
      </c>
      <c r="N17" s="178"/>
      <c r="O17" s="212"/>
    </row>
    <row r="18" customFormat="false" ht="13.2" hidden="false" customHeight="false" outlineLevel="0" collapsed="false">
      <c r="A18" s="162"/>
      <c r="B18" s="163"/>
      <c r="C18" s="164"/>
      <c r="D18" s="165"/>
      <c r="E18" s="166"/>
      <c r="F18" s="167" t="n">
        <v>0</v>
      </c>
      <c r="G18" s="200"/>
      <c r="H18" s="232"/>
      <c r="I18" s="170"/>
      <c r="J18" s="171" t="n">
        <v>0</v>
      </c>
      <c r="K18" s="172"/>
      <c r="L18" s="170"/>
      <c r="M18" s="171" t="n">
        <v>0</v>
      </c>
      <c r="N18" s="173"/>
      <c r="O18" s="233"/>
    </row>
    <row r="19" customFormat="false" ht="13.2" hidden="false" customHeight="false" outlineLevel="0" collapsed="false">
      <c r="A19" s="162"/>
      <c r="B19" s="175"/>
      <c r="C19" s="185" t="s">
        <v>130</v>
      </c>
      <c r="D19" s="177"/>
      <c r="E19" s="178"/>
      <c r="F19" s="288" t="s">
        <v>131</v>
      </c>
      <c r="G19" s="234" t="s">
        <v>117</v>
      </c>
      <c r="H19" s="235" t="n">
        <v>-0.2</v>
      </c>
      <c r="I19" s="182"/>
      <c r="J19" s="182" t="n">
        <v>0</v>
      </c>
      <c r="K19" s="183"/>
      <c r="L19" s="182"/>
      <c r="M19" s="182" t="n">
        <v>0</v>
      </c>
      <c r="N19" s="178"/>
      <c r="O19" s="212"/>
    </row>
    <row r="20" customFormat="false" ht="13.2" hidden="false" customHeight="false" outlineLevel="0" collapsed="false">
      <c r="A20" s="162"/>
      <c r="B20" s="198"/>
      <c r="C20" s="164"/>
      <c r="D20" s="165"/>
      <c r="E20" s="166"/>
      <c r="F20" s="199"/>
      <c r="G20" s="200"/>
      <c r="H20" s="201"/>
      <c r="I20" s="170"/>
      <c r="J20" s="202" t="n">
        <v>0</v>
      </c>
      <c r="K20" s="203"/>
      <c r="L20" s="170"/>
      <c r="M20" s="202" t="n">
        <v>0</v>
      </c>
      <c r="N20" s="204"/>
      <c r="O20" s="205"/>
    </row>
    <row r="21" customFormat="false" ht="13.2" hidden="false" customHeight="false" outlineLevel="0" collapsed="false">
      <c r="A21" s="162"/>
      <c r="B21" s="175"/>
      <c r="C21" s="206" t="s">
        <v>23</v>
      </c>
      <c r="D21" s="177"/>
      <c r="E21" s="178"/>
      <c r="F21" s="207"/>
      <c r="G21" s="208"/>
      <c r="H21" s="209"/>
      <c r="I21" s="182"/>
      <c r="J21" s="210" t="n">
        <v>0</v>
      </c>
      <c r="K21" s="211"/>
      <c r="L21" s="182"/>
      <c r="M21" s="210" t="n">
        <v>0</v>
      </c>
      <c r="N21" s="178"/>
      <c r="O21" s="212"/>
    </row>
    <row r="22" customFormat="false" ht="13.2" hidden="false" customHeight="false" outlineLevel="0" collapsed="false">
      <c r="A22" s="162"/>
      <c r="B22" s="163"/>
      <c r="C22" s="262"/>
      <c r="D22" s="263"/>
      <c r="E22" s="264"/>
      <c r="F22" s="265"/>
      <c r="G22" s="266"/>
      <c r="H22" s="289"/>
      <c r="I22" s="171"/>
      <c r="J22" s="171" t="n">
        <v>0</v>
      </c>
      <c r="K22" s="219"/>
      <c r="L22" s="171"/>
      <c r="M22" s="171" t="n">
        <v>0</v>
      </c>
      <c r="N22" s="173"/>
      <c r="O22" s="233"/>
    </row>
    <row r="23" customFormat="false" ht="13.2" hidden="false" customHeight="false" outlineLevel="0" collapsed="false">
      <c r="A23" s="162"/>
      <c r="B23" s="175"/>
      <c r="C23" s="268"/>
      <c r="D23" s="269"/>
      <c r="E23" s="270"/>
      <c r="F23" s="240"/>
      <c r="G23" s="271"/>
      <c r="H23" s="278"/>
      <c r="I23" s="182"/>
      <c r="J23" s="182" t="n">
        <v>0</v>
      </c>
      <c r="K23" s="183"/>
      <c r="L23" s="182"/>
      <c r="M23" s="182" t="n">
        <v>0</v>
      </c>
      <c r="N23" s="178"/>
      <c r="O23" s="212"/>
    </row>
    <row r="24" customFormat="false" ht="13.2" hidden="false" customHeight="false" outlineLevel="0" collapsed="false">
      <c r="A24" s="162"/>
      <c r="B24" s="163"/>
      <c r="C24" s="272"/>
      <c r="D24" s="273"/>
      <c r="E24" s="274"/>
      <c r="F24" s="275"/>
      <c r="G24" s="276"/>
      <c r="H24" s="277"/>
      <c r="I24" s="170"/>
      <c r="J24" s="171" t="n">
        <v>0</v>
      </c>
      <c r="K24" s="172"/>
      <c r="L24" s="170"/>
      <c r="M24" s="171" t="n">
        <v>0</v>
      </c>
      <c r="N24" s="173"/>
      <c r="O24" s="233"/>
    </row>
    <row r="25" customFormat="false" ht="13.2" hidden="false" customHeight="false" outlineLevel="0" collapsed="false">
      <c r="A25" s="162"/>
      <c r="B25" s="175"/>
      <c r="C25" s="268"/>
      <c r="D25" s="269"/>
      <c r="E25" s="270"/>
      <c r="F25" s="240"/>
      <c r="G25" s="271"/>
      <c r="H25" s="278"/>
      <c r="I25" s="182"/>
      <c r="J25" s="182" t="n">
        <v>0</v>
      </c>
      <c r="K25" s="183"/>
      <c r="L25" s="182"/>
      <c r="M25" s="182" t="n">
        <v>0</v>
      </c>
      <c r="N25" s="178"/>
      <c r="O25" s="212"/>
    </row>
    <row r="26" customFormat="false" ht="13.2" hidden="false" customHeight="false" outlineLevel="0" collapsed="false">
      <c r="A26" s="162"/>
      <c r="B26" s="163"/>
      <c r="C26" s="272"/>
      <c r="D26" s="273"/>
      <c r="E26" s="274"/>
      <c r="F26" s="275"/>
      <c r="G26" s="276"/>
      <c r="H26" s="277"/>
      <c r="I26" s="170"/>
      <c r="J26" s="171" t="n">
        <v>0</v>
      </c>
      <c r="K26" s="172"/>
      <c r="L26" s="170"/>
      <c r="M26" s="171" t="n">
        <v>0</v>
      </c>
      <c r="N26" s="173"/>
      <c r="O26" s="233"/>
    </row>
    <row r="27" customFormat="false" ht="13.2" hidden="false" customHeight="false" outlineLevel="0" collapsed="false">
      <c r="A27" s="162"/>
      <c r="B27" s="175"/>
      <c r="C27" s="268"/>
      <c r="D27" s="269"/>
      <c r="E27" s="270"/>
      <c r="F27" s="240"/>
      <c r="G27" s="271"/>
      <c r="H27" s="278"/>
      <c r="I27" s="182"/>
      <c r="J27" s="182" t="n">
        <v>0</v>
      </c>
      <c r="K27" s="183"/>
      <c r="L27" s="182"/>
      <c r="M27" s="182" t="n">
        <v>0</v>
      </c>
      <c r="N27" s="178"/>
      <c r="O27" s="212"/>
    </row>
    <row r="28" customFormat="false" ht="13.2" hidden="false" customHeight="false" outlineLevel="0" collapsed="false">
      <c r="A28" s="162"/>
      <c r="B28" s="163"/>
      <c r="C28" s="272"/>
      <c r="D28" s="273"/>
      <c r="E28" s="274"/>
      <c r="F28" s="275"/>
      <c r="G28" s="276"/>
      <c r="H28" s="277"/>
      <c r="I28" s="170"/>
      <c r="J28" s="171" t="n">
        <v>0</v>
      </c>
      <c r="K28" s="172"/>
      <c r="L28" s="170"/>
      <c r="M28" s="171" t="n">
        <v>0</v>
      </c>
      <c r="N28" s="173"/>
      <c r="O28" s="233"/>
    </row>
    <row r="29" customFormat="false" ht="13.2" hidden="false" customHeight="false" outlineLevel="0" collapsed="false">
      <c r="A29" s="162"/>
      <c r="B29" s="175"/>
      <c r="C29" s="268"/>
      <c r="D29" s="269"/>
      <c r="E29" s="270"/>
      <c r="F29" s="240"/>
      <c r="G29" s="271"/>
      <c r="H29" s="278"/>
      <c r="I29" s="182"/>
      <c r="J29" s="182" t="n">
        <v>0</v>
      </c>
      <c r="K29" s="183"/>
      <c r="L29" s="182"/>
      <c r="M29" s="182" t="n">
        <v>0</v>
      </c>
      <c r="N29" s="178"/>
      <c r="O29" s="212"/>
    </row>
    <row r="30" customFormat="false" ht="13.2" hidden="false" customHeight="false" outlineLevel="0" collapsed="false">
      <c r="A30" s="162"/>
      <c r="B30" s="163"/>
      <c r="C30" s="272"/>
      <c r="D30" s="273"/>
      <c r="E30" s="274"/>
      <c r="F30" s="275"/>
      <c r="G30" s="276"/>
      <c r="H30" s="277"/>
      <c r="I30" s="170"/>
      <c r="J30" s="171" t="n">
        <v>0</v>
      </c>
      <c r="K30" s="172"/>
      <c r="L30" s="170"/>
      <c r="M30" s="171" t="n">
        <v>0</v>
      </c>
      <c r="N30" s="173"/>
      <c r="O30" s="233"/>
    </row>
    <row r="31" customFormat="false" ht="13.2" hidden="false" customHeight="false" outlineLevel="0" collapsed="false">
      <c r="A31" s="162"/>
      <c r="B31" s="175"/>
      <c r="C31" s="268"/>
      <c r="D31" s="269"/>
      <c r="E31" s="270"/>
      <c r="F31" s="240"/>
      <c r="G31" s="271"/>
      <c r="H31" s="278"/>
      <c r="I31" s="182"/>
      <c r="J31" s="182" t="n">
        <v>0</v>
      </c>
      <c r="K31" s="183"/>
      <c r="L31" s="182"/>
      <c r="M31" s="182" t="n">
        <v>0</v>
      </c>
      <c r="N31" s="178"/>
      <c r="O31" s="212"/>
    </row>
    <row r="32" customFormat="false" ht="13.2" hidden="false" customHeight="false" outlineLevel="0" collapsed="false">
      <c r="A32" s="162"/>
      <c r="B32" s="163"/>
      <c r="C32" s="244"/>
      <c r="D32" s="245"/>
      <c r="E32" s="246"/>
      <c r="F32" s="231"/>
      <c r="G32" s="247"/>
      <c r="H32" s="279"/>
      <c r="I32" s="170"/>
      <c r="J32" s="171" t="n">
        <v>0</v>
      </c>
      <c r="K32" s="172"/>
      <c r="L32" s="170"/>
      <c r="M32" s="171" t="n">
        <v>0</v>
      </c>
      <c r="N32" s="173"/>
      <c r="O32" s="233"/>
    </row>
    <row r="33" customFormat="false" ht="13.8" hidden="false" customHeight="false" outlineLevel="0" collapsed="false">
      <c r="A33" s="220"/>
      <c r="B33" s="221"/>
      <c r="C33" s="280"/>
      <c r="D33" s="281"/>
      <c r="E33" s="221"/>
      <c r="F33" s="282"/>
      <c r="G33" s="283"/>
      <c r="H33" s="284"/>
      <c r="I33" s="228"/>
      <c r="J33" s="228" t="n">
        <v>0</v>
      </c>
      <c r="K33" s="229"/>
      <c r="L33" s="228"/>
      <c r="M33" s="228" t="n">
        <v>0</v>
      </c>
      <c r="N33" s="224"/>
      <c r="O33" s="258"/>
    </row>
  </sheetData>
  <mergeCells count="5">
    <mergeCell ref="A2:A3"/>
    <mergeCell ref="C2:C3"/>
    <mergeCell ref="E2:F3"/>
    <mergeCell ref="G2:G3"/>
    <mergeCell ref="N2:O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pageBreakPreview" topLeftCell="F1" colorId="64" zoomScale="80" zoomScaleNormal="100" zoomScalePageLayoutView="80" workbookViewId="0">
      <selection pane="topLeft" activeCell="S15" activeCellId="0" sqref="S15:S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.66"/>
    <col collapsed="false" customWidth="true" hidden="false" outlineLevel="0" max="3" min="3" style="1" width="20.66"/>
    <col collapsed="false" customWidth="true" hidden="false" outlineLevel="0" max="5" min="4" style="1" width="1.66"/>
    <col collapsed="false" customWidth="true" hidden="false" outlineLevel="0" max="6" min="6" style="1" width="24.66"/>
    <col collapsed="false" customWidth="true" hidden="false" outlineLevel="0" max="7" min="7" style="1" width="6.66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4.66"/>
    <col collapsed="false" customWidth="true" hidden="false" outlineLevel="0" max="11" min="11" style="1" width="10.66"/>
    <col collapsed="false" customWidth="true" hidden="false" outlineLevel="0" max="12" min="12" style="1" width="12.66"/>
    <col collapsed="false" customWidth="true" hidden="false" outlineLevel="0" max="13" min="13" style="1" width="14.66"/>
    <col collapsed="false" customWidth="true" hidden="false" outlineLevel="0" max="14" min="14" style="1" width="0.88"/>
    <col collapsed="false" customWidth="true" hidden="false" outlineLevel="0" max="15" min="15" style="1" width="24.66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143" t="s">
        <v>132</v>
      </c>
      <c r="B1" s="143"/>
      <c r="C1" s="143"/>
      <c r="D1" s="144"/>
      <c r="E1" s="5"/>
      <c r="F1" s="145" t="s">
        <v>34</v>
      </c>
      <c r="G1" s="285"/>
      <c r="H1" s="147"/>
      <c r="I1" s="148"/>
      <c r="K1" s="149"/>
      <c r="L1" s="150"/>
      <c r="M1" s="151"/>
      <c r="N1" s="18"/>
      <c r="O1" s="152"/>
    </row>
    <row r="2" customFormat="false" ht="13.2" hidden="false" customHeight="false" outlineLevel="0" collapsed="false">
      <c r="A2" s="67" t="s">
        <v>59</v>
      </c>
      <c r="B2" s="153"/>
      <c r="C2" s="69" t="s">
        <v>60</v>
      </c>
      <c r="D2" s="154"/>
      <c r="E2" s="155" t="s">
        <v>61</v>
      </c>
      <c r="F2" s="155"/>
      <c r="G2" s="155" t="s">
        <v>62</v>
      </c>
      <c r="H2" s="260" t="s">
        <v>63</v>
      </c>
      <c r="I2" s="260"/>
      <c r="J2" s="260"/>
      <c r="K2" s="260" t="s">
        <v>64</v>
      </c>
      <c r="L2" s="260"/>
      <c r="M2" s="260"/>
      <c r="N2" s="73" t="s">
        <v>65</v>
      </c>
      <c r="O2" s="73"/>
    </row>
    <row r="3" customFormat="false" ht="13.8" hidden="false" customHeight="false" outlineLevel="0" collapsed="false">
      <c r="A3" s="67"/>
      <c r="B3" s="159"/>
      <c r="C3" s="69"/>
      <c r="D3" s="160"/>
      <c r="E3" s="155"/>
      <c r="F3" s="155"/>
      <c r="G3" s="155"/>
      <c r="H3" s="161" t="s">
        <v>66</v>
      </c>
      <c r="I3" s="161" t="s">
        <v>67</v>
      </c>
      <c r="J3" s="161" t="s">
        <v>68</v>
      </c>
      <c r="K3" s="161" t="s">
        <v>66</v>
      </c>
      <c r="L3" s="161" t="s">
        <v>67</v>
      </c>
      <c r="M3" s="161" t="s">
        <v>68</v>
      </c>
      <c r="N3" s="73"/>
      <c r="O3" s="73"/>
    </row>
    <row r="4" customFormat="false" ht="13.8" hidden="false" customHeight="false" outlineLevel="0" collapsed="false">
      <c r="A4" s="162"/>
      <c r="B4" s="163"/>
      <c r="C4" s="164"/>
      <c r="D4" s="165"/>
      <c r="E4" s="166"/>
      <c r="F4" s="167" t="n">
        <v>0</v>
      </c>
      <c r="G4" s="200"/>
      <c r="H4" s="232"/>
      <c r="I4" s="170"/>
      <c r="J4" s="171" t="n">
        <v>0</v>
      </c>
      <c r="K4" s="172"/>
      <c r="L4" s="170"/>
      <c r="M4" s="171" t="n">
        <v>0</v>
      </c>
      <c r="N4" s="173"/>
      <c r="O4" s="233"/>
    </row>
    <row r="5" customFormat="false" ht="13.2" hidden="false" customHeight="false" outlineLevel="0" collapsed="false">
      <c r="A5" s="162"/>
      <c r="B5" s="175"/>
      <c r="C5" s="185" t="s">
        <v>133</v>
      </c>
      <c r="D5" s="177"/>
      <c r="E5" s="178"/>
      <c r="F5" s="261" t="s">
        <v>134</v>
      </c>
      <c r="G5" s="234" t="s">
        <v>94</v>
      </c>
      <c r="H5" s="290" t="n">
        <v>5</v>
      </c>
      <c r="I5" s="182"/>
      <c r="J5" s="182" t="n">
        <v>0</v>
      </c>
      <c r="K5" s="183"/>
      <c r="L5" s="182"/>
      <c r="M5" s="182" t="n">
        <v>0</v>
      </c>
      <c r="N5" s="178"/>
      <c r="O5" s="212"/>
    </row>
    <row r="6" customFormat="false" ht="13.2" hidden="false" customHeight="false" outlineLevel="0" collapsed="false">
      <c r="A6" s="162"/>
      <c r="B6" s="163"/>
      <c r="C6" s="164"/>
      <c r="D6" s="165"/>
      <c r="E6" s="166"/>
      <c r="F6" s="167" t="n">
        <v>0</v>
      </c>
      <c r="G6" s="200"/>
      <c r="H6" s="239"/>
      <c r="I6" s="170"/>
      <c r="J6" s="171" t="n">
        <v>0</v>
      </c>
      <c r="K6" s="172"/>
      <c r="L6" s="170"/>
      <c r="M6" s="171" t="n">
        <v>0</v>
      </c>
      <c r="N6" s="173"/>
      <c r="O6" s="233"/>
    </row>
    <row r="7" customFormat="false" ht="13.2" hidden="false" customHeight="false" outlineLevel="0" collapsed="false">
      <c r="A7" s="162"/>
      <c r="B7" s="175"/>
      <c r="C7" s="185" t="s">
        <v>133</v>
      </c>
      <c r="D7" s="177"/>
      <c r="E7" s="178"/>
      <c r="F7" s="261" t="s">
        <v>135</v>
      </c>
      <c r="G7" s="234" t="s">
        <v>94</v>
      </c>
      <c r="H7" s="242" t="n">
        <v>28.2</v>
      </c>
      <c r="I7" s="182"/>
      <c r="J7" s="182" t="n">
        <v>0</v>
      </c>
      <c r="K7" s="183"/>
      <c r="L7" s="182"/>
      <c r="M7" s="182" t="n">
        <v>0</v>
      </c>
      <c r="N7" s="178"/>
      <c r="O7" s="212"/>
    </row>
    <row r="8" customFormat="false" ht="13.2" hidden="false" customHeight="false" outlineLevel="0" collapsed="false">
      <c r="A8" s="162"/>
      <c r="B8" s="163"/>
      <c r="C8" s="164"/>
      <c r="D8" s="165"/>
      <c r="E8" s="166"/>
      <c r="F8" s="167" t="n">
        <v>0</v>
      </c>
      <c r="G8" s="200"/>
      <c r="H8" s="239"/>
      <c r="I8" s="170"/>
      <c r="J8" s="171" t="n">
        <v>0</v>
      </c>
      <c r="K8" s="172"/>
      <c r="L8" s="170"/>
      <c r="M8" s="171" t="n">
        <v>0</v>
      </c>
      <c r="N8" s="173"/>
      <c r="O8" s="233"/>
    </row>
    <row r="9" customFormat="false" ht="13.2" hidden="false" customHeight="false" outlineLevel="0" collapsed="false">
      <c r="A9" s="162"/>
      <c r="B9" s="175"/>
      <c r="C9" s="185" t="s">
        <v>133</v>
      </c>
      <c r="D9" s="177"/>
      <c r="E9" s="178"/>
      <c r="F9" s="261" t="s">
        <v>136</v>
      </c>
      <c r="G9" s="234" t="s">
        <v>94</v>
      </c>
      <c r="H9" s="242" t="n">
        <v>15.7</v>
      </c>
      <c r="I9" s="182"/>
      <c r="J9" s="182" t="n">
        <v>0</v>
      </c>
      <c r="K9" s="183"/>
      <c r="L9" s="182"/>
      <c r="M9" s="182" t="n">
        <v>0</v>
      </c>
      <c r="N9" s="178"/>
      <c r="O9" s="212"/>
    </row>
    <row r="10" customFormat="false" ht="13.2" hidden="false" customHeight="false" outlineLevel="0" collapsed="false">
      <c r="A10" s="162"/>
      <c r="B10" s="163"/>
      <c r="C10" s="164"/>
      <c r="D10" s="165"/>
      <c r="E10" s="166"/>
      <c r="F10" s="167" t="n">
        <v>0</v>
      </c>
      <c r="G10" s="200"/>
      <c r="H10" s="239"/>
      <c r="I10" s="170"/>
      <c r="J10" s="171" t="n">
        <v>0</v>
      </c>
      <c r="K10" s="172"/>
      <c r="L10" s="170"/>
      <c r="M10" s="171" t="n">
        <v>0</v>
      </c>
      <c r="N10" s="173"/>
      <c r="O10" s="233"/>
    </row>
    <row r="11" customFormat="false" ht="13.2" hidden="false" customHeight="false" outlineLevel="0" collapsed="false">
      <c r="A11" s="162"/>
      <c r="B11" s="175"/>
      <c r="C11" s="185" t="s">
        <v>133</v>
      </c>
      <c r="D11" s="177"/>
      <c r="E11" s="178"/>
      <c r="F11" s="261" t="s">
        <v>136</v>
      </c>
      <c r="G11" s="234" t="s">
        <v>94</v>
      </c>
      <c r="H11" s="242" t="n">
        <v>47.7</v>
      </c>
      <c r="I11" s="182"/>
      <c r="J11" s="182" t="n">
        <v>0</v>
      </c>
      <c r="K11" s="183"/>
      <c r="L11" s="182"/>
      <c r="M11" s="182" t="n">
        <v>0</v>
      </c>
      <c r="N11" s="178"/>
      <c r="O11" s="212"/>
    </row>
    <row r="12" customFormat="false" ht="13.2" hidden="false" customHeight="false" outlineLevel="0" collapsed="false">
      <c r="A12" s="162"/>
      <c r="B12" s="163"/>
      <c r="C12" s="164"/>
      <c r="D12" s="165"/>
      <c r="E12" s="166"/>
      <c r="F12" s="167" t="n">
        <v>0</v>
      </c>
      <c r="G12" s="200"/>
      <c r="H12" s="239"/>
      <c r="I12" s="170"/>
      <c r="J12" s="171" t="n">
        <v>0</v>
      </c>
      <c r="K12" s="172"/>
      <c r="L12" s="170"/>
      <c r="M12" s="171" t="n">
        <v>0</v>
      </c>
      <c r="N12" s="173"/>
      <c r="O12" s="233"/>
    </row>
    <row r="13" customFormat="false" ht="13.2" hidden="false" customHeight="false" outlineLevel="0" collapsed="false">
      <c r="A13" s="162"/>
      <c r="B13" s="175"/>
      <c r="C13" s="185" t="s">
        <v>133</v>
      </c>
      <c r="D13" s="177"/>
      <c r="E13" s="178"/>
      <c r="F13" s="261" t="s">
        <v>134</v>
      </c>
      <c r="G13" s="234" t="s">
        <v>94</v>
      </c>
      <c r="H13" s="242" t="n">
        <v>9.4</v>
      </c>
      <c r="I13" s="182"/>
      <c r="J13" s="182" t="n">
        <v>0</v>
      </c>
      <c r="K13" s="183"/>
      <c r="L13" s="182"/>
      <c r="M13" s="182" t="n">
        <v>0</v>
      </c>
      <c r="N13" s="178"/>
      <c r="O13" s="212"/>
    </row>
    <row r="14" customFormat="false" ht="13.2" hidden="false" customHeight="false" outlineLevel="0" collapsed="false">
      <c r="A14" s="162"/>
      <c r="B14" s="163"/>
      <c r="C14" s="164"/>
      <c r="D14" s="165"/>
      <c r="E14" s="166"/>
      <c r="F14" s="167" t="n">
        <v>1</v>
      </c>
      <c r="G14" s="200"/>
      <c r="H14" s="239"/>
      <c r="I14" s="170"/>
      <c r="J14" s="171" t="n">
        <v>0</v>
      </c>
      <c r="K14" s="172"/>
      <c r="L14" s="170"/>
      <c r="M14" s="171" t="n">
        <v>0</v>
      </c>
      <c r="N14" s="173"/>
      <c r="O14" s="233"/>
    </row>
    <row r="15" customFormat="false" ht="13.2" hidden="false" customHeight="false" outlineLevel="0" collapsed="false">
      <c r="A15" s="162"/>
      <c r="B15" s="175"/>
      <c r="C15" s="176" t="s">
        <v>137</v>
      </c>
      <c r="D15" s="177"/>
      <c r="E15" s="178"/>
      <c r="F15" s="179" t="s">
        <v>94</v>
      </c>
      <c r="G15" s="234" t="n">
        <v>0</v>
      </c>
      <c r="H15" s="290" t="n">
        <v>5</v>
      </c>
      <c r="I15" s="182"/>
      <c r="J15" s="182" t="n">
        <v>0</v>
      </c>
      <c r="K15" s="183"/>
      <c r="L15" s="182"/>
      <c r="M15" s="182" t="n">
        <v>0</v>
      </c>
      <c r="N15" s="178"/>
      <c r="O15" s="291" t="s">
        <v>138</v>
      </c>
    </row>
    <row r="16" customFormat="false" ht="13.2" hidden="false" customHeight="false" outlineLevel="0" collapsed="false">
      <c r="A16" s="162"/>
      <c r="B16" s="163"/>
      <c r="C16" s="164"/>
      <c r="D16" s="165"/>
      <c r="E16" s="166"/>
      <c r="F16" s="167" t="n">
        <v>0</v>
      </c>
      <c r="G16" s="200"/>
      <c r="H16" s="239"/>
      <c r="I16" s="170"/>
      <c r="J16" s="171" t="n">
        <v>0</v>
      </c>
      <c r="K16" s="172"/>
      <c r="L16" s="170"/>
      <c r="M16" s="171" t="n">
        <v>0</v>
      </c>
      <c r="N16" s="173"/>
      <c r="O16" s="233"/>
    </row>
    <row r="17" customFormat="false" ht="13.2" hidden="false" customHeight="false" outlineLevel="0" collapsed="false">
      <c r="A17" s="162"/>
      <c r="B17" s="175"/>
      <c r="C17" s="176" t="s">
        <v>139</v>
      </c>
      <c r="D17" s="177"/>
      <c r="E17" s="178"/>
      <c r="F17" s="179" t="s">
        <v>140</v>
      </c>
      <c r="G17" s="234" t="s">
        <v>94</v>
      </c>
      <c r="H17" s="242" t="n">
        <v>28.2</v>
      </c>
      <c r="I17" s="182"/>
      <c r="J17" s="182" t="n">
        <v>0</v>
      </c>
      <c r="K17" s="183"/>
      <c r="L17" s="182"/>
      <c r="M17" s="182" t="n">
        <v>0</v>
      </c>
      <c r="N17" s="178"/>
      <c r="O17" s="212"/>
    </row>
    <row r="18" customFormat="false" ht="13.2" hidden="false" customHeight="false" outlineLevel="0" collapsed="false">
      <c r="A18" s="162"/>
      <c r="B18" s="163"/>
      <c r="C18" s="164"/>
      <c r="D18" s="165"/>
      <c r="E18" s="166"/>
      <c r="F18" s="167" t="n">
        <v>1</v>
      </c>
      <c r="G18" s="200"/>
      <c r="H18" s="239"/>
      <c r="I18" s="170"/>
      <c r="J18" s="171" t="n">
        <v>0</v>
      </c>
      <c r="K18" s="172"/>
      <c r="L18" s="170"/>
      <c r="M18" s="171" t="n">
        <v>0</v>
      </c>
      <c r="N18" s="173"/>
      <c r="O18" s="233"/>
    </row>
    <row r="19" customFormat="false" ht="13.2" hidden="false" customHeight="false" outlineLevel="0" collapsed="false">
      <c r="A19" s="162"/>
      <c r="B19" s="175"/>
      <c r="C19" s="176" t="s">
        <v>141</v>
      </c>
      <c r="D19" s="177"/>
      <c r="E19" s="178"/>
      <c r="F19" s="179" t="s">
        <v>94</v>
      </c>
      <c r="G19" s="234" t="n">
        <v>0</v>
      </c>
      <c r="H19" s="242" t="n">
        <v>15.7</v>
      </c>
      <c r="I19" s="182"/>
      <c r="J19" s="182" t="n">
        <v>0</v>
      </c>
      <c r="K19" s="183"/>
      <c r="L19" s="182"/>
      <c r="M19" s="182" t="n">
        <v>0</v>
      </c>
      <c r="N19" s="178"/>
      <c r="O19" s="291" t="s">
        <v>142</v>
      </c>
    </row>
    <row r="20" customFormat="false" ht="13.2" hidden="false" customHeight="false" outlineLevel="0" collapsed="false">
      <c r="A20" s="162"/>
      <c r="B20" s="163"/>
      <c r="C20" s="164"/>
      <c r="D20" s="165"/>
      <c r="E20" s="166"/>
      <c r="F20" s="167" t="n">
        <v>0</v>
      </c>
      <c r="G20" s="200"/>
      <c r="H20" s="239"/>
      <c r="I20" s="170"/>
      <c r="J20" s="171" t="n">
        <v>0</v>
      </c>
      <c r="K20" s="172"/>
      <c r="L20" s="170"/>
      <c r="M20" s="171" t="n">
        <v>0</v>
      </c>
      <c r="N20" s="173"/>
      <c r="O20" s="233"/>
    </row>
    <row r="21" customFormat="false" ht="13.2" hidden="false" customHeight="false" outlineLevel="0" collapsed="false">
      <c r="A21" s="162"/>
      <c r="B21" s="175"/>
      <c r="C21" s="185" t="s">
        <v>139</v>
      </c>
      <c r="D21" s="177"/>
      <c r="E21" s="178"/>
      <c r="F21" s="288" t="s">
        <v>143</v>
      </c>
      <c r="G21" s="234" t="s">
        <v>94</v>
      </c>
      <c r="H21" s="290" t="n">
        <v>47.7</v>
      </c>
      <c r="I21" s="182"/>
      <c r="J21" s="182" t="n">
        <v>0</v>
      </c>
      <c r="K21" s="183"/>
      <c r="L21" s="182"/>
      <c r="M21" s="182" t="n">
        <v>0</v>
      </c>
      <c r="N21" s="178"/>
      <c r="O21" s="212"/>
    </row>
    <row r="22" customFormat="false" ht="13.2" hidden="false" customHeight="false" outlineLevel="0" collapsed="false">
      <c r="A22" s="162"/>
      <c r="B22" s="163"/>
      <c r="C22" s="164"/>
      <c r="D22" s="165"/>
      <c r="E22" s="166"/>
      <c r="F22" s="167" t="n">
        <v>1</v>
      </c>
      <c r="G22" s="200"/>
      <c r="H22" s="239"/>
      <c r="I22" s="170"/>
      <c r="J22" s="171" t="n">
        <v>0</v>
      </c>
      <c r="K22" s="172"/>
      <c r="L22" s="170"/>
      <c r="M22" s="171" t="n">
        <v>0</v>
      </c>
      <c r="N22" s="173"/>
      <c r="O22" s="233"/>
    </row>
    <row r="23" customFormat="false" ht="13.2" hidden="false" customHeight="false" outlineLevel="0" collapsed="false">
      <c r="A23" s="162"/>
      <c r="B23" s="175"/>
      <c r="C23" s="176" t="s">
        <v>141</v>
      </c>
      <c r="D23" s="177"/>
      <c r="E23" s="178"/>
      <c r="F23" s="179" t="s">
        <v>94</v>
      </c>
      <c r="G23" s="234" t="n">
        <v>0</v>
      </c>
      <c r="H23" s="242" t="n">
        <v>9.4</v>
      </c>
      <c r="I23" s="182"/>
      <c r="J23" s="182" t="n">
        <v>0</v>
      </c>
      <c r="K23" s="183"/>
      <c r="L23" s="182"/>
      <c r="M23" s="182" t="n">
        <v>0</v>
      </c>
      <c r="N23" s="178"/>
      <c r="O23" s="291" t="s">
        <v>142</v>
      </c>
    </row>
    <row r="24" customFormat="false" ht="13.2" hidden="false" customHeight="false" outlineLevel="0" collapsed="false">
      <c r="A24" s="162"/>
      <c r="B24" s="163"/>
      <c r="C24" s="164"/>
      <c r="D24" s="165"/>
      <c r="E24" s="166"/>
      <c r="F24" s="167" t="n">
        <v>0</v>
      </c>
      <c r="G24" s="200"/>
      <c r="H24" s="232"/>
      <c r="I24" s="170"/>
      <c r="J24" s="171" t="n">
        <v>0</v>
      </c>
      <c r="K24" s="172"/>
      <c r="L24" s="170"/>
      <c r="M24" s="171" t="n">
        <v>0</v>
      </c>
      <c r="N24" s="173"/>
      <c r="O24" s="233"/>
    </row>
    <row r="25" customFormat="false" ht="13.2" hidden="false" customHeight="false" outlineLevel="0" collapsed="false">
      <c r="A25" s="162"/>
      <c r="B25" s="175"/>
      <c r="C25" s="185" t="s">
        <v>144</v>
      </c>
      <c r="D25" s="177"/>
      <c r="E25" s="178"/>
      <c r="F25" s="261" t="s">
        <v>145</v>
      </c>
      <c r="G25" s="234" t="s">
        <v>146</v>
      </c>
      <c r="H25" s="242" t="n">
        <v>1</v>
      </c>
      <c r="I25" s="182"/>
      <c r="J25" s="182" t="n">
        <v>0</v>
      </c>
      <c r="K25" s="183"/>
      <c r="L25" s="182"/>
      <c r="M25" s="182" t="n">
        <v>0</v>
      </c>
      <c r="N25" s="178"/>
      <c r="O25" s="212"/>
    </row>
    <row r="26" customFormat="false" ht="13.2" hidden="false" customHeight="false" outlineLevel="0" collapsed="false">
      <c r="A26" s="162"/>
      <c r="B26" s="198"/>
      <c r="C26" s="164"/>
      <c r="D26" s="165"/>
      <c r="E26" s="166"/>
      <c r="F26" s="199"/>
      <c r="G26" s="200"/>
      <c r="H26" s="201"/>
      <c r="I26" s="170"/>
      <c r="J26" s="202" t="n">
        <v>0</v>
      </c>
      <c r="K26" s="203"/>
      <c r="L26" s="170"/>
      <c r="M26" s="202" t="n">
        <v>0</v>
      </c>
      <c r="N26" s="204"/>
      <c r="O26" s="205"/>
    </row>
    <row r="27" customFormat="false" ht="13.2" hidden="false" customHeight="false" outlineLevel="0" collapsed="false">
      <c r="A27" s="162"/>
      <c r="B27" s="175"/>
      <c r="C27" s="206" t="s">
        <v>23</v>
      </c>
      <c r="D27" s="177"/>
      <c r="E27" s="178"/>
      <c r="F27" s="207"/>
      <c r="G27" s="208"/>
      <c r="H27" s="209"/>
      <c r="I27" s="182"/>
      <c r="J27" s="210" t="n">
        <v>0</v>
      </c>
      <c r="K27" s="211"/>
      <c r="L27" s="182"/>
      <c r="M27" s="210" t="n">
        <v>0</v>
      </c>
      <c r="N27" s="178"/>
      <c r="O27" s="212"/>
    </row>
    <row r="28" customFormat="false" ht="13.2" hidden="false" customHeight="false" outlineLevel="0" collapsed="false">
      <c r="A28" s="162"/>
      <c r="B28" s="163"/>
      <c r="C28" s="262"/>
      <c r="D28" s="263"/>
      <c r="E28" s="264"/>
      <c r="F28" s="265"/>
      <c r="G28" s="266"/>
      <c r="H28" s="289"/>
      <c r="I28" s="171"/>
      <c r="J28" s="171" t="n">
        <v>0</v>
      </c>
      <c r="K28" s="219"/>
      <c r="L28" s="171"/>
      <c r="M28" s="171" t="n">
        <v>0</v>
      </c>
      <c r="N28" s="173"/>
      <c r="O28" s="233"/>
    </row>
    <row r="29" customFormat="false" ht="13.2" hidden="false" customHeight="false" outlineLevel="0" collapsed="false">
      <c r="A29" s="162"/>
      <c r="B29" s="175"/>
      <c r="C29" s="268"/>
      <c r="D29" s="269"/>
      <c r="E29" s="270"/>
      <c r="F29" s="240"/>
      <c r="G29" s="271"/>
      <c r="H29" s="278"/>
      <c r="I29" s="182"/>
      <c r="J29" s="182" t="n">
        <v>0</v>
      </c>
      <c r="K29" s="183"/>
      <c r="L29" s="182"/>
      <c r="M29" s="182" t="n">
        <v>0</v>
      </c>
      <c r="N29" s="178"/>
      <c r="O29" s="212"/>
    </row>
    <row r="30" customFormat="false" ht="13.2" hidden="false" customHeight="false" outlineLevel="0" collapsed="false">
      <c r="A30" s="162"/>
      <c r="B30" s="163"/>
      <c r="C30" s="272"/>
      <c r="D30" s="273"/>
      <c r="E30" s="274"/>
      <c r="F30" s="275"/>
      <c r="G30" s="276"/>
      <c r="H30" s="277"/>
      <c r="I30" s="170"/>
      <c r="J30" s="171" t="n">
        <v>0</v>
      </c>
      <c r="K30" s="172"/>
      <c r="L30" s="170"/>
      <c r="M30" s="171" t="n">
        <v>0</v>
      </c>
      <c r="N30" s="173"/>
      <c r="O30" s="233"/>
    </row>
    <row r="31" customFormat="false" ht="13.2" hidden="false" customHeight="false" outlineLevel="0" collapsed="false">
      <c r="A31" s="162"/>
      <c r="B31" s="175"/>
      <c r="C31" s="268"/>
      <c r="D31" s="269"/>
      <c r="E31" s="270"/>
      <c r="F31" s="240"/>
      <c r="G31" s="271"/>
      <c r="H31" s="278"/>
      <c r="I31" s="182"/>
      <c r="J31" s="182" t="n">
        <v>0</v>
      </c>
      <c r="K31" s="183"/>
      <c r="L31" s="182"/>
      <c r="M31" s="182" t="n">
        <v>0</v>
      </c>
      <c r="N31" s="178"/>
      <c r="O31" s="212"/>
    </row>
    <row r="32" customFormat="false" ht="13.2" hidden="false" customHeight="false" outlineLevel="0" collapsed="false">
      <c r="A32" s="162"/>
      <c r="B32" s="163"/>
      <c r="C32" s="244"/>
      <c r="D32" s="245"/>
      <c r="E32" s="246"/>
      <c r="F32" s="231"/>
      <c r="G32" s="247"/>
      <c r="H32" s="279"/>
      <c r="I32" s="170"/>
      <c r="J32" s="171" t="n">
        <v>0</v>
      </c>
      <c r="K32" s="172"/>
      <c r="L32" s="170"/>
      <c r="M32" s="171" t="n">
        <v>0</v>
      </c>
      <c r="N32" s="173"/>
      <c r="O32" s="233"/>
    </row>
    <row r="33" customFormat="false" ht="13.8" hidden="false" customHeight="false" outlineLevel="0" collapsed="false">
      <c r="A33" s="220"/>
      <c r="B33" s="221"/>
      <c r="C33" s="280"/>
      <c r="D33" s="281"/>
      <c r="E33" s="221"/>
      <c r="F33" s="282"/>
      <c r="G33" s="283"/>
      <c r="H33" s="284"/>
      <c r="I33" s="228"/>
      <c r="J33" s="228" t="n">
        <v>0</v>
      </c>
      <c r="K33" s="229"/>
      <c r="L33" s="228"/>
      <c r="M33" s="228" t="n">
        <v>0</v>
      </c>
      <c r="N33" s="224"/>
      <c r="O33" s="258"/>
    </row>
  </sheetData>
  <mergeCells count="7">
    <mergeCell ref="A2:A3"/>
    <mergeCell ref="C2:C3"/>
    <mergeCell ref="E2:F3"/>
    <mergeCell ref="G2:G3"/>
    <mergeCell ref="H2:J2"/>
    <mergeCell ref="K2:M2"/>
    <mergeCell ref="N2:O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pageBreakPreview" topLeftCell="D1" colorId="64" zoomScale="80" zoomScaleNormal="100" zoomScalePageLayoutView="80" workbookViewId="0">
      <selection pane="topLeft" activeCell="R20" activeCellId="0" sqref="R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.66"/>
    <col collapsed="false" customWidth="true" hidden="false" outlineLevel="0" max="3" min="3" style="1" width="20.66"/>
    <col collapsed="false" customWidth="true" hidden="false" outlineLevel="0" max="5" min="4" style="1" width="1.66"/>
    <col collapsed="false" customWidth="true" hidden="false" outlineLevel="0" max="6" min="6" style="1" width="24.66"/>
    <col collapsed="false" customWidth="true" hidden="false" outlineLevel="0" max="7" min="7" style="1" width="6.66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4.66"/>
    <col collapsed="false" customWidth="true" hidden="false" outlineLevel="0" max="11" min="11" style="1" width="10.66"/>
    <col collapsed="false" customWidth="true" hidden="false" outlineLevel="0" max="12" min="12" style="1" width="12.66"/>
    <col collapsed="false" customWidth="true" hidden="false" outlineLevel="0" max="13" min="13" style="1" width="14.66"/>
    <col collapsed="false" customWidth="true" hidden="false" outlineLevel="0" max="14" min="14" style="1" width="0.88"/>
    <col collapsed="false" customWidth="true" hidden="false" outlineLevel="0" max="15" min="15" style="1" width="24.66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143" t="s">
        <v>147</v>
      </c>
      <c r="B1" s="143"/>
      <c r="C1" s="143"/>
      <c r="D1" s="144"/>
      <c r="E1" s="5"/>
      <c r="F1" s="145" t="s">
        <v>36</v>
      </c>
      <c r="G1" s="285"/>
      <c r="H1" s="147"/>
      <c r="I1" s="148"/>
      <c r="K1" s="149"/>
      <c r="L1" s="150"/>
      <c r="M1" s="151"/>
      <c r="N1" s="18"/>
      <c r="O1" s="152"/>
    </row>
    <row r="2" customFormat="false" ht="13.2" hidden="false" customHeight="false" outlineLevel="0" collapsed="false">
      <c r="A2" s="67" t="s">
        <v>59</v>
      </c>
      <c r="B2" s="153"/>
      <c r="C2" s="69" t="s">
        <v>60</v>
      </c>
      <c r="D2" s="154"/>
      <c r="E2" s="155" t="s">
        <v>61</v>
      </c>
      <c r="F2" s="155"/>
      <c r="G2" s="155" t="s">
        <v>62</v>
      </c>
      <c r="H2" s="260" t="s">
        <v>63</v>
      </c>
      <c r="I2" s="260"/>
      <c r="J2" s="260"/>
      <c r="K2" s="260" t="s">
        <v>64</v>
      </c>
      <c r="L2" s="260"/>
      <c r="M2" s="260"/>
      <c r="N2" s="73" t="s">
        <v>65</v>
      </c>
      <c r="O2" s="73"/>
    </row>
    <row r="3" customFormat="false" ht="13.8" hidden="false" customHeight="false" outlineLevel="0" collapsed="false">
      <c r="A3" s="67"/>
      <c r="B3" s="159"/>
      <c r="C3" s="69"/>
      <c r="D3" s="160"/>
      <c r="E3" s="155"/>
      <c r="F3" s="155"/>
      <c r="G3" s="155"/>
      <c r="H3" s="161" t="s">
        <v>66</v>
      </c>
      <c r="I3" s="161" t="s">
        <v>67</v>
      </c>
      <c r="J3" s="161" t="s">
        <v>68</v>
      </c>
      <c r="K3" s="161" t="s">
        <v>66</v>
      </c>
      <c r="L3" s="161" t="s">
        <v>67</v>
      </c>
      <c r="M3" s="161" t="s">
        <v>68</v>
      </c>
      <c r="N3" s="73"/>
      <c r="O3" s="73"/>
    </row>
    <row r="4" customFormat="false" ht="13.8" hidden="false" customHeight="false" outlineLevel="0" collapsed="false">
      <c r="A4" s="162"/>
      <c r="B4" s="163"/>
      <c r="C4" s="164"/>
      <c r="D4" s="165"/>
      <c r="E4" s="166"/>
      <c r="F4" s="167" t="n">
        <v>0</v>
      </c>
      <c r="G4" s="200"/>
      <c r="H4" s="232"/>
      <c r="I4" s="170"/>
      <c r="J4" s="171" t="n">
        <v>0</v>
      </c>
      <c r="K4" s="172"/>
      <c r="L4" s="170"/>
      <c r="M4" s="171" t="n">
        <v>0</v>
      </c>
      <c r="N4" s="173"/>
      <c r="O4" s="233"/>
    </row>
    <row r="5" customFormat="false" ht="13.2" hidden="false" customHeight="false" outlineLevel="0" collapsed="false">
      <c r="A5" s="162"/>
      <c r="B5" s="175"/>
      <c r="C5" s="185" t="s">
        <v>148</v>
      </c>
      <c r="D5" s="177"/>
      <c r="E5" s="178"/>
      <c r="F5" s="179" t="s">
        <v>149</v>
      </c>
      <c r="G5" s="234" t="s">
        <v>72</v>
      </c>
      <c r="H5" s="237" t="n">
        <v>117</v>
      </c>
      <c r="I5" s="182"/>
      <c r="J5" s="182" t="n">
        <v>0</v>
      </c>
      <c r="K5" s="183"/>
      <c r="L5" s="182"/>
      <c r="M5" s="182" t="n">
        <v>0</v>
      </c>
      <c r="N5" s="178"/>
      <c r="O5" s="212"/>
    </row>
    <row r="6" customFormat="false" ht="13.2" hidden="false" customHeight="false" outlineLevel="0" collapsed="false">
      <c r="A6" s="162"/>
      <c r="B6" s="163"/>
      <c r="C6" s="164"/>
      <c r="D6" s="165"/>
      <c r="E6" s="166"/>
      <c r="F6" s="167" t="s">
        <v>150</v>
      </c>
      <c r="G6" s="200"/>
      <c r="H6" s="232"/>
      <c r="I6" s="170"/>
      <c r="J6" s="171" t="n">
        <v>0</v>
      </c>
      <c r="K6" s="172"/>
      <c r="L6" s="170"/>
      <c r="M6" s="171" t="n">
        <v>0</v>
      </c>
      <c r="N6" s="173"/>
      <c r="O6" s="233"/>
    </row>
    <row r="7" customFormat="false" ht="13.2" hidden="false" customHeight="false" outlineLevel="0" collapsed="false">
      <c r="A7" s="162"/>
      <c r="B7" s="175"/>
      <c r="C7" s="185" t="s">
        <v>148</v>
      </c>
      <c r="D7" s="177"/>
      <c r="E7" s="178"/>
      <c r="F7" s="179" t="s">
        <v>151</v>
      </c>
      <c r="G7" s="234" t="s">
        <v>72</v>
      </c>
      <c r="H7" s="237" t="n">
        <v>169</v>
      </c>
      <c r="I7" s="182"/>
      <c r="J7" s="182" t="n">
        <v>0</v>
      </c>
      <c r="K7" s="183"/>
      <c r="L7" s="182"/>
      <c r="M7" s="182" t="n">
        <v>0</v>
      </c>
      <c r="N7" s="178"/>
      <c r="O7" s="212"/>
    </row>
    <row r="8" customFormat="false" ht="13.2" hidden="false" customHeight="false" outlineLevel="0" collapsed="false">
      <c r="A8" s="162"/>
      <c r="B8" s="163"/>
      <c r="C8" s="164"/>
      <c r="D8" s="165"/>
      <c r="E8" s="166"/>
      <c r="F8" s="167" t="s">
        <v>150</v>
      </c>
      <c r="G8" s="200"/>
      <c r="H8" s="232"/>
      <c r="I8" s="170"/>
      <c r="J8" s="171" t="n">
        <v>0</v>
      </c>
      <c r="K8" s="172"/>
      <c r="L8" s="170"/>
      <c r="M8" s="171" t="n">
        <v>0</v>
      </c>
      <c r="N8" s="173"/>
      <c r="O8" s="233"/>
    </row>
    <row r="9" customFormat="false" ht="13.2" hidden="false" customHeight="false" outlineLevel="0" collapsed="false">
      <c r="A9" s="162"/>
      <c r="B9" s="175"/>
      <c r="C9" s="185" t="s">
        <v>152</v>
      </c>
      <c r="D9" s="177"/>
      <c r="E9" s="178"/>
      <c r="F9" s="179" t="s">
        <v>151</v>
      </c>
      <c r="G9" s="234" t="s">
        <v>72</v>
      </c>
      <c r="H9" s="237" t="n">
        <v>167</v>
      </c>
      <c r="I9" s="182"/>
      <c r="J9" s="182" t="n">
        <v>0</v>
      </c>
      <c r="K9" s="183"/>
      <c r="L9" s="182"/>
      <c r="M9" s="182" t="n">
        <v>0</v>
      </c>
      <c r="N9" s="178"/>
      <c r="O9" s="212"/>
    </row>
    <row r="10" customFormat="false" ht="13.2" hidden="false" customHeight="false" outlineLevel="0" collapsed="false">
      <c r="A10" s="162"/>
      <c r="B10" s="163"/>
      <c r="C10" s="164"/>
      <c r="D10" s="165"/>
      <c r="E10" s="166"/>
      <c r="F10" s="167" t="s">
        <v>150</v>
      </c>
      <c r="G10" s="200"/>
      <c r="H10" s="232"/>
      <c r="I10" s="170"/>
      <c r="J10" s="171" t="n">
        <v>0</v>
      </c>
      <c r="K10" s="172"/>
      <c r="L10" s="170"/>
      <c r="M10" s="171" t="n">
        <v>0</v>
      </c>
      <c r="N10" s="173"/>
      <c r="O10" s="233"/>
    </row>
    <row r="11" customFormat="false" ht="13.2" hidden="false" customHeight="false" outlineLevel="0" collapsed="false">
      <c r="A11" s="162"/>
      <c r="B11" s="175"/>
      <c r="C11" s="185" t="s">
        <v>153</v>
      </c>
      <c r="D11" s="177"/>
      <c r="E11" s="178"/>
      <c r="F11" s="179" t="s">
        <v>151</v>
      </c>
      <c r="G11" s="234" t="s">
        <v>72</v>
      </c>
      <c r="H11" s="235" t="n">
        <v>84.6</v>
      </c>
      <c r="I11" s="182"/>
      <c r="J11" s="182" t="n">
        <v>0</v>
      </c>
      <c r="K11" s="183"/>
      <c r="L11" s="182"/>
      <c r="M11" s="182" t="n">
        <v>0</v>
      </c>
      <c r="N11" s="178"/>
      <c r="O11" s="212"/>
    </row>
    <row r="12" customFormat="false" ht="13.2" hidden="false" customHeight="false" outlineLevel="0" collapsed="false">
      <c r="A12" s="162"/>
      <c r="B12" s="163"/>
      <c r="C12" s="164"/>
      <c r="D12" s="165"/>
      <c r="E12" s="166"/>
      <c r="F12" s="167" t="n">
        <v>0</v>
      </c>
      <c r="G12" s="200"/>
      <c r="H12" s="239"/>
      <c r="I12" s="170"/>
      <c r="J12" s="171" t="n">
        <v>0</v>
      </c>
      <c r="K12" s="172"/>
      <c r="L12" s="170"/>
      <c r="M12" s="171" t="n">
        <v>0</v>
      </c>
      <c r="N12" s="173"/>
      <c r="O12" s="233"/>
    </row>
    <row r="13" customFormat="false" ht="13.2" hidden="false" customHeight="false" outlineLevel="0" collapsed="false">
      <c r="A13" s="162"/>
      <c r="B13" s="175"/>
      <c r="C13" s="185" t="s">
        <v>154</v>
      </c>
      <c r="D13" s="177"/>
      <c r="E13" s="178"/>
      <c r="F13" s="179" t="s">
        <v>155</v>
      </c>
      <c r="G13" s="234" t="s">
        <v>72</v>
      </c>
      <c r="H13" s="292" t="n">
        <v>119</v>
      </c>
      <c r="I13" s="182"/>
      <c r="J13" s="182" t="n">
        <v>0</v>
      </c>
      <c r="K13" s="183"/>
      <c r="L13" s="182"/>
      <c r="M13" s="182" t="n">
        <v>0</v>
      </c>
      <c r="N13" s="178"/>
      <c r="O13" s="212"/>
    </row>
    <row r="14" customFormat="false" ht="13.2" hidden="false" customHeight="false" outlineLevel="0" collapsed="false">
      <c r="A14" s="162"/>
      <c r="B14" s="163"/>
      <c r="C14" s="164"/>
      <c r="D14" s="165"/>
      <c r="E14" s="166"/>
      <c r="F14" s="167" t="n">
        <v>0</v>
      </c>
      <c r="G14" s="200"/>
      <c r="H14" s="239"/>
      <c r="I14" s="170"/>
      <c r="J14" s="171" t="n">
        <v>0</v>
      </c>
      <c r="K14" s="172"/>
      <c r="L14" s="170"/>
      <c r="M14" s="171" t="n">
        <v>0</v>
      </c>
      <c r="N14" s="173"/>
      <c r="O14" s="233"/>
    </row>
    <row r="15" customFormat="false" ht="13.2" hidden="false" customHeight="false" outlineLevel="0" collapsed="false">
      <c r="A15" s="162"/>
      <c r="B15" s="175"/>
      <c r="C15" s="185" t="s">
        <v>154</v>
      </c>
      <c r="D15" s="177"/>
      <c r="E15" s="178"/>
      <c r="F15" s="179" t="s">
        <v>156</v>
      </c>
      <c r="G15" s="234" t="s">
        <v>72</v>
      </c>
      <c r="H15" s="292" t="n">
        <v>132</v>
      </c>
      <c r="I15" s="182"/>
      <c r="J15" s="182" t="n">
        <v>0</v>
      </c>
      <c r="K15" s="183"/>
      <c r="L15" s="182"/>
      <c r="M15" s="182" t="n">
        <v>0</v>
      </c>
      <c r="N15" s="178"/>
      <c r="O15" s="212"/>
    </row>
    <row r="16" customFormat="false" ht="13.2" hidden="false" customHeight="false" outlineLevel="0" collapsed="false">
      <c r="A16" s="162"/>
      <c r="B16" s="163"/>
      <c r="C16" s="164"/>
      <c r="D16" s="165"/>
      <c r="E16" s="166"/>
      <c r="F16" s="167" t="n">
        <v>0</v>
      </c>
      <c r="G16" s="200"/>
      <c r="H16" s="239"/>
      <c r="I16" s="170"/>
      <c r="J16" s="171" t="n">
        <v>0</v>
      </c>
      <c r="K16" s="172"/>
      <c r="L16" s="170"/>
      <c r="M16" s="171" t="n">
        <v>0</v>
      </c>
      <c r="N16" s="173"/>
      <c r="O16" s="233"/>
    </row>
    <row r="17" customFormat="false" ht="13.2" hidden="false" customHeight="false" outlineLevel="0" collapsed="false">
      <c r="A17" s="162"/>
      <c r="B17" s="175"/>
      <c r="C17" s="185" t="s">
        <v>157</v>
      </c>
      <c r="D17" s="177"/>
      <c r="E17" s="178"/>
      <c r="F17" s="261" t="s">
        <v>127</v>
      </c>
      <c r="G17" s="234" t="s">
        <v>72</v>
      </c>
      <c r="H17" s="292" t="n">
        <v>538</v>
      </c>
      <c r="I17" s="182"/>
      <c r="J17" s="182" t="n">
        <v>0</v>
      </c>
      <c r="K17" s="183"/>
      <c r="L17" s="182"/>
      <c r="M17" s="182" t="n">
        <v>0</v>
      </c>
      <c r="N17" s="178"/>
      <c r="O17" s="212"/>
    </row>
    <row r="18" customFormat="false" ht="13.2" hidden="false" customHeight="false" outlineLevel="0" collapsed="false">
      <c r="A18" s="162"/>
      <c r="B18" s="163"/>
      <c r="C18" s="164"/>
      <c r="D18" s="165"/>
      <c r="E18" s="166"/>
      <c r="F18" s="167" t="n">
        <v>0</v>
      </c>
      <c r="G18" s="200"/>
      <c r="H18" s="239"/>
      <c r="I18" s="170"/>
      <c r="J18" s="171" t="n">
        <v>0</v>
      </c>
      <c r="K18" s="172"/>
      <c r="L18" s="170"/>
      <c r="M18" s="171" t="n">
        <v>0</v>
      </c>
      <c r="N18" s="173"/>
      <c r="O18" s="233"/>
    </row>
    <row r="19" customFormat="false" ht="13.2" hidden="false" customHeight="false" outlineLevel="0" collapsed="false">
      <c r="A19" s="162"/>
      <c r="B19" s="175"/>
      <c r="C19" s="185" t="s">
        <v>158</v>
      </c>
      <c r="D19" s="177"/>
      <c r="E19" s="178"/>
      <c r="F19" s="261" t="s">
        <v>159</v>
      </c>
      <c r="G19" s="293" t="s">
        <v>160</v>
      </c>
      <c r="H19" s="242" t="n">
        <v>30.5</v>
      </c>
      <c r="I19" s="182"/>
      <c r="J19" s="182" t="n">
        <v>0</v>
      </c>
      <c r="K19" s="183"/>
      <c r="L19" s="182"/>
      <c r="M19" s="182" t="n">
        <v>0</v>
      </c>
      <c r="N19" s="178"/>
      <c r="O19" s="212"/>
    </row>
    <row r="20" customFormat="false" ht="13.2" hidden="false" customHeight="false" outlineLevel="0" collapsed="false">
      <c r="A20" s="162"/>
      <c r="B20" s="163"/>
      <c r="C20" s="164"/>
      <c r="D20" s="165"/>
      <c r="E20" s="166"/>
      <c r="F20" s="167" t="n">
        <v>0</v>
      </c>
      <c r="G20" s="200"/>
      <c r="H20" s="239"/>
      <c r="I20" s="170"/>
      <c r="J20" s="171" t="n">
        <v>0</v>
      </c>
      <c r="K20" s="172"/>
      <c r="L20" s="170"/>
      <c r="M20" s="171" t="n">
        <v>0</v>
      </c>
      <c r="N20" s="173"/>
      <c r="O20" s="233"/>
    </row>
    <row r="21" customFormat="false" ht="13.2" hidden="false" customHeight="false" outlineLevel="0" collapsed="false">
      <c r="A21" s="162"/>
      <c r="B21" s="175"/>
      <c r="C21" s="185" t="s">
        <v>161</v>
      </c>
      <c r="D21" s="177"/>
      <c r="E21" s="178"/>
      <c r="F21" s="261" t="s">
        <v>159</v>
      </c>
      <c r="G21" s="293" t="s">
        <v>160</v>
      </c>
      <c r="H21" s="290" t="n">
        <v>77</v>
      </c>
      <c r="I21" s="182"/>
      <c r="J21" s="182" t="n">
        <v>0</v>
      </c>
      <c r="K21" s="183"/>
      <c r="L21" s="182"/>
      <c r="M21" s="182" t="n">
        <v>0</v>
      </c>
      <c r="N21" s="178"/>
      <c r="O21" s="212"/>
    </row>
    <row r="22" customFormat="false" ht="13.2" hidden="false" customHeight="false" outlineLevel="0" collapsed="false">
      <c r="A22" s="162"/>
      <c r="B22" s="163"/>
      <c r="C22" s="164"/>
      <c r="D22" s="165"/>
      <c r="E22" s="166"/>
      <c r="F22" s="167" t="n">
        <v>0</v>
      </c>
      <c r="G22" s="200"/>
      <c r="H22" s="239"/>
      <c r="I22" s="170"/>
      <c r="J22" s="171" t="n">
        <v>0</v>
      </c>
      <c r="K22" s="172"/>
      <c r="L22" s="170"/>
      <c r="M22" s="171" t="n">
        <v>0</v>
      </c>
      <c r="N22" s="173"/>
      <c r="O22" s="233"/>
    </row>
    <row r="23" customFormat="false" ht="13.2" hidden="false" customHeight="false" outlineLevel="0" collapsed="false">
      <c r="A23" s="162"/>
      <c r="B23" s="175"/>
      <c r="C23" s="294" t="s">
        <v>162</v>
      </c>
      <c r="D23" s="177"/>
      <c r="E23" s="178"/>
      <c r="F23" s="261" t="s">
        <v>159</v>
      </c>
      <c r="G23" s="293" t="s">
        <v>160</v>
      </c>
      <c r="H23" s="242" t="n">
        <v>40.4</v>
      </c>
      <c r="I23" s="182"/>
      <c r="J23" s="182" t="n">
        <v>0</v>
      </c>
      <c r="K23" s="183"/>
      <c r="L23" s="182"/>
      <c r="M23" s="182" t="n">
        <v>0</v>
      </c>
      <c r="N23" s="178"/>
      <c r="O23" s="212"/>
    </row>
    <row r="24" customFormat="false" ht="13.2" hidden="false" customHeight="false" outlineLevel="0" collapsed="false">
      <c r="A24" s="162"/>
      <c r="B24" s="198"/>
      <c r="C24" s="164"/>
      <c r="D24" s="165"/>
      <c r="E24" s="166"/>
      <c r="F24" s="199"/>
      <c r="G24" s="200"/>
      <c r="H24" s="201"/>
      <c r="I24" s="170"/>
      <c r="J24" s="202" t="n">
        <v>0</v>
      </c>
      <c r="K24" s="203"/>
      <c r="L24" s="170"/>
      <c r="M24" s="202" t="n">
        <v>0</v>
      </c>
      <c r="N24" s="204"/>
      <c r="O24" s="205"/>
    </row>
    <row r="25" customFormat="false" ht="13.2" hidden="false" customHeight="false" outlineLevel="0" collapsed="false">
      <c r="A25" s="162"/>
      <c r="B25" s="175"/>
      <c r="C25" s="206" t="s">
        <v>23</v>
      </c>
      <c r="D25" s="177"/>
      <c r="E25" s="178"/>
      <c r="F25" s="207"/>
      <c r="G25" s="208"/>
      <c r="H25" s="209"/>
      <c r="I25" s="182"/>
      <c r="J25" s="210" t="n">
        <v>0</v>
      </c>
      <c r="K25" s="211"/>
      <c r="L25" s="182"/>
      <c r="M25" s="210" t="n">
        <v>0</v>
      </c>
      <c r="N25" s="178"/>
      <c r="O25" s="212"/>
    </row>
    <row r="26" customFormat="false" ht="13.2" hidden="false" customHeight="false" outlineLevel="0" collapsed="false">
      <c r="A26" s="162"/>
      <c r="B26" s="163"/>
      <c r="C26" s="262"/>
      <c r="D26" s="263"/>
      <c r="E26" s="264"/>
      <c r="F26" s="265"/>
      <c r="G26" s="266"/>
      <c r="H26" s="289"/>
      <c r="I26" s="171"/>
      <c r="J26" s="171" t="n">
        <v>0</v>
      </c>
      <c r="K26" s="219"/>
      <c r="L26" s="171"/>
      <c r="M26" s="171" t="n">
        <v>0</v>
      </c>
      <c r="N26" s="173"/>
      <c r="O26" s="233"/>
    </row>
    <row r="27" customFormat="false" ht="13.2" hidden="false" customHeight="false" outlineLevel="0" collapsed="false">
      <c r="A27" s="162"/>
      <c r="B27" s="175"/>
      <c r="C27" s="268"/>
      <c r="D27" s="269"/>
      <c r="E27" s="270"/>
      <c r="F27" s="240"/>
      <c r="G27" s="271"/>
      <c r="H27" s="278"/>
      <c r="I27" s="182"/>
      <c r="J27" s="182" t="n">
        <v>0</v>
      </c>
      <c r="K27" s="183"/>
      <c r="L27" s="182"/>
      <c r="M27" s="182" t="n">
        <v>0</v>
      </c>
      <c r="N27" s="178"/>
      <c r="O27" s="212"/>
    </row>
    <row r="28" customFormat="false" ht="13.2" hidden="false" customHeight="false" outlineLevel="0" collapsed="false">
      <c r="A28" s="162"/>
      <c r="B28" s="163"/>
      <c r="C28" s="272"/>
      <c r="D28" s="273"/>
      <c r="E28" s="274"/>
      <c r="F28" s="275"/>
      <c r="G28" s="276"/>
      <c r="H28" s="277"/>
      <c r="I28" s="170"/>
      <c r="J28" s="171" t="n">
        <v>0</v>
      </c>
      <c r="K28" s="172"/>
      <c r="L28" s="170"/>
      <c r="M28" s="171" t="n">
        <v>0</v>
      </c>
      <c r="N28" s="173"/>
      <c r="O28" s="233"/>
    </row>
    <row r="29" customFormat="false" ht="13.2" hidden="false" customHeight="false" outlineLevel="0" collapsed="false">
      <c r="A29" s="162"/>
      <c r="B29" s="175"/>
      <c r="C29" s="268"/>
      <c r="D29" s="269"/>
      <c r="E29" s="270"/>
      <c r="F29" s="240"/>
      <c r="G29" s="271"/>
      <c r="H29" s="278"/>
      <c r="I29" s="182"/>
      <c r="J29" s="182" t="n">
        <v>0</v>
      </c>
      <c r="K29" s="183"/>
      <c r="L29" s="182"/>
      <c r="M29" s="182" t="n">
        <v>0</v>
      </c>
      <c r="N29" s="178"/>
      <c r="O29" s="212"/>
    </row>
    <row r="30" customFormat="false" ht="13.2" hidden="false" customHeight="false" outlineLevel="0" collapsed="false">
      <c r="A30" s="162"/>
      <c r="B30" s="163"/>
      <c r="C30" s="272"/>
      <c r="D30" s="273"/>
      <c r="E30" s="274"/>
      <c r="F30" s="275"/>
      <c r="G30" s="276"/>
      <c r="H30" s="277"/>
      <c r="I30" s="170"/>
      <c r="J30" s="171" t="n">
        <v>0</v>
      </c>
      <c r="K30" s="172"/>
      <c r="L30" s="170"/>
      <c r="M30" s="171" t="n">
        <v>0</v>
      </c>
      <c r="N30" s="173"/>
      <c r="O30" s="233"/>
    </row>
    <row r="31" customFormat="false" ht="13.2" hidden="false" customHeight="false" outlineLevel="0" collapsed="false">
      <c r="A31" s="162"/>
      <c r="B31" s="175"/>
      <c r="C31" s="268"/>
      <c r="D31" s="269"/>
      <c r="E31" s="270"/>
      <c r="F31" s="240"/>
      <c r="G31" s="271"/>
      <c r="H31" s="278"/>
      <c r="I31" s="182"/>
      <c r="J31" s="182" t="n">
        <v>0</v>
      </c>
      <c r="K31" s="183"/>
      <c r="L31" s="182"/>
      <c r="M31" s="182" t="n">
        <v>0</v>
      </c>
      <c r="N31" s="178"/>
      <c r="O31" s="212"/>
    </row>
    <row r="32" customFormat="false" ht="13.2" hidden="false" customHeight="false" outlineLevel="0" collapsed="false">
      <c r="A32" s="162"/>
      <c r="B32" s="163"/>
      <c r="C32" s="244"/>
      <c r="D32" s="245"/>
      <c r="E32" s="246"/>
      <c r="F32" s="231"/>
      <c r="G32" s="247"/>
      <c r="H32" s="279"/>
      <c r="I32" s="170"/>
      <c r="J32" s="171" t="n">
        <v>0</v>
      </c>
      <c r="K32" s="172"/>
      <c r="L32" s="170"/>
      <c r="M32" s="171" t="n">
        <v>0</v>
      </c>
      <c r="N32" s="173"/>
      <c r="O32" s="233"/>
    </row>
    <row r="33" customFormat="false" ht="13.8" hidden="false" customHeight="false" outlineLevel="0" collapsed="false">
      <c r="A33" s="220"/>
      <c r="B33" s="221"/>
      <c r="C33" s="280"/>
      <c r="D33" s="281"/>
      <c r="E33" s="221"/>
      <c r="F33" s="282"/>
      <c r="G33" s="283"/>
      <c r="H33" s="284"/>
      <c r="I33" s="228"/>
      <c r="J33" s="228" t="n">
        <v>0</v>
      </c>
      <c r="K33" s="229"/>
      <c r="L33" s="228"/>
      <c r="M33" s="228" t="n">
        <v>0</v>
      </c>
      <c r="N33" s="224"/>
      <c r="O33" s="258"/>
    </row>
  </sheetData>
  <mergeCells count="7">
    <mergeCell ref="A2:A3"/>
    <mergeCell ref="C2:C3"/>
    <mergeCell ref="E2:F3"/>
    <mergeCell ref="G2:G3"/>
    <mergeCell ref="H2:J2"/>
    <mergeCell ref="K2:M2"/>
    <mergeCell ref="N2:O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1:33:36Z</dcterms:created>
  <dc:creator>080sakuyama</dc:creator>
  <dc:description/>
  <dc:language>en-US</dc:language>
  <cp:lastModifiedBy>Administrator</cp:lastModifiedBy>
  <cp:lastPrinted>2020-07-02T03:30:38Z</cp:lastPrinted>
  <dcterms:modified xsi:type="dcterms:W3CDTF">2020-07-02T07:36:13Z</dcterms:modified>
  <cp:revision>0</cp:revision>
  <dc:subject/>
  <dc:title/>
</cp:coreProperties>
</file>