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工事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本工事費!$B$1:$AB$26</definedName>
    <definedName function="false" hidden="false" name="A" vbProcedure="false">#REF!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anscount" vbProcedure="false">3</definedName>
    <definedName function="false" hidden="false" name="Anzen" vbProcedure="false">[4]!Anzen</definedName>
    <definedName function="false" hidden="false" name="AnzenHyouji" vbProcedure="false">[4]!AnzenHyouji</definedName>
    <definedName function="false" hidden="false" name="AUTOEXEC" vbProcedure="false">#REF!</definedName>
    <definedName function="false" hidden="false" name="b" vbProcedure="false">b</definedName>
    <definedName function="false" hidden="false" name="BH0_35_DT10t" vbProcedure="false">[5]単価!$A$385</definedName>
    <definedName function="false" hidden="false" name="D" vbProcedure="false">[6]数量総括表!$A$385</definedName>
    <definedName function="false" hidden="false" name="DK" vbProcedure="false">21000</definedName>
    <definedName function="false" hidden="false" name="DKT" vbProcedure="false">19100</definedName>
    <definedName function="false" hidden="false" name="D_PRINT" vbProcedure="false">D_PRINT</definedName>
    <definedName function="false" hidden="false" name="Eizen" vbProcedure="false">[4]!Eizen</definedName>
    <definedName function="false" hidden="false" name="EIZEN5" vbProcedure="false">{"設定1",#N/A,FALSE,"第5号-1";"設定2",#N/A,FALSE,"第5号-1"}</definedName>
    <definedName function="false" hidden="false" name="EizenHyouji" vbProcedure="false">[4]!EizenHyouji</definedName>
    <definedName function="false" hidden="false" name="Excel_BuiltIn_Print_Area" vbProcedure="false">#REF!</definedName>
    <definedName function="false" hidden="false" name="FS" vbProcedure="false">17200</definedName>
    <definedName function="false" hidden="false" name="GenbaKanri" vbProcedure="false">[4]!GenbaKanri</definedName>
    <definedName function="false" hidden="false" name="GenbaKanriHyouji" vbProcedure="false">[4]!GenbaKanriHyouji</definedName>
    <definedName function="false" hidden="false" name="IppanKanri" vbProcedure="false">[4]!IppanKanri</definedName>
    <definedName function="false" hidden="false" name="IppanKanriHyouji" vbProcedure="false">[4]!IppanKanriHyouji</definedName>
    <definedName function="false" hidden="false" name="Junbi" vbProcedure="false">[4]!Junbi</definedName>
    <definedName function="false" hidden="false" name="JunbiHyouji" vbProcedure="false">[4]!JunbiHyouji</definedName>
    <definedName function="false" hidden="false" name="K" vbProcedure="false">K</definedName>
    <definedName function="false" hidden="false" name="KES" vbProcedure="false">#REF!</definedName>
    <definedName function="false" hidden="false" name="KH" vbProcedure="false">22720</definedName>
    <definedName function="false" hidden="false" name="kk" vbProcedure="false">kk</definedName>
    <definedName function="false" hidden="false" name="L" vbProcedure="false">L</definedName>
    <definedName function="false" hidden="false" name="List" vbProcedure="false">#REF!</definedName>
    <definedName function="false" hidden="false" name="LList" vbProcedure="false">#REF!</definedName>
    <definedName function="false" hidden="false" name="m" vbProcedure="false">{"設定1",#N/A,FALSE,"第5号-1";"設定2",#N/A,FALSE,"第5号-1"}</definedName>
    <definedName function="false" hidden="false" name="Module1_印刷" vbProcedure="false">Module1.印刷</definedName>
    <definedName function="false" hidden="false" name="Module1.印刷" vbProcedure="false"/>
    <definedName function="false" hidden="false" name="N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CORD" vbProcedure="false">#REF!</definedName>
    <definedName function="false" hidden="false" name="Record1" vbProcedure="false">Record1</definedName>
    <definedName function="false" hidden="false" name="Record12" vbProcedure="false">Record12</definedName>
    <definedName function="false" hidden="false" name="Record2" vbProcedure="false">Record2</definedName>
    <definedName function="false" hidden="false" name="Record3" vbProcedure="false">[7]!Record3</definedName>
    <definedName function="false" hidden="false" name="Record5" vbProcedure="false">[7]!Record5</definedName>
    <definedName function="false" hidden="false" name="Record6" vbProcedure="false">[7]!Record6</definedName>
    <definedName function="false" hidden="false" name="Sheet" vbProcedure="false">#REF!</definedName>
    <definedName function="false" hidden="false" name="TEST" vbProcedure="false">#REF!</definedName>
    <definedName function="false" hidden="false" name="test2" vbProcedure="false">[2]明細書!$A$385</definedName>
    <definedName function="false" hidden="false" name="TEST_1" vbProcedure="false">#REF!</definedName>
    <definedName function="false" hidden="false" name="TS" vbProcedure="false">20800</definedName>
    <definedName function="false" hidden="false" name="u" vbProcedure="false">{"設定1",#N/A,FALSE,"第5号-1";"設定2",#N/A,FALSE,"第5号-1"}</definedName>
    <definedName function="false" hidden="false" name="Unnpan" vbProcedure="false">[4]!Unnpan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Y" vbProcedure="false">Y</definedName>
    <definedName function="false" hidden="false" name="Yusou" vbProcedure="false">[4]!Yusou</definedName>
    <definedName function="false" hidden="false" name="YusouHyouji" vbProcedure="false">[4]!YusouHyouji</definedName>
    <definedName function="false" hidden="false" name="\a" vbProcedure="false">#REF!</definedName>
    <definedName function="false" hidden="false" name="\AA" vbProcedure="false">#REF!</definedName>
    <definedName function="false" hidden="false" name="\b" vbProcedure="false">#REF!</definedName>
    <definedName function="false" hidden="false" name="\C" vbProcedure="false">[3]サンプル!$A$385</definedName>
    <definedName function="false" hidden="false" name="\D" vbProcedure="false">[3]サンプル!$A$385</definedName>
    <definedName function="false" hidden="false" name="\e" vbProcedure="false">#REF!</definedName>
    <definedName function="false" hidden="false" name="\f" vbProcedure="false">#REF!</definedName>
    <definedName function="false" hidden="false" name="\F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[3]サンプル!$A$385</definedName>
    <definedName function="false" hidden="false" name="\j" vbProcedure="false">#REF!</definedName>
    <definedName function="false" hidden="false" name="\K" vbProcedure="false">[3]サンプル!$A$385</definedName>
    <definedName function="false" hidden="false" name="\M" vbProcedure="false">[3]サンプル!$A$385</definedName>
    <definedName function="false" hidden="false" name="\n" vbProcedure="false">#REF!</definedName>
    <definedName function="false" hidden="false" name="\P" vbProcedure="false">[3]サンプル!$A$385</definedName>
    <definedName function="false" hidden="false" name="\R" vbProcedure="false">[3]サンプル!$A$385</definedName>
    <definedName function="false" hidden="false" name="\U" vbProcedure="false">[3]サンプル!$A$385</definedName>
    <definedName function="false" hidden="false" name="\X" vbProcedure="false">[3]サンプル!$A$385</definedName>
    <definedName function="false" hidden="false" name="\Y" vbProcedure="false">[3]サンプル!$A$385</definedName>
    <definedName function="false" hidden="false" name="\Z" vbProcedure="false">[3]サンプル!$A$385</definedName>
    <definedName function="false" hidden="false" name="_10P" vbProcedure="false">#REF!</definedName>
    <definedName function="false" hidden="false" name="_11P" vbProcedure="false">#REF!</definedName>
    <definedName function="false" hidden="false" name="_12P" vbProcedure="false">#REF!</definedName>
    <definedName function="false" hidden="false" name="_13P" vbProcedure="false">#REF!</definedName>
    <definedName function="false" hidden="false" name="_14P" vbProcedure="false">#REF!</definedName>
    <definedName function="false" hidden="false" name="_15P" vbProcedure="false">#REF!</definedName>
    <definedName function="false" hidden="false" name="_16P" vbProcedure="false">#REF!</definedName>
    <definedName function="false" hidden="false" name="_17P" vbProcedure="false">#REF!</definedName>
    <definedName function="false" hidden="false" name="_18P" vbProcedure="false">#REF!</definedName>
    <definedName function="false" hidden="false" name="_19P" vbProcedure="false">#REF!</definedName>
    <definedName function="false" hidden="false" name="_1ｔ2_" vbProcedure="false">[2]明細書!$A$385</definedName>
    <definedName function="false" hidden="false" name="_20P" vbProcedure="false">#REF!</definedName>
    <definedName function="false" hidden="false" name="_21P" vbProcedure="false">#REF!</definedName>
    <definedName function="false" hidden="false" name="_22P" vbProcedure="false">#REF!</definedName>
    <definedName function="false" hidden="false" name="_23P" vbProcedure="false">#REF!</definedName>
    <definedName function="false" hidden="false" name="_24P" vbProcedure="false">#REF!</definedName>
    <definedName function="false" hidden="false" name="_25P" vbProcedure="false">#REF!</definedName>
    <definedName function="false" hidden="false" name="_26P" vbProcedure="false">#REF!</definedName>
    <definedName function="false" hidden="false" name="_27P" vbProcedure="false">#REF!</definedName>
    <definedName function="false" hidden="false" name="_28P" vbProcedure="false">#REF!</definedName>
    <definedName function="false" hidden="false" name="_29P" vbProcedure="false">#REF!</definedName>
    <definedName function="false" hidden="false" name="_30P" vbProcedure="false">#REF!</definedName>
    <definedName function="false" hidden="false" name="_A01" vbProcedure="false">#REF!</definedName>
    <definedName function="false" hidden="false" name="_A02" vbProcedure="false">#REF!</definedName>
    <definedName function="false" hidden="false" name="_A03" vbProcedure="false">#REF!</definedName>
    <definedName function="false" hidden="false" name="_A04" vbProcedure="false">#REF!</definedName>
    <definedName function="false" hidden="false" name="_A041" vbProcedure="false">#REF!</definedName>
    <definedName function="false" hidden="false" name="_A042" vbProcedure="false">#REF!</definedName>
    <definedName function="false" hidden="false" name="_A043" vbProcedure="false">#REF!</definedName>
    <definedName function="false" hidden="false" name="_A044" vbProcedure="false">#REF!</definedName>
    <definedName function="false" hidden="false" name="_A05" vbProcedure="false">#REF!</definedName>
    <definedName function="false" hidden="false" name="_AB2" vbProcedure="false">#REF!</definedName>
    <definedName function="false" hidden="false" name="_AC1" vbProcedure="false">#REF!</definedName>
    <definedName function="false" hidden="false" name="_AC2" vbProcedure="false">#REF!</definedName>
    <definedName function="false" hidden="false" name="_AC3" vbProcedure="false">#REF!</definedName>
    <definedName function="false" hidden="false" name="_B1" vbProcedure="false">#REF!</definedName>
    <definedName function="false" hidden="false" name="_B10" vbProcedure="false">#REF!</definedName>
    <definedName function="false" hidden="false" name="_B11" vbProcedure="false">#REF!</definedName>
    <definedName function="false" hidden="false" name="_B12" vbProcedure="false">#REF!</definedName>
    <definedName function="false" hidden="false" name="_B13" vbProcedure="false">#REF!</definedName>
    <definedName function="false" hidden="false" name="_B14" vbProcedure="false">#REF!</definedName>
    <definedName function="false" hidden="false" name="_B15" vbProcedure="false">#REF!</definedName>
    <definedName function="false" hidden="false" name="_B16" vbProcedure="false">#REF!</definedName>
    <definedName function="false" hidden="false" name="_B17" vbProcedure="false">#REF!</definedName>
    <definedName function="false" hidden="false" name="_B18" vbProcedure="false">#REF!</definedName>
    <definedName function="false" hidden="false" name="_B19" vbProcedure="false">#REF!</definedName>
    <definedName function="false" hidden="false" name="_B2" vbProcedure="false">#REF!</definedName>
    <definedName function="false" hidden="false" name="_B21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O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2" vbProcedure="false">#REF!</definedName>
    <definedName function="false" hidden="false" name="_P3" vbProcedure="false">#REF!</definedName>
    <definedName function="false" hidden="false" name="_P4" vbProcedure="false">#REF!</definedName>
    <definedName function="false" hidden="false" name="_P5" vbProcedure="false">#REF!</definedName>
    <definedName function="false" hidden="false" name="_Sort" vbProcedure="false">#REF!</definedName>
    <definedName function="false" hidden="false" name="_Table1_Out" vbProcedure="false">#REF!</definedName>
    <definedName function="false" hidden="false" name="__P2" vbProcedure="false">#REF!</definedName>
    <definedName function="false" hidden="false" name="__P3" vbProcedure="false">#REF!</definedName>
    <definedName function="false" hidden="false" name="__P4" vbProcedure="false">#REF!</definedName>
    <definedName function="false" hidden="false" name="__P5" vbProcedure="false">#REF!</definedName>
    <definedName function="false" hidden="false" name="___AB1" vbProcedure="false">[1]数総基本!$A$385</definedName>
    <definedName function="false" hidden="false" name="___AB3" vbProcedure="false">[1]数総基本!$A$385</definedName>
    <definedName function="false" hidden="false" name="___P2" vbProcedure="false">#REF!</definedName>
    <definedName function="false" hidden="false" name="___P3" vbProcedure="false">#REF!</definedName>
    <definedName function="false" hidden="false" name="___P4" vbProcedure="false">#REF!</definedName>
    <definedName function="false" hidden="false" name="___P5" vbProcedure="false">#REF!</definedName>
    <definedName function="false" hidden="false" name="____P2" vbProcedure="false">#REF!</definedName>
    <definedName function="false" hidden="false" name="____P3" vbProcedure="false">#REF!</definedName>
    <definedName function="false" hidden="false" name="____P4" vbProcedure="false">#REF!</definedName>
    <definedName function="false" hidden="false" name="____P5" vbProcedure="false">#REF!</definedName>
    <definedName function="false" hidden="false" name="_____P2" vbProcedure="false">#REF!</definedName>
    <definedName function="false" hidden="false" name="_____P3" vbProcedure="false">#REF!</definedName>
    <definedName function="false" hidden="false" name="_____P4" vbProcedure="false">#REF!</definedName>
    <definedName function="false" hidden="false" name="_____P5" vbProcedure="false">#REF!</definedName>
    <definedName function="false" hidden="false" name="_マスター名" vbProcedure="false">#REF!</definedName>
    <definedName function="false" hidden="false" name="_件名" vbProcedure="false">#REF!</definedName>
    <definedName function="false" hidden="false" name="_作成日" vbProcedure="false">#REF!</definedName>
    <definedName function="false" hidden="false" name="_変更日" vbProcedure="false">#REF!</definedName>
    <definedName function="false" hidden="false" name="_発注者" vbProcedure="false">#REF!</definedName>
    <definedName function="false" hidden="false" name="_補助材料費率" vbProcedure="false">#REF!</definedName>
    <definedName function="false" hidden="false" name="あ" vbProcedure="false">あ</definedName>
    <definedName function="false" hidden="false" name="ああ" vbProcedure="false">#REF!</definedName>
    <definedName function="false" hidden="false" name="あな" vbProcedure="false">[4]!AnzenHyouji</definedName>
    <definedName function="false" hidden="false" name="い" vbProcedure="false">い</definedName>
    <definedName function="false" hidden="false" name="うぇ" vbProcedure="false">うぇ</definedName>
    <definedName function="false" hidden="false" name="え" vbProcedure="false">え</definedName>
    <definedName function="false" hidden="false" name="お" vbProcedure="false">お</definedName>
    <definedName function="false" hidden="false" name="こ" vbProcedure="false">#REF!</definedName>
    <definedName function="false" hidden="false" name="その他" vbProcedure="false">{"設定1",#N/A,FALSE,"第5号-1";"設定2",#N/A,FALSE,"第5号-1"}</definedName>
    <definedName function="false" hidden="false" name="その他器具" vbProcedure="false">{"設定1",#N/A,FALSE,"第5号-1";"設定2",#N/A,FALSE,"第5号-1"}</definedName>
    <definedName function="false" hidden="false" name="ら" vbProcedure="false">ら</definedName>
    <definedName function="false" hidden="false" name="タイル" vbProcedure="false">{"設定1",#N/A,FALSE,"第5号-1";"設定2",#N/A,FALSE,"第5号-1"}</definedName>
    <definedName function="false" hidden="false" name="タイル１" vbProcedure="false">{"設定1",#N/A,FALSE,"第5号-1";"設定2",#N/A,FALSE,"第5号-1"}</definedName>
    <definedName function="false" hidden="false" name="データ" vbProcedure="false">#REF!</definedName>
    <definedName function="false" hidden="false" name="フロック" vbProcedure="false">{"設定1",#N/A,FALSE,"第5号-1";"設定2",#N/A,FALSE,"第5号-1"}</definedName>
    <definedName function="false" hidden="false" name="フロック形成池" vbProcedure="false">{"設定1",#N/A,FALSE,"第5号-1";"設定2",#N/A,FALSE,"第5号-1"}</definedName>
    <definedName function="false" hidden="false" name="下三草団地新築工事" vbProcedure="false">#REF!</definedName>
    <definedName function="false" hidden="false" name="付帯内訳" vbProcedure="false">#REF!</definedName>
    <definedName function="false" hidden="false" name="代価" vbProcedure="false">代価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800" vbProcedure="false">[13]代価8!$AJ$2:$AR$361</definedName>
    <definedName function="false" hidden="false" name="代価9" vbProcedure="false">#REF!</definedName>
    <definedName function="false" hidden="false" name="代価総括表" vbProcedure="false">[14]代総!$A$2:$F$100</definedName>
    <definedName function="false" hidden="false" name="仮設内訳" vbProcedure="false">#REF!</definedName>
    <definedName function="false" hidden="false" name="元号" vbProcedure="false">#REF!</definedName>
    <definedName function="false" hidden="false" name="全体内訳書" vbProcedure="false">{"設定1",#N/A,FALSE,"第5号-1";"設定2",#N/A,FALSE,"第5号-1"}</definedName>
    <definedName function="false" hidden="false" name="内訳" vbProcedure="false">#REF!</definedName>
    <definedName function="false" hidden="false" name="内訳1" vbProcedure="false">{"設定1",#N/A,FALSE,"第5号-1";"設定2",#N/A,FALSE,"第5号-1"}</definedName>
    <definedName function="false" hidden="false" name="内訳書" vbProcedure="false">{"設定1",#N/A,FALSE,"第5号-1";"設定2",#N/A,FALSE,"第5号-1"}</definedName>
    <definedName function="false" hidden="false" name="処理棟内訳" vbProcedure="false">#REF!</definedName>
    <definedName function="false" hidden="false" name="処理槽内訳" vbProcedure="false">#REF!</definedName>
    <definedName function="false" hidden="false" name="区分2" vbProcedure="false">[10]価格資料!$A$385</definedName>
    <definedName function="false" hidden="false" name="区分2_" vbProcedure="false">[11]価格資料!$A$385</definedName>
    <definedName function="false" hidden="false" name="単位" vbProcedure="false">#REF!</definedName>
    <definedName function="false" hidden="false" name="単価1_1" vbProcedure="false">[15]単価入力!$D$7</definedName>
    <definedName function="false" hidden="false" name="単価1_2" vbProcedure="false">[15]単価入力!$D$8</definedName>
    <definedName function="false" hidden="false" name="単価1_3" vbProcedure="false">[15]単価入力!$D$9</definedName>
    <definedName function="false" hidden="false" name="単価2_1" vbProcedure="false">[15]単価入力!$D$11</definedName>
    <definedName function="false" hidden="false" name="単価2_2" vbProcedure="false">[15]単価入力!$D$12</definedName>
    <definedName function="false" hidden="false" name="単価2_3" vbProcedure="false">[15]単価入力!$D$13</definedName>
    <definedName function="false" hidden="false" name="単価3_1" vbProcedure="false">[15]単価入力!$D$15</definedName>
    <definedName function="false" hidden="false" name="単価3_2" vbProcedure="false">[15]単価入力!$D$16</definedName>
    <definedName function="false" hidden="false" name="単価3_3" vbProcedure="false">[15]単価入力!$D$17</definedName>
    <definedName function="false" hidden="false" name="単価一覧表" vbProcedure="false">#REF!</definedName>
    <definedName function="false" hidden="false" name="単価表" vbProcedure="false">[5]単価!$B$2:$K$643</definedName>
    <definedName function="false" hidden="false" name="印刷" vbProcedure="false">印刷</definedName>
    <definedName function="false" hidden="false" name="印刷後" vbProcedure="false">印刷後</definedName>
    <definedName function="false" hidden="false" name="印刷範囲" vbProcedure="false">#REF!</definedName>
    <definedName function="false" hidden="false" name="名称" vbProcedure="false">[9]配水管原!$A$385</definedName>
    <definedName function="false" hidden="false" name="土建内訳" vbProcedure="false">#REF!</definedName>
    <definedName function="false" hidden="false" name="変更" vbProcedure="false">#REF!</definedName>
    <definedName function="false" hidden="false" name="変更1" vbProcedure="false">#REF!</definedName>
    <definedName function="false" hidden="false" name="変更2" vbProcedure="false">#REF!</definedName>
    <definedName function="false" hidden="false" name="変更経費" vbProcedure="false">#REF!</definedName>
    <definedName function="false" hidden="false" name="工作物内訳" vbProcedure="false">#REF!</definedName>
    <definedName function="false" hidden="false" name="建築" vbProcedure="false">#REF!</definedName>
    <definedName function="false" hidden="false" name="当初" vbProcedure="false">#REF!</definedName>
    <definedName function="false" hidden="false" name="当初経費" vbProcedure="false">#REF!</definedName>
    <definedName function="false" hidden="false" name="据付" vbProcedure="false">{"設定1",#N/A,FALSE,"第5号-1";"設定2",#N/A,FALSE,"第5号-1"}</definedName>
    <definedName function="false" hidden="false" name="据付0" vbProcedure="false">{"設定1",#N/A,FALSE,"第5号-1";"設定2",#N/A,FALSE,"第5号-1"}</definedName>
    <definedName function="false" hidden="false" name="据付2" vbProcedure="false">{"設定1",#N/A,FALSE,"第5号-1";"設定2",#N/A,FALSE,"第5号-1"}</definedName>
    <definedName function="false" hidden="false" name="据付3" vbProcedure="false">{"設定1",#N/A,FALSE,"第5号-1";"設定2",#N/A,FALSE,"第5号-1"}</definedName>
    <definedName function="false" hidden="false" name="据付4" vbProcedure="false">{"設定1",#N/A,FALSE,"第5号-1";"設定2",#N/A,FALSE,"第5号-1"}</definedName>
    <definedName function="false" hidden="false" name="据付5" vbProcedure="false">{"設定1",#N/A,FALSE,"第5号-1";"設定2",#N/A,FALSE,"第5号-1"}</definedName>
    <definedName function="false" hidden="false" name="据付6" vbProcedure="false">{"設定1",#N/A,FALSE,"第5号-1";"設定2",#N/A,FALSE,"第5号-1"}</definedName>
    <definedName function="false" hidden="false" name="改行1" vbProcedure="false">[9]配水管原!$A$385</definedName>
    <definedName function="false" hidden="false" name="改行2" vbProcedure="false">[9]配水管原!$A$385</definedName>
    <definedName function="false" hidden="false" name="枠２" vbProcedure="false">{#N/A,#N/A,FALSE,"表紙";#N/A,#N/A,FALSE,"仮設";#N/A,#N/A,FALSE,"代価表１";#N/A,#N/A,FALSE,"Ｂ交通"}</definedName>
    <definedName function="false" hidden="false" name="検索表P2" vbProcedure="false">#REF!</definedName>
    <definedName function="false" hidden="false" name="検索表P3" vbProcedure="false">#REF!</definedName>
    <definedName function="false" hidden="false" name="概要" vbProcedure="false">[9]配水管原!$A$385</definedName>
    <definedName function="false" hidden="false" name="機器内訳" vbProcedure="false">#REF!</definedName>
    <definedName function="false" hidden="false" name="機器屯数" vbProcedure="false">#REF!</definedName>
    <definedName function="false" hidden="false" name="機械内訳書" vbProcedure="false">{"設定1",#N/A,FALSE,"第5号-1";"設定2",#N/A,FALSE,"第5号-1"}</definedName>
    <definedName function="false" hidden="false" name="機械設備" vbProcedure="false">#REF!</definedName>
    <definedName function="false" hidden="false" name="機械設備歩掛かり" vbProcedure="false">#REF!</definedName>
    <definedName function="false" hidden="false" name="機械調書" vbProcedure="false">#REF!</definedName>
    <definedName function="false" hidden="false" name="機電費率" vbProcedure="false">#REF!</definedName>
    <definedName function="false" hidden="false" name="濾過池配線材料" vbProcedure="false">{"設定1",#N/A,FALSE,"第5号-1";"設定2",#N/A,FALSE,"第5号-1"}</definedName>
    <definedName function="false" hidden="false" name="照明" vbProcedure="false">{"設定1",#N/A,FALSE,"第5号-1";"設定2",#N/A,FALSE,"第5号-1"}</definedName>
    <definedName function="false" hidden="false" name="現場補正" vbProcedure="false">#REF!</definedName>
    <definedName function="false" hidden="false" name="直接工事費" vbProcedure="false">#REF!</definedName>
    <definedName function="false" hidden="false" name="着水井" vbProcedure="false">{"設定1",#N/A,FALSE,"第5号-1";"設定2",#N/A,FALSE,"第5号-1"}</definedName>
    <definedName function="false" hidden="false" name="着水井機器" vbProcedure="false">{"設定1",#N/A,FALSE,"第5号-1";"設定2",#N/A,FALSE,"第5号-1"}</definedName>
    <definedName function="false" hidden="false" name="管理" vbProcedure="false">{"設定1",#N/A,FALSE,"第5号-1";"設定2",#N/A,FALSE,"第5号-1"}</definedName>
    <definedName function="false" hidden="false" name="管理棟" vbProcedure="false">{"設定1",#N/A,FALSE,"第5号-1";"設定2",#N/A,FALSE,"第5号-1"}</definedName>
    <definedName function="false" hidden="false" name="管理棟内訳" vbProcedure="false">#REF!</definedName>
    <definedName function="false" hidden="false" name="管理棟配線" vbProcedure="false">{"設定1",#N/A,FALSE,"第5号-1";"設定2",#N/A,FALSE,"第5号-1"}</definedName>
    <definedName function="false" hidden="false" name="管理棟配線材料" vbProcedure="false">{"設定1",#N/A,FALSE,"第5号-1";"設定2",#N/A,FALSE,"第5号-1"}</definedName>
    <definedName function="false" hidden="false" name="範囲" vbProcedure="false">#REF!</definedName>
    <definedName function="false" hidden="false" name="終了" vbProcedure="false">[9]配水管原!$A$385</definedName>
    <definedName function="false" hidden="false" name="膜ろ過棟" vbProcedure="false">{"設定1",#N/A,FALSE,"第5号-1";"設定2",#N/A,FALSE,"第5号-1"}</definedName>
    <definedName function="false" hidden="false" name="表題" vbProcedure="false">[9]配水管原!$A$385</definedName>
    <definedName function="false" hidden="false" name="複合" vbProcedure="false">{"設定1",#N/A,FALSE,"第5号-1";"設定2",#N/A,FALSE,"第5号-1"}</definedName>
    <definedName function="false" hidden="false" name="複合工" vbProcedure="false">{"設定1",#N/A,FALSE,"第5号-1";"設定2",#N/A,FALSE,"第5号-1"}</definedName>
    <definedName function="false" hidden="false" name="解体撤去" vbProcedure="false">#REF!</definedName>
    <definedName function="false" hidden="false" name="計算1" vbProcedure="false">[12]!計算1</definedName>
    <definedName function="false" hidden="false" name="計装" vbProcedure="false">{"設定1",#N/A,FALSE,"第5号-1";"設定2",#N/A,FALSE,"第5号-1"}</definedName>
    <definedName function="false" hidden="false" name="設備処棟" vbProcedure="false">#REF!</definedName>
    <definedName function="false" hidden="false" name="設備管理" vbProcedure="false">#REF!</definedName>
    <definedName function="false" hidden="false" name="送付" vbProcedure="false">{"設定1",#N/A,FALSE,"第5号-1";"設定2",#N/A,FALSE,"第5号-1"}</definedName>
    <definedName function="false" hidden="false" name="送付1" vbProcedure="false">{"設定1",#N/A,FALSE,"第5号-1";"設定2",#N/A,FALSE,"第5号-1"}</definedName>
    <definedName function="false" hidden="false" name="運送費表示" vbProcedure="false">#REF!</definedName>
    <definedName function="false" hidden="false" name="配線材料" vbProcedure="false">{"設定1",#N/A,FALSE,"第5号-1";"設定2",#N/A,FALSE,"第5号-1"}</definedName>
    <definedName function="false" hidden="false" name="電気" vbProcedure="false">#REF!</definedName>
    <definedName function="false" hidden="false" name="電気労務" vbProcedure="false">{"設定1",#N/A,FALSE,"第5号-1";"設定2",#N/A,FALSE,"第5号-1"}</definedName>
    <definedName function="false" hidden="false" name="電気労務費" vbProcedure="false">{"設定1",#N/A,FALSE,"第5号-1";"設定2",#N/A,FALSE,"第5号-1"}</definedName>
    <definedName function="false" hidden="false" name="電気見積比較表NO_2" vbProcedure="false">#REF!</definedName>
    <definedName function="false" hidden="false" name="高鍋建電" vbProcedure="false">#REF!</definedName>
    <definedName function="false" hidden="false" name="ｋｌ" vbProcedure="false">ｋｌ</definedName>
    <definedName function="false" hidden="false" name="ｑ" vbProcedure="false">ｑ</definedName>
    <definedName function="false" hidden="false" name="ｑｑ" vbProcedure="false">ｑｑ</definedName>
    <definedName function="false" hidden="false" name="ｑｑｑ" vbProcedure="false">ｑｑｑ</definedName>
    <definedName function="false" hidden="false" name="ｑｑｑｑｑ" vbProcedure="false">{"設定1",#N/A,FALSE,"第5号-1";"設定2",#N/A,FALSE,"第5号-1"}</definedName>
    <definedName function="false" hidden="false" name="ｑｗ" vbProcedure="false">{"設定1",#N/A,FALSE,"第5号-1";"設定2",#N/A,FALSE,"第5号-1"}</definedName>
    <definedName function="false" hidden="false" name="ｓ" vbProcedure="false">ｓ</definedName>
    <definedName function="false" hidden="false" name="ｓこあ" vbProcedure="false">#REF!</definedName>
    <definedName function="false" hidden="false" name="ｗ" vbProcedure="false">ｗ</definedName>
    <definedName function="false" hidden="false" name="ｗｑ" vbProcedure="false">ｗｑ</definedName>
    <definedName function="false" hidden="false" name="ﾁ06" vbProcedure="false">#REF!</definedName>
    <definedName function="false" hidden="false" name="ﾃｽﾄ" vbProcedure="false">#REF!</definedName>
    <definedName function="false" hidden="false" name="ﾊﾝｲ1" vbProcedure="false">[8]機据付歩掛!$C$7:$J$29</definedName>
    <definedName function="false" hidden="false" name="ﾍﾝｺ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本　　工　　事　　費　　内　　訳　　表　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土木工事</t>
  </si>
  <si>
    <t xml:space="preserve">式</t>
  </si>
  <si>
    <r>
      <rPr>
        <sz val="11"/>
        <rFont val="Noto Sans"/>
        <family val="2"/>
      </rPr>
      <t xml:space="preserve">設計内訳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工事</t>
    </r>
    <r>
      <rPr>
        <sz val="11"/>
        <rFont val="ＭＳ 明朝"/>
        <family val="1"/>
        <charset val="128"/>
      </rPr>
      <t xml:space="preserve">)</t>
    </r>
  </si>
  <si>
    <t xml:space="preserve">建築工事</t>
  </si>
  <si>
    <r>
      <rPr>
        <sz val="11"/>
        <rFont val="Noto Sans"/>
        <family val="2"/>
      </rPr>
      <t xml:space="preserve">設計内訳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工事</t>
    </r>
    <r>
      <rPr>
        <sz val="11"/>
        <rFont val="ＭＳ 明朝"/>
        <family val="1"/>
        <charset val="128"/>
      </rPr>
      <t xml:space="preserve">)</t>
    </r>
  </si>
  <si>
    <t xml:space="preserve">工事価格</t>
  </si>
  <si>
    <t xml:space="preserve">消費税等相当額</t>
  </si>
  <si>
    <t xml:space="preserve">本工事費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%"/>
    <numFmt numFmtId="170" formatCode="#,##0.00"/>
    <numFmt numFmtId="171" formatCode="_(* #,##0.00_);_(* &quot;¥¥¥(&quot;#,##0.00&quot;¥¥¥)&quot;;_(* \-??_);_(@_)"/>
    <numFmt numFmtId="172" formatCode="\¥#,##0.00;[RED]&quot;¥-&quot;#,##0.00"/>
    <numFmt numFmtId="173" formatCode="\¥#,##0;[RED]&quot;¥-&quot;#,##0"/>
    <numFmt numFmtId="174" formatCode="0%"/>
    <numFmt numFmtId="175" formatCode="#,##0.00_ "/>
    <numFmt numFmtId="176" formatCode="0"/>
    <numFmt numFmtId="177" formatCode="0.0"/>
    <numFmt numFmtId="178" formatCode="[$-409]#,##0_);[RED]\(#,##0\)"/>
    <numFmt numFmtId="179" formatCode="###0"/>
    <numFmt numFmtId="180" formatCode="#%"/>
    <numFmt numFmtId="181" formatCode="0.000"/>
    <numFmt numFmtId="182" formatCode="#,##0\-;\▲#,##0\-"/>
    <numFmt numFmtId="183" formatCode="\¥#,##0\-;&quot;¥▲&quot;#,##0\-"/>
    <numFmt numFmtId="184" formatCode="General"/>
    <numFmt numFmtId="185" formatCode=";;;"/>
    <numFmt numFmtId="186" formatCode="[$-409]#,##0_);\(#,##0\)"/>
    <numFmt numFmtId="187" formatCode="0.00_ "/>
    <numFmt numFmtId="188" formatCode="0.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Verdana"/>
      <family val="2"/>
    </font>
    <font>
      <sz val="11"/>
      <name val="ＭＳ 明朝"/>
      <family val="1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b val="true"/>
      <sz val="12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FF"/>
      <name val="Terminal"/>
      <family val="3"/>
    </font>
    <font>
      <sz val="12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11"/>
      <color rgb="FFFF000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9933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0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0-K下流" xfId="21"/>
    <cellStyle name="2_Book1" xfId="22"/>
    <cellStyle name="2_H10八推" xfId="23"/>
    <cellStyle name="2_数量" xfId="24"/>
    <cellStyle name="2_数量10" xfId="25"/>
    <cellStyle name="2_数量18-1" xfId="26"/>
    <cellStyle name="2_数量18-2" xfId="27"/>
    <cellStyle name="2_泥濃式推進_1" xfId="28"/>
    <cellStyle name="2_泥濃式推進_2" xfId="29"/>
    <cellStyle name="2_立坑" xfId="30"/>
    <cellStyle name="2_立坑数量" xfId="31"/>
    <cellStyle name="Body text" xfId="32"/>
    <cellStyle name="Calc Currency (0)" xfId="33"/>
    <cellStyle name="Comma [0]_Full Year FY96" xfId="34"/>
    <cellStyle name="Comma_Full Year FY96" xfId="35"/>
    <cellStyle name="COMP定番表書式" xfId="36"/>
    <cellStyle name="Currency [0]_Full Year FY96" xfId="37"/>
    <cellStyle name="Currency_Full Year FY96" xfId="38"/>
    <cellStyle name="entry" xfId="39"/>
    <cellStyle name="Grey" xfId="40"/>
    <cellStyle name="Header1" xfId="41"/>
    <cellStyle name="Header2" xfId="42"/>
    <cellStyle name="Input [yellow]" xfId="43"/>
    <cellStyle name="NonPrint_Heading" xfId="44"/>
    <cellStyle name="Normal - Style1" xfId="45"/>
    <cellStyle name="Normal_#18-Internet" xfId="46"/>
    <cellStyle name="ORG" xfId="47"/>
    <cellStyle name="Page" xfId="48"/>
    <cellStyle name="Percent [2]" xfId="49"/>
    <cellStyle name="price" xfId="50"/>
    <cellStyle name="Product Title" xfId="51"/>
    <cellStyle name="revised" xfId="52"/>
    <cellStyle name="section" xfId="53"/>
    <cellStyle name="StyleName1" xfId="54"/>
    <cellStyle name="StyleName2" xfId="55"/>
    <cellStyle name="StyleName3" xfId="56"/>
    <cellStyle name="StyleName4" xfId="57"/>
    <cellStyle name="StyleName5" xfId="58"/>
    <cellStyle name="StyleName6" xfId="59"/>
    <cellStyle name="StyleName7" xfId="60"/>
    <cellStyle name="StyleName8" xfId="61"/>
    <cellStyle name="subhead" xfId="62"/>
    <cellStyle name="title" xfId="63"/>
    <cellStyle name="æØè [0.00]_laroux" xfId="64"/>
    <cellStyle name="æØè_¼ÚH(¿)" xfId="65"/>
    <cellStyle name="ÊÝ [0.00]_àWv\Ìf" xfId="66"/>
    <cellStyle name="ÊÝ_àWv\Ìf" xfId="67"/>
    <cellStyle name="W_512" xfId="68"/>
    <cellStyle name="¢è`" xfId="69"/>
    <cellStyle name="タイトル１" xfId="70"/>
    <cellStyle name="ハイパーリンク 2" xfId="71"/>
    <cellStyle name="パーセント 2" xfId="72"/>
    <cellStyle name="パーセント 2 2" xfId="73"/>
    <cellStyle name="パーセント 3" xfId="74"/>
    <cellStyle name="メモ 2" xfId="75"/>
    <cellStyle name="下小文字" xfId="76"/>
    <cellStyle name="中文字" xfId="77"/>
    <cellStyle name="中間" xfId="78"/>
    <cellStyle name="仮設" xfId="79"/>
    <cellStyle name="個" xfId="80"/>
    <cellStyle name="個_仕切弁きょう" xfId="81"/>
    <cellStyle name="個_仕切弁きょう(千本)" xfId="82"/>
    <cellStyle name="個_仕切弁きょう堀川" xfId="83"/>
    <cellStyle name="個_仕切弁きょう静市" xfId="84"/>
    <cellStyle name="個_支給材料東半木町" xfId="85"/>
    <cellStyle name="個_数量" xfId="86"/>
    <cellStyle name="個_数量(一乗寺)" xfId="87"/>
    <cellStyle name="個_数量(吉田)" xfId="88"/>
    <cellStyle name="個_数量(四条大宮)" xfId="89"/>
    <cellStyle name="個_数量1" xfId="90"/>
    <cellStyle name="個_数量2" xfId="91"/>
    <cellStyle name="個_数量蹴上(修正後)" xfId="92"/>
    <cellStyle name="入力横" xfId="93"/>
    <cellStyle name="入力横 2" xfId="94"/>
    <cellStyle name="均等" xfId="95"/>
    <cellStyle name="小上" xfId="96"/>
    <cellStyle name="小文字" xfId="97"/>
    <cellStyle name="工期算定表" xfId="98"/>
    <cellStyle name="工期算定表 2" xfId="99"/>
    <cellStyle name="指数" xfId="100"/>
    <cellStyle name="数量計算" xfId="101"/>
    <cellStyle name="文字列入力" xfId="102"/>
    <cellStyle name="明朝タイプ" xfId="103"/>
    <cellStyle name="未定義" xfId="104"/>
    <cellStyle name="桁区切り 2" xfId="105"/>
    <cellStyle name="桁区切り 2 2" xfId="106"/>
    <cellStyle name="桁区切り 2 2 2" xfId="107"/>
    <cellStyle name="桁区切り 2 2 3" xfId="108"/>
    <cellStyle name="桁区切り 2 2 4" xfId="109"/>
    <cellStyle name="桁区切り 2 3" xfId="110"/>
    <cellStyle name="桁区切り 2 3 2" xfId="111"/>
    <cellStyle name="桁区切り 2 3 3" xfId="112"/>
    <cellStyle name="桁区切り 3" xfId="113"/>
    <cellStyle name="桁区切り 3 2" xfId="114"/>
    <cellStyle name="桁区切り 3 3" xfId="115"/>
    <cellStyle name="桁区切り 3 3 2" xfId="116"/>
    <cellStyle name="桁区切り 3 3 3" xfId="117"/>
    <cellStyle name="桁区切り 4" xfId="118"/>
    <cellStyle name="桁区切り 4 2" xfId="119"/>
    <cellStyle name="桁区切り 5" xfId="120"/>
    <cellStyle name="桁区切り 6" xfId="121"/>
    <cellStyle name="桁区切り 6 2" xfId="122"/>
    <cellStyle name="桁区切り 7" xfId="123"/>
    <cellStyle name="桁区切り（０なし）" xfId="124"/>
    <cellStyle name="構造計算" xfId="125"/>
    <cellStyle name="標準 10" xfId="126"/>
    <cellStyle name="標準 11" xfId="127"/>
    <cellStyle name="標準 2" xfId="128"/>
    <cellStyle name="標準 2 2" xfId="129"/>
    <cellStyle name="標準 2 2 2" xfId="130"/>
    <cellStyle name="標準 2 2 2 2" xfId="131"/>
    <cellStyle name="標準 2 3" xfId="132"/>
    <cellStyle name="標準 2_大台町設計書60工区（下三瀬加圧）ポンプ・電気設備" xfId="133"/>
    <cellStyle name="標準 3" xfId="134"/>
    <cellStyle name="標準 3 2" xfId="135"/>
    <cellStyle name="標準 3 3" xfId="136"/>
    <cellStyle name="標準 3 4" xfId="137"/>
    <cellStyle name="標準 3_大台町設計書60工区（下三瀬加圧）ポンプ・電気設備" xfId="138"/>
    <cellStyle name="標準 4" xfId="139"/>
    <cellStyle name="標準 4 2" xfId="140"/>
    <cellStyle name="標準 4 2 2" xfId="141"/>
    <cellStyle name="標準 4 2 2 2" xfId="142"/>
    <cellStyle name="標準 4 2 2 2 2" xfId="143"/>
    <cellStyle name="標準 4 2 2 2 2 2" xfId="144"/>
    <cellStyle name="標準 4 2 2 2 2 2 2" xfId="145"/>
    <cellStyle name="標準 4 2 2 2 2 2 3" xfId="146"/>
    <cellStyle name="標準 4 2 2 2 2 3" xfId="147"/>
    <cellStyle name="標準 4 2 2 2 2 3 2" xfId="148"/>
    <cellStyle name="標準 4 2 2 2 2 4" xfId="149"/>
    <cellStyle name="標準 4 2 2 2 3" xfId="150"/>
    <cellStyle name="標準 4 2 2 2 3 2" xfId="151"/>
    <cellStyle name="標準 4 2 2 2 3 3" xfId="152"/>
    <cellStyle name="標準 4 2 2 2 4" xfId="153"/>
    <cellStyle name="標準 4 2 2 2 4 2" xfId="154"/>
    <cellStyle name="標準 4 2 2 2 5" xfId="155"/>
    <cellStyle name="標準 4 2 2 3" xfId="156"/>
    <cellStyle name="標準 4 2 2 3 2" xfId="157"/>
    <cellStyle name="標準 4 2 2 3 2 2" xfId="158"/>
    <cellStyle name="標準 4 2 2 3 2 3" xfId="159"/>
    <cellStyle name="標準 4 2 2 3 3" xfId="160"/>
    <cellStyle name="標準 4 2 2 3 3 2" xfId="161"/>
    <cellStyle name="標準 4 2 2 3 4" xfId="162"/>
    <cellStyle name="標準 4 2 2 4" xfId="163"/>
    <cellStyle name="標準 4 2 2 4 2" xfId="164"/>
    <cellStyle name="標準 4 2 2 4 3" xfId="165"/>
    <cellStyle name="標準 4 2 2 5" xfId="166"/>
    <cellStyle name="標準 4 2 2 5 2" xfId="167"/>
    <cellStyle name="標準 4 2 2 6" xfId="168"/>
    <cellStyle name="標準 4 2 2_設計書(電気設備工事)" xfId="169"/>
    <cellStyle name="標準 4 2 3" xfId="170"/>
    <cellStyle name="標準 4 2 3 2" xfId="171"/>
    <cellStyle name="標準 4 2 3 2 2" xfId="172"/>
    <cellStyle name="標準 4 2 3 2 2 2" xfId="173"/>
    <cellStyle name="標準 4 2 3 2 2 3" xfId="174"/>
    <cellStyle name="標準 4 2 3 2 3" xfId="175"/>
    <cellStyle name="標準 4 2 3 2 3 2" xfId="176"/>
    <cellStyle name="標準 4 2 3 2 4" xfId="177"/>
    <cellStyle name="標準 4 2 3 3" xfId="178"/>
    <cellStyle name="標準 4 2 3 3 2" xfId="179"/>
    <cellStyle name="標準 4 2 3 3 3" xfId="180"/>
    <cellStyle name="標準 4 2 3 4" xfId="181"/>
    <cellStyle name="標準 4 2 3 4 2" xfId="182"/>
    <cellStyle name="標準 4 2 3 5" xfId="183"/>
    <cellStyle name="標準 4 2 4" xfId="184"/>
    <cellStyle name="標準 4 2 4 2" xfId="185"/>
    <cellStyle name="標準 4 2 4 2 2" xfId="186"/>
    <cellStyle name="標準 4 2 4 2 2 2" xfId="187"/>
    <cellStyle name="標準 4 2 4 2 2 3" xfId="188"/>
    <cellStyle name="標準 4 2 4 2 3" xfId="189"/>
    <cellStyle name="標準 4 2 4 2 3 2" xfId="190"/>
    <cellStyle name="標準 4 2 4 2 4" xfId="191"/>
    <cellStyle name="標準 4 2 4 3" xfId="192"/>
    <cellStyle name="標準 4 2 4 3 2" xfId="193"/>
    <cellStyle name="標準 4 2 4 3 3" xfId="194"/>
    <cellStyle name="標準 4 2 4 4" xfId="195"/>
    <cellStyle name="標準 4 2 4 4 2" xfId="196"/>
    <cellStyle name="標準 4 2 4 5" xfId="197"/>
    <cellStyle name="標準 4 2 5" xfId="198"/>
    <cellStyle name="標準 4 2 6" xfId="199"/>
    <cellStyle name="標準 4 2 6 2" xfId="200"/>
    <cellStyle name="標準 4 2 6 2 2" xfId="201"/>
    <cellStyle name="標準 4 2 6 2 3" xfId="202"/>
    <cellStyle name="標準 4 2 6 3" xfId="203"/>
    <cellStyle name="標準 4 2 6 3 2" xfId="204"/>
    <cellStyle name="標準 4 2 6 4" xfId="205"/>
    <cellStyle name="標準 4 2 7" xfId="206"/>
    <cellStyle name="標準 4 2 7 2" xfId="207"/>
    <cellStyle name="標準 4 2 7 3" xfId="208"/>
    <cellStyle name="標準 4 2 8" xfId="209"/>
    <cellStyle name="標準 4 2 8 2" xfId="210"/>
    <cellStyle name="標準 4 2 9" xfId="211"/>
    <cellStyle name="標準 4 2_設計書(電気設備工事)" xfId="212"/>
    <cellStyle name="標準 4 3" xfId="213"/>
    <cellStyle name="標準 4 3 2" xfId="214"/>
    <cellStyle name="標準 4 3 2 2" xfId="215"/>
    <cellStyle name="標準 4 3 2 2 2" xfId="216"/>
    <cellStyle name="標準 4 3 2 2 2 2" xfId="217"/>
    <cellStyle name="標準 4 3 2 2 2 2 2" xfId="218"/>
    <cellStyle name="標準 4 3 2 2 2 2 3" xfId="219"/>
    <cellStyle name="標準 4 3 2 2 2 3" xfId="220"/>
    <cellStyle name="標準 4 3 2 2 2 3 2" xfId="221"/>
    <cellStyle name="標準 4 3 2 2 2 4" xfId="222"/>
    <cellStyle name="標準 4 3 2 2 3" xfId="223"/>
    <cellStyle name="標準 4 3 2 2 3 2" xfId="224"/>
    <cellStyle name="標準 4 3 2 2 3 3" xfId="225"/>
    <cellStyle name="標準 4 3 2 2 4" xfId="226"/>
    <cellStyle name="標準 4 3 2 2 4 2" xfId="227"/>
    <cellStyle name="標準 4 3 2 2 5" xfId="228"/>
    <cellStyle name="標準 4 3 2 3" xfId="229"/>
    <cellStyle name="標準 4 3 2 3 2" xfId="230"/>
    <cellStyle name="標準 4 3 2 3 2 2" xfId="231"/>
    <cellStyle name="標準 4 3 2 3 2 3" xfId="232"/>
    <cellStyle name="標準 4 3 2 3 3" xfId="233"/>
    <cellStyle name="標準 4 3 2 3 3 2" xfId="234"/>
    <cellStyle name="標準 4 3 2 3 4" xfId="235"/>
    <cellStyle name="標準 4 3 2 4" xfId="236"/>
    <cellStyle name="標準 4 3 2 4 2" xfId="237"/>
    <cellStyle name="標準 4 3 2 4 3" xfId="238"/>
    <cellStyle name="標準 4 3 2 5" xfId="239"/>
    <cellStyle name="標準 4 3 2 5 2" xfId="240"/>
    <cellStyle name="標準 4 3 2 6" xfId="241"/>
    <cellStyle name="標準 4 3 2_設計書(電気設備工事)" xfId="242"/>
    <cellStyle name="標準 4 3 3" xfId="243"/>
    <cellStyle name="標準 4 3 3 2" xfId="244"/>
    <cellStyle name="標準 4 3 3 2 2" xfId="245"/>
    <cellStyle name="標準 4 3 3 2 2 2" xfId="246"/>
    <cellStyle name="標準 4 3 3 2 2 3" xfId="247"/>
    <cellStyle name="標準 4 3 3 2 3" xfId="248"/>
    <cellStyle name="標準 4 3 3 2 3 2" xfId="249"/>
    <cellStyle name="標準 4 3 3 2 4" xfId="250"/>
    <cellStyle name="標準 4 3 3 3" xfId="251"/>
    <cellStyle name="標準 4 3 3 3 2" xfId="252"/>
    <cellStyle name="標準 4 3 3 3 3" xfId="253"/>
    <cellStyle name="標準 4 3 3 4" xfId="254"/>
    <cellStyle name="標準 4 3 3 4 2" xfId="255"/>
    <cellStyle name="標準 4 3 3 5" xfId="256"/>
    <cellStyle name="標準 4 3 4" xfId="257"/>
    <cellStyle name="標準 4 3 4 2" xfId="258"/>
    <cellStyle name="標準 4 3 4 2 2" xfId="259"/>
    <cellStyle name="標準 4 3 4 2 3" xfId="260"/>
    <cellStyle name="標準 4 3 4 3" xfId="261"/>
    <cellStyle name="標準 4 3 4 3 2" xfId="262"/>
    <cellStyle name="標準 4 3 4 4" xfId="263"/>
    <cellStyle name="標準 4 3 5" xfId="264"/>
    <cellStyle name="標準 4 3 5 2" xfId="265"/>
    <cellStyle name="標準 4 3 5 3" xfId="266"/>
    <cellStyle name="標準 4 3 6" xfId="267"/>
    <cellStyle name="標準 4 3 6 2" xfId="268"/>
    <cellStyle name="標準 4 3 7" xfId="269"/>
    <cellStyle name="標準 4 3_設計書(電気設備工事)" xfId="270"/>
    <cellStyle name="標準 4 4" xfId="271"/>
    <cellStyle name="標準 4 4 2" xfId="272"/>
    <cellStyle name="標準 4 4 2 2" xfId="273"/>
    <cellStyle name="標準 4 4 2 2 2" xfId="274"/>
    <cellStyle name="標準 4 4 2 2 2 2" xfId="275"/>
    <cellStyle name="標準 4 4 2 2 2 3" xfId="276"/>
    <cellStyle name="標準 4 4 2 2 3" xfId="277"/>
    <cellStyle name="標準 4 4 2 2 3 2" xfId="278"/>
    <cellStyle name="標準 4 4 2 2 4" xfId="279"/>
    <cellStyle name="標準 4 4 2 3" xfId="280"/>
    <cellStyle name="標準 4 4 2 3 2" xfId="281"/>
    <cellStyle name="標準 4 4 2 3 3" xfId="282"/>
    <cellStyle name="標準 4 4 2 4" xfId="283"/>
    <cellStyle name="標準 4 4 2 4 2" xfId="284"/>
    <cellStyle name="標準 4 4 2 5" xfId="285"/>
    <cellStyle name="標準 4 4 3" xfId="286"/>
    <cellStyle name="標準 4 4 3 2" xfId="287"/>
    <cellStyle name="標準 4 4 3 2 2" xfId="288"/>
    <cellStyle name="標準 4 4 3 2 3" xfId="289"/>
    <cellStyle name="標準 4 4 3 3" xfId="290"/>
    <cellStyle name="標準 4 4 3 3 2" xfId="291"/>
    <cellStyle name="標準 4 4 3 4" xfId="292"/>
    <cellStyle name="標準 4 4 4" xfId="293"/>
    <cellStyle name="標準 4 4 4 2" xfId="294"/>
    <cellStyle name="標準 4 4 4 3" xfId="295"/>
    <cellStyle name="標準 4 4 5" xfId="296"/>
    <cellStyle name="標準 4 4 5 2" xfId="297"/>
    <cellStyle name="標準 4 4 6" xfId="298"/>
    <cellStyle name="標準 4 4_設計書(電気設備工事)" xfId="299"/>
    <cellStyle name="標準 4 5" xfId="300"/>
    <cellStyle name="標準 4 5 2" xfId="301"/>
    <cellStyle name="標準 4 5 2 2" xfId="302"/>
    <cellStyle name="標準 4 5 2 2 2" xfId="303"/>
    <cellStyle name="標準 4 5 2 2 2 2" xfId="304"/>
    <cellStyle name="標準 4 5 2 2 2 3" xfId="305"/>
    <cellStyle name="標準 4 5 2 2 3" xfId="306"/>
    <cellStyle name="標準 4 5 2 2 3 2" xfId="307"/>
    <cellStyle name="標準 4 5 2 2 4" xfId="308"/>
    <cellStyle name="標準 4 5 2 3" xfId="309"/>
    <cellStyle name="標準 4 5 2 3 2" xfId="310"/>
    <cellStyle name="標準 4 5 2 3 3" xfId="311"/>
    <cellStyle name="標準 4 5 2 4" xfId="312"/>
    <cellStyle name="標準 4 5 2 4 2" xfId="313"/>
    <cellStyle name="標準 4 5 2 5" xfId="314"/>
    <cellStyle name="標準 4 5 3" xfId="315"/>
    <cellStyle name="標準 4 5 3 2" xfId="316"/>
    <cellStyle name="標準 4 5 3 2 2" xfId="317"/>
    <cellStyle name="標準 4 5 3 2 3" xfId="318"/>
    <cellStyle name="標準 4 5 3 3" xfId="319"/>
    <cellStyle name="標準 4 5 3 3 2" xfId="320"/>
    <cellStyle name="標準 4 5 3 4" xfId="321"/>
    <cellStyle name="標準 4 5 4" xfId="322"/>
    <cellStyle name="標準 4 5 4 2" xfId="323"/>
    <cellStyle name="標準 4 5 4 3" xfId="324"/>
    <cellStyle name="標準 4 5 5" xfId="325"/>
    <cellStyle name="標準 4 5 5 2" xfId="326"/>
    <cellStyle name="標準 4 5 6" xfId="327"/>
    <cellStyle name="標準 4 5_設計書(電気設備工事)" xfId="328"/>
    <cellStyle name="標準 4 6" xfId="329"/>
    <cellStyle name="標準 4 6 2" xfId="330"/>
    <cellStyle name="標準 4 6 2 2" xfId="331"/>
    <cellStyle name="標準 4 6 2 2 2" xfId="332"/>
    <cellStyle name="標準 4 6 2 2 3" xfId="333"/>
    <cellStyle name="標準 4 6 2 3" xfId="334"/>
    <cellStyle name="標準 4 6 2 3 2" xfId="335"/>
    <cellStyle name="標準 4 6 2 4" xfId="336"/>
    <cellStyle name="標準 4 6 3" xfId="337"/>
    <cellStyle name="標準 4 6 3 2" xfId="338"/>
    <cellStyle name="標準 4 6 3 3" xfId="339"/>
    <cellStyle name="標準 4 6 4" xfId="340"/>
    <cellStyle name="標準 4 6 4 2" xfId="341"/>
    <cellStyle name="標準 4 6 5" xfId="342"/>
    <cellStyle name="標準 4 7" xfId="343"/>
    <cellStyle name="標準 4 7 2" xfId="344"/>
    <cellStyle name="標準 4 7 2 2" xfId="345"/>
    <cellStyle name="標準 4 7 2 2 2" xfId="346"/>
    <cellStyle name="標準 4 7 2 2 3" xfId="347"/>
    <cellStyle name="標準 4 7 2 3" xfId="348"/>
    <cellStyle name="標準 4 7 2 3 2" xfId="349"/>
    <cellStyle name="標準 4 7 2 4" xfId="350"/>
    <cellStyle name="標準 4 7 3" xfId="351"/>
    <cellStyle name="標準 4 7 3 2" xfId="352"/>
    <cellStyle name="標準 4 7 3 3" xfId="353"/>
    <cellStyle name="標準 4 7 4" xfId="354"/>
    <cellStyle name="標準 4 7 4 2" xfId="355"/>
    <cellStyle name="標準 4 7 5" xfId="356"/>
    <cellStyle name="標準 4 8" xfId="357"/>
    <cellStyle name="標準 4 9" xfId="358"/>
    <cellStyle name="標準 5" xfId="359"/>
    <cellStyle name="標準 5 2" xfId="360"/>
    <cellStyle name="標準 6" xfId="361"/>
    <cellStyle name="標準 7" xfId="362"/>
    <cellStyle name="標準 8" xfId="363"/>
    <cellStyle name="標準 8 2" xfId="364"/>
    <cellStyle name="標準 8_設計書(電気設備工事)" xfId="365"/>
    <cellStyle name="標準 9" xfId="366"/>
    <cellStyle name="標準 9 2" xfId="367"/>
    <cellStyle name="標準 9 3" xfId="368"/>
    <cellStyle name="標準Ａ" xfId="369"/>
    <cellStyle name="清水市" xfId="370"/>
    <cellStyle name="清水市数量" xfId="371"/>
    <cellStyle name="破線" xfId="372"/>
    <cellStyle name="積算" xfId="373"/>
    <cellStyle name="積算根拠" xfId="374"/>
    <cellStyle name="縦書" xfId="375"/>
    <cellStyle name="縦書き" xfId="376"/>
    <cellStyle name="表紙" xfId="377"/>
    <cellStyle name="表紙・中表紙" xfId="378"/>
    <cellStyle name="見出し標準" xfId="379"/>
    <cellStyle name="見積-桁区切り" xfId="380"/>
    <cellStyle name="見積-通貨記号" xfId="381"/>
    <cellStyle name="見積桁区切り" xfId="382"/>
    <cellStyle name="計算値" xfId="383"/>
    <cellStyle name="設備内訳" xfId="384"/>
    <cellStyle name="非標示" xfId="385"/>
    <cellStyle name="非表示" xfId="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6</xdr:col>
      <xdr:colOff>692640</xdr:colOff>
      <xdr:row>1</xdr:row>
      <xdr:rowOff>0</xdr:rowOff>
    </xdr:to>
    <xdr:sp>
      <xdr:nvSpPr>
        <xdr:cNvPr id="0" name="Line 1"/>
        <xdr:cNvSpPr/>
      </xdr:nvSpPr>
      <xdr:spPr>
        <a:xfrm>
          <a:off x="852120" y="22860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0</xdr:colOff>
      <xdr:row>24</xdr:row>
      <xdr:rowOff>266760</xdr:rowOff>
    </xdr:to>
    <xdr:sp>
      <xdr:nvSpPr>
        <xdr:cNvPr id="1" name="Line 2"/>
        <xdr:cNvSpPr/>
      </xdr:nvSpPr>
      <xdr:spPr>
        <a:xfrm>
          <a:off x="852120" y="2286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6</xdr:col>
      <xdr:colOff>692640</xdr:colOff>
      <xdr:row>2</xdr:row>
      <xdr:rowOff>0</xdr:rowOff>
    </xdr:to>
    <xdr:sp>
      <xdr:nvSpPr>
        <xdr:cNvPr id="2" name="Line 3"/>
        <xdr:cNvSpPr/>
      </xdr:nvSpPr>
      <xdr:spPr>
        <a:xfrm>
          <a:off x="852120" y="76212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0</xdr:colOff>
      <xdr:row>24</xdr:row>
      <xdr:rowOff>266760</xdr:rowOff>
    </xdr:to>
    <xdr:sp>
      <xdr:nvSpPr>
        <xdr:cNvPr id="3" name="Line 4"/>
        <xdr:cNvSpPr/>
      </xdr:nvSpPr>
      <xdr:spPr>
        <a:xfrm>
          <a:off x="12037680" y="2286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360</xdr:colOff>
      <xdr:row>24</xdr:row>
      <xdr:rowOff>266760</xdr:rowOff>
    </xdr:to>
    <xdr:sp>
      <xdr:nvSpPr>
        <xdr:cNvPr id="4" name="Line 5"/>
        <xdr:cNvSpPr/>
      </xdr:nvSpPr>
      <xdr:spPr>
        <a:xfrm>
          <a:off x="10003680" y="76212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0</xdr:colOff>
      <xdr:row>24</xdr:row>
      <xdr:rowOff>266760</xdr:rowOff>
    </xdr:to>
    <xdr:sp>
      <xdr:nvSpPr>
        <xdr:cNvPr id="5" name="Line 6"/>
        <xdr:cNvSpPr/>
      </xdr:nvSpPr>
      <xdr:spPr>
        <a:xfrm>
          <a:off x="863676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0</xdr:colOff>
      <xdr:row>24</xdr:row>
      <xdr:rowOff>266760</xdr:rowOff>
    </xdr:to>
    <xdr:sp>
      <xdr:nvSpPr>
        <xdr:cNvPr id="6" name="Line 7"/>
        <xdr:cNvSpPr/>
      </xdr:nvSpPr>
      <xdr:spPr>
        <a:xfrm>
          <a:off x="747396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0</xdr:colOff>
      <xdr:row>24</xdr:row>
      <xdr:rowOff>266760</xdr:rowOff>
    </xdr:to>
    <xdr:sp>
      <xdr:nvSpPr>
        <xdr:cNvPr id="7" name="Line 8"/>
        <xdr:cNvSpPr/>
      </xdr:nvSpPr>
      <xdr:spPr>
        <a:xfrm>
          <a:off x="666684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4</xdr:row>
      <xdr:rowOff>266760</xdr:rowOff>
    </xdr:to>
    <xdr:sp>
      <xdr:nvSpPr>
        <xdr:cNvPr id="8" name="Line 9"/>
        <xdr:cNvSpPr/>
      </xdr:nvSpPr>
      <xdr:spPr>
        <a:xfrm>
          <a:off x="6134040" y="762120"/>
          <a:ext cx="72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4</xdr:row>
      <xdr:rowOff>266760</xdr:rowOff>
    </xdr:to>
    <xdr:sp>
      <xdr:nvSpPr>
        <xdr:cNvPr id="9" name="Line 10"/>
        <xdr:cNvSpPr/>
      </xdr:nvSpPr>
      <xdr:spPr>
        <a:xfrm>
          <a:off x="486468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0</xdr:colOff>
      <xdr:row>24</xdr:row>
      <xdr:rowOff>266760</xdr:rowOff>
    </xdr:to>
    <xdr:sp>
      <xdr:nvSpPr>
        <xdr:cNvPr id="10" name="Line 11"/>
        <xdr:cNvSpPr/>
      </xdr:nvSpPr>
      <xdr:spPr>
        <a:xfrm>
          <a:off x="359532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4</xdr:row>
      <xdr:rowOff>266760</xdr:rowOff>
    </xdr:to>
    <xdr:sp>
      <xdr:nvSpPr>
        <xdr:cNvPr id="11" name="Line 12"/>
        <xdr:cNvSpPr/>
      </xdr:nvSpPr>
      <xdr:spPr>
        <a:xfrm>
          <a:off x="224604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6</xdr:col>
      <xdr:colOff>692640</xdr:colOff>
      <xdr:row>3</xdr:row>
      <xdr:rowOff>0</xdr:rowOff>
    </xdr:to>
    <xdr:sp>
      <xdr:nvSpPr>
        <xdr:cNvPr id="12" name="Line 13"/>
        <xdr:cNvSpPr/>
      </xdr:nvSpPr>
      <xdr:spPr>
        <a:xfrm>
          <a:off x="852120" y="11811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24</xdr:row>
      <xdr:rowOff>266760</xdr:rowOff>
    </xdr:to>
    <xdr:sp>
      <xdr:nvSpPr>
        <xdr:cNvPr id="13" name="Line 14"/>
        <xdr:cNvSpPr/>
      </xdr:nvSpPr>
      <xdr:spPr>
        <a:xfrm>
          <a:off x="7181280" y="118116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6</xdr:col>
      <xdr:colOff>692640</xdr:colOff>
      <xdr:row>5</xdr:row>
      <xdr:rowOff>0</xdr:rowOff>
    </xdr:to>
    <xdr:sp>
      <xdr:nvSpPr>
        <xdr:cNvPr id="14" name="Line 15"/>
        <xdr:cNvSpPr/>
      </xdr:nvSpPr>
      <xdr:spPr>
        <a:xfrm>
          <a:off x="852120" y="17146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6</xdr:col>
      <xdr:colOff>692640</xdr:colOff>
      <xdr:row>7</xdr:row>
      <xdr:rowOff>0</xdr:rowOff>
    </xdr:to>
    <xdr:sp>
      <xdr:nvSpPr>
        <xdr:cNvPr id="15" name="Line 16"/>
        <xdr:cNvSpPr/>
      </xdr:nvSpPr>
      <xdr:spPr>
        <a:xfrm>
          <a:off x="852120" y="22478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6</xdr:col>
      <xdr:colOff>692640</xdr:colOff>
      <xdr:row>9</xdr:row>
      <xdr:rowOff>0</xdr:rowOff>
    </xdr:to>
    <xdr:sp>
      <xdr:nvSpPr>
        <xdr:cNvPr id="16" name="Line 17"/>
        <xdr:cNvSpPr/>
      </xdr:nvSpPr>
      <xdr:spPr>
        <a:xfrm>
          <a:off x="852120" y="27813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6</xdr:col>
      <xdr:colOff>692640</xdr:colOff>
      <xdr:row>11</xdr:row>
      <xdr:rowOff>0</xdr:rowOff>
    </xdr:to>
    <xdr:sp>
      <xdr:nvSpPr>
        <xdr:cNvPr id="17" name="Line 18"/>
        <xdr:cNvSpPr/>
      </xdr:nvSpPr>
      <xdr:spPr>
        <a:xfrm>
          <a:off x="852120" y="33148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6</xdr:col>
      <xdr:colOff>692640</xdr:colOff>
      <xdr:row>13</xdr:row>
      <xdr:rowOff>0</xdr:rowOff>
    </xdr:to>
    <xdr:sp>
      <xdr:nvSpPr>
        <xdr:cNvPr id="18" name="Line 19"/>
        <xdr:cNvSpPr/>
      </xdr:nvSpPr>
      <xdr:spPr>
        <a:xfrm>
          <a:off x="852120" y="38480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692640</xdr:colOff>
      <xdr:row>15</xdr:row>
      <xdr:rowOff>0</xdr:rowOff>
    </xdr:to>
    <xdr:sp>
      <xdr:nvSpPr>
        <xdr:cNvPr id="19" name="Line 20"/>
        <xdr:cNvSpPr/>
      </xdr:nvSpPr>
      <xdr:spPr>
        <a:xfrm>
          <a:off x="852120" y="43815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6</xdr:col>
      <xdr:colOff>692640</xdr:colOff>
      <xdr:row>17</xdr:row>
      <xdr:rowOff>0</xdr:rowOff>
    </xdr:to>
    <xdr:sp>
      <xdr:nvSpPr>
        <xdr:cNvPr id="20" name="Line 21"/>
        <xdr:cNvSpPr/>
      </xdr:nvSpPr>
      <xdr:spPr>
        <a:xfrm>
          <a:off x="852120" y="49150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6</xdr:col>
      <xdr:colOff>692640</xdr:colOff>
      <xdr:row>19</xdr:row>
      <xdr:rowOff>0</xdr:rowOff>
    </xdr:to>
    <xdr:sp>
      <xdr:nvSpPr>
        <xdr:cNvPr id="21" name="Line 22"/>
        <xdr:cNvSpPr/>
      </xdr:nvSpPr>
      <xdr:spPr>
        <a:xfrm>
          <a:off x="852120" y="54482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6</xdr:col>
      <xdr:colOff>692640</xdr:colOff>
      <xdr:row>21</xdr:row>
      <xdr:rowOff>0</xdr:rowOff>
    </xdr:to>
    <xdr:sp>
      <xdr:nvSpPr>
        <xdr:cNvPr id="22" name="Line 23"/>
        <xdr:cNvSpPr/>
      </xdr:nvSpPr>
      <xdr:spPr>
        <a:xfrm>
          <a:off x="852120" y="59817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6</xdr:col>
      <xdr:colOff>692640</xdr:colOff>
      <xdr:row>23</xdr:row>
      <xdr:rowOff>0</xdr:rowOff>
    </xdr:to>
    <xdr:sp>
      <xdr:nvSpPr>
        <xdr:cNvPr id="23" name="Line 24"/>
        <xdr:cNvSpPr/>
      </xdr:nvSpPr>
      <xdr:spPr>
        <a:xfrm>
          <a:off x="852120" y="65152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6</xdr:col>
      <xdr:colOff>692640</xdr:colOff>
      <xdr:row>25</xdr:row>
      <xdr:rowOff>0</xdr:rowOff>
    </xdr:to>
    <xdr:sp>
      <xdr:nvSpPr>
        <xdr:cNvPr id="24" name="Line 25"/>
        <xdr:cNvSpPr/>
      </xdr:nvSpPr>
      <xdr:spPr>
        <a:xfrm>
          <a:off x="852120" y="704844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6</xdr:col>
      <xdr:colOff>692640</xdr:colOff>
      <xdr:row>27</xdr:row>
      <xdr:rowOff>0</xdr:rowOff>
    </xdr:to>
    <xdr:sp>
      <xdr:nvSpPr>
        <xdr:cNvPr id="25" name="Line 26"/>
        <xdr:cNvSpPr/>
      </xdr:nvSpPr>
      <xdr:spPr>
        <a:xfrm>
          <a:off x="852120" y="754380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0</xdr:colOff>
      <xdr:row>51</xdr:row>
      <xdr:rowOff>266760</xdr:rowOff>
    </xdr:to>
    <xdr:sp>
      <xdr:nvSpPr>
        <xdr:cNvPr id="26" name="Line 27"/>
        <xdr:cNvSpPr/>
      </xdr:nvSpPr>
      <xdr:spPr>
        <a:xfrm>
          <a:off x="852120" y="75438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0</xdr:colOff>
      <xdr:row>51</xdr:row>
      <xdr:rowOff>266760</xdr:rowOff>
    </xdr:to>
    <xdr:sp>
      <xdr:nvSpPr>
        <xdr:cNvPr id="27" name="Line 28"/>
        <xdr:cNvSpPr/>
      </xdr:nvSpPr>
      <xdr:spPr>
        <a:xfrm>
          <a:off x="12037680" y="75438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60</xdr:colOff>
      <xdr:row>51</xdr:row>
      <xdr:rowOff>266760</xdr:rowOff>
    </xdr:to>
    <xdr:sp>
      <xdr:nvSpPr>
        <xdr:cNvPr id="28" name="Line 29"/>
        <xdr:cNvSpPr/>
      </xdr:nvSpPr>
      <xdr:spPr>
        <a:xfrm>
          <a:off x="10003680" y="754380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0</xdr:colOff>
      <xdr:row>51</xdr:row>
      <xdr:rowOff>266760</xdr:rowOff>
    </xdr:to>
    <xdr:sp>
      <xdr:nvSpPr>
        <xdr:cNvPr id="29" name="Line 30"/>
        <xdr:cNvSpPr/>
      </xdr:nvSpPr>
      <xdr:spPr>
        <a:xfrm>
          <a:off x="863676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0</xdr:colOff>
      <xdr:row>51</xdr:row>
      <xdr:rowOff>266760</xdr:rowOff>
    </xdr:to>
    <xdr:sp>
      <xdr:nvSpPr>
        <xdr:cNvPr id="30" name="Line 31"/>
        <xdr:cNvSpPr/>
      </xdr:nvSpPr>
      <xdr:spPr>
        <a:xfrm>
          <a:off x="747396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0</xdr:colOff>
      <xdr:row>51</xdr:row>
      <xdr:rowOff>266760</xdr:rowOff>
    </xdr:to>
    <xdr:sp>
      <xdr:nvSpPr>
        <xdr:cNvPr id="31" name="Line 32"/>
        <xdr:cNvSpPr/>
      </xdr:nvSpPr>
      <xdr:spPr>
        <a:xfrm>
          <a:off x="666684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20</xdr:colOff>
      <xdr:row>51</xdr:row>
      <xdr:rowOff>266760</xdr:rowOff>
    </xdr:to>
    <xdr:sp>
      <xdr:nvSpPr>
        <xdr:cNvPr id="32" name="Line 33"/>
        <xdr:cNvSpPr/>
      </xdr:nvSpPr>
      <xdr:spPr>
        <a:xfrm>
          <a:off x="6134040" y="754380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0</xdr:colOff>
      <xdr:row>51</xdr:row>
      <xdr:rowOff>266760</xdr:rowOff>
    </xdr:to>
    <xdr:sp>
      <xdr:nvSpPr>
        <xdr:cNvPr id="33" name="Line 34"/>
        <xdr:cNvSpPr/>
      </xdr:nvSpPr>
      <xdr:spPr>
        <a:xfrm>
          <a:off x="486468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0</xdr:colOff>
      <xdr:row>51</xdr:row>
      <xdr:rowOff>266760</xdr:rowOff>
    </xdr:to>
    <xdr:sp>
      <xdr:nvSpPr>
        <xdr:cNvPr id="34" name="Line 35"/>
        <xdr:cNvSpPr/>
      </xdr:nvSpPr>
      <xdr:spPr>
        <a:xfrm>
          <a:off x="359532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0</xdr:colOff>
      <xdr:row>51</xdr:row>
      <xdr:rowOff>266760</xdr:rowOff>
    </xdr:to>
    <xdr:sp>
      <xdr:nvSpPr>
        <xdr:cNvPr id="35" name="Line 36"/>
        <xdr:cNvSpPr/>
      </xdr:nvSpPr>
      <xdr:spPr>
        <a:xfrm>
          <a:off x="224604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6</xdr:col>
      <xdr:colOff>692640</xdr:colOff>
      <xdr:row>28</xdr:row>
      <xdr:rowOff>0</xdr:rowOff>
    </xdr:to>
    <xdr:sp>
      <xdr:nvSpPr>
        <xdr:cNvPr id="36" name="Line 37"/>
        <xdr:cNvSpPr/>
      </xdr:nvSpPr>
      <xdr:spPr>
        <a:xfrm>
          <a:off x="852120" y="79628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60</xdr:colOff>
      <xdr:row>51</xdr:row>
      <xdr:rowOff>266760</xdr:rowOff>
    </xdr:to>
    <xdr:sp>
      <xdr:nvSpPr>
        <xdr:cNvPr id="37" name="Line 38"/>
        <xdr:cNvSpPr/>
      </xdr:nvSpPr>
      <xdr:spPr>
        <a:xfrm>
          <a:off x="7181280" y="796284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6</xdr:col>
      <xdr:colOff>692640</xdr:colOff>
      <xdr:row>30</xdr:row>
      <xdr:rowOff>0</xdr:rowOff>
    </xdr:to>
    <xdr:sp>
      <xdr:nvSpPr>
        <xdr:cNvPr id="38" name="Line 39"/>
        <xdr:cNvSpPr/>
      </xdr:nvSpPr>
      <xdr:spPr>
        <a:xfrm>
          <a:off x="852120" y="84963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6</xdr:col>
      <xdr:colOff>692640</xdr:colOff>
      <xdr:row>32</xdr:row>
      <xdr:rowOff>0</xdr:rowOff>
    </xdr:to>
    <xdr:sp>
      <xdr:nvSpPr>
        <xdr:cNvPr id="39" name="Line 40"/>
        <xdr:cNvSpPr/>
      </xdr:nvSpPr>
      <xdr:spPr>
        <a:xfrm>
          <a:off x="852120" y="90298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6</xdr:col>
      <xdr:colOff>692640</xdr:colOff>
      <xdr:row>34</xdr:row>
      <xdr:rowOff>0</xdr:rowOff>
    </xdr:to>
    <xdr:sp>
      <xdr:nvSpPr>
        <xdr:cNvPr id="40" name="Line 41"/>
        <xdr:cNvSpPr/>
      </xdr:nvSpPr>
      <xdr:spPr>
        <a:xfrm>
          <a:off x="852120" y="95630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6</xdr:col>
      <xdr:colOff>692640</xdr:colOff>
      <xdr:row>36</xdr:row>
      <xdr:rowOff>0</xdr:rowOff>
    </xdr:to>
    <xdr:sp>
      <xdr:nvSpPr>
        <xdr:cNvPr id="41" name="Line 42"/>
        <xdr:cNvSpPr/>
      </xdr:nvSpPr>
      <xdr:spPr>
        <a:xfrm>
          <a:off x="852120" y="100965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6</xdr:col>
      <xdr:colOff>692640</xdr:colOff>
      <xdr:row>38</xdr:row>
      <xdr:rowOff>0</xdr:rowOff>
    </xdr:to>
    <xdr:sp>
      <xdr:nvSpPr>
        <xdr:cNvPr id="42" name="Line 43"/>
        <xdr:cNvSpPr/>
      </xdr:nvSpPr>
      <xdr:spPr>
        <a:xfrm>
          <a:off x="852120" y="106300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6</xdr:col>
      <xdr:colOff>692640</xdr:colOff>
      <xdr:row>40</xdr:row>
      <xdr:rowOff>0</xdr:rowOff>
    </xdr:to>
    <xdr:sp>
      <xdr:nvSpPr>
        <xdr:cNvPr id="43" name="Line 44"/>
        <xdr:cNvSpPr/>
      </xdr:nvSpPr>
      <xdr:spPr>
        <a:xfrm>
          <a:off x="852120" y="111632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6</xdr:col>
      <xdr:colOff>692640</xdr:colOff>
      <xdr:row>42</xdr:row>
      <xdr:rowOff>0</xdr:rowOff>
    </xdr:to>
    <xdr:sp>
      <xdr:nvSpPr>
        <xdr:cNvPr id="44" name="Line 45"/>
        <xdr:cNvSpPr/>
      </xdr:nvSpPr>
      <xdr:spPr>
        <a:xfrm>
          <a:off x="852120" y="116967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6</xdr:col>
      <xdr:colOff>692640</xdr:colOff>
      <xdr:row>44</xdr:row>
      <xdr:rowOff>0</xdr:rowOff>
    </xdr:to>
    <xdr:sp>
      <xdr:nvSpPr>
        <xdr:cNvPr id="45" name="Line 46"/>
        <xdr:cNvSpPr/>
      </xdr:nvSpPr>
      <xdr:spPr>
        <a:xfrm>
          <a:off x="852120" y="122302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6</xdr:col>
      <xdr:colOff>692640</xdr:colOff>
      <xdr:row>46</xdr:row>
      <xdr:rowOff>0</xdr:rowOff>
    </xdr:to>
    <xdr:sp>
      <xdr:nvSpPr>
        <xdr:cNvPr id="46" name="Line 47"/>
        <xdr:cNvSpPr/>
      </xdr:nvSpPr>
      <xdr:spPr>
        <a:xfrm>
          <a:off x="852120" y="127634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6</xdr:col>
      <xdr:colOff>692640</xdr:colOff>
      <xdr:row>48</xdr:row>
      <xdr:rowOff>0</xdr:rowOff>
    </xdr:to>
    <xdr:sp>
      <xdr:nvSpPr>
        <xdr:cNvPr id="47" name="Line 48"/>
        <xdr:cNvSpPr/>
      </xdr:nvSpPr>
      <xdr:spPr>
        <a:xfrm>
          <a:off x="852120" y="132969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6</xdr:col>
      <xdr:colOff>692640</xdr:colOff>
      <xdr:row>50</xdr:row>
      <xdr:rowOff>0</xdr:rowOff>
    </xdr:to>
    <xdr:sp>
      <xdr:nvSpPr>
        <xdr:cNvPr id="48" name="Line 49"/>
        <xdr:cNvSpPr/>
      </xdr:nvSpPr>
      <xdr:spPr>
        <a:xfrm>
          <a:off x="852120" y="138304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6</xdr:col>
      <xdr:colOff>692640</xdr:colOff>
      <xdr:row>52</xdr:row>
      <xdr:rowOff>0</xdr:rowOff>
    </xdr:to>
    <xdr:sp>
      <xdr:nvSpPr>
        <xdr:cNvPr id="49" name="Line 50"/>
        <xdr:cNvSpPr/>
      </xdr:nvSpPr>
      <xdr:spPr>
        <a:xfrm>
          <a:off x="852120" y="1436364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n014/my%20documents/temp/&#24037;&#20107;&#20385;&#26684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@&#26143;&#37326;/&#35373;&#35336;&#30435;&#29702;/&#24403;&#21021;&#35373;&#35336;/&#32076;&#36027;&#25353;&#2099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&#26032;&#20445;&#30452;&#20154;/&#32076;&#36027;&#25353;&#20998;&#34920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7700;&#36947;&#37096;&#27700;&#36947;&#31532;&#19968;&#35506;/&#19977;&#33203;/&#23433;&#30000;/&#36039;&#26448;&#21336;&#20385;/&#37619;&#37444;&#31649;&#21336;&#20385;&#34920;(&#24179;&#25104;&#65297;&#65296;&#24180;&#65300;&#26376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36795;/DATA%20DRIVE/&#29289;&#20214;&#12487;&#12540;&#12479;/&#20316;&#26989;&#20013;/&#39640;&#37326;&#21475;&#30010;/&#26481;&#37096;&#36865;&#27700;&#31649;&#24067;&#35373;&#24037;&#20107;/&#35373;&#35336;&#26360;/&#39640;&#37326;&#21475;&#35373;&#35336;&#2636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57/&#12487;&#12473;&#12463;&#12488;&#12483;&#12503;/&#26149;&#26085;&#20013;&#25968;&#373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mpaq/c/&#20185;&#21335;&#22475;&#31435;/&#35373;&#35336;&#20869;&#35379;/&#38651;&#27671;&#35336;&#35013;/&#24161;&#26481;&#34907;&#29983;/&#35373;&#35336;&#20869;&#35379;/&#20206;&#35373;&#20869;&#35379;/&#24161;&#26481;&#20206;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ai-sv/caddata1/02%20&#38306;&#26481;&#12502;&#12525;&#12483;&#12463;/&#26032;&#28511;&#30476;&#23567;&#21315;&#35895;&#24066;/E1307-030&#12288;&#27972;&#27700;&#22580;/&#35443;&#32048;&#35373;&#35336;/&#31309;&#31639;&#65288;&#26412;&#20307;&#65289;/&#23567;&#21315;&#35895;&#24066;&#35373;&#35336;&#26360;(&#27972;&#27700;&#27744;)&#2591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3;&#27810;&#65305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26032;&#32076;&#38283;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522;&#26412;&#34920;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ai-sv2/01%20&#19978;&#27700;&#36947;/H26%20&#20195;&#20385;&#34920;/H26&#21271;&#21517;&#21476;&#23627;&#24066;(8&#26376;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0849;&#36890;/&#24180;&#24230;&#21029;/H16/&#27941;&#24029;&#30010;/&#31119;&#21462;&#22320;&#21306;/&#23455;&#26045;&#35373;&#35336;/&#35373;&#35336;&#26360;/2&#21495;&#37197;&#27700;&#27744;&#31689;&#36896;&#24037;&#20107;&#35373;&#35336;&#26360;(&#25244;&#1236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"/>
      <definedName name="YusouHyouji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8-12ｸﾗｶﾞﾙ (3)"/>
      <sheetName val="18-49"/>
      <sheetName val="18-31(変更)"/>
      <sheetName val="18-31(G)(変更)"/>
      <sheetName val="18-31(W)(変更)"/>
      <sheetName val="18-31(W)(変更補償)"/>
      <sheetName val="18-22ｸﾗｶﾞﾙ"/>
      <sheetName val="18-28"/>
      <sheetName val="18-12ｸﾗｶﾞﾙ (2)"/>
      <sheetName val="18-12ｸﾗｶﾞﾙ"/>
      <sheetName val="18-65"/>
      <sheetName val="18-55"/>
      <sheetName val="18-7変更"/>
      <sheetName val="18-31(補)"/>
      <sheetName val="18-31(G)(補)"/>
      <sheetName val="18-31(W)(補)"/>
      <sheetName val="18-31(W)(補) (2)"/>
      <sheetName val="17-災17"/>
      <sheetName val="17-災17変更W按分"/>
      <sheetName val="17-災17変更W按分 (2)"/>
      <sheetName val="17-災18"/>
      <sheetName val="17-29変更W按分 (2)"/>
      <sheetName val="17-29変更"/>
      <sheetName val="17-29変更G按分"/>
      <sheetName val="17-29変更W按分"/>
      <sheetName val="土木費"/>
      <sheetName val="18-31"/>
      <sheetName val="18-31(G)"/>
      <sheetName val="18-31(W)"/>
      <sheetName val="17-75変更！"/>
      <sheetName val="17-75G按分！"/>
      <sheetName val="17-75W按分！"/>
      <sheetName val="17-75G按"/>
      <sheetName val="17-75G"/>
      <sheetName val="18-55 (2)"/>
      <sheetName val="17-16"/>
      <sheetName val="17-38 (2)"/>
      <sheetName val="31集計"/>
      <sheetName val="17-75総務"/>
      <sheetName val="17-75G総務"/>
      <sheetName val="17-18"/>
      <sheetName val="17-29年度末"/>
      <sheetName val="17-27"/>
      <sheetName val="17-23."/>
      <sheetName val="38号予算別"/>
      <sheetName val="17-38(補償のみ)"/>
      <sheetName val="17-38(G)"/>
      <sheetName val="17-38(W)"/>
      <sheetName val="17-13変更(按分後)"/>
      <sheetName val="17-50(按分後)"/>
      <sheetName val="17-48"/>
      <sheetName val="17-12建"/>
      <sheetName val="17-12厚"/>
      <sheetName val="17-12秘 (2)"/>
      <sheetName val="17-12秘"/>
      <sheetName val="17-6"/>
      <sheetName val="17-12"/>
      <sheetName val="17-31"/>
      <sheetName val="17-15"/>
      <sheetName val="17-簡災5"/>
      <sheetName val="17-37"/>
      <sheetName val="17-13変更"/>
      <sheetName val="17-50"/>
      <sheetName val="17-31重変"/>
      <sheetName val="17-13重変"/>
      <sheetName val="17-23重変"/>
      <sheetName val="17-29重変"/>
      <sheetName val="17-75"/>
      <sheetName val="Sheet1"/>
      <sheetName val="17-3総括"/>
      <sheetName val="17-3変更G"/>
      <sheetName val="17-3変更W"/>
      <sheetName val="17-4確定"/>
      <sheetName val="17-5確定"/>
      <sheetName val="東栄4.5"/>
      <sheetName val="厚生省諸経費 同時 変更 4,5"/>
      <sheetName val="17-20"/>
      <sheetName val="17-29調整用"/>
      <sheetName val="17-21調整用"/>
      <sheetName val="17-13"/>
      <sheetName val="17-40"/>
      <sheetName val="17-36"/>
      <sheetName val="16-29W"/>
      <sheetName val="16-29G"/>
      <sheetName val="金額による書類2"/>
      <sheetName val="近接"/>
      <sheetName val="48,49"/>
      <sheetName val="25+56"/>
      <sheetName val="17-4"/>
      <sheetName val="17-4,5"/>
      <sheetName val="17-33"/>
      <sheetName val="17-32"/>
      <sheetName val="17-29"/>
      <sheetName val="17-23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  <sheetName val="17-38"/>
      <sheetName val="17-38(工事別全体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-19変更"/>
      <sheetName val="17-11変更"/>
      <sheetName val="17-22変更"/>
      <sheetName val="17-76千谷川"/>
      <sheetName val="17-73"/>
      <sheetName val="17-68"/>
      <sheetName val="17-68 (2)"/>
      <sheetName val="17-68 (4)"/>
      <sheetName val="17-68 (3)"/>
      <sheetName val="17-59"/>
      <sheetName val="17-57"/>
      <sheetName val="17-56"/>
      <sheetName val="17-52"/>
      <sheetName val="17-50"/>
      <sheetName val="17-49"/>
      <sheetName val="17-44"/>
      <sheetName val="17-47"/>
      <sheetName val="17-43 (2)"/>
      <sheetName val="17-43"/>
      <sheetName val="17-25"/>
      <sheetName val="17-22"/>
      <sheetName val="17-19"/>
      <sheetName val="17-18"/>
      <sheetName val="17-11"/>
      <sheetName val="17-21 (2)"/>
      <sheetName val="17-21"/>
      <sheetName val="17-27"/>
      <sheetName val="17-15"/>
      <sheetName val="17-12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単価入力"/>
      <sheetName val="Ａ単価表"/>
      <sheetName val="Ａ重量表"/>
      <sheetName val="Ｋ単価表"/>
      <sheetName val="Ｋ重量表"/>
      <sheetName val="Ｋ単価表２"/>
      <sheetName val="Ｋ重量表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ダミー"/>
      <sheetName val="表紙"/>
      <sheetName val="明細"/>
      <sheetName val="1号"/>
      <sheetName val="2号"/>
      <sheetName val="3号"/>
      <sheetName val="4号"/>
      <sheetName val="5号"/>
      <sheetName val="配水管原"/>
      <sheetName val="資材単価"/>
      <sheetName val="単価表"/>
      <sheetName val="見積"/>
      <sheetName val="配管材料１"/>
      <sheetName val="配管材料２"/>
      <sheetName val="切管組合せ１"/>
      <sheetName val="切管組合せ２"/>
      <sheetName val="土工延長集計１"/>
      <sheetName val="土工延長集計２"/>
      <sheetName val="土工集計表１"/>
      <sheetName val="土工集計表２"/>
      <sheetName val="路面復旧"/>
      <sheetName val="内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春日中数量計算書"/>
    </sheetNames>
    <definedNames>
      <definedName name="計算1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工事"/>
      <sheetName val="機器据付工"/>
      <sheetName val="機据付歩掛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表"/>
      <sheetName val="1号明細表"/>
      <sheetName val="1-1号詳細表"/>
      <sheetName val="1-2号詳細表"/>
      <sheetName val="1-3号詳細表"/>
      <sheetName val="1-4号詳細表"/>
      <sheetName val="1-5号詳細表 "/>
      <sheetName val="1-6号詳細表"/>
      <sheetName val="1-7号詳細表"/>
      <sheetName val="1-8号詳細表"/>
      <sheetName val="1-9号詳細表"/>
      <sheetName val="1-10号詳細表"/>
      <sheetName val="2号明細表"/>
      <sheetName val="単価"/>
      <sheetName val="単価根拠(建設物価・積算資料)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経開5"/>
    </sheetNames>
    <definedNames>
      <definedName name="Record3"/>
      <definedName name="Record5"/>
      <definedName name="Record6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総基本"/>
      <sheetName val="表紙基本"/>
      <sheetName val="内訳基本"/>
      <sheetName val="代価ｷﾎﾝ"/>
      <sheetName val="Ｕ水路基"/>
      <sheetName val="Ｌ水路基"/>
      <sheetName val="無路側基"/>
      <sheetName val="小路側基"/>
      <sheetName val="Sheet1"/>
      <sheetName val="９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表紙"/>
      <sheetName val="表紙(縦)"/>
      <sheetName val="総括(抜粋版用）"/>
      <sheetName val="総括1"/>
      <sheetName val="総括2"/>
      <sheetName val="総括3"/>
      <sheetName val="総括4"/>
      <sheetName val="総括5"/>
      <sheetName val="総括6"/>
      <sheetName val="総括7"/>
      <sheetName val="総括8"/>
      <sheetName val="総括9"/>
      <sheetName val="代価2"/>
      <sheetName val="代価3"/>
      <sheetName val="代価4"/>
      <sheetName val="代価6"/>
      <sheetName val="代価7"/>
      <sheetName val="代価8"/>
      <sheetName val="代価9"/>
      <sheetName val="代価7 (抜粋用)"/>
      <sheetName val="労務単価"/>
      <sheetName val="単価"/>
      <sheetName val="建物積資"/>
      <sheetName val="コスト施工"/>
      <sheetName val="参照"/>
      <sheetName val="表紙(縦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旧算定明細"/>
      <sheetName val="設計書"/>
      <sheetName val="明細書"/>
      <sheetName val="代総"/>
      <sheetName val="代価表"/>
      <sheetName val="ﾃﾞｰﾀ"/>
      <sheetName val="材料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T16" activeCellId="0" sqref="T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6"/>
    <col collapsed="false" customWidth="true" hidden="false" outlineLevel="0" max="3" min="3" style="1" width="1.1"/>
    <col collapsed="false" customWidth="true" hidden="false" outlineLevel="0" max="4" min="4" style="1" width="15.21"/>
    <col collapsed="false" customWidth="true" hidden="false" outlineLevel="0" max="6" min="5" style="1" width="1.1"/>
    <col collapsed="false" customWidth="true" hidden="false" outlineLevel="0" max="7" min="7" style="1" width="14.66"/>
    <col collapsed="false" customWidth="true" hidden="false" outlineLevel="0" max="9" min="8" style="1" width="1.1"/>
    <col collapsed="false" customWidth="true" hidden="false" outlineLevel="0" max="10" min="10" style="1" width="13.66"/>
    <col collapsed="false" customWidth="true" hidden="false" outlineLevel="0" max="12" min="11" style="1" width="1.1"/>
    <col collapsed="false" customWidth="true" hidden="false" outlineLevel="0" max="13" min="13" style="1" width="13.66"/>
    <col collapsed="false" customWidth="true" hidden="false" outlineLevel="0" max="14" min="14" style="1" width="1.1"/>
    <col collapsed="false" customWidth="true" hidden="false" outlineLevel="0" max="15" min="15" style="2" width="6.66"/>
    <col collapsed="false" customWidth="true" hidden="false" outlineLevel="0" max="16" min="16" style="1" width="1.66"/>
    <col collapsed="false" customWidth="true" hidden="false" outlineLevel="0" max="17" min="17" style="1" width="4.77"/>
    <col collapsed="false" customWidth="true" hidden="false" outlineLevel="0" max="18" min="18" style="1" width="3.66"/>
    <col collapsed="false" customWidth="true" hidden="false" outlineLevel="0" max="19" min="19" style="1" width="1.21"/>
    <col collapsed="false" customWidth="true" hidden="false" outlineLevel="0" max="20" min="20" style="1" width="12.1"/>
    <col collapsed="false" customWidth="true" hidden="false" outlineLevel="0" max="22" min="21" style="1" width="1.21"/>
    <col collapsed="false" customWidth="true" hidden="false" outlineLevel="0" max="23" min="23" style="1" width="14.66"/>
    <col collapsed="false" customWidth="true" hidden="false" outlineLevel="0" max="24" min="24" style="1" width="1.21"/>
    <col collapsed="false" customWidth="true" hidden="false" outlineLevel="0" max="25" min="25" style="1" width="1.1"/>
    <col collapsed="false" customWidth="true" hidden="false" outlineLevel="0" max="26" min="26" style="1" width="15.66"/>
    <col collapsed="false" customWidth="true" hidden="false" outlineLevel="0" max="27" min="27" style="1" width="8.66"/>
    <col collapsed="false" customWidth="true" hidden="false" outlineLevel="0" max="28" min="28" style="1" width="1.66"/>
    <col collapsed="false" customWidth="true" hidden="false" outlineLevel="0" max="29" min="29" style="1" width="11.1"/>
    <col collapsed="false" customWidth="true" hidden="false" outlineLevel="0" max="30" min="30" style="1" width="14.21"/>
    <col collapsed="false" customWidth="true" hidden="false" outlineLevel="0" max="31" min="31" style="1" width="24.22"/>
    <col collapsed="false" customWidth="true" hidden="false" outlineLevel="0" max="32" min="32" style="1" width="8.1"/>
    <col collapsed="false" customWidth="false" hidden="false" outlineLevel="0" max="257" min="33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3"/>
      <c r="AC1" s="1" t="e">
        <f aca="false">#REF!</f>
        <v>#REF!</v>
      </c>
    </row>
    <row r="2" s="9" customFormat="true" ht="42" hidden="false" customHeight="true" outlineLevel="0" collapsed="false">
      <c r="A2" s="6" t="n">
        <f aca="false">IF(D5="",0,1)</f>
        <v>1</v>
      </c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7"/>
      <c r="AC2" s="6" t="n">
        <f aca="false">MAX($A$1:$A$1000)</f>
        <v>1</v>
      </c>
    </row>
    <row r="3" s="9" customFormat="true" ht="33" hidden="false" customHeight="true" outlineLevel="0" collapsed="false">
      <c r="B3" s="7"/>
      <c r="C3" s="10"/>
      <c r="D3" s="11" t="s">
        <v>1</v>
      </c>
      <c r="E3" s="10"/>
      <c r="F3" s="10"/>
      <c r="G3" s="11" t="s">
        <v>2</v>
      </c>
      <c r="H3" s="10"/>
      <c r="I3" s="10"/>
      <c r="J3" s="11" t="s">
        <v>3</v>
      </c>
      <c r="K3" s="10"/>
      <c r="L3" s="10"/>
      <c r="M3" s="11" t="s">
        <v>4</v>
      </c>
      <c r="N3" s="10"/>
      <c r="O3" s="11" t="s">
        <v>5</v>
      </c>
      <c r="P3" s="12" t="s">
        <v>6</v>
      </c>
      <c r="Q3" s="12"/>
      <c r="R3" s="12"/>
      <c r="S3" s="10"/>
      <c r="T3" s="11" t="s">
        <v>7</v>
      </c>
      <c r="U3" s="10"/>
      <c r="V3" s="10"/>
      <c r="W3" s="11" t="s">
        <v>8</v>
      </c>
      <c r="X3" s="10"/>
      <c r="Y3" s="12" t="s">
        <v>9</v>
      </c>
      <c r="Z3" s="12"/>
      <c r="AA3" s="12"/>
      <c r="AB3" s="7"/>
    </row>
    <row r="4" s="9" customFormat="true" ht="21" hidden="false" customHeight="true" outlineLevel="0" collapsed="false">
      <c r="B4" s="7"/>
      <c r="C4" s="7"/>
      <c r="D4" s="10"/>
      <c r="E4" s="7"/>
      <c r="F4" s="7"/>
      <c r="G4" s="10"/>
      <c r="H4" s="7"/>
      <c r="I4" s="7"/>
      <c r="J4" s="10"/>
      <c r="K4" s="7"/>
      <c r="L4" s="7"/>
      <c r="M4" s="10"/>
      <c r="N4" s="7"/>
      <c r="O4" s="11"/>
      <c r="P4" s="13"/>
      <c r="Q4" s="14"/>
      <c r="R4" s="15" t="str">
        <f aca="false">FIXED((P5-TRUNC(P5)),2)</f>
        <v>0.00</v>
      </c>
      <c r="S4" s="7"/>
      <c r="T4" s="16"/>
      <c r="U4" s="7"/>
      <c r="V4" s="7"/>
      <c r="W4" s="7"/>
      <c r="X4" s="7"/>
      <c r="Y4" s="7"/>
      <c r="Z4" s="7"/>
      <c r="AA4" s="7"/>
      <c r="AB4" s="7"/>
    </row>
    <row r="5" s="9" customFormat="true" ht="21" hidden="false" customHeight="true" outlineLevel="0" collapsed="false">
      <c r="B5" s="7"/>
      <c r="C5" s="7"/>
      <c r="D5" s="17" t="s">
        <v>10</v>
      </c>
      <c r="E5" s="10"/>
      <c r="F5" s="10"/>
      <c r="G5" s="10"/>
      <c r="H5" s="7"/>
      <c r="I5" s="7"/>
      <c r="J5" s="10"/>
      <c r="K5" s="7"/>
      <c r="L5" s="7"/>
      <c r="M5" s="10"/>
      <c r="N5" s="7"/>
      <c r="O5" s="11"/>
      <c r="P5" s="18"/>
      <c r="Q5" s="19" t="str">
        <f aca="false">IF(P5="","",TRUNC(P5))</f>
        <v/>
      </c>
      <c r="R5" s="20" t="str">
        <f aca="false">IF(P5="","",(IF(P5-TRUNC(P5)&lt;=0.01,IF(P5-TRUNC(P5)=0," 0"," "&amp;MIDB(R4,3,2))," "&amp;MIDB(P5-TRUNC(P5),3,2))))</f>
        <v/>
      </c>
      <c r="S5" s="7"/>
      <c r="T5" s="21"/>
      <c r="U5" s="7"/>
      <c r="V5" s="7"/>
      <c r="W5" s="22" t="str">
        <f aca="false">IF(T5="","",TRUNC(P5*T5))</f>
        <v/>
      </c>
      <c r="X5" s="7"/>
      <c r="Y5" s="7"/>
      <c r="Z5" s="7"/>
      <c r="AA5" s="7"/>
      <c r="AB5" s="7"/>
    </row>
    <row r="6" s="9" customFormat="true" ht="21" hidden="false" customHeight="true" outlineLevel="0" collapsed="false">
      <c r="B6" s="7"/>
      <c r="C6" s="7"/>
      <c r="D6" s="10"/>
      <c r="E6" s="7"/>
      <c r="F6" s="7"/>
      <c r="G6" s="10"/>
      <c r="H6" s="11"/>
      <c r="I6" s="11"/>
      <c r="J6" s="10"/>
      <c r="K6" s="7"/>
      <c r="L6" s="7"/>
      <c r="M6" s="10"/>
      <c r="N6" s="7"/>
      <c r="O6" s="11"/>
      <c r="P6" s="13"/>
      <c r="Q6" s="14"/>
      <c r="R6" s="15" t="str">
        <f aca="false">FIXED((P7-TRUNC(P7)),2)</f>
        <v>0.00</v>
      </c>
      <c r="S6" s="7"/>
      <c r="T6" s="16"/>
      <c r="U6" s="7"/>
      <c r="V6" s="7"/>
      <c r="W6" s="7"/>
      <c r="X6" s="7"/>
      <c r="Y6" s="7"/>
      <c r="Z6" s="7"/>
      <c r="AA6" s="7"/>
      <c r="AB6" s="7"/>
    </row>
    <row r="7" s="9" customFormat="true" ht="21" hidden="false" customHeight="true" outlineLevel="0" collapsed="false">
      <c r="B7" s="7"/>
      <c r="C7" s="7"/>
      <c r="D7" s="10"/>
      <c r="E7" s="7"/>
      <c r="F7" s="7"/>
      <c r="G7" s="17" t="s">
        <v>11</v>
      </c>
      <c r="H7" s="11"/>
      <c r="I7" s="11"/>
      <c r="J7" s="10"/>
      <c r="K7" s="7"/>
      <c r="L7" s="7"/>
      <c r="M7" s="10"/>
      <c r="N7" s="7"/>
      <c r="O7" s="11" t="s">
        <v>12</v>
      </c>
      <c r="P7" s="18" t="n">
        <v>1</v>
      </c>
      <c r="Q7" s="19" t="n">
        <f aca="false">IF(P7="","",TRUNC(P7))</f>
        <v>1</v>
      </c>
      <c r="R7" s="20" t="str">
        <f aca="false">IF(P7="","",(IF(P7-TRUNC(P7)&lt;=0.01,IF(P7-TRUNC(P7)=0," 0"," "&amp;MIDB(R6,3,2))," "&amp;MIDB(P7-TRUNC(P7),3,2))))</f>
        <v> 0</v>
      </c>
      <c r="S7" s="7"/>
      <c r="T7" s="21"/>
      <c r="U7" s="7"/>
      <c r="V7" s="7"/>
      <c r="W7" s="23"/>
      <c r="X7" s="7"/>
      <c r="Y7" s="7"/>
      <c r="Z7" s="24" t="s">
        <v>13</v>
      </c>
      <c r="AA7" s="7"/>
      <c r="AB7" s="7"/>
    </row>
    <row r="8" s="9" customFormat="true" ht="21" hidden="false" customHeight="true" outlineLevel="0" collapsed="false">
      <c r="B8" s="7"/>
      <c r="C8" s="7"/>
      <c r="D8" s="10"/>
      <c r="E8" s="7"/>
      <c r="F8" s="7"/>
      <c r="G8" s="10"/>
      <c r="H8" s="7"/>
      <c r="I8" s="7"/>
      <c r="J8" s="10"/>
      <c r="K8" s="7"/>
      <c r="L8" s="7"/>
      <c r="M8" s="10"/>
      <c r="N8" s="7"/>
      <c r="O8" s="11"/>
      <c r="P8" s="13"/>
      <c r="Q8" s="14"/>
      <c r="R8" s="15" t="str">
        <f aca="false">FIXED((P9-TRUNC(P9)),2)</f>
        <v>0.00</v>
      </c>
      <c r="S8" s="7"/>
      <c r="T8" s="16"/>
      <c r="U8" s="7"/>
      <c r="V8" s="7"/>
      <c r="W8" s="7"/>
      <c r="X8" s="7"/>
      <c r="Y8" s="7"/>
      <c r="Z8" s="7"/>
      <c r="AA8" s="7"/>
      <c r="AB8" s="7"/>
    </row>
    <row r="9" s="9" customFormat="true" ht="21" hidden="false" customHeight="true" outlineLevel="0" collapsed="false">
      <c r="B9" s="7"/>
      <c r="C9" s="7"/>
      <c r="D9" s="10"/>
      <c r="E9" s="7"/>
      <c r="F9" s="7"/>
      <c r="G9" s="17" t="s">
        <v>14</v>
      </c>
      <c r="H9" s="7"/>
      <c r="I9" s="7"/>
      <c r="J9" s="10"/>
      <c r="K9" s="10"/>
      <c r="L9" s="10"/>
      <c r="M9" s="10"/>
      <c r="N9" s="7"/>
      <c r="O9" s="11" t="s">
        <v>12</v>
      </c>
      <c r="P9" s="18" t="n">
        <v>1</v>
      </c>
      <c r="Q9" s="19" t="n">
        <f aca="false">IF(P9="","",TRUNC(P9))</f>
        <v>1</v>
      </c>
      <c r="R9" s="20" t="str">
        <f aca="false">IF(P9="","",(IF(P9-TRUNC(P9)&lt;=0.01,IF(P9-TRUNC(P9)=0," 0"," "&amp;MIDB(R8,3,2))," "&amp;MIDB(P9-TRUNC(P9),3,2))))</f>
        <v> 0</v>
      </c>
      <c r="S9" s="7"/>
      <c r="T9" s="21"/>
      <c r="U9" s="7"/>
      <c r="V9" s="7"/>
      <c r="W9" s="23"/>
      <c r="X9" s="7"/>
      <c r="Y9" s="7"/>
      <c r="Z9" s="24" t="s">
        <v>15</v>
      </c>
      <c r="AA9" s="7"/>
      <c r="AB9" s="7"/>
    </row>
    <row r="10" s="9" customFormat="true" ht="21" hidden="false" customHeight="true" outlineLevel="0" collapsed="false">
      <c r="B10" s="7"/>
      <c r="C10" s="7"/>
      <c r="D10" s="10"/>
      <c r="E10" s="7"/>
      <c r="F10" s="7"/>
      <c r="G10" s="10"/>
      <c r="H10" s="7"/>
      <c r="I10" s="7"/>
      <c r="J10" s="10"/>
      <c r="K10" s="7"/>
      <c r="L10" s="7"/>
      <c r="M10" s="10"/>
      <c r="N10" s="7"/>
      <c r="O10" s="11"/>
      <c r="P10" s="13"/>
      <c r="Q10" s="14"/>
      <c r="R10" s="15" t="str">
        <f aca="false">FIXED((P11-TRUNC(P11)),2)</f>
        <v>0.00</v>
      </c>
      <c r="S10" s="7"/>
      <c r="T10" s="16"/>
      <c r="U10" s="7"/>
      <c r="V10" s="7"/>
      <c r="W10" s="7"/>
      <c r="X10" s="7"/>
      <c r="Y10" s="7"/>
      <c r="Z10" s="7"/>
      <c r="AA10" s="7"/>
      <c r="AB10" s="7"/>
    </row>
    <row r="11" s="9" customFormat="true" ht="21" hidden="false" customHeight="true" outlineLevel="0" collapsed="false">
      <c r="B11" s="7"/>
      <c r="C11" s="7"/>
      <c r="D11" s="17" t="s">
        <v>16</v>
      </c>
      <c r="E11" s="7"/>
      <c r="F11" s="7"/>
      <c r="G11" s="10"/>
      <c r="H11" s="7"/>
      <c r="I11" s="7"/>
      <c r="J11" s="10"/>
      <c r="K11" s="7"/>
      <c r="L11" s="7"/>
      <c r="M11" s="10"/>
      <c r="N11" s="7"/>
      <c r="O11" s="11"/>
      <c r="P11" s="18"/>
      <c r="Q11" s="19" t="str">
        <f aca="false">IF(P11="","",TRUNC(P11))</f>
        <v/>
      </c>
      <c r="R11" s="20" t="str">
        <f aca="false">IF(P11="","",(IF(P11-TRUNC(P11)&lt;=0.01,IF(P11-TRUNC(P11)=0," 0"," "&amp;MIDB(R10,3,2))," "&amp;MIDB(P11-TRUNC(P11),3,2))))</f>
        <v/>
      </c>
      <c r="S11" s="7"/>
      <c r="T11" s="21"/>
      <c r="U11" s="7"/>
      <c r="V11" s="7"/>
      <c r="W11" s="22"/>
      <c r="X11" s="7"/>
      <c r="Y11" s="7"/>
      <c r="Z11" s="24"/>
      <c r="AA11" s="7"/>
      <c r="AB11" s="7"/>
    </row>
    <row r="12" s="9" customFormat="true" ht="21" hidden="false" customHeight="true" outlineLevel="0" collapsed="false">
      <c r="B12" s="7"/>
      <c r="C12" s="7"/>
      <c r="D12" s="10"/>
      <c r="E12" s="7"/>
      <c r="F12" s="7"/>
      <c r="G12" s="10"/>
      <c r="H12" s="7"/>
      <c r="I12" s="7"/>
      <c r="J12" s="10"/>
      <c r="K12" s="7"/>
      <c r="L12" s="7"/>
      <c r="M12" s="10"/>
      <c r="N12" s="7"/>
      <c r="O12" s="11"/>
      <c r="P12" s="13"/>
      <c r="Q12" s="14"/>
      <c r="R12" s="15" t="str">
        <f aca="false">FIXED((P13-TRUNC(P13)),2)</f>
        <v>0.00</v>
      </c>
      <c r="S12" s="7"/>
      <c r="T12" s="16"/>
      <c r="U12" s="7"/>
      <c r="V12" s="7"/>
      <c r="W12" s="7"/>
      <c r="X12" s="7"/>
      <c r="Y12" s="7"/>
      <c r="Z12" s="7"/>
      <c r="AA12" s="7"/>
      <c r="AB12" s="7"/>
    </row>
    <row r="13" s="9" customFormat="true" ht="21" hidden="false" customHeight="true" outlineLevel="0" collapsed="false">
      <c r="B13" s="7"/>
      <c r="C13" s="7"/>
      <c r="D13" s="17" t="s">
        <v>17</v>
      </c>
      <c r="E13" s="7"/>
      <c r="F13" s="11"/>
      <c r="G13" s="11"/>
      <c r="H13" s="11"/>
      <c r="I13" s="7"/>
      <c r="J13" s="10"/>
      <c r="K13" s="7"/>
      <c r="L13" s="7"/>
      <c r="M13" s="10"/>
      <c r="N13" s="7"/>
      <c r="O13" s="11" t="s">
        <v>12</v>
      </c>
      <c r="P13" s="18" t="n">
        <v>1</v>
      </c>
      <c r="Q13" s="19" t="n">
        <f aca="false">IF(P13="","",TRUNC(P13))</f>
        <v>1</v>
      </c>
      <c r="R13" s="20" t="str">
        <f aca="false">IF(P13="","",(IF(P13-TRUNC(P13)&lt;=0.01,IF(P13-TRUNC(P13)=0," 0"," "&amp;MIDB(R12,3,2))," "&amp;MIDB(P13-TRUNC(P13),3,2))))</f>
        <v> 0</v>
      </c>
      <c r="S13" s="7"/>
      <c r="T13" s="21"/>
      <c r="U13" s="7"/>
      <c r="V13" s="7"/>
      <c r="W13" s="25"/>
      <c r="X13" s="7"/>
      <c r="Y13" s="7"/>
      <c r="Z13" s="10"/>
      <c r="AA13" s="26"/>
      <c r="AB13" s="7"/>
    </row>
    <row r="14" s="9" customFormat="true" ht="21" hidden="false" customHeight="true" outlineLevel="0" collapsed="false">
      <c r="B14" s="7"/>
      <c r="C14" s="7"/>
      <c r="D14" s="10"/>
      <c r="E14" s="7"/>
      <c r="F14" s="7"/>
      <c r="G14" s="10"/>
      <c r="H14" s="7"/>
      <c r="I14" s="7"/>
      <c r="J14" s="10"/>
      <c r="K14" s="7"/>
      <c r="L14" s="7"/>
      <c r="M14" s="10"/>
      <c r="N14" s="7"/>
      <c r="O14" s="11"/>
      <c r="P14" s="13"/>
      <c r="Q14" s="14"/>
      <c r="R14" s="15" t="str">
        <f aca="false">FIXED((P15-TRUNC(P15)),2)</f>
        <v>0.00</v>
      </c>
      <c r="S14" s="7"/>
      <c r="T14" s="16"/>
      <c r="U14" s="7"/>
      <c r="V14" s="7"/>
      <c r="W14" s="7"/>
      <c r="X14" s="7"/>
      <c r="Y14" s="7"/>
      <c r="Z14" s="7"/>
      <c r="AA14" s="7"/>
      <c r="AB14" s="7"/>
    </row>
    <row r="15" s="9" customFormat="true" ht="21" hidden="false" customHeight="true" outlineLevel="0" collapsed="false">
      <c r="B15" s="7"/>
      <c r="C15" s="7"/>
      <c r="D15" s="17" t="s">
        <v>18</v>
      </c>
      <c r="E15" s="7"/>
      <c r="F15" s="10"/>
      <c r="G15" s="10"/>
      <c r="H15" s="7"/>
      <c r="I15" s="7"/>
      <c r="J15" s="10"/>
      <c r="K15" s="7"/>
      <c r="L15" s="7"/>
      <c r="M15" s="10"/>
      <c r="N15" s="7"/>
      <c r="O15" s="11"/>
      <c r="P15" s="18"/>
      <c r="Q15" s="19" t="str">
        <f aca="false">IF(P15="","",TRUNC(P15))</f>
        <v/>
      </c>
      <c r="R15" s="20" t="str">
        <f aca="false">IF(P15="","",(IF(P15-TRUNC(P15)&lt;=0.01,IF(P15-TRUNC(P15)=0," 0"," "&amp;MIDB(R14,3,2))," "&amp;MIDB(P15-TRUNC(P15),3,2))))</f>
        <v/>
      </c>
      <c r="S15" s="7"/>
      <c r="T15" s="21"/>
      <c r="U15" s="7"/>
      <c r="V15" s="27"/>
      <c r="W15" s="28"/>
      <c r="X15" s="27"/>
      <c r="Y15" s="7"/>
      <c r="Z15" s="7"/>
      <c r="AA15" s="7"/>
      <c r="AB15" s="7"/>
    </row>
    <row r="16" s="9" customFormat="true" ht="21" hidden="false" customHeight="true" outlineLevel="0" collapsed="false">
      <c r="B16" s="7"/>
      <c r="C16" s="7"/>
      <c r="D16" s="10"/>
      <c r="E16" s="7"/>
      <c r="F16" s="7"/>
      <c r="G16" s="10"/>
      <c r="H16" s="7"/>
      <c r="I16" s="7"/>
      <c r="J16" s="10"/>
      <c r="K16" s="7"/>
      <c r="L16" s="7"/>
      <c r="M16" s="10"/>
      <c r="N16" s="7"/>
      <c r="O16" s="11"/>
      <c r="P16" s="13"/>
      <c r="Q16" s="14"/>
      <c r="R16" s="15" t="str">
        <f aca="false">FIXED((P17-TRUNC(P17)),2)</f>
        <v>0.00</v>
      </c>
      <c r="S16" s="7"/>
      <c r="T16" s="16"/>
      <c r="U16" s="7"/>
      <c r="V16" s="7"/>
      <c r="W16" s="7"/>
      <c r="X16" s="7"/>
      <c r="Y16" s="7"/>
      <c r="Z16" s="7"/>
      <c r="AA16" s="7"/>
      <c r="AB16" s="7"/>
    </row>
    <row r="17" s="9" customFormat="true" ht="21" hidden="false" customHeight="true" outlineLevel="0" collapsed="false">
      <c r="B17" s="7"/>
      <c r="C17" s="7"/>
      <c r="D17" s="10"/>
      <c r="E17" s="7"/>
      <c r="F17" s="7"/>
      <c r="G17" s="10"/>
      <c r="H17" s="7"/>
      <c r="I17" s="7"/>
      <c r="J17" s="10"/>
      <c r="K17" s="7"/>
      <c r="L17" s="7"/>
      <c r="M17" s="10"/>
      <c r="N17" s="7"/>
      <c r="O17" s="11"/>
      <c r="P17" s="18"/>
      <c r="Q17" s="19" t="str">
        <f aca="false">IF(P17="","",TRUNC(P17))</f>
        <v/>
      </c>
      <c r="R17" s="20" t="str">
        <f aca="false">IF(P17="","",(IF(P17-TRUNC(P17)&lt;=0.01,IF(P17-TRUNC(P17)=0," 0"," "&amp;MIDB(R16,3,2))," "&amp;MIDB(P17-TRUNC(P17),3,2))))</f>
        <v/>
      </c>
      <c r="S17" s="7"/>
      <c r="T17" s="21"/>
      <c r="U17" s="7"/>
      <c r="V17" s="7"/>
      <c r="W17" s="22" t="str">
        <f aca="false">IF(T17="","",TRUNC(P17*T17))</f>
        <v/>
      </c>
      <c r="X17" s="7"/>
      <c r="Y17" s="7"/>
      <c r="Z17" s="7"/>
      <c r="AA17" s="7"/>
      <c r="AB17" s="7"/>
    </row>
    <row r="18" s="9" customFormat="true" ht="21" hidden="false" customHeight="true" outlineLevel="0" collapsed="false">
      <c r="B18" s="7"/>
      <c r="C18" s="7"/>
      <c r="D18" s="10"/>
      <c r="E18" s="7"/>
      <c r="F18" s="7"/>
      <c r="G18" s="10"/>
      <c r="H18" s="7"/>
      <c r="I18" s="7"/>
      <c r="J18" s="10"/>
      <c r="K18" s="7"/>
      <c r="L18" s="7"/>
      <c r="M18" s="10"/>
      <c r="N18" s="7"/>
      <c r="O18" s="11"/>
      <c r="P18" s="13"/>
      <c r="Q18" s="14"/>
      <c r="R18" s="15" t="str">
        <f aca="false">FIXED((P19-TRUNC(P19)),2)</f>
        <v>0.00</v>
      </c>
      <c r="S18" s="7"/>
      <c r="T18" s="16"/>
      <c r="U18" s="7"/>
      <c r="V18" s="7"/>
      <c r="W18" s="7"/>
      <c r="X18" s="7"/>
      <c r="Y18" s="7"/>
      <c r="Z18" s="7"/>
      <c r="AA18" s="7"/>
      <c r="AB18" s="7"/>
    </row>
    <row r="19" s="9" customFormat="true" ht="21" hidden="false" customHeight="true" outlineLevel="0" collapsed="false">
      <c r="B19" s="7"/>
      <c r="C19" s="7"/>
      <c r="D19" s="10"/>
      <c r="E19" s="7"/>
      <c r="F19" s="29"/>
      <c r="G19" s="29"/>
      <c r="H19" s="29"/>
      <c r="I19" s="7"/>
      <c r="J19" s="10"/>
      <c r="K19" s="7"/>
      <c r="L19" s="7"/>
      <c r="M19" s="10"/>
      <c r="N19" s="7"/>
      <c r="O19" s="11"/>
      <c r="P19" s="18"/>
      <c r="Q19" s="19" t="str">
        <f aca="false">IF(P19="","",TRUNC(P19))</f>
        <v/>
      </c>
      <c r="R19" s="20" t="str">
        <f aca="false">IF(P19="","",(IF(P19-TRUNC(P19)&lt;=0.01,IF(P19-TRUNC(P19)=0," 0"," "&amp;MIDB(R18,3,2))," "&amp;MIDB(P19-TRUNC(P19),3,2))))</f>
        <v/>
      </c>
      <c r="S19" s="7"/>
      <c r="T19" s="21"/>
      <c r="U19" s="7"/>
      <c r="V19" s="7"/>
      <c r="W19" s="22" t="str">
        <f aca="false">IF(T19="","",TRUNC(P19*T19))</f>
        <v/>
      </c>
      <c r="X19" s="7"/>
      <c r="Y19" s="7"/>
      <c r="Z19" s="24"/>
      <c r="AA19" s="7"/>
      <c r="AB19" s="7"/>
    </row>
    <row r="20" s="9" customFormat="true" ht="21" hidden="false" customHeight="true" outlineLevel="0" collapsed="false">
      <c r="B20" s="7"/>
      <c r="C20" s="7"/>
      <c r="D20" s="10"/>
      <c r="E20" s="7"/>
      <c r="F20" s="7"/>
      <c r="G20" s="10"/>
      <c r="H20" s="7"/>
      <c r="I20" s="7"/>
      <c r="J20" s="10"/>
      <c r="K20" s="7"/>
      <c r="L20" s="7"/>
      <c r="M20" s="10"/>
      <c r="N20" s="7"/>
      <c r="O20" s="11"/>
      <c r="P20" s="18"/>
      <c r="Q20" s="14"/>
      <c r="R20" s="15" t="str">
        <f aca="false">FIXED((P21-TRUNC(P21)),2)</f>
        <v>0.00</v>
      </c>
      <c r="S20" s="7"/>
      <c r="T20" s="16"/>
      <c r="U20" s="7"/>
      <c r="V20" s="7"/>
      <c r="W20" s="7"/>
      <c r="X20" s="7"/>
      <c r="Y20" s="7"/>
      <c r="Z20" s="7"/>
      <c r="AA20" s="7"/>
      <c r="AB20" s="7"/>
    </row>
    <row r="21" s="9" customFormat="true" ht="21" hidden="false" customHeight="true" outlineLevel="0" collapsed="false">
      <c r="B21" s="7"/>
      <c r="C21" s="7"/>
      <c r="D21" s="10"/>
      <c r="E21" s="7"/>
      <c r="F21" s="7"/>
      <c r="G21" s="10"/>
      <c r="H21" s="7"/>
      <c r="I21" s="7"/>
      <c r="J21" s="10"/>
      <c r="K21" s="7"/>
      <c r="L21" s="7"/>
      <c r="M21" s="10"/>
      <c r="N21" s="7"/>
      <c r="O21" s="11"/>
      <c r="P21" s="18"/>
      <c r="Q21" s="19" t="str">
        <f aca="false">IF(P21="","",TRUNC(P21))</f>
        <v/>
      </c>
      <c r="R21" s="20" t="str">
        <f aca="false">IF(P21="","",(IF(P21-TRUNC(P21)&lt;=0.01,IF(P21-TRUNC(P21)=0," 0"," "&amp;MIDB(R20,3,2))," "&amp;MIDB(P21-TRUNC(P21),3,2))))</f>
        <v/>
      </c>
      <c r="S21" s="7"/>
      <c r="T21" s="21"/>
      <c r="U21" s="7"/>
      <c r="V21" s="7"/>
      <c r="W21" s="22" t="str">
        <f aca="false">IF(T21="","",TRUNC(P21*T21))</f>
        <v/>
      </c>
      <c r="X21" s="7"/>
      <c r="Y21" s="7"/>
      <c r="Z21" s="7"/>
      <c r="AA21" s="7"/>
      <c r="AB21" s="7"/>
      <c r="AC21" s="30"/>
    </row>
    <row r="22" s="9" customFormat="true" ht="21" hidden="false" customHeight="true" outlineLevel="0" collapsed="false">
      <c r="B22" s="7"/>
      <c r="C22" s="7"/>
      <c r="D22" s="10"/>
      <c r="E22" s="7"/>
      <c r="F22" s="7"/>
      <c r="G22" s="10"/>
      <c r="H22" s="7"/>
      <c r="I22" s="7"/>
      <c r="J22" s="10"/>
      <c r="K22" s="7"/>
      <c r="L22" s="7"/>
      <c r="M22" s="10"/>
      <c r="N22" s="7"/>
      <c r="O22" s="11"/>
      <c r="P22" s="13"/>
      <c r="Q22" s="14"/>
      <c r="R22" s="15" t="str">
        <f aca="false">FIXED((P23-TRUNC(P23)),2)</f>
        <v>0.00</v>
      </c>
      <c r="S22" s="7"/>
      <c r="T22" s="16"/>
      <c r="U22" s="7"/>
      <c r="V22" s="7"/>
      <c r="W22" s="7"/>
      <c r="X22" s="7"/>
      <c r="Y22" s="7"/>
      <c r="Z22" s="7"/>
      <c r="AA22" s="7"/>
      <c r="AB22" s="7"/>
    </row>
    <row r="23" s="9" customFormat="true" ht="21" hidden="false" customHeight="true" outlineLevel="0" collapsed="false">
      <c r="B23" s="7"/>
      <c r="C23" s="7"/>
      <c r="D23" s="10"/>
      <c r="E23" s="7"/>
      <c r="F23" s="7"/>
      <c r="G23" s="10"/>
      <c r="H23" s="7"/>
      <c r="I23" s="7"/>
      <c r="J23" s="10"/>
      <c r="K23" s="7"/>
      <c r="L23" s="7"/>
      <c r="M23" s="10"/>
      <c r="N23" s="7"/>
      <c r="O23" s="11"/>
      <c r="P23" s="18"/>
      <c r="Q23" s="19" t="str">
        <f aca="false">IF(P23="","",TRUNC(P23))</f>
        <v/>
      </c>
      <c r="R23" s="20" t="str">
        <f aca="false">IF(P23="","",(IF(P23-TRUNC(P23)&lt;=0.01,IF(P23-TRUNC(P23)=0," 0"," "&amp;MIDB(R22,3,2))," "&amp;MIDB(P23-TRUNC(P23),3,2))))</f>
        <v/>
      </c>
      <c r="S23" s="7"/>
      <c r="T23" s="21"/>
      <c r="U23" s="7"/>
      <c r="V23" s="7"/>
      <c r="W23" s="22" t="str">
        <f aca="false">IF(T23="","",TRUNC(P23*T23))</f>
        <v/>
      </c>
      <c r="X23" s="7"/>
      <c r="Y23" s="7"/>
      <c r="Z23" s="24"/>
      <c r="AA23" s="7"/>
      <c r="AB23" s="7"/>
    </row>
    <row r="24" s="9" customFormat="true" ht="21" hidden="false" customHeight="true" outlineLevel="0" collapsed="false">
      <c r="B24" s="7"/>
      <c r="C24" s="7"/>
      <c r="D24" s="10"/>
      <c r="E24" s="7"/>
      <c r="F24" s="7"/>
      <c r="G24" s="10"/>
      <c r="H24" s="7"/>
      <c r="I24" s="7"/>
      <c r="J24" s="10"/>
      <c r="K24" s="7"/>
      <c r="L24" s="7"/>
      <c r="M24" s="10"/>
      <c r="N24" s="7"/>
      <c r="O24" s="11"/>
      <c r="P24" s="13"/>
      <c r="Q24" s="14"/>
      <c r="R24" s="15" t="str">
        <f aca="false">FIXED((P25-TRUNC(P25)),2)</f>
        <v>0.00</v>
      </c>
      <c r="S24" s="7"/>
      <c r="T24" s="16"/>
      <c r="U24" s="7"/>
      <c r="V24" s="7"/>
      <c r="W24" s="7"/>
      <c r="X24" s="7"/>
      <c r="Y24" s="7"/>
      <c r="Z24" s="7"/>
      <c r="AA24" s="7"/>
      <c r="AB24" s="7"/>
    </row>
    <row r="25" s="9" customFormat="true" ht="21" hidden="false" customHeight="true" outlineLevel="0" collapsed="false">
      <c r="B25" s="7"/>
      <c r="C25" s="7"/>
      <c r="D25" s="10"/>
      <c r="E25" s="7"/>
      <c r="F25" s="7"/>
      <c r="G25" s="10"/>
      <c r="H25" s="7"/>
      <c r="I25" s="7"/>
      <c r="J25" s="10"/>
      <c r="K25" s="7"/>
      <c r="L25" s="7"/>
      <c r="M25" s="10"/>
      <c r="N25" s="7"/>
      <c r="O25" s="11"/>
      <c r="P25" s="18"/>
      <c r="Q25" s="19" t="str">
        <f aca="false">IF(P25="","",TRUNC(P25))</f>
        <v/>
      </c>
      <c r="R25" s="20" t="str">
        <f aca="false">IF(P25="","",(IF(P25-TRUNC(P25)&lt;=0.01,IF(P25-TRUNC(P25)=0," 0"," "&amp;MIDB(R24,3,2))," "&amp;MIDB(P25-TRUNC(P25),3,2))))</f>
        <v/>
      </c>
      <c r="S25" s="7"/>
      <c r="T25" s="21"/>
      <c r="U25" s="7"/>
      <c r="V25" s="7"/>
      <c r="W25" s="22" t="str">
        <f aca="false">IF(T25="","",TRUNC(P25*T25))</f>
        <v/>
      </c>
      <c r="X25" s="7"/>
      <c r="Y25" s="7"/>
      <c r="Z25" s="24"/>
      <c r="AA25" s="7"/>
      <c r="AB25" s="7"/>
    </row>
    <row r="26" s="9" customFormat="true" ht="21" hidden="false" customHeight="true" outlineLevel="0" collapsed="false">
      <c r="B26" s="7"/>
      <c r="C26" s="7"/>
      <c r="D26" s="10"/>
      <c r="E26" s="7"/>
      <c r="F26" s="7"/>
      <c r="G26" s="10"/>
      <c r="H26" s="7"/>
      <c r="I26" s="7"/>
      <c r="J26" s="10"/>
      <c r="K26" s="7"/>
      <c r="L26" s="7"/>
      <c r="M26" s="10"/>
      <c r="N26" s="7"/>
      <c r="O26" s="11"/>
      <c r="P26" s="13"/>
      <c r="Q26" s="14"/>
      <c r="R26" s="15"/>
      <c r="S26" s="7"/>
      <c r="T26" s="7"/>
      <c r="U26" s="7"/>
      <c r="V26" s="7"/>
      <c r="W26" s="7"/>
      <c r="X26" s="7"/>
      <c r="Y26" s="7"/>
      <c r="Z26" s="31"/>
      <c r="AA26" s="7"/>
      <c r="AB26" s="7"/>
    </row>
    <row r="27" customFormat="false" ht="18" hidden="false" customHeight="true" outlineLevel="0" collapsed="false">
      <c r="AA27" s="32" t="e">
        <f aca="false">"( "&amp;FIXED(A28,0,TRUE())&amp;" / "&amp;FIXED(MAX($AC$1:$AC$2),0,TRUE())&amp;" )"</f>
        <v>#REF!</v>
      </c>
    </row>
    <row r="28" s="9" customFormat="true" ht="33" hidden="false" customHeight="true" outlineLevel="0" collapsed="false">
      <c r="A28" s="6" t="n">
        <f aca="false">IF(M30="",0,1+A2)</f>
        <v>0</v>
      </c>
      <c r="D28" s="33" t="s">
        <v>1</v>
      </c>
      <c r="G28" s="33" t="s">
        <v>2</v>
      </c>
      <c r="J28" s="33" t="s">
        <v>3</v>
      </c>
      <c r="M28" s="33" t="s">
        <v>4</v>
      </c>
      <c r="O28" s="33" t="s">
        <v>5</v>
      </c>
      <c r="P28" s="34" t="s">
        <v>6</v>
      </c>
      <c r="Q28" s="34"/>
      <c r="R28" s="34"/>
      <c r="T28" s="33" t="s">
        <v>7</v>
      </c>
      <c r="W28" s="33" t="s">
        <v>8</v>
      </c>
      <c r="Y28" s="34" t="s">
        <v>9</v>
      </c>
      <c r="Z28" s="34"/>
      <c r="AA28" s="34"/>
    </row>
    <row r="29" s="9" customFormat="true" ht="21" hidden="false" customHeight="true" outlineLevel="0" collapsed="false">
      <c r="D29" s="35"/>
      <c r="G29" s="35"/>
      <c r="J29" s="35"/>
      <c r="M29" s="35"/>
      <c r="O29" s="33"/>
      <c r="P29" s="36"/>
      <c r="Q29" s="37"/>
      <c r="R29" s="38" t="str">
        <f aca="false">FIXED((P30-TRUNC(P30)),2)</f>
        <v>0.00</v>
      </c>
      <c r="T29" s="39"/>
    </row>
    <row r="30" s="9" customFormat="true" ht="21" hidden="false" customHeight="true" outlineLevel="0" collapsed="false">
      <c r="D30" s="35"/>
      <c r="G30" s="35"/>
      <c r="J30" s="35"/>
      <c r="M30" s="33"/>
      <c r="O30" s="33"/>
      <c r="P30" s="40"/>
      <c r="Q30" s="41" t="str">
        <f aca="false">IF(P30="","",TRUNC(P30))</f>
        <v/>
      </c>
      <c r="R30" s="42" t="str">
        <f aca="false">IF(P30="","",(IF(P30-TRUNC(P30)&lt;=0.01,IF(P30-TRUNC(P30)=0," 0"," "&amp;MIDB(R29,3,2))," "&amp;MIDB(P30-TRUNC(P30),3,2))))</f>
        <v/>
      </c>
      <c r="T30" s="43"/>
      <c r="W30" s="44" t="str">
        <f aca="false">IF(T30="","",TRUNC(P30*T30))</f>
        <v/>
      </c>
      <c r="Z30" s="45"/>
    </row>
    <row r="31" s="9" customFormat="true" ht="21" hidden="false" customHeight="true" outlineLevel="0" collapsed="false">
      <c r="D31" s="35"/>
      <c r="G31" s="35"/>
      <c r="J31" s="35"/>
      <c r="M31" s="35"/>
      <c r="O31" s="33"/>
      <c r="P31" s="36"/>
      <c r="Q31" s="37"/>
      <c r="R31" s="38" t="str">
        <f aca="false">FIXED((P32-TRUNC(P32)),2)</f>
        <v>0.00</v>
      </c>
      <c r="T31" s="39"/>
    </row>
    <row r="32" s="9" customFormat="true" ht="21" hidden="false" customHeight="true" outlineLevel="0" collapsed="false">
      <c r="D32" s="35"/>
      <c r="G32" s="35"/>
      <c r="J32" s="35"/>
      <c r="M32" s="33"/>
      <c r="O32" s="33"/>
      <c r="P32" s="40"/>
      <c r="Q32" s="41" t="str">
        <f aca="false">IF(P32="","",TRUNC(P32))</f>
        <v/>
      </c>
      <c r="R32" s="42" t="str">
        <f aca="false">IF(P32="","",(IF(P32-TRUNC(P32)&lt;=0.01,IF(P32-TRUNC(P32)=0," 0"," "&amp;MIDB(R31,3,2))," "&amp;MIDB(P32-TRUNC(P32),3,2))))</f>
        <v/>
      </c>
      <c r="T32" s="43"/>
      <c r="W32" s="44" t="str">
        <f aca="false">IF(T32="","",TRUNC(P32*T32))</f>
        <v/>
      </c>
      <c r="Z32" s="45"/>
    </row>
    <row r="33" s="9" customFormat="true" ht="21" hidden="false" customHeight="true" outlineLevel="0" collapsed="false">
      <c r="D33" s="35"/>
      <c r="G33" s="35"/>
      <c r="J33" s="35"/>
      <c r="M33" s="35"/>
      <c r="O33" s="33"/>
      <c r="P33" s="36"/>
      <c r="Q33" s="37"/>
      <c r="R33" s="38" t="str">
        <f aca="false">FIXED((P34-TRUNC(P34)),2)</f>
        <v>0.00</v>
      </c>
      <c r="T33" s="39"/>
    </row>
    <row r="34" s="9" customFormat="true" ht="21" hidden="false" customHeight="true" outlineLevel="0" collapsed="false">
      <c r="D34" s="35"/>
      <c r="G34" s="35"/>
      <c r="J34" s="35"/>
      <c r="M34" s="33"/>
      <c r="O34" s="33"/>
      <c r="P34" s="40"/>
      <c r="Q34" s="41" t="str">
        <f aca="false">IF(P34="","",TRUNC(P34))</f>
        <v/>
      </c>
      <c r="R34" s="42" t="str">
        <f aca="false">IF(P34="","",(IF(P34-TRUNC(P34)&lt;=0.01,IF(P34-TRUNC(P34)=0," 0"," "&amp;MIDB(R33,3,2))," "&amp;MIDB(P34-TRUNC(P34),3,2))))</f>
        <v/>
      </c>
      <c r="T34" s="43"/>
      <c r="W34" s="44" t="str">
        <f aca="false">IF(T34="","",TRUNC(P34*T34))</f>
        <v/>
      </c>
      <c r="Z34" s="45"/>
    </row>
    <row r="35" s="9" customFormat="true" ht="21" hidden="false" customHeight="true" outlineLevel="0" collapsed="false">
      <c r="D35" s="35"/>
      <c r="G35" s="35"/>
      <c r="J35" s="35"/>
      <c r="M35" s="35"/>
      <c r="O35" s="33"/>
      <c r="P35" s="36"/>
      <c r="Q35" s="37"/>
      <c r="R35" s="38" t="str">
        <f aca="false">FIXED((P36-TRUNC(P36)),2)</f>
        <v>0.00</v>
      </c>
      <c r="T35" s="39"/>
    </row>
    <row r="36" s="9" customFormat="true" ht="21" hidden="false" customHeight="true" outlineLevel="0" collapsed="false">
      <c r="D36" s="35"/>
      <c r="G36" s="35"/>
      <c r="J36" s="35"/>
      <c r="M36" s="33"/>
      <c r="O36" s="33"/>
      <c r="P36" s="40"/>
      <c r="Q36" s="41" t="str">
        <f aca="false">IF(P36="","",TRUNC(P36))</f>
        <v/>
      </c>
      <c r="R36" s="42" t="str">
        <f aca="false">IF(P36="","",(IF(P36-TRUNC(P36)&lt;=0.01,IF(P36-TRUNC(P36)=0," 0"," "&amp;MIDB(R35,3,2))," "&amp;MIDB(P36-TRUNC(P36),3,2))))</f>
        <v/>
      </c>
      <c r="T36" s="43"/>
      <c r="W36" s="44" t="str">
        <f aca="false">IF(T36="","",TRUNC(P36*T36))</f>
        <v/>
      </c>
      <c r="Z36" s="45"/>
    </row>
    <row r="37" s="9" customFormat="true" ht="21" hidden="false" customHeight="true" outlineLevel="0" collapsed="false">
      <c r="D37" s="35"/>
      <c r="G37" s="35"/>
      <c r="J37" s="35"/>
      <c r="M37" s="35"/>
      <c r="O37" s="33"/>
      <c r="P37" s="36"/>
      <c r="Q37" s="37"/>
      <c r="R37" s="38" t="str">
        <f aca="false">FIXED((P38-TRUNC(P38)),2)</f>
        <v>0.00</v>
      </c>
      <c r="T37" s="39"/>
    </row>
    <row r="38" s="9" customFormat="true" ht="21" hidden="false" customHeight="true" outlineLevel="0" collapsed="false">
      <c r="D38" s="35"/>
      <c r="G38" s="35"/>
      <c r="J38" s="35"/>
      <c r="M38" s="33"/>
      <c r="O38" s="33"/>
      <c r="P38" s="40"/>
      <c r="Q38" s="41" t="str">
        <f aca="false">IF(P38="","",TRUNC(P38))</f>
        <v/>
      </c>
      <c r="R38" s="42" t="str">
        <f aca="false">IF(P38="","",(IF(P38-TRUNC(P38)&lt;=0.01,IF(P38-TRUNC(P38)=0," 0"," "&amp;MIDB(R37,3,2))," "&amp;MIDB(P38-TRUNC(P38),3,2))))</f>
        <v/>
      </c>
      <c r="T38" s="43"/>
      <c r="W38" s="44" t="str">
        <f aca="false">IF(T38="","",TRUNC(P38*T38))</f>
        <v/>
      </c>
      <c r="Z38" s="45"/>
    </row>
    <row r="39" s="9" customFormat="true" ht="21" hidden="false" customHeight="true" outlineLevel="0" collapsed="false">
      <c r="D39" s="35"/>
      <c r="G39" s="35"/>
      <c r="J39" s="35"/>
      <c r="M39" s="35"/>
      <c r="O39" s="33"/>
      <c r="P39" s="36"/>
      <c r="Q39" s="37"/>
      <c r="R39" s="38" t="str">
        <f aca="false">FIXED((P40-TRUNC(P40)),2)</f>
        <v>0.00</v>
      </c>
      <c r="T39" s="39"/>
    </row>
    <row r="40" s="9" customFormat="true" ht="21" hidden="false" customHeight="true" outlineLevel="0" collapsed="false">
      <c r="D40" s="35"/>
      <c r="G40" s="35"/>
      <c r="J40" s="35"/>
      <c r="M40" s="33"/>
      <c r="O40" s="33"/>
      <c r="P40" s="40"/>
      <c r="Q40" s="41" t="str">
        <f aca="false">IF(P40="","",TRUNC(P40))</f>
        <v/>
      </c>
      <c r="R40" s="42" t="str">
        <f aca="false">IF(P40="","",(IF(P40-TRUNC(P40)&lt;=0.01,IF(P40-TRUNC(P40)=0," 0"," "&amp;MIDB(R39,3,2))," "&amp;MIDB(P40-TRUNC(P40),3,2))))</f>
        <v/>
      </c>
      <c r="T40" s="43"/>
      <c r="W40" s="44" t="str">
        <f aca="false">IF(T40="","",TRUNC(P40*T40))</f>
        <v/>
      </c>
      <c r="Z40" s="45"/>
    </row>
    <row r="41" s="9" customFormat="true" ht="21" hidden="false" customHeight="true" outlineLevel="0" collapsed="false">
      <c r="D41" s="35"/>
      <c r="G41" s="35"/>
      <c r="J41" s="35"/>
      <c r="M41" s="35"/>
      <c r="O41" s="33"/>
      <c r="P41" s="36"/>
      <c r="Q41" s="37"/>
      <c r="R41" s="38" t="str">
        <f aca="false">FIXED((P42-TRUNC(P42)),2)</f>
        <v>0.00</v>
      </c>
      <c r="T41" s="39"/>
    </row>
    <row r="42" s="9" customFormat="true" ht="21" hidden="false" customHeight="true" outlineLevel="0" collapsed="false">
      <c r="D42" s="35"/>
      <c r="G42" s="35"/>
      <c r="J42" s="35"/>
      <c r="M42" s="33"/>
      <c r="O42" s="33"/>
      <c r="P42" s="40"/>
      <c r="Q42" s="41" t="str">
        <f aca="false">IF(P42="","",TRUNC(P42))</f>
        <v/>
      </c>
      <c r="R42" s="42" t="str">
        <f aca="false">IF(P42="","",(IF(P42-TRUNC(P42)&lt;=0.01,IF(P42-TRUNC(P42)=0," 0"," "&amp;MIDB(R41,3,2))," "&amp;MIDB(P42-TRUNC(P42),3,2))))</f>
        <v/>
      </c>
      <c r="T42" s="43"/>
      <c r="W42" s="44" t="str">
        <f aca="false">IF(T42="","",TRUNC(P42*T42))</f>
        <v/>
      </c>
      <c r="Z42" s="45"/>
    </row>
    <row r="43" s="9" customFormat="true" ht="21" hidden="false" customHeight="true" outlineLevel="0" collapsed="false">
      <c r="D43" s="35"/>
      <c r="G43" s="35"/>
      <c r="J43" s="35"/>
      <c r="M43" s="35"/>
      <c r="O43" s="33"/>
      <c r="P43" s="36"/>
      <c r="Q43" s="37"/>
      <c r="R43" s="38" t="str">
        <f aca="false">FIXED((P44-TRUNC(P44)),2)</f>
        <v>0.00</v>
      </c>
      <c r="T43" s="39"/>
      <c r="AD43" s="46"/>
    </row>
    <row r="44" s="9" customFormat="true" ht="21" hidden="false" customHeight="true" outlineLevel="0" collapsed="false">
      <c r="D44" s="35"/>
      <c r="G44" s="35"/>
      <c r="J44" s="35"/>
      <c r="M44" s="33"/>
      <c r="O44" s="33"/>
      <c r="P44" s="40"/>
      <c r="Q44" s="41" t="str">
        <f aca="false">IF(P44="","",TRUNC(P44))</f>
        <v/>
      </c>
      <c r="R44" s="42" t="str">
        <f aca="false">IF(P44="","",(IF(P44-TRUNC(P44)&lt;=0.01,IF(P44-TRUNC(P44)=0," 0"," "&amp;MIDB(R43,3,2))," "&amp;MIDB(P44-TRUNC(P44),3,2))))</f>
        <v/>
      </c>
      <c r="T44" s="43"/>
      <c r="W44" s="44" t="str">
        <f aca="false">IF(T44="","",TRUNC(P44*T44))</f>
        <v/>
      </c>
      <c r="Z44" s="45"/>
      <c r="AD44" s="46"/>
    </row>
    <row r="45" s="9" customFormat="true" ht="21" hidden="false" customHeight="true" outlineLevel="0" collapsed="false">
      <c r="D45" s="35"/>
      <c r="G45" s="35"/>
      <c r="J45" s="35"/>
      <c r="M45" s="35"/>
      <c r="O45" s="33"/>
      <c r="P45" s="36"/>
      <c r="Q45" s="37"/>
      <c r="R45" s="38" t="str">
        <f aca="false">FIXED((P46-TRUNC(P46)),2)</f>
        <v>0.00</v>
      </c>
      <c r="T45" s="39"/>
    </row>
    <row r="46" s="9" customFormat="true" ht="21" hidden="false" customHeight="true" outlineLevel="0" collapsed="false">
      <c r="D46" s="35"/>
      <c r="G46" s="35"/>
      <c r="J46" s="35"/>
      <c r="M46" s="33"/>
      <c r="O46" s="33"/>
      <c r="P46" s="40"/>
      <c r="Q46" s="41" t="str">
        <f aca="false">IF(P46="","",TRUNC(P46))</f>
        <v/>
      </c>
      <c r="R46" s="42" t="str">
        <f aca="false">IF(P46="","",(IF(P46-TRUNC(P46)&lt;=0.01,IF(P46-TRUNC(P46)=0," 0"," "&amp;MIDB(R45,3,2))," "&amp;MIDB(P46-TRUNC(P46),3,2))))</f>
        <v/>
      </c>
      <c r="T46" s="43"/>
      <c r="W46" s="44" t="str">
        <f aca="false">IF(T46="","",TRUNC(P46*T46))</f>
        <v/>
      </c>
      <c r="Z46" s="45"/>
    </row>
    <row r="47" s="9" customFormat="true" ht="21" hidden="false" customHeight="true" outlineLevel="0" collapsed="false">
      <c r="D47" s="35"/>
      <c r="G47" s="35"/>
      <c r="J47" s="35"/>
      <c r="M47" s="35"/>
      <c r="O47" s="33"/>
      <c r="P47" s="36"/>
      <c r="Q47" s="37"/>
      <c r="R47" s="38" t="str">
        <f aca="false">FIXED((P48-TRUNC(P48)),2)</f>
        <v>0.00</v>
      </c>
      <c r="T47" s="39"/>
    </row>
    <row r="48" s="9" customFormat="true" ht="21" hidden="false" customHeight="true" outlineLevel="0" collapsed="false">
      <c r="D48" s="35"/>
      <c r="G48" s="35"/>
      <c r="J48" s="35"/>
      <c r="M48" s="33"/>
      <c r="O48" s="33"/>
      <c r="P48" s="40"/>
      <c r="Q48" s="41" t="str">
        <f aca="false">IF(P48="","",TRUNC(P48))</f>
        <v/>
      </c>
      <c r="R48" s="42" t="str">
        <f aca="false">IF(P48="","",(IF(P48-TRUNC(P48)&lt;=0.01,IF(P48-TRUNC(P48)=0," 0"," "&amp;MIDB(R47,3,2))," "&amp;MIDB(P48-TRUNC(P48),3,2))))</f>
        <v/>
      </c>
      <c r="T48" s="43"/>
      <c r="W48" s="44" t="str">
        <f aca="false">IF(T48="","",TRUNC(P48*T48))</f>
        <v/>
      </c>
      <c r="Z48" s="45"/>
    </row>
    <row r="49" s="9" customFormat="true" ht="21" hidden="false" customHeight="true" outlineLevel="0" collapsed="false">
      <c r="D49" s="35"/>
      <c r="G49" s="35"/>
      <c r="J49" s="35"/>
      <c r="M49" s="35"/>
      <c r="O49" s="33"/>
      <c r="P49" s="36"/>
      <c r="Q49" s="37"/>
      <c r="R49" s="38" t="str">
        <f aca="false">FIXED((P50-TRUNC(P50)),2)</f>
        <v>0.00</v>
      </c>
      <c r="T49" s="39"/>
    </row>
    <row r="50" s="9" customFormat="true" ht="21" hidden="false" customHeight="true" outlineLevel="0" collapsed="false">
      <c r="D50" s="35"/>
      <c r="G50" s="35"/>
      <c r="J50" s="35"/>
      <c r="M50" s="33"/>
      <c r="O50" s="33"/>
      <c r="P50" s="40"/>
      <c r="Q50" s="41" t="str">
        <f aca="false">IF(P50="","",TRUNC(P50))</f>
        <v/>
      </c>
      <c r="R50" s="42" t="str">
        <f aca="false">IF(P50="","",(IF(P50-TRUNC(P50)&lt;=0.01,IF(P50-TRUNC(P50)=0," 0"," "&amp;MIDB(R49,3,2))," "&amp;MIDB(P50-TRUNC(P50),3,2))))</f>
        <v/>
      </c>
      <c r="T50" s="43"/>
      <c r="W50" s="44" t="str">
        <f aca="false">IF(T50="","",TRUNC(P50*T50))</f>
        <v/>
      </c>
      <c r="Z50" s="45"/>
    </row>
    <row r="51" s="9" customFormat="true" ht="21" hidden="false" customHeight="true" outlineLevel="0" collapsed="false">
      <c r="D51" s="35"/>
      <c r="G51" s="35"/>
      <c r="J51" s="35"/>
      <c r="M51" s="35"/>
      <c r="O51" s="33"/>
      <c r="P51" s="36"/>
      <c r="Q51" s="37"/>
      <c r="R51" s="38" t="str">
        <f aca="false">FIXED((P52-TRUNC(P52)),2)</f>
        <v>0.00</v>
      </c>
      <c r="T51" s="39"/>
    </row>
    <row r="52" s="9" customFormat="true" ht="21" hidden="false" customHeight="true" outlineLevel="0" collapsed="false">
      <c r="D52" s="35"/>
      <c r="G52" s="35"/>
      <c r="J52" s="35"/>
      <c r="M52" s="33"/>
      <c r="O52" s="33"/>
      <c r="P52" s="40"/>
      <c r="Q52" s="41" t="str">
        <f aca="false">IF(P52="","",TRUNC(P52))</f>
        <v/>
      </c>
      <c r="R52" s="42" t="str">
        <f aca="false">IF(P52="","",(IF(P52-TRUNC(P52)&lt;=0.01,IF(P52-TRUNC(P52)=0," 0"," "&amp;MIDB(R51,3,2))," "&amp;MIDB(P52-TRUNC(P52),3,2))))</f>
        <v/>
      </c>
      <c r="T52" s="43"/>
      <c r="W52" s="44" t="str">
        <f aca="false">IF(T52="","",TRUNC(P52*T52))</f>
        <v/>
      </c>
      <c r="Z52" s="45"/>
    </row>
    <row r="53" s="9" customFormat="true" ht="21" hidden="false" customHeight="true" outlineLevel="0" collapsed="false">
      <c r="O53" s="33"/>
      <c r="P53" s="36"/>
      <c r="Q53" s="37"/>
      <c r="R53" s="38"/>
      <c r="T53" s="39"/>
      <c r="Z53" s="47"/>
      <c r="AC53" s="1"/>
    </row>
  </sheetData>
  <mergeCells count="5">
    <mergeCell ref="C2:AA2"/>
    <mergeCell ref="P3:R3"/>
    <mergeCell ref="Y3:AA3"/>
    <mergeCell ref="P28:R28"/>
    <mergeCell ref="Y28:AA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04:47:37Z</dcterms:created>
  <dc:creator>細野祥央</dc:creator>
  <dc:description/>
  <dc:language>en-US</dc:language>
  <cp:lastModifiedBy>Administrator</cp:lastModifiedBy>
  <cp:lastPrinted>2020-06-13T04:01:17Z</cp:lastPrinted>
  <dcterms:modified xsi:type="dcterms:W3CDTF">2020-07-02T07:41:34Z</dcterms:modified>
  <cp:revision>0</cp:revision>
  <dc:subject/>
  <dc:title/>
</cp:coreProperties>
</file>