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表紙" sheetId="2" state="visible" r:id="rId3"/>
    <sheet name="A建築工事" sheetId="3" state="visible" r:id="rId4"/>
    <sheet name="B共通仮設" sheetId="4" state="visible" r:id="rId5"/>
    <sheet name="建築内訳" sheetId="5" state="visible" r:id="rId6"/>
    <sheet name="電気内訳" sheetId="6" state="visible" r:id="rId7"/>
    <sheet name="電気明細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" name="_xlnm.Print_Area" vbProcedure="false">A建築工事!$A$1:$H$16</definedName>
    <definedName function="false" hidden="false" localSheetId="3" name="_xlnm.Print_Area" vbProcedure="false">B共通仮設!$A$1:$H$17</definedName>
    <definedName function="false" hidden="false" localSheetId="4" name="_xlnm.Print_Area" vbProcedure="false">建築内訳!$A$1:$H$128</definedName>
    <definedName function="false" hidden="false" localSheetId="1" name="_xlnm.Print_Area" vbProcedure="false">表紙!$A$1:$I$17</definedName>
    <definedName function="false" hidden="false" name="A" vbProcedure="false">'[11]'!$A$1</definedName>
    <definedName function="false" hidden="false" name="AccessDatabase" vbProcedure="false">"C:\My Documents\キンニャモニャセンター計算集計1.mdb"</definedName>
    <definedName function="false" hidden="false" name="ai" vbProcedure="false">'[5]'!$B$54:$F$59</definedName>
    <definedName function="false" hidden="false" name="AS" vbProcedure="false">'[11]'!$A$1</definedName>
    <definedName function="false" hidden="false" name="ASDVIUI" vbProcedure="false">'[11]'!A1:I30</definedName>
    <definedName function="false" hidden="false" name="B4OUT" vbProcedure="false">'[8]'!$A$1</definedName>
    <definedName function="false" hidden="false" name="B5OUT" vbProcedure="false">'[8]'!$A$1</definedName>
    <definedName function="false" hidden="false" name="BANGOU" vbProcedure="false">'[8]'!A31</definedName>
    <definedName function="false" hidden="false" name="BOX01" vbProcedure="false">'[3]'!$A$23:$J$47</definedName>
    <definedName function="false" hidden="false" name="BOX02" vbProcedure="false">'[3]'!$AZ$57:$BG$83</definedName>
    <definedName function="false" hidden="false" name="BOX03" vbProcedure="false">'[3]'!$AE$57:$AG$78</definedName>
    <definedName function="false" hidden="false" name="BUN" vbProcedure="false">[6]歩・屋!$E$5:$T$16</definedName>
    <definedName function="false" hidden="false" name="BUN2" vbProcedure="false">[6]歩・屋!$E$5:$T$16</definedName>
    <definedName function="false" hidden="false" name="B種" vbProcedure="false">'[3]'!$J$127</definedName>
    <definedName function="false" hidden="false" name="C0" vbProcedure="false">'[3]'!$C$10515</definedName>
    <definedName function="false" hidden="false" name="CA" vbProcedure="false">'[7]'!$AL$51:$AQ$72</definedName>
    <definedName function="false" hidden="false" name="CA値" vbProcedure="false">'[7]'!$AL$51:$AR$72</definedName>
    <definedName function="false" hidden="false" name="CB" vbProcedure="false">'[7]'!$AL$51:$AS$72</definedName>
    <definedName function="false" hidden="false" name="CB値" vbProcedure="false">'[7]'!$AL$51:$AT$72</definedName>
    <definedName function="false" hidden="false" name="CP" vbProcedure="false">'[5]'!$AG$29</definedName>
    <definedName function="false" hidden="false" name="Criteria_MI" vbProcedure="false">'[3]'!$AA$1:$AQ$2</definedName>
    <definedName function="false" hidden="false" name="C種" vbProcedure="false">'[3]'!$J$134</definedName>
    <definedName function="false" hidden="false" name="D" vbProcedure="false">'[11]'!A1:I30</definedName>
    <definedName function="false" hidden="false" name="DATA" vbProcedure="false">'[5]'!$Z$172</definedName>
    <definedName function="false" hidden="false" name="Database_MI" vbProcedure="false">'[3]'!$E$5:$U$496</definedName>
    <definedName function="false" hidden="false" name="do" vbProcedure="false">'[5]'!$B$36:$K$41</definedName>
    <definedName function="false" hidden="false" name="doboku" vbProcedure="false">[13]経費!$B$36:$K$41</definedName>
    <definedName function="false" hidden="false" name="Dグランド照明" vbProcedure="false">[12]バルブ!$BR$70</definedName>
    <definedName function="false" hidden="false" name="E" vbProcedure="false">'[11]'!$A$1</definedName>
    <definedName function="false" hidden="false" name="EC" vbProcedure="false">'[11]'!A31:I60</definedName>
    <definedName function="false" hidden="false" name="ED" vbProcedure="false">'[11]'!$A$1</definedName>
    <definedName function="false" hidden="false" name="EF" vbProcedure="false">'[11]'!$A$1</definedName>
    <definedName function="false" hidden="false" name="EG" vbProcedure="false">'[11]'!A31</definedName>
    <definedName function="false" hidden="false" name="EK" vbProcedure="false">'[11]'!$A$1</definedName>
    <definedName function="false" hidden="false" name="ES" vbProcedure="false">'[11]'!$A$1</definedName>
    <definedName function="false" hidden="false" name="EV" vbProcedure="false">'[11]'!$A$1</definedName>
    <definedName function="false" hidden="false" name="Excel_BuiltIn_Criteria" vbProcedure="false">'[3]'!$AA$1:$AQ$2</definedName>
    <definedName function="false" hidden="false" name="Excel_BuiltIn_Database" vbProcedure="false">'[3]'!$E$5:$U$496</definedName>
    <definedName function="false" hidden="false" name="Excel_BuiltIn_Extract" vbProcedure="false">'[3]'!$AA$5:$AQ$5</definedName>
    <definedName function="false" hidden="false" name="Excel_BuiltIn_Print_Area" vbProcedure="false">[17]換算補正!$CD$82</definedName>
    <definedName function="false" hidden="false" name="Excel_BuiltIn_Print_Titles" vbProcedure="false">'[5]'!$A$263:$XFD$263</definedName>
    <definedName function="false" hidden="false" name="Extract_MI" vbProcedure="false">'[3]'!$AA$5:$AP$5</definedName>
    <definedName function="false" hidden="false" name="F" vbProcedure="false">'[11]'!$A$1</definedName>
    <definedName function="false" hidden="false" name="FL" vbProcedure="false">[2]設計明全!$D$4</definedName>
    <definedName function="false" hidden="false" name="G" vbProcedure="false">'[11]'!$A$1</definedName>
    <definedName function="false" hidden="false" name="gennba" vbProcedure="false">[13]経費!$E$68:$I$71</definedName>
    <definedName function="false" hidden="false" name="GIJYU" vbProcedure="false">'[5]'!$F$355:$F$383</definedName>
    <definedName function="false" hidden="false" name="HH" vbProcedure="false">'[3]'!$A$3</definedName>
    <definedName function="false" hidden="false" name="I" vbProcedure="false">'[11]'!$A$1</definedName>
    <definedName function="false" hidden="false" name="IAS" vbProcedure="false">'[11]'!$A$1</definedName>
    <definedName function="false" hidden="false" name="INSATU" vbProcedure="false">[9]人孔集計!$G$7:$R$18</definedName>
    <definedName function="false" hidden="false" name="JO" vbProcedure="false">'[5]'!$AG$26</definedName>
    <definedName function="false" hidden="false" name="KAIHOSEI" vbProcedure="false">'[5]'!$N$7</definedName>
    <definedName function="false" hidden="false" name="kiki" vbProcedure="false">'[15]'!$C$7</definedName>
    <definedName function="false" hidden="false" name="KKTO" vbProcedure="false">[9]人孔集計!$AH$34</definedName>
    <definedName function="false" hidden="false" name="L3554Ｌ３０００" vbProcedure="false">'[3]'!$HR$3554</definedName>
    <definedName function="false" hidden="false" name="List" vbProcedure="false">'[5]'!$G$10:$K$41</definedName>
    <definedName function="false" hidden="false" name="LList" vbProcedure="false">'[5]'!$B$5:$H$41</definedName>
    <definedName function="false" hidden="false" name="MENU" vbProcedure="false">'[5]'!$B$12</definedName>
    <definedName function="false" hidden="false" name="MENU1" vbProcedure="false">[2]設計明全!$D$16</definedName>
    <definedName function="false" hidden="false" name="MENU2" vbProcedure="false">'[5]'!$B$23</definedName>
    <definedName function="false" hidden="false" name="MENU3" vbProcedure="false">'[5]'!$G$29</definedName>
    <definedName function="false" hidden="false" name="MENU4" vbProcedure="false">'[5]'!$B$32</definedName>
    <definedName function="false" hidden="false" name="MENU_SET" vbProcedure="false">[2]設計明全!$D$33</definedName>
    <definedName function="false" hidden="false" name="MHA" vbProcedure="false">'[7]'!$AL$51:$AM$72</definedName>
    <definedName function="false" hidden="false" name="MHA値" vbProcedure="false">'[7]'!$AL$51:$AN$72</definedName>
    <definedName function="false" hidden="false" name="MHB" vbProcedure="false">'[7]'!$AL$51:$AO$72</definedName>
    <definedName function="false" hidden="false" name="MHB値" vbProcedure="false">'[7]'!$AL$51:$AP$72</definedName>
    <definedName function="false" hidden="false" name="Mループ" vbProcedure="false">'[5]'!$Q$29</definedName>
    <definedName function="false" hidden="false" name="M印刷" vbProcedure="false">'[5]'!$Q$35</definedName>
    <definedName function="false" hidden="false" name="N" vbProcedure="false">[2]設計明全!$BI$88</definedName>
    <definedName function="false" hidden="false" name="NAIYOU" vbProcedure="false">'[8]'!A31:I60</definedName>
    <definedName function="false" hidden="false" name="P" vbProcedure="false">'[5]'!$AL$13</definedName>
    <definedName function="false" hidden="false" name="PAGE1" vbProcedure="false">'[5]'!$B$24:$I$62</definedName>
    <definedName function="false" hidden="false" name="PAGE100" vbProcedure="false">'[5]'!$AJ$264:$AM$270</definedName>
    <definedName function="false" hidden="false" name="PAGE2" vbProcedure="false">'[5]'!$B$64:$I$102</definedName>
    <definedName function="false" hidden="false" name="PAGE3" vbProcedure="false">'[5]'!$B$104:$I$142</definedName>
    <definedName function="false" hidden="false" name="PAGE4" vbProcedure="false">'[5]'!$B$144:$I$182</definedName>
    <definedName function="false" hidden="false" name="PAGE5" vbProcedure="false">'[5]'!$B$184:$I$222</definedName>
    <definedName function="false" hidden="false" name="PAGE6" vbProcedure="false">'[5]'!$M$24:$T$62</definedName>
    <definedName function="false" hidden="false" name="PAGE7" vbProcedure="false">'[5]'!$M$64:$T$102</definedName>
    <definedName function="false" hidden="false" name="PAGEA11" vbProcedure="false">'[5]'!$F$116:$P$154</definedName>
    <definedName function="false" hidden="false" name="PAGEA12" vbProcedure="false">'[5]'!$F$156:$P$194</definedName>
    <definedName function="false" hidden="false" name="PAGEA13" vbProcedure="false">'[5]'!$F$196:$P$234</definedName>
    <definedName function="false" hidden="false" name="PAGEA21" vbProcedure="false">'[5]'!$F$236:$P$274</definedName>
    <definedName function="false" hidden="false" name="PAGEA22" vbProcedure="false">'[5]'!$F$276:$P$313</definedName>
    <definedName function="false" hidden="false" name="PAGEA3" vbProcedure="false">'[5]'!$F$314:$P$352</definedName>
    <definedName function="false" hidden="false" name="PAGEB11" vbProcedure="false">'[5]'!$B$199:$K$231</definedName>
    <definedName function="false" hidden="false" name="PAGEB12" vbProcedure="false">'[5]'!$B$232:$K$264</definedName>
    <definedName function="false" hidden="false" name="PAGEB21" vbProcedure="false">'[5]'!$B$1:$K$33</definedName>
    <definedName function="false" hidden="false" name="PAGEB22" vbProcedure="false">'[5]'!$B$34:$K$66</definedName>
    <definedName function="false" hidden="false" name="PAGEB31" vbProcedure="false">'[5]'!$B$67:$K$99</definedName>
    <definedName function="false" hidden="false" name="PAGEB32" vbProcedure="false">'[5]'!$B$100:$K$132</definedName>
    <definedName function="false" hidden="false" name="PAGEB4" vbProcedure="false">'[5]'!$B$133:$K$165</definedName>
    <definedName function="false" hidden="false" name="PAGEB5" vbProcedure="false">'[5]'!$B$364:$K$381</definedName>
    <definedName function="false" hidden="false" name="PAGEB6" vbProcedure="false">'[5]'!$B$383:$K$397</definedName>
    <definedName function="false" hidden="false" name="PAGEB7" vbProcedure="false">'[5]'!$E$686:$E$712</definedName>
    <definedName function="false" hidden="false" name="PAGEC1" vbProcedure="false">'[5]'!$BO$835:$DJ$882</definedName>
    <definedName function="false" hidden="false" name="PAGEC2" vbProcedure="false">'[5]'!$DM$885:$FH$932</definedName>
    <definedName function="false" hidden="false" name="PAGEC3" vbProcedure="false">'[5]'!$FK$935:$HF$982</definedName>
    <definedName function="false" hidden="false" name="PAGEC4" vbProcedure="false">'[5]'!$H$985:$HI$1032</definedName>
    <definedName function="false" hidden="false" name="PAGEC5" vbProcedure="false">'[5]'!$K$1035:$BF$1082</definedName>
    <definedName function="false" hidden="false" name="PAGEC6" vbProcedure="false">'[5]'!$BK$1087:$DF$1134</definedName>
    <definedName function="false" hidden="false" name="PAGEC7" vbProcedure="false">'[5]'!$DK$1139:$FF$1186</definedName>
    <definedName function="false" hidden="false" name="PAGEC8" vbProcedure="false">'[5]'!$FK$1191:$HF$1238</definedName>
    <definedName function="false" hidden="false" name="PG0" vbProcedure="false">'[5]'!$N$4:$AI$38</definedName>
    <definedName function="false" hidden="false" name="PG1" vbProcedure="false">'[5]'!$B$42:$H$78</definedName>
    <definedName function="false" hidden="false" name="PG100" vbProcedure="false">'[5]'!$AE$173:$AK$735</definedName>
    <definedName function="false" hidden="false" name="PG101" vbProcedure="false">'[5]'!$AB$5:$AY$54</definedName>
    <definedName function="false" hidden="false" name="PG102" vbProcedure="false">'[5]'!$AB$57:$AY$109</definedName>
    <definedName function="false" hidden="false" name="PG11" vbProcedure="false">'[5]'!$R$274:$BR$326</definedName>
    <definedName function="false" hidden="false" name="PG2" vbProcedure="false">'[5]'!$B$80:$H$116</definedName>
    <definedName function="false" hidden="false" name="PG3" vbProcedure="false">'[5]'!$B$118:$H$154</definedName>
    <definedName function="false" hidden="false" name="PG4" vbProcedure="false">'[5]'!$L$43:$R$78</definedName>
    <definedName function="false" hidden="false" name="PG5" vbProcedure="false">'[5]'!$P$220:$HL$272</definedName>
    <definedName function="false" hidden="false" name="PO" vbProcedure="false">'[5]'!$Q$52</definedName>
    <definedName function="false" hidden="false" name="POOO" vbProcedure="false">'[5]'!$Q$29</definedName>
    <definedName function="false" hidden="false" name="PP" vbProcedure="false">'[5]'!$Q$55</definedName>
    <definedName function="false" hidden="false" name="PPPO" vbProcedure="false">'[5]'!$Q$38</definedName>
    <definedName function="false" hidden="false" name="PRI1" vbProcedure="false">'[5]'!$J$35</definedName>
    <definedName function="false" hidden="false" name="PRI2" vbProcedure="false">'[5]'!$J$37</definedName>
    <definedName function="false" hidden="false" name="PRIN1" vbProcedure="false">[16]表紙!$B$2</definedName>
    <definedName function="false" hidden="false" name="PRIN10" vbProcedure="false">[9]舗装集計!$CD$82:$ED$134</definedName>
    <definedName function="false" hidden="false" name="PRIN11" vbProcedure="false">[9]舗装集計!$CD$82:$EA$131</definedName>
    <definedName function="false" hidden="false" name="PRIN12" vbProcedure="false">[9]舗装集計!$CD$82:$ED$134</definedName>
    <definedName function="false" hidden="false" name="PRIN13" vbProcedure="false">[9]舗装集計!$EV$152:$GS$201</definedName>
    <definedName function="false" hidden="false" name="PRIN14" vbProcedure="false">[9]舗装集計!$EV$152:$GS$201</definedName>
    <definedName function="false" hidden="false" name="PRIN15" vbProcedure="false">[9]舗装集計!$EV$152:$GV$204</definedName>
    <definedName function="false" hidden="false" name="PRIN16" vbProcedure="false">[9]舗装集計!$EV$152:$GV$204</definedName>
    <definedName function="false" hidden="false" name="PRIN17" vbProcedure="false">[9]舗装集計!$EV$152:$GS$201</definedName>
    <definedName function="false" hidden="false" name="PRIN18" vbProcedure="false">[9]舗装集計!$EV$152:$GV$204</definedName>
    <definedName function="false" hidden="false" name="PRIN2" vbProcedure="false">[16]表紙!$C$3</definedName>
    <definedName function="false" hidden="false" name="PRIN3" vbProcedure="false">[9]舗装集計!$E$5:$BM$65</definedName>
    <definedName function="false" hidden="false" name="PRIN5" vbProcedure="false">[9]舗装集計!$E$5:$BJ$62</definedName>
    <definedName function="false" hidden="false" name="PRIN6" vbProcedure="false">[9]舗装集計!$E$5:$BM$65</definedName>
    <definedName function="false" hidden="false" name="PRIN7" vbProcedure="false">[9]舗装集計!$CD$82:$EA$131</definedName>
    <definedName function="false" hidden="false" name="PRIN8" vbProcedure="false">[9]舗装集計!$CD$82:$EA$131</definedName>
    <definedName function="false" hidden="false" name="PRIN9" vbProcedure="false">[9]舗装集計!$CD$82:$ED$134</definedName>
    <definedName function="false" hidden="false" name="Print_Area1" vbProcedure="false">'[3]'!$AB$6:$AQ$37</definedName>
    <definedName function="false" hidden="false" name="Print_Area2" vbProcedure="false">'[3]'!$W$6:$AL$40</definedName>
    <definedName function="false" hidden="false" name="Print_Area3" vbProcedure="false">'[3]'!$W$6:$AL$65</definedName>
    <definedName function="false" hidden="false" name="Print_Area4" vbProcedure="false">'[3]'!$W$6:$AL$90</definedName>
    <definedName function="false" hidden="false" name="Print_Area5" vbProcedure="false">'[3]'!$W$6:$AL$110</definedName>
    <definedName function="false" hidden="false" name="PRINT_AREA_MI" vbProcedure="false">[17]換算補正!$CD$82</definedName>
    <definedName function="false" hidden="false" name="PRINT_TITLES_MI" vbProcedure="false">'[5]'!$A$263:$XFD$263</definedName>
    <definedName function="false" hidden="false" name="Pループ" vbProcedure="false">[9]人孔集計!$AB$28</definedName>
    <definedName function="false" hidden="false" name="P印刷" vbProcedure="false">[9]人孔集計!$AE$31</definedName>
    <definedName function="false" hidden="false" name="Q" vbProcedure="false">'[11]'!$A$1</definedName>
    <definedName function="false" hidden="false" name="QD" vbProcedure="false">'[11]'!$A$1</definedName>
    <definedName function="false" hidden="false" name="QH" vbProcedure="false">'[11]'!$A$1</definedName>
    <definedName function="false" hidden="false" name="RC型枠" vbProcedure="false">'[7]'!$AL$3:$AS$24</definedName>
    <definedName function="false" hidden="false" name="RC埋戻" vbProcedure="false">'[7]'!$AL$3:$AN$24</definedName>
    <definedName function="false" hidden="false" name="RC捨ｺﾝ" vbProcedure="false">'[7]'!$AL$3:$AQ$24</definedName>
    <definedName function="false" hidden="false" name="RC根切" vbProcedure="false">'[7]'!$AL$3:$AM$24</definedName>
    <definedName function="false" hidden="false" name="RC桝" vbProcedure="false">'[7]'!$AL$3:$AM$24</definedName>
    <definedName function="false" hidden="false" name="RC残土" vbProcedure="false">'[7]'!$AL$3:$AO$24</definedName>
    <definedName function="false" hidden="false" name="RC砂利" vbProcedure="false">'[7]'!$AL$3:$AP$24</definedName>
    <definedName function="false" hidden="false" name="RC蓋" vbProcedure="false">'[7]'!$AL$51:$AU$72</definedName>
    <definedName function="false" hidden="false" name="RC蓋値" vbProcedure="false">'[7]'!$AL$51:$AV$72</definedName>
    <definedName function="false" hidden="false" name="RC鉄筋" vbProcedure="false">'[7]'!$AL$3:$AT$24</definedName>
    <definedName function="false" hidden="false" name="RCｺﾝ" vbProcedure="false">'[7]'!$AL$3:$AR$24</definedName>
    <definedName function="false" hidden="false" name="RE" vbProcedure="false">'[8]'!$A$1</definedName>
    <definedName function="false" hidden="false" name="RE2" vbProcedure="false">'[8]'!$A$1</definedName>
    <definedName function="false" hidden="false" name="RF" vbProcedure="false">'[11]'!$A$1</definedName>
    <definedName function="false" hidden="false" name="ro" vbProcedure="false">'[6]拾・幹線(屋)'!$O$10</definedName>
    <definedName function="false" hidden="false" name="RS" vbProcedure="false">'[11]'!$A$1</definedName>
    <definedName function="false" hidden="false" name="RV" vbProcedure="false">'[11]'!$A$1</definedName>
    <definedName function="false" hidden="false" name="S" vbProcedure="false">'[11]'!$A$1</definedName>
    <definedName function="false" hidden="false" name="SAB" vbProcedure="false">'[8]'!$A$1</definedName>
    <definedName function="false" hidden="false" name="SCV" vbProcedure="false">'[11]'!A1</definedName>
    <definedName function="false" hidden="false" name="SC型枠" vbProcedure="false">'[7]'!$AL$27:$AS$48</definedName>
    <definedName function="false" hidden="false" name="SC埋戻" vbProcedure="false">'[7]'!$AL$27:$AN$48</definedName>
    <definedName function="false" hidden="false" name="SC捨ｺﾝ" vbProcedure="false">'[7]'!$AL$27:$AQ$48</definedName>
    <definedName function="false" hidden="false" name="SC普通" vbProcedure="false">'[7]'!$AL$27:$BD$48</definedName>
    <definedName function="false" hidden="false" name="SC根切" vbProcedure="false">'[7]'!$AL$27:$AM$48</definedName>
    <definedName function="false" hidden="false" name="SC残土" vbProcedure="false">'[7]'!$AL$27:$AO$48</definedName>
    <definedName function="false" hidden="false" name="SC特殊" vbProcedure="false">'[7]'!$AL$27:$BC$48</definedName>
    <definedName function="false" hidden="false" name="SC砂利" vbProcedure="false">'[7]'!$AL$27:$AP$48</definedName>
    <definedName function="false" hidden="false" name="SC鉄筋" vbProcedure="false">'[7]'!$AL$27:$AT$48</definedName>
    <definedName function="false" hidden="false" name="SCｲﾝ型" vbProcedure="false">'[7]'!$AL$27:$AW$48</definedName>
    <definedName function="false" hidden="false" name="SCｲﾝｺﾝ" vbProcedure="false">'[7]'!$AL$27:$AV$48</definedName>
    <definedName function="false" hidden="false" name="SCｲﾝﾓﾙﾀﾙ" vbProcedure="false">'[7]'!$AL$27:$AX$48</definedName>
    <definedName function="false" hidden="false" name="SCｺﾝ" vbProcedure="false">'[7]'!$AL$27:$AR$48</definedName>
    <definedName function="false" hidden="false" name="se" vbProcedure="false">'[5]'!$B$45:$K$50</definedName>
    <definedName function="false" hidden="false" name="Sheet" vbProcedure="false">'[5]'!$B$4</definedName>
    <definedName function="false" hidden="false" name="SS61" vbProcedure="false">NA()</definedName>
    <definedName function="false" hidden="false" name="SS62" vbProcedure="false">'[5]'!$Q$39</definedName>
    <definedName function="false" hidden="false" name="SUB" vbProcedure="false">'[8]'!$A$1</definedName>
    <definedName function="false" hidden="false" name="SUB2" vbProcedure="false">'[8]'!$A$1</definedName>
    <definedName function="false" hidden="false" name="SUB3" vbProcedure="false">'[8]'!$A$1</definedName>
    <definedName function="false" hidden="false" name="SUB4" vbProcedure="false">'[8]'!$A$1</definedName>
    <definedName function="false" hidden="false" name="SUIHOSEI" vbProcedure="false">'[5]'!$Q$7</definedName>
    <definedName function="false" hidden="false" name="SUU" vbProcedure="false">'[5]'!$F$5:$F$37</definedName>
    <definedName function="false" hidden="false" name="T" vbProcedure="false">'[11]'!$A$1</definedName>
    <definedName function="false" hidden="false" name="TEST" vbProcedure="false">'[5]'!$G$17:$G$24</definedName>
    <definedName function="false" hidden="false" name="TEST_1" vbProcedure="false">'[5]'!$J$7:$J$39</definedName>
    <definedName function="false" hidden="false" name="TF" vbProcedure="false">'[11]'!$A$1</definedName>
    <definedName function="false" hidden="false" name="to" vbProcedure="false">'[6]拾・幹線(屋)'!$O$14</definedName>
    <definedName function="false" hidden="false" name="TORA" vbProcedure="false">'[6]#REF'!$C$5:$S$38</definedName>
    <definedName function="false" hidden="false" name="t_r" vbProcedure="false">'[3]'!$J$2:$J$12</definedName>
    <definedName function="false" hidden="false" name="t_r1" vbProcedure="false">'[18]'!$J$2:$J$12</definedName>
    <definedName function="false" hidden="false" name="T区" vbProcedure="false">'[3]'!$AP$42</definedName>
    <definedName function="false" hidden="false" name="U" vbProcedure="false">'[11]'!$A$1</definedName>
    <definedName function="false" hidden="false" name="UG" vbProcedure="false">'[11]'!$A$1</definedName>
    <definedName function="false" hidden="false" name="UHY" vbProcedure="false">'[11]'!$A$1</definedName>
    <definedName function="false" hidden="false" name="UTI" vbProcedure="false">'[5]'!$G$38:$G$73</definedName>
    <definedName function="false" hidden="false" name="V" vbProcedure="false">'[11]'!$A$1</definedName>
    <definedName function="false" hidden="false" name="VNJ" vbProcedure="false">'[11]'!$A$1</definedName>
    <definedName function="false" hidden="false" name="W" vbProcedure="false">'[11]'!A31:I60</definedName>
    <definedName function="false" hidden="false" name="WA" vbProcedure="false">'[11]'!$A$1</definedName>
    <definedName function="false" hidden="false" name="X" vbProcedure="false">'[11]'!$A$1</definedName>
    <definedName function="false" hidden="false" name="Y" vbProcedure="false">'[11]'!$A$1</definedName>
    <definedName function="false" hidden="false" name="Z" vbProcedure="false">'[5]'!$O$40:$V$77</definedName>
    <definedName function="false" hidden="false" name="\0" vbProcedure="false">'[5]'!$B$1</definedName>
    <definedName function="false" hidden="false" name="\a" vbProcedure="false">'[5]'!$D$66</definedName>
    <definedName function="false" hidden="false" name="\b" vbProcedure="false">[4]表紙!$C$6</definedName>
    <definedName function="false" hidden="false" name="\c" vbProcedure="false">'[5]'!$A$1</definedName>
    <definedName function="false" hidden="false" name="\d" vbProcedure="false">'[5]'!$D$19:$D$20</definedName>
    <definedName function="false" hidden="false" name="\e" vbProcedure="false">'[5]'!$P$16:$AC$29</definedName>
    <definedName function="false" hidden="false" name="\f" vbProcedure="false">'[5]'!$B$2:$P$16</definedName>
    <definedName function="false" hidden="false" name="\g" vbProcedure="false">'[5]'!$V$22:$AC$29</definedName>
    <definedName function="false" hidden="false" name="\h" vbProcedure="false">'[5]'!$L$12:$S$19</definedName>
    <definedName function="false" hidden="false" name="\i" vbProcedure="false">'[3]'!$AC$163</definedName>
    <definedName function="false" hidden="false" name="\j" vbProcedure="false">'[3]'!$AC$119</definedName>
    <definedName function="false" hidden="false" name="\k" vbProcedure="false">[9]舗装集計!$AX$50</definedName>
    <definedName function="false" hidden="false" name="\l" vbProcedure="false">NA()</definedName>
    <definedName function="false" hidden="false" name="\m" vbProcedure="false">'[5]'!$Q$22</definedName>
    <definedName function="false" hidden="false" name="\n" vbProcedure="false">[10]対照表!$B$258</definedName>
    <definedName function="false" hidden="false" name="\o" vbProcedure="false">[10]換算補正!$C$515</definedName>
    <definedName function="false" hidden="false" name="\p" vbProcedure="false">[10]換算補正!$C$515</definedName>
    <definedName function="false" hidden="false" name="\P1" vbProcedure="false">[9]舗装集計!$BE$57</definedName>
    <definedName function="false" hidden="false" name="\P10" vbProcedure="false">[9]舗装集計!$CF$84</definedName>
    <definedName function="false" hidden="false" name="\P11" vbProcedure="false">[9]舗装集計!$CI$87</definedName>
    <definedName function="false" hidden="false" name="\P12" vbProcedure="false">[9]舗装集計!$CL$90</definedName>
    <definedName function="false" hidden="false" name="\P13" vbProcedure="false">[9]舗装集計!$CO$93</definedName>
    <definedName function="false" hidden="false" name="\P14" vbProcedure="false">[9]舗装集計!$CR$96</definedName>
    <definedName function="false" hidden="false" name="\P15" vbProcedure="false">[9]舗装集計!$CU$99</definedName>
    <definedName function="false" hidden="false" name="\P16" vbProcedure="false">[9]舗装集計!$CX$102</definedName>
    <definedName function="false" hidden="false" name="\P17" vbProcedure="false">[9]舗装集計!$DA$105</definedName>
    <definedName function="false" hidden="false" name="\P18" vbProcedure="false">[9]舗装集計!$DD$108</definedName>
    <definedName function="false" hidden="false" name="\P2" vbProcedure="false">[9]舗装集計!$BH$60</definedName>
    <definedName function="false" hidden="false" name="\P3" vbProcedure="false">[9]舗装集計!$BK$63</definedName>
    <definedName function="false" hidden="false" name="\P4" vbProcedure="false">[9]舗装集計!$BN$66</definedName>
    <definedName function="false" hidden="false" name="\P5" vbProcedure="false">[9]舗装集計!$BQ$69</definedName>
    <definedName function="false" hidden="false" name="\P6" vbProcedure="false">[9]舗装集計!$BT$72</definedName>
    <definedName function="false" hidden="false" name="\P7" vbProcedure="false">[9]舗装集計!$BW$75</definedName>
    <definedName function="false" hidden="false" name="\P8" vbProcedure="false">[9]舗装集計!$BZ$78</definedName>
    <definedName function="false" hidden="false" name="\P9" vbProcedure="false">[9]舗装集計!$CC$81</definedName>
    <definedName function="false" hidden="false" name="\q" vbProcedure="false">[2]設計明全!$D$26</definedName>
    <definedName function="false" hidden="false" name="\r" vbProcedure="false">'[5]'!$C$15:$C$17</definedName>
    <definedName function="false" hidden="false" name="\s" vbProcedure="false">'[5]'!$F$5:$F$7</definedName>
    <definedName function="false" hidden="false" name="\t" vbProcedure="false">'[5]'!$F$10:$F$12</definedName>
    <definedName function="false" hidden="false" name="\u" vbProcedure="false">'[5]'!$A$1</definedName>
    <definedName function="false" hidden="false" name="\w" vbProcedure="false">'[3]'!$AC$189</definedName>
    <definedName function="false" hidden="false" name="\x" vbProcedure="false">'[5]'!$B$2</definedName>
    <definedName function="false" hidden="false" name="\Y" vbProcedure="false">'[8]'!$A$1</definedName>
    <definedName function="false" hidden="false" name="\z" vbProcedure="false">'[5]'!$F$15:$F$17</definedName>
    <definedName function="false" hidden="false" name="_1" vbProcedure="false">[2]設計明全!$BI$79</definedName>
    <definedName function="false" hidden="false" name="_10" vbProcedure="false">NA()</definedName>
    <definedName function="false" hidden="false" name="_1000" vbProcedure="false">'[3]'!$Y$856</definedName>
    <definedName function="false" hidden="false" name="_11" vbProcedure="false">'[3]'!$AC$268</definedName>
    <definedName function="false" hidden="false" name="_111" vbProcedure="false">'[3]'!$AC$287</definedName>
    <definedName function="false" hidden="false" name="_116" vbProcedure="false">'[3]'!$AC$195</definedName>
    <definedName function="false" hidden="false" name="_117" vbProcedure="false">'[3]'!$AC$197</definedName>
    <definedName function="false" hidden="false" name="_118" vbProcedure="false">'[3]'!$AC$199</definedName>
    <definedName function="false" hidden="false" name="_119" vbProcedure="false">'[3]'!$AC$201</definedName>
    <definedName function="false" hidden="false" name="_120" vbProcedure="false">'[3]'!$AC$203</definedName>
    <definedName function="false" hidden="false" name="_121" vbProcedure="false">'[3]'!$AC$205</definedName>
    <definedName function="false" hidden="false" name="_122" vbProcedure="false">'[3]'!$AC$207</definedName>
    <definedName function="false" hidden="false" name="_123" vbProcedure="false">'[3]'!$AC$162</definedName>
    <definedName function="false" hidden="false" name="_1250" vbProcedure="false">'[8]'!$A$1</definedName>
    <definedName function="false" hidden="false" name="_16" vbProcedure="false">'[3]'!$AC$174</definedName>
    <definedName function="false" hidden="false" name="_17" vbProcedure="false">'[3]'!$AC$176</definedName>
    <definedName function="false" hidden="false" name="_18" vbProcedure="false">'[3]'!$AC$178</definedName>
    <definedName function="false" hidden="false" name="_19" vbProcedure="false">'[3]'!$AC$180</definedName>
    <definedName function="false" hidden="false" name="_1900" vbProcedure="false">'[3]'!$AB$198</definedName>
    <definedName function="false" hidden="false" name="_1S" vbProcedure="false">'[4]'!$BC$13879</definedName>
    <definedName function="false" hidden="false" name="_1枚目" vbProcedure="false">'[5]'!$I$3</definedName>
    <definedName function="false" hidden="false" name="_2" vbProcedure="false">[2]設計明全!$BI$80</definedName>
    <definedName function="false" hidden="false" name="_20" vbProcedure="false">'[3]'!$AC$182</definedName>
    <definedName function="false" hidden="false" name="_21" vbProcedure="false">'[3]'!$AC$184</definedName>
    <definedName function="false" hidden="false" name="_216" vbProcedure="false">'[3]'!$AC$216</definedName>
    <definedName function="false" hidden="false" name="_217" vbProcedure="false">'[3]'!$AC$219</definedName>
    <definedName function="false" hidden="false" name="_218" vbProcedure="false">'[3]'!$AC$222</definedName>
    <definedName function="false" hidden="false" name="_219" vbProcedure="false">'[3]'!$AC$225</definedName>
    <definedName function="false" hidden="false" name="_22" vbProcedure="false">'[3]'!$AC$186</definedName>
    <definedName function="false" hidden="false" name="_220" vbProcedure="false">'[3]'!$AC$228</definedName>
    <definedName function="false" hidden="false" name="_221" vbProcedure="false">'[3]'!$AC$231</definedName>
    <definedName function="false" hidden="false" name="_222" vbProcedure="false">'[3]'!$AC$234</definedName>
    <definedName function="false" hidden="false" name="_223" vbProcedure="false">'[3]'!$AC$237</definedName>
    <definedName function="false" hidden="false" name="_23" vbProcedure="false">'[3]'!$AC$270</definedName>
    <definedName function="false" hidden="false" name="_2S" vbProcedure="false">'[4]'!DJ$28785</definedName>
    <definedName function="false" hidden="false" name="_2枚目" vbProcedure="false">'[5]'!$I$83</definedName>
    <definedName function="false" hidden="false" name="_3" vbProcedure="false">[2]設計明全!$BI$81</definedName>
    <definedName function="false" hidden="false" name="_33" vbProcedure="false">'[3]'!$AC$273</definedName>
    <definedName function="false" hidden="false" name="_3S" vbProcedure="false">'[4]'!$FQ44206</definedName>
    <definedName function="false" hidden="false" name="_3枚目" vbProcedure="false">'[5]'!$I$163</definedName>
    <definedName function="false" hidden="false" name="_3行挿入" vbProcedure="false">'[3]'!$AC$191</definedName>
    <definedName function="false" hidden="false" name="_4" vbProcedure="false">[2]設計明全!$BI$82</definedName>
    <definedName function="false" hidden="false" name="_44" vbProcedure="false">'[3]'!$AC$275</definedName>
    <definedName function="false" hidden="false" name="_4S" vbProcedure="false">'[4]'!HR57570</definedName>
    <definedName function="false" hidden="false" name="_4枚目" vbProcedure="false">'[5]'!$I$243</definedName>
    <definedName function="false" hidden="false" name="_5" vbProcedure="false">[2]設計明全!$BI$83</definedName>
    <definedName function="false" hidden="false" name="_50" vbProcedure="false">'[3]'!$Y$820</definedName>
    <definedName function="false" hidden="false" name="_55" vbProcedure="false">'[3]'!$AC$277</definedName>
    <definedName function="false" hidden="false" name="_5S" vbProcedure="false">'[4]'!$M$3085</definedName>
    <definedName function="false" hidden="false" name="_5枚目" vbProcedure="false">'[5]'!$I$323</definedName>
    <definedName function="false" hidden="false" name="_6" vbProcedure="false">[2]設計明全!$BI$84</definedName>
    <definedName function="false" hidden="false" name="_66" vbProcedure="false">'[3]'!$AC$280</definedName>
    <definedName function="false" hidden="false" name="_6枚目" vbProcedure="false">NA()</definedName>
    <definedName function="false" hidden="false" name="_7" vbProcedure="false">[2]設計明全!$BI$85</definedName>
    <definedName function="false" hidden="false" name="_7枚目" vbProcedure="false">NA()</definedName>
    <definedName function="false" hidden="false" name="_8" vbProcedure="false">[2]設計明全!$BI$86</definedName>
    <definedName function="false" hidden="false" name="_850" vbProcedure="false">'[3]'!$Y$859</definedName>
    <definedName function="false" hidden="false" name="_88" vbProcedure="false">'[3]'!$AC$282</definedName>
    <definedName function="false" hidden="false" name="_8枚目" vbProcedure="false">'[5]'!$I$243</definedName>
    <definedName function="false" hidden="false" name="_9" vbProcedure="false">NA()</definedName>
    <definedName function="false" hidden="false" name="_99" vbProcedure="false">'[3]'!$AC$284</definedName>
    <definedName function="false" hidden="false" name="_9枚目" vbProcedure="false">NA()</definedName>
    <definedName function="false" hidden="false" name="_BOX01" vbProcedure="false">#REF!</definedName>
    <definedName function="false" hidden="false" name="_BOX02" vbProcedure="false">#REF!</definedName>
    <definedName function="false" hidden="false" name="_BOX03" vbProcedure="false">#REF!</definedName>
    <definedName function="false" hidden="false" name="_BUN2" vbProcedure="false">[6]歩・屋!$E$5:$T$16</definedName>
    <definedName function="false" hidden="false" name="_Fill" vbProcedure="false">'[5]'!$AA$194:$AA$857</definedName>
    <definedName function="false" hidden="false" name="_Key1" vbProcedure="false">'[5]'!$R$46:$R$61</definedName>
    <definedName function="false" hidden="false" name="_Key2" vbProcedure="false">[6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#REF!</definedName>
    <definedName function="false" hidden="false" name="_PG100" vbProcedure="false">#REF!</definedName>
    <definedName function="false" hidden="false" name="_PG101" vbProcedure="false">#REF!</definedName>
    <definedName function="false" hidden="false" name="_PG102" vbProcedure="false">#REF!</definedName>
    <definedName function="false" hidden="false" name="_PG1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RI1" vbProcedure="false">#REF!</definedName>
    <definedName function="false" hidden="false" name="_PRI2" vbProcedure="false">#REF!</definedName>
    <definedName function="false" hidden="false" name="_RC1特殊" vbProcedure="false">'[7]'!$AL$3:$AZ$24</definedName>
    <definedName function="false" hidden="false" name="_RC2普通" vbProcedure="false">'[7]'!$AL$3:$BA$24</definedName>
    <definedName function="false" hidden="false" name="_RC3普通" vbProcedure="false">'[7]'!$AL$3:$BC$24</definedName>
    <definedName function="false" hidden="false" name="_RC3特殊" vbProcedure="false">'[7]'!$AL$3:$BB$24</definedName>
    <definedName function="false" hidden="false" name="_RC4普通" vbProcedure="false">'[7]'!$AL$3:$BC$24</definedName>
    <definedName function="false" hidden="false" name="_RE2" vbProcedure="false">#REF!</definedName>
    <definedName function="false" hidden="false" name="_Sort" vbProcedure="false">'[5]'!$M$46:$T$61</definedName>
    <definedName function="false" hidden="false" name="_SS61" vbProcedure="false">NA()</definedName>
    <definedName function="false" hidden="false" name="_SS62" vbProcedure="false">#REF!</definedName>
    <definedName function="false" hidden="false" name="_SUB2" vbProcedure="false">#REF!</definedName>
    <definedName function="false" hidden="false" name="_SUB3" vbProcedure="false">#REF!</definedName>
    <definedName function="false" hidden="false" name="_SUB4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__工__事__設_" vbProcedure="false">NA()</definedName>
    <definedName function="false" hidden="false" name="あ" vbProcedure="false">'[6]#REF'!$AB$102</definedName>
    <definedName function="false" hidden="false" name="あ１" vbProcedure="false">'[19]'!$G$444</definedName>
    <definedName function="false" hidden="false" name="い" vbProcedure="false">'[3]'!$AC$210</definedName>
    <definedName function="false" hidden="false" name="いいいい" vbProcedure="false">'[14]'!$AG$26</definedName>
    <definedName function="false" hidden="false" name="う" vbProcedure="false">'[3]'!$A$2:$A$10</definedName>
    <definedName function="false" hidden="false" name="え" vbProcedure="false">'[3]'!$E$6:$T$460</definedName>
    <definedName function="false" hidden="false" name="お" vbProcedure="false">'[6]#REF'!$C$5:$S$38</definedName>
    <definedName function="false" hidden="false" name="かがみ" vbProcedure="false">'[3]'!$C$85</definedName>
    <definedName function="false" hidden="false" name="が" vbProcedure="false">'[3]'!$AB$148</definedName>
    <definedName function="false" hidden="false" name="き" vbProcedure="false">'[14]'!$N$4:$AI$38</definedName>
    <definedName function="false" hidden="false" name="ぎ" vbProcedure="false">'[3]'!$AC$210</definedName>
    <definedName function="false" hidden="false" name="ぎゃ" vbProcedure="false">'[3]'!$AC$99</definedName>
    <definedName function="false" hidden="false" name="ぐ" vbProcedure="false">'[3]'!$A$2:$A$10</definedName>
    <definedName function="false" hidden="false" name="げ" vbProcedure="false">'[3]'!$E$6:$T$460</definedName>
    <definedName function="false" hidden="false" name="ご" vbProcedure="false">[6]大鏡!$A$2:$A$10</definedName>
    <definedName function="false" hidden="false" name="さ" vbProcedure="false">'[3]'!$AC$99</definedName>
    <definedName function="false" hidden="false" name="し" vbProcedure="false">'[3]'!$AB$131</definedName>
    <definedName function="false" hidden="false" name="じょ" vbProcedure="false">'[6]#REF'!$U$1:$AK$2</definedName>
    <definedName function="false" hidden="false" name="た" vbProcedure="false">'[3]'!$AB$124</definedName>
    <definedName function="false" hidden="false" name="ち" vbProcedure="false">'[3]'!$AB$148</definedName>
    <definedName function="false" hidden="false" name="ちぇ" vbProcedure="false">'[3]'!$AB$131</definedName>
    <definedName function="false" hidden="false" name="つ" vbProcedure="false">'[3]'!$P$2</definedName>
    <definedName function="false" hidden="false" name="て" vbProcedure="false">'[3]'!$AB$148</definedName>
    <definedName function="false" hidden="false" name="と" vbProcedure="false">'[3]'!$AC$210</definedName>
    <definedName function="false" hidden="false" name="な" vbProcedure="false">'[3]'!$A$2:$A$10</definedName>
    <definedName function="false" hidden="false" name="に" vbProcedure="false">'[3]'!$E$6:$T$460</definedName>
    <definedName function="false" hidden="false" name="ぬ" vbProcedure="false">[6]大鏡!$A$2:$A$10</definedName>
    <definedName function="false" hidden="false" name="ね" vbProcedure="false">'[3]'!$AC$99</definedName>
    <definedName function="false" hidden="false" name="の" vbProcedure="false">'[3]'!$AB$131</definedName>
    <definedName function="false" hidden="false" name="は" vbProcedure="false">'[3]'!$AB$124</definedName>
    <definedName function="false" hidden="false" name="ひ" vbProcedure="false">'[3]'!$AB$148</definedName>
    <definedName function="false" hidden="false" name="ふ" vbProcedure="false">'[11]'!$A$1</definedName>
    <definedName function="false" hidden="false" name="へ" vbProcedure="false">'[3]'!$P$2</definedName>
    <definedName function="false" hidden="false" name="ま" vbProcedure="false">[6]大鏡!$A$2:$A$10</definedName>
    <definedName function="false" hidden="false" name="み" vbProcedure="false">'[3]'!$AC$99</definedName>
    <definedName function="false" hidden="false" name="む" vbProcedure="false">'[3]'!$AB$131</definedName>
    <definedName function="false" hidden="false" name="ら" vbProcedure="false">'[3]'!$P$2</definedName>
    <definedName function="false" hidden="false" name="り" vbProcedure="false">'[3]'!$AB$148</definedName>
    <definedName function="false" hidden="false" name="る" vbProcedure="false">'[3]'!$AC$210</definedName>
    <definedName function="false" hidden="false" name="れ" vbProcedure="false">'[3]'!$A$2:$A$10</definedName>
    <definedName function="false" hidden="false" name="ろ" vbProcedure="false">'[3]'!$E$6:$T$460</definedName>
    <definedName function="false" hidden="false" name="わ" vbProcedure="false">'[3]'!$AB$124</definedName>
    <definedName function="false" hidden="false" name="ガス給湯器" vbProcedure="false">[6]歩・屋!$W$10</definedName>
    <definedName function="false" hidden="false" name="グランド照明" vbProcedure="false">[12]バルブ!$BR$70</definedName>
    <definedName function="false" hidden="false" name="コア抜" vbProcedure="false">'[36]'!$O$4:$R$116</definedName>
    <definedName function="false" hidden="false" name="データ" vbProcedure="false">'[5]'!$B$1</definedName>
    <definedName function="false" hidden="false" name="データ2" vbProcedure="false">'[3]'!$Y$719</definedName>
    <definedName function="false" hidden="false" name="データー" vbProcedure="false">'[3]'!$AC$103</definedName>
    <definedName function="false" hidden="false" name="ハツリ" vbProcedure="false">'[3]'!$A$1:$AQ$43</definedName>
    <definedName function="false" hidden="false" name="ファイル" vbProcedure="false">[9]人孔集計!$AJ$36</definedName>
    <definedName function="false" hidden="false" name="ポンプ" vbProcedure="false">[6]歩・屋!$W$5</definedName>
    <definedName function="false" hidden="false" name="ポンプB" vbProcedure="false">[6]歩・屋!$W$5</definedName>
    <definedName function="false" hidden="false" name="メニュー" vbProcedure="false">'[3]'!$AC$99</definedName>
    <definedName function="false" hidden="false" name="一般費率" vbProcedure="false">'[5]'!$B$54:$F$59</definedName>
    <definedName function="false" hidden="false" name="不活性ガス" vbProcedure="false">[6]歩・屋!$W$13</definedName>
    <definedName function="false" hidden="false" name="中部" vbProcedure="false">'[3]'!$AC$247</definedName>
    <definedName function="false" hidden="false" name="主任技師" vbProcedure="false">NA()</definedName>
    <definedName function="false" hidden="false" name="亀山" vbProcedure="false">'[3]'!$AC$265</definedName>
    <definedName function="false" hidden="false" name="亀山表紙" vbProcedure="false">'[3]'!$C$7</definedName>
    <definedName function="false" hidden="false" name="亀山鏡" vbProcedure="false">'[3]'!$B$2:$H$34</definedName>
    <definedName function="false" hidden="false" name="仕様書印刷" vbProcedure="false">[10]対照表!$AM$9767</definedName>
    <definedName function="false" hidden="false" name="仕様書６" vbProcedure="false">[30]⑥人孔ﾎﾟﾝﾌﾟ!$D$14:$U$31,[30]⑥人孔ﾎﾟﾝﾌﾟ!$W$31:$W$33,[30]⑥人孔ﾎﾟﾝﾌﾟ!$H$37:$T$37,[30]⑥人孔ﾎﾟﾝﾌﾟ!$W$37,[30]⑥人孔ﾎﾟﾝﾌﾟ!$Z$35,[30]⑥人孔ﾎﾟﾝﾌﾟ!$Z$7</definedName>
    <definedName function="false" hidden="false" name="仕様書７" vbProcedure="false">[30]⑦協議報告!$E$6:$W$19,[30]⑦協議報告!$W$23,[30]⑦協議報告!$E$29:$W$42,[30]⑦協議報告!$W$46</definedName>
    <definedName function="false" hidden="false" name="仕様書８" vbProcedure="false">'[5]'!$E$6:$AE$45,'[5]'!$O$43</definedName>
    <definedName function="false" hidden="false" name="付帯" vbProcedure="false">[1]付帯!$C$4</definedName>
    <definedName function="false" hidden="false" name="代価根拠範囲" vbProcedure="false">[6]歩・屋!$B$3:$AD$362</definedName>
    <definedName function="false" hidden="false" name="代価表1" vbProcedure="false">[33]起案!$O$12:$O$17,[33]起案!$M$16,[33]起案!$C$21:$E$21,[33]起案!$G$21:$H$21,[33]起案!$E$24,[33]起案!$G$24,[33]起案!$H$23,[33]起案!$I$23,[33]起案!$M$22,[33]起案!$M$24,[33]起案!$O$23,[33]起案!$D$26,[33]起案!$C$26:$D$26</definedName>
    <definedName function="false" hidden="false" name="仮設" vbProcedure="false">[1]仮設躯体!$A$41</definedName>
    <definedName function="false" hidden="false" name="仮ＮＯ" vbProcedure="false">'[8]'!A1</definedName>
    <definedName function="false" hidden="false" name="係数" vbProcedure="false">[23]初期入力!$C$7:$E$17</definedName>
    <definedName function="false" hidden="false" name="保存" vbProcedure="false">NA()</definedName>
    <definedName function="false" hidden="false" name="保存終了" vbProcedure="false">[2]設計明全!$D$59</definedName>
    <definedName function="false" hidden="false" name="保温" vbProcedure="false">'[36]'!$A$5:$D$77</definedName>
    <definedName function="false" hidden="false" name="入力" vbProcedure="false">[2]設計明全!$D$23</definedName>
    <definedName function="false" hidden="false" name="入力2" vbProcedure="false">[2]設計明全!$D$31</definedName>
    <definedName function="false" hidden="false" name="入力画面" vbProcedure="false">'[25]'!$J$59</definedName>
    <definedName function="false" hidden="false" name="入力項目印刷" vbProcedure="false">'[3]'!$A$1:$L$57</definedName>
    <definedName function="false" hidden="false" name="入力項目表印刷" vbProcedure="false">'[3]'!$B$3:$B$6</definedName>
    <definedName function="false" hidden="false" name="共通" vbProcedure="false">[1]仮設躯体!$A$1</definedName>
    <definedName function="false" hidden="false" name="共通仮設" vbProcedure="false">[17]換算補正!$CD$82</definedName>
    <definedName function="false" hidden="false" name="共通補正" vbProcedure="false">'[5]'!$E$62:$I$65</definedName>
    <definedName function="false" hidden="false" name="内外構" vbProcedure="false">[1]内訳!$A$361</definedName>
    <definedName function="false" hidden="false" name="内屋根" vbProcedure="false">[1]内訳!$A$153</definedName>
    <definedName function="false" hidden="false" name="内躯体" vbProcedure="false">[1]内訳!$A$56</definedName>
    <definedName function="false" hidden="false" name="内部建具" vbProcedure="false">[1]内部!$A$1</definedName>
    <definedName function="false" hidden="false" name="内部雑" vbProcedure="false">[1]内訳!$A$316</definedName>
    <definedName function="false" hidden="false" name="出力" vbProcedure="false">'[3]'!$AA$5:$AP$5</definedName>
    <definedName function="false" hidden="false" name="出力２" vbProcedure="false">'[6]#REF'!$U$5:$AK$5</definedName>
    <definedName function="false" hidden="false" name="列幅変更" vbProcedure="false">'[3]'!$AC$243</definedName>
    <definedName function="false" hidden="false" name="別途" vbProcedure="false">[1]付帯!$F$3</definedName>
    <definedName function="false" hidden="false" name="削除" vbProcedure="false">'[3]'!$AC$139</definedName>
    <definedName function="false" hidden="false" name="創" vbProcedure="false">'[3]'!$AC$250</definedName>
    <definedName function="false" hidden="false" name="労務単価" vbProcedure="false">'[3]'!$A$5:$E$13</definedName>
    <definedName function="false" hidden="false" name="労務費" vbProcedure="false">'[3]'!$A$4:$E$13</definedName>
    <definedName function="false" hidden="false" name="印刷" vbProcedure="false">[2]設計明全!$D$37</definedName>
    <definedName function="false" hidden="false" name="印刷1" vbProcedure="false">[2]設計明全!$D$38</definedName>
    <definedName function="false" hidden="false" name="印刷2" vbProcedure="false">[2]設計明全!$D$39</definedName>
    <definedName function="false" hidden="false" name="印刷範囲" vbProcedure="false">NA()</definedName>
    <definedName function="false" hidden="false" name="可" vbProcedure="false">'[3]'!$AB$131</definedName>
    <definedName function="false" hidden="false" name="名称" vbProcedure="false">'[3]'!$K$4:$AA$4</definedName>
    <definedName function="false" hidden="false" name="呼出" vbProcedure="false">NA()</definedName>
    <definedName function="false" hidden="false" name="問い合せ" vbProcedure="false">'[3]'!$E$5:$U$471</definedName>
    <definedName function="false" hidden="false" name="土工" vbProcedure="false">[1]仮設躯体!$CK$89</definedName>
    <definedName function="false" hidden="false" name="土木一般世話役" vbProcedure="false">'[34]'!$D$5</definedName>
    <definedName function="false" hidden="false" name="土木費率" vbProcedure="false">'[5]'!$B$36:$K$41</definedName>
    <definedName function="false" hidden="false" name="型枠" vbProcedure="false">'[7]'!$X$3:$AE$24</definedName>
    <definedName function="false" hidden="false" name="埋戻" vbProcedure="false">'[7]'!$X$3:$AG$24</definedName>
    <definedName function="false" hidden="false" name="塗" vbProcedure="false">'[36]'!$E$28:$M$42</definedName>
    <definedName function="false" hidden="false" name="変化率表" vbProcedure="false">'[5]'!$M$73:$AE$79</definedName>
    <definedName function="false" hidden="false" name="変更用紙" vbProcedure="false">[32]!印刷</definedName>
    <definedName function="false" hidden="false" name="外構" vbProcedure="false">[1]外構!$A$1</definedName>
    <definedName function="false" hidden="false" name="外部建具" vbProcedure="false">[1]外部!$A$193</definedName>
    <definedName function="false" hidden="false" name="多度" vbProcedure="false">'[3]'!$AB$219</definedName>
    <definedName function="false" hidden="false" name="多度内訳書その２" vbProcedure="false">'[3]'!$AB$163</definedName>
    <definedName function="false" hidden="false" name="太罫線" vbProcedure="false">'[3]'!$AC$212</definedName>
    <definedName function="false" hidden="false" name="室内" vbProcedure="false">[1]内訳!$A$249</definedName>
    <definedName function="false" hidden="false" name="尾" vbProcedure="false">[6]大鏡!$A$2:$A$10</definedName>
    <definedName function="false" hidden="false" name="屋内排水" vbProcedure="false">'[3]'!$IQ$251</definedName>
    <definedName function="false" hidden="false" name="屋内給水" vbProcedure="false">'[3]'!$CW$101</definedName>
    <definedName function="false" hidden="false" name="屋内ｶﾞｽ" vbProcedure="false">'[3]'!$IK$501</definedName>
    <definedName function="false" hidden="false" name="屋外排水" vbProcedure="false">'[3]'!$GS$201</definedName>
    <definedName function="false" hidden="false" name="屋外給水" vbProcedure="false">'[3]'!$AY$51</definedName>
    <definedName function="false" hidden="false" name="屋外ｶﾞｽ" vbProcedure="false">'[3]'!$GM$451</definedName>
    <definedName function="false" hidden="false" name="屋根" vbProcedure="false">[1]外部!$A$1</definedName>
    <definedName function="false" hidden="false" name="峠" vbProcedure="false">'[3]'!$A$2:$A$5</definedName>
    <definedName function="false" hidden="false" name="工事用鏡" vbProcedure="false">'[3]'!$AC$241</definedName>
    <definedName function="false" hidden="false" name="工区数" vbProcedure="false">[2]設計明全!$AV$74</definedName>
    <definedName function="false" hidden="false" name="平板測量変化率" vbProcedure="false">'[5]'!$P$71:$AE$79</definedName>
    <definedName function="false" hidden="false" name="延長補正推進" vbProcedure="false">'[5]'!$E$6</definedName>
    <definedName function="false" hidden="false" name="延長補正率表" vbProcedure="false">[2]設計明全!$BK$92</definedName>
    <definedName function="false" hidden="false" name="延長補正開削" vbProcedure="false">'[5]'!$E$20</definedName>
    <definedName function="false" hidden="false" name="建築" vbProcedure="false">[1]内訳!$A$42</definedName>
    <definedName function="false" hidden="false" name="建築一般率表" vbProcedure="false">'[3]'!$A$24:$C$29</definedName>
    <definedName function="false" hidden="false" name="建築工事" vbProcedure="false">'[3]'!$AP$42</definedName>
    <definedName function="false" hidden="false" name="建築現場改率表" vbProcedure="false">'[3]'!$A$101:$C$160</definedName>
    <definedName function="false" hidden="false" name="建築現場新率表" vbProcedure="false">'[3]'!$A$86:$C$134</definedName>
    <definedName function="false" hidden="false" name="形式" vbProcedure="false">[24]架設工!$AC$29</definedName>
    <definedName function="false" hidden="false" name="手ﾊﾂﾘ" vbProcedure="false">'[36]'!$S$4:$V$4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拾い" vbProcedure="false">'[3]'!$AB$148</definedName>
    <definedName function="false" hidden="false" name="按分" vbProcedure="false">'[3]'!$AB$152</definedName>
    <definedName function="false" hidden="false" name="排水PS" vbProcedure="false">'[3]'!$AS$301</definedName>
    <definedName function="false" hidden="false" name="推進延長" vbProcedure="false">'[5]'!$AM$8:$AO$27</definedName>
    <definedName function="false" hidden="false" name="提出範囲" vbProcedure="false">[6]歩・屋!$B$3:$V$372</definedName>
    <definedName function="false" hidden="false" name="換気" vbProcedure="false">'[3]'!$CK$601</definedName>
    <definedName function="false" hidden="false" name="搬送現場率表" vbProcedure="false">'[3]'!$M$86:$O$120</definedName>
    <definedName function="false" hidden="false" name="摘要" vbProcedure="false">'[7]'!$X$3:$AN$24</definedName>
    <definedName function="false" hidden="false" name="改築校舎" vbProcedure="false">'[3]'!$A$3</definedName>
    <definedName function="false" hidden="false" name="数量1" vbProcedure="false">'[3]'!$AC$157</definedName>
    <definedName function="false" hidden="false" name="数量調書" vbProcedure="false">[31]!印刷</definedName>
    <definedName function="false" hidden="false" name="新設_撤去_再用区分" vbProcedure="false">'[3]'!$AC$2:$AF$21</definedName>
    <definedName function="false" hidden="false" name="施工区分" vbProcedure="false">'[3]'!$Y$2:$AA$10</definedName>
    <definedName function="false" hidden="false" name="旗" vbProcedure="false">[2]設計明全!$D$5</definedName>
    <definedName function="false" hidden="false" name="既存校舎" vbProcedure="false">[12]バルブ!$BR$70</definedName>
    <definedName function="false" hidden="false" name="明細List" vbProcedure="false">'[5]'!$B$6:$H$40</definedName>
    <definedName function="false" hidden="false" name="明細全印刷" vbProcedure="false">'[5]'!$I$1</definedName>
    <definedName function="false" hidden="false" name="明細書印刷" vbProcedure="false">[2]設計明全!$D$56</definedName>
    <definedName function="false" hidden="false" name="明細範囲" vbProcedure="false">'[5]'!$E$1</definedName>
    <definedName function="false" hidden="false" name="普通" vbProcedure="false">'[7]'!$X$3:$AL$24</definedName>
    <definedName function="false" hidden="false" name="普通作業員" vbProcedure="false">'[34]'!$D$7</definedName>
    <definedName function="false" hidden="false" name="本線延長" vbProcedure="false">NA()</definedName>
    <definedName function="false" hidden="false" name="条件" vbProcedure="false">'[3]'!$AA$1:$AQ$2</definedName>
    <definedName function="false" hidden="false" name="東海" vbProcedure="false">'[3]'!$AC$256</definedName>
    <definedName function="false" hidden="false" name="松阪市" vbProcedure="false">'[3]'!$AC$262</definedName>
    <definedName function="false" hidden="false" name="査定率" vbProcedure="false">'[29]'!$C$1</definedName>
    <definedName function="false" hidden="false" name="根切" vbProcedure="false">'[7]'!$X$3:$AF$24</definedName>
    <definedName function="false" hidden="false" name="根拠範囲" vbProcedure="false">[6]歩・屋!$B$3:$AD$372</definedName>
    <definedName function="false" hidden="false" name="桑名市多度町" vbProcedure="false">'[3]'!$AB$278</definedName>
    <definedName function="false" hidden="false" name="桝深" vbProcedure="false">'[7]'!$X$3:$AA$24</definedName>
    <definedName function="false" hidden="false" name="業印" vbProcedure="false">'[3]'!$AB$159</definedName>
    <definedName function="false" hidden="false" name="様式" vbProcedure="false">'[5]'!$I$3:$N$75</definedName>
    <definedName function="false" hidden="false" name="横太線" vbProcedure="false">NA()</definedName>
    <definedName function="false" hidden="false" name="横断歩道" vbProcedure="false">'[5]'!$HS$227</definedName>
    <definedName function="false" hidden="false" name="機械一般率表" vbProcedure="false">'[3]'!$I$24:$K$28</definedName>
    <definedName function="false" hidden="false" name="機械仮設改率表" vbProcedure="false">'[3]'!$I$74:$K$123</definedName>
    <definedName function="false" hidden="false" name="機械仮設新率表" vbProcedure="false">'[3]'!$I$74:$K$125</definedName>
    <definedName function="false" hidden="false" name="機械内訳" vbProcedure="false">'[3]'!$A$1:$XFD$1</definedName>
    <definedName function="false" hidden="false" name="機械現場改率表" vbProcedure="false">'[3]'!$I$101:$K$150</definedName>
    <definedName function="false" hidden="false" name="機械現場新率表" vbProcedure="false">'[3]'!$I$86:$K$137</definedName>
    <definedName function="false" hidden="false" name="機電費率" vbProcedure="false">'[5]'!$B$45:$K$50</definedName>
    <definedName function="false" hidden="false" name="歩掛補正表" vbProcedure="false">[2]設計明全!$AQ$69:$BJ$90</definedName>
    <definedName function="false" hidden="false" name="残土" vbProcedure="false">'[7]'!$X$3:$AH$24</definedName>
    <definedName function="false" hidden="false" name="水槽_FRP" vbProcedure="false">[6]歩・屋!$W$6</definedName>
    <definedName function="false" hidden="false" name="水槽_鉄" vbProcedure="false">[6]歩・屋!$W$7</definedName>
    <definedName function="false" hidden="false" name="汚水桝" vbProcedure="false">[22]排水桝!$AO$41</definedName>
    <definedName function="false" hidden="false" name="浄化槽" vbProcedure="false">'[3]'!$CK$601</definedName>
    <definedName function="false" hidden="false" name="消去" vbProcedure="false">'[5]'!$O$12:$O$16,'[5]'!$M$15,'[5]'!$C$20:$E$20,'[5]'!$G$20:$H$20,'[5]'!$E$23,'[5]'!$G$23,'[5]'!$H$22,'[5]'!$I$22,'[5]'!$M$21,'[5]'!$M$23,'[5]'!$O$22,'[5]'!$D$25,'[5]'!$C$25:$D$25</definedName>
    <definedName function="false" hidden="false" name="測量単独率" vbProcedure="false">[30]③測量代価!$G$7</definedName>
    <definedName function="false" hidden="false" name="特殊" vbProcedure="false">'[7]'!$X$3:$AK$24</definedName>
    <definedName function="false" hidden="false" name="特殊作業員" vbProcedure="false">'[34]'!$D$6</definedName>
    <definedName function="false" hidden="false" name="特記仕様書１" vbProcedure="false">'[5]'!$O$12:$O$16,'[5]'!$M$15,'[5]'!$C$20:$E$20,'[5]'!$G$20:$H$20,'[5]'!$E$23,'[5]'!$G$23,'[5]'!$H$22,'[5]'!$I$22,'[5]'!$M$21,'[5]'!$M$23,'[5]'!$O$22,'[5]'!$D$25,'[5]'!$C$25:$D$25</definedName>
    <definedName function="false" hidden="false" name="現場管理費" vbProcedure="false">'[3]'!$C$42:$E$44</definedName>
    <definedName function="false" hidden="false" name="現場補正" vbProcedure="false">'[5]'!$E$68:$I$71</definedName>
    <definedName function="false" hidden="false" name="理事" vbProcedure="false">NA()</definedName>
    <definedName function="false" hidden="false" name="田端" vbProcedure="false">'[3]'!$AC$253</definedName>
    <definedName function="false" hidden="false" name="直仮" vbProcedure="false">[1]内訳!$A$79</definedName>
    <definedName function="false" hidden="false" name="砂利" vbProcedure="false">'[7]'!$X$3:$AC$24</definedName>
    <definedName function="false" hidden="false" name="破棄終了" vbProcedure="false">[2]設計明全!$D$65</definedName>
    <definedName function="false" hidden="false" name="確認0" vbProcedure="false">'[3]'!$AC$164</definedName>
    <definedName function="false" hidden="false" name="移動" vbProcedure="false">'[3]'!$AC$143</definedName>
    <definedName function="false" hidden="false" name="種類" vbProcedure="false">'[7]'!$X$3:$Y$24</definedName>
    <definedName function="false" hidden="false" name="管径" vbProcedure="false">'[5]'!$H$8:$AQ$43</definedName>
    <definedName function="false" hidden="false" name="管径1" vbProcedure="false">[9]舗装集計!$K$11:$BH$60</definedName>
    <definedName function="false" hidden="false" name="管径2" vbProcedure="false">[9]舗装集計!$CJ$88:$DY$129</definedName>
    <definedName function="false" hidden="false" name="管径3" vbProcedure="false">[9]舗装集計!$FB$158:$GO$197</definedName>
    <definedName function="false" hidden="false" name="管径先" vbProcedure="false">'[5]'!$H$8:$AQ$43</definedName>
    <definedName function="false" hidden="false" name="管径先1" vbProcedure="false">[9]舗装集計!$H$8:$AW$49</definedName>
    <definedName function="false" hidden="false" name="管径先2" vbProcedure="false">[9]舗装集計!$CJ$88:$DY$129</definedName>
    <definedName function="false" hidden="false" name="管径先3" vbProcedure="false">[9]舗装集計!$FB$158:$GO$197</definedName>
    <definedName function="false" hidden="false" name="管径先4" vbProcedure="false">[9]舗装集計!$K$11:$BH$60</definedName>
    <definedName function="false" hidden="false" name="管径先5" vbProcedure="false">[9]舗装集計!$CJ$88:$DY$129</definedName>
    <definedName function="false" hidden="false" name="管径先6" vbProcedure="false">[9]舗装集計!$FB$158:$GO$197</definedName>
    <definedName function="false" hidden="false" name="範囲" vbProcedure="false">'[5]'!$C$20</definedName>
    <definedName function="false" hidden="false" name="範囲1" vbProcedure="false">'[5]'!$A$1:$G$321</definedName>
    <definedName function="false" hidden="false" name="範囲M" vbProcedure="false">'[5]'!$A$1:$G$131</definedName>
    <definedName function="false" hidden="false" name="範囲R" vbProcedure="false">'[5]'!$A$1:$G$1</definedName>
    <definedName function="false" hidden="false" name="終了" vbProcedure="false">NA()</definedName>
    <definedName function="false" hidden="false" name="経費" vbProcedure="false">[6]歩・屋!$W$3</definedName>
    <definedName function="false" hidden="false" name="経費率" vbProcedure="false">NA()</definedName>
    <definedName function="false" hidden="false" name="給水" vbProcedure="false">NA()</definedName>
    <definedName function="false" hidden="false" name="給水PS" vbProcedure="false">'[3]'!$EU$151</definedName>
    <definedName function="false" hidden="false" name="給湯" vbProcedure="false">'[3]'!$EO$401</definedName>
    <definedName function="false" hidden="false" name="続" vbProcedure="false">'[3]'!$AC$898</definedName>
    <definedName function="false" hidden="false" name="総括" vbProcedure="false">[1]内訳!$A$1</definedName>
    <definedName function="false" hidden="false" name="総括全印刷" vbProcedure="false">'[5]'!$K$1</definedName>
    <definedName function="false" hidden="false" name="総括範囲" vbProcedure="false">'[5]'!$G$1</definedName>
    <definedName function="false" hidden="false" name="罫表示" vbProcedure="false">'[3]'!$AC$921</definedName>
    <definedName function="false" hidden="false" name="罫非表示" vbProcedure="false">'[3]'!$AC$119</definedName>
    <definedName function="false" hidden="false" name="耐震水槽" vbProcedure="false">[6]歩・屋!$W$11</definedName>
    <definedName function="false" hidden="false" name="舗装" vbProcedure="false">'[5]'!$B$5:$W$56</definedName>
    <definedName function="false" hidden="false" name="舗装１" vbProcedure="false">'[5]'!$B$59:$W$111</definedName>
    <definedName function="false" hidden="false" name="蓋" vbProcedure="false">'[7]'!$X$3:$AI$24</definedName>
    <definedName function="false" hidden="false" name="蓋値" vbProcedure="false">'[7]'!$X$3:$AO$24</definedName>
    <definedName function="false" hidden="false" name="行削除" vbProcedure="false">'[3]'!$AC$145</definedName>
    <definedName function="false" hidden="false" name="行挿入" vbProcedure="false">'[3]'!$AC$137</definedName>
    <definedName function="false" hidden="false" name="行数" vbProcedure="false">'[3]'!$AC$170</definedName>
    <definedName function="false" hidden="false" name="行数18" vbProcedure="false">NA()</definedName>
    <definedName function="false" hidden="false" name="行見出し" vbProcedure="false">NA()</definedName>
    <definedName function="false" hidden="false" name="表紙" vbProcedure="false">[35]中央取付!$B$59:$V$110</definedName>
    <definedName function="false" hidden="false" name="補正" vbProcedure="false">'[5]'!$CQ$95</definedName>
    <definedName function="false" hidden="false" name="補正率表印刷" vbProcedure="false">[2]設計明全!$D$43</definedName>
    <definedName function="false" hidden="false" name="複写" vbProcedure="false">'[3]'!$AC$141</definedName>
    <definedName function="false" hidden="false" name="複写範囲" vbProcedure="false">'[8]'!A1:I30</definedName>
    <definedName function="false" hidden="false" name="見比衛生2" vbProcedure="false">'[28]代価表 '!$B$2</definedName>
    <definedName function="false" hidden="false" name="見積比較換気" vbProcedure="false">'[26]代価表 '!$Z$2</definedName>
    <definedName function="false" hidden="false" name="見積比較表" vbProcedure="false">'[27]代価表 '!$Z$2</definedName>
    <definedName function="false" hidden="false" name="計" vbProcedure="false">'[25]'!$X$109</definedName>
    <definedName function="false" hidden="false" name="記号" vbProcedure="false">'[7]'!$X$3:$Z$24</definedName>
    <definedName function="false" hidden="false" name="設計単独率" vbProcedure="false">[30]③設計代価!$G$7</definedName>
    <definedName function="false" hidden="false" name="設計補助率" vbProcedure="false">[30]③設計代価!$F$6</definedName>
    <definedName function="false" hidden="false" name="請負額算定" vbProcedure="false">[32]!印刷</definedName>
    <definedName function="false" hidden="false" name="負担" vbProcedure="false">'[14]'!$BM$7</definedName>
    <definedName function="false" hidden="false" name="躯体" vbProcedure="false">[1]仮設躯体!$A$182</definedName>
    <definedName function="false" hidden="false" name="配線器具" vbProcedure="false">'[3]'!$Y$853</definedName>
    <definedName function="false" hidden="false" name="金額" vbProcedure="false">'[3]'!$AC$135</definedName>
    <definedName function="false" hidden="false" name="鈴鹿市" vbProcedure="false">'[3]'!$AC$259</definedName>
    <definedName function="false" hidden="false" name="鏡" vbProcedure="false">'[3]'!$AC$107</definedName>
    <definedName function="false" hidden="false" name="長法寺" vbProcedure="false">[4]表紙!$H$48</definedName>
    <definedName function="false" hidden="false" name="開削延長" vbProcedure="false">'[5]'!$AI$8:$AK$34</definedName>
    <definedName function="false" hidden="false" name="雨水濾過" vbProcedure="false">[6]歩・屋!$W$8</definedName>
    <definedName function="false" hidden="false" name="電" vbProcedure="false">'[3]'!$A$2:$A$10</definedName>
    <definedName function="false" hidden="false" name="電工" vbProcedure="false">'[3]'!$AC$121</definedName>
    <definedName function="false" hidden="false" name="電気" vbProcedure="false">'[3]'!$C$38:$P$55</definedName>
    <definedName function="false" hidden="false" name="電気一般率表" vbProcedure="false">'[3]'!$E$24:$G$28</definedName>
    <definedName function="false" hidden="false" name="電気仮設改率表" vbProcedure="false">'[3]'!$E$74:$G$123</definedName>
    <definedName function="false" hidden="false" name="電気仮設新率表" vbProcedure="false">'[3]'!$E$74:$G$125</definedName>
    <definedName function="false" hidden="false" name="電気内訳" vbProcedure="false">'[3]'!$A$1:$XFD$1</definedName>
    <definedName function="false" hidden="false" name="電気温水器" vbProcedure="false">[6]歩・屋!$W$9</definedName>
    <definedName function="false" hidden="false" name="電気温水器B" vbProcedure="false">[6]歩・屋!$W$9</definedName>
    <definedName function="false" hidden="false" name="電気現場改率表" vbProcedure="false">'[3]'!$E$101:$G$150</definedName>
    <definedName function="false" hidden="false" name="電気現場新率表" vbProcedure="false">'[3]'!$E$86:$G$137</definedName>
    <definedName function="false" hidden="false" name="Ｂ" vbProcedure="false">'[11]'!$A$1</definedName>
    <definedName function="false" hidden="false" name="Ｃ既存校舎" vbProcedure="false">[12]バルブ!$BR$70</definedName>
    <definedName function="false" hidden="false" name="ｃｚ" vbProcedure="false">'[3]'!$CU$1</definedName>
    <definedName function="false" hidden="false" name="ＤＳ" vbProcedure="false">'[11]'!$A$1</definedName>
    <definedName function="false" hidden="false" name="ＧＴ" vbProcedure="false">[6]歩・屋!$W$12</definedName>
    <definedName function="false" hidden="false" name="Ｈ" vbProcedure="false">'[14]'!$A$1</definedName>
    <definedName function="false" hidden="false" name="ｈｈｈ" vbProcedure="false">[6]歩・屋!$W$13</definedName>
    <definedName function="false" hidden="false" name="Ｋ" vbProcedure="false">'[11]'!A1</definedName>
    <definedName function="false" hidden="false" name="Ｍ" vbProcedure="false">'[11]'!$A$1</definedName>
    <definedName function="false" hidden="false" name="ｱｲﾃﾑ" vbProcedure="false">'[5]'!$B$6:$H$40</definedName>
    <definedName function="false" hidden="false" name="ｲﾝｻﾂﾊﾝｲ1" vbProcedure="false">[10]換算補正!$AR$44</definedName>
    <definedName function="false" hidden="false" name="ｲﾝｻﾂﾊﾝｲ2" vbProcedure="false">[17]換算補正!$CD$82</definedName>
    <definedName function="false" hidden="false" name="ｴﾝﾁｮｳ" vbProcedure="false">[10]換算補正!$AN$10024</definedName>
    <definedName function="false" hidden="false" name="ｶｾﾂｴﾝﾁｮｳ" vbProcedure="false">[10]換算補正!$AX$12594</definedName>
    <definedName function="false" hidden="false" name="ｶﾝｹｲﾎｾｲﾘﾂ" vbProcedure="false">[10]換算補正!$AZ$13108</definedName>
    <definedName function="false" hidden="false" name="ｶﾝｹｲﾎｾｲﾘﾂ1" vbProcedure="false">[10]換算補正!$EG34954</definedName>
    <definedName function="false" hidden="false" name="ｶﾝｻﾞﾝｹｲｽｳ" vbProcedure="false">[10]換算補正!DH$28271</definedName>
    <definedName function="false" hidden="false" name="ｶﾝｻﾞﾝｹｲｽｳ1" vbProcedure="false">[10]換算補正!$EI35468</definedName>
    <definedName function="false" hidden="false" name="ｶﾞｽPS" vbProcedure="false">'[3]'!$AM$551</definedName>
    <definedName function="false" hidden="false" name="ｷｭｳｽｲ" vbProcedure="false">NA()</definedName>
    <definedName function="false" hidden="false" name="ｹｲﾔｸｶﾞｸ" vbProcedure="false">[4]表紙!$U$71</definedName>
    <definedName function="false" hidden="false" name="ｺｳｼﾞｶｶｸ" vbProcedure="false">[4]表紙!$U$67</definedName>
    <definedName function="false" hidden="false" name="ｺﾝ" vbProcedure="false">'[7]'!$X$3:$AB$24</definedName>
    <definedName function="false" hidden="false" name="ｺﾝ値" vbProcedure="false">'[7]'!$AL$51:$AV$72</definedName>
    <definedName function="false" hidden="false" name="ｺﾝﾏ小数点" vbProcedure="false">'[3]'!$AC$147</definedName>
    <definedName function="false" hidden="false" name="ｻｲｽﾞ" vbProcedure="false">'[7]'!$X$3:$AM$24</definedName>
    <definedName function="false" hidden="false" name="ｼｮｳｷｮﾊﾝｲ" vbProcedure="false">[4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ｽﾞｰﾑ" vbProcedure="false">[1]仮設躯体!$A$2:$I$21</definedName>
    <definedName function="false" hidden="false" name="ｾｯｹｲｷｮｳｷﾞ" vbProcedure="false">[2]設計明全!$BQ$125</definedName>
    <definedName function="false" hidden="false" name="ｾｯﾃｲ1" vbProcedure="false">[10]換算補正!$C$3</definedName>
    <definedName function="false" hidden="false" name="ｾｯﾃｲ2" vbProcedure="false">[10]換算補正!$G$7</definedName>
    <definedName function="false" hidden="false" name="ｾｯﾄ1" vbProcedure="false">[21]表紙!$B$2:$D$4</definedName>
    <definedName function="false" hidden="false" name="ｾｲｶﾋﾝ" vbProcedure="false">'[20]'!$W$123</definedName>
    <definedName function="false" hidden="false" name="ﾁｮｸｺｳ" vbProcedure="false">NA()</definedName>
    <definedName function="false" hidden="false" name="ﾃｽﾄ" vbProcedure="false">'[5]'!$B$2:$H$14</definedName>
    <definedName function="false" hidden="false" name="ﾄﾗｯｸ" vbProcedure="false">'[6]#REF'!$K$1</definedName>
    <definedName function="false" hidden="false" name="ﾊﾝﾄﾞﾎｰﾙ１" vbProcedure="false">[6]愛駿寮公共下水道接続工事!$BP$68</definedName>
    <definedName function="false" hidden="false" name="ﾊﾝﾄﾞﾎｰﾙ２" vbProcedure="false">'[3]'!$V$5:$AL$5</definedName>
    <definedName function="false" hidden="false" name="ﾍﾝｺｳｴﾝﾁｮｳ" vbProcedure="false">[10]換算補正!BP$16963</definedName>
    <definedName function="false" hidden="false" name="ﾏｸﾛ" vbProcedure="false">NA()</definedName>
    <definedName function="false" hidden="false" name="ﾓﾙﾀﾙ" vbProcedure="false">'[7]'!$X$3:$AD$24</definedName>
    <definedName function="false" hidden="false" localSheetId="2" name="A" vbProcedure="false">'[11]'!$A$1</definedName>
    <definedName function="false" hidden="false" localSheetId="2" name="AS" vbProcedure="false">'[11]'!$A$1</definedName>
    <definedName function="false" hidden="false" localSheetId="2" name="B4OUT" vbProcedure="false">'[8]'!$A$1</definedName>
    <definedName function="false" hidden="false" localSheetId="2" name="B5OUT" vbProcedure="false">'[8]'!$A$1</definedName>
    <definedName function="false" hidden="false" localSheetId="2" name="Dグランド照明" vbProcedure="false">[12]バルブ!$BR$70</definedName>
    <definedName function="false" hidden="false" localSheetId="2" name="E" vbProcedure="false">'[11]'!$A$1</definedName>
    <definedName function="false" hidden="false" localSheetId="2" name="ED" vbProcedure="false">'[11]'!$A$1</definedName>
    <definedName function="false" hidden="false" localSheetId="2" name="EF" vbProcedure="false">'[11]'!$A$1</definedName>
    <definedName function="false" hidden="false" localSheetId="2" name="EK" vbProcedure="false">'[11]'!$A$1</definedName>
    <definedName function="false" hidden="false" localSheetId="2" name="ES" vbProcedure="false">'[11]'!$A$1</definedName>
    <definedName function="false" hidden="false" localSheetId="2" name="EV" vbProcedure="false">'[11]'!$A$1</definedName>
    <definedName function="false" hidden="false" localSheetId="2" name="F" vbProcedure="false">'[11]'!$A$1</definedName>
    <definedName function="false" hidden="false" localSheetId="2" name="G" vbProcedure="false">'[11]'!$A$1</definedName>
    <definedName function="false" hidden="false" localSheetId="2" name="I" vbProcedure="false">'[11]'!$A$1</definedName>
    <definedName function="false" hidden="false" localSheetId="2" name="IAS" vbProcedure="false">'[11]'!$A$1</definedName>
    <definedName function="false" hidden="false" localSheetId="2" name="INSATU" vbProcedure="false">[9]人孔集計!$G$7:$R$18</definedName>
    <definedName function="false" hidden="false" localSheetId="2" name="KKTO" vbProcedure="false">[9]人孔集計!$AH$34</definedName>
    <definedName function="false" hidden="false" localSheetId="2" name="L3554Ｌ３０００" vbProcedure="false">'[3]'!$HR$3554</definedName>
    <definedName function="false" hidden="false" localSheetId="2" name="PAGEC1" vbProcedure="false">'[5]'!$BO$835:$DJ$882</definedName>
    <definedName function="false" hidden="false" localSheetId="2" name="PAGEC2" vbProcedure="false">'[5]'!$DM$885:$FH$932</definedName>
    <definedName function="false" hidden="false" localSheetId="2" name="PAGEC3" vbProcedure="false">'[5]'!$FK$935:$HF$982</definedName>
    <definedName function="false" hidden="false" localSheetId="2" name="PAGEC4" vbProcedure="false">'[5]'!$H$985:$HI$1032</definedName>
    <definedName function="false" hidden="false" localSheetId="2" name="PAGEC5" vbProcedure="false">'[5]'!$K$1035:$BF$1082</definedName>
    <definedName function="false" hidden="false" localSheetId="2" name="PAGEC6" vbProcedure="false">'[5]'!$BK$1087:$DF$1134</definedName>
    <definedName function="false" hidden="false" localSheetId="2" name="PAGEC7" vbProcedure="false">'[5]'!$DK$1139:$FF$1186</definedName>
    <definedName function="false" hidden="false" localSheetId="2" name="PAGEC8" vbProcedure="false">'[5]'!$FK$1191:$HF$1238</definedName>
    <definedName function="false" hidden="false" localSheetId="2" name="PG11" vbProcedure="false">'[5]'!$R$274:$BR$326</definedName>
    <definedName function="false" hidden="false" localSheetId="2" name="PG5" vbProcedure="false">'[5]'!$P$220:$HL$272</definedName>
    <definedName function="false" hidden="false" localSheetId="2" name="PRIN1" vbProcedure="false">[16]表紙!$B$2</definedName>
    <definedName function="false" hidden="false" localSheetId="2" name="PRIN10" vbProcedure="false">[9]舗装集計!$CD$82:$ED$134</definedName>
    <definedName function="false" hidden="false" localSheetId="2" name="PRIN11" vbProcedure="false">[9]舗装集計!$CD$82:$EA$131</definedName>
    <definedName function="false" hidden="false" localSheetId="2" name="PRIN12" vbProcedure="false">[9]舗装集計!$CD$82:$ED$134</definedName>
    <definedName function="false" hidden="false" localSheetId="2" name="PRIN13" vbProcedure="false">[9]舗装集計!$EV$152:$GS$201</definedName>
    <definedName function="false" hidden="false" localSheetId="2" name="PRIN14" vbProcedure="false">[9]舗装集計!$EV$152:$GS$201</definedName>
    <definedName function="false" hidden="false" localSheetId="2" name="PRIN15" vbProcedure="false">[9]舗装集計!$EV$152:$GV$204</definedName>
    <definedName function="false" hidden="false" localSheetId="2" name="PRIN16" vbProcedure="false">[9]舗装集計!$EV$152:$GV$204</definedName>
    <definedName function="false" hidden="false" localSheetId="2" name="PRIN17" vbProcedure="false">[9]舗装集計!$EV$152:$GS$201</definedName>
    <definedName function="false" hidden="false" localSheetId="2" name="PRIN18" vbProcedure="false">[9]舗装集計!$EV$152:$GV$204</definedName>
    <definedName function="false" hidden="false" localSheetId="2" name="PRIN2" vbProcedure="false">[16]表紙!$C$3</definedName>
    <definedName function="false" hidden="false" localSheetId="2" name="PRIN3" vbProcedure="false">[9]舗装集計!$E$5:$BM$65</definedName>
    <definedName function="false" hidden="false" localSheetId="2" name="PRIN5" vbProcedure="false">[9]舗装集計!$E$5:$BJ$62</definedName>
    <definedName function="false" hidden="false" localSheetId="2" name="PRIN6" vbProcedure="false">[9]舗装集計!$E$5:$BM$65</definedName>
    <definedName function="false" hidden="false" localSheetId="2" name="PRIN7" vbProcedure="false">[9]舗装集計!$CD$82:$EA$131</definedName>
    <definedName function="false" hidden="false" localSheetId="2" name="PRIN8" vbProcedure="false">[9]舗装集計!$CD$82:$EA$131</definedName>
    <definedName function="false" hidden="false" localSheetId="2" name="PRIN9" vbProcedure="false">[9]舗装集計!$CD$82:$ED$134</definedName>
    <definedName function="false" hidden="false" localSheetId="2" name="PRINT_AREA_MI" vbProcedure="false">[17]換算補正!$CD$82</definedName>
    <definedName function="false" hidden="false" localSheetId="2" name="Pループ" vbProcedure="false">[9]人孔集計!$AB$28</definedName>
    <definedName function="false" hidden="false" localSheetId="2" name="P印刷" vbProcedure="false">[9]人孔集計!$AE$31</definedName>
    <definedName function="false" hidden="false" localSheetId="2" name="Q" vbProcedure="false">'[11]'!$A$1</definedName>
    <definedName function="false" hidden="false" localSheetId="2" name="QD" vbProcedure="false">'[11]'!$A$1</definedName>
    <definedName function="false" hidden="false" localSheetId="2" name="QH" vbProcedure="false">'[11]'!$A$1</definedName>
    <definedName function="false" hidden="false" localSheetId="2" name="RE" vbProcedure="false">'[8]'!$A$1</definedName>
    <definedName function="false" hidden="false" localSheetId="2" name="RE2" vbProcedure="false">'[8]'!$A$1</definedName>
    <definedName function="false" hidden="false" localSheetId="2" name="RF" vbProcedure="false">'[11]'!$A$1</definedName>
    <definedName function="false" hidden="false" localSheetId="2" name="RS" vbProcedure="false">'[11]'!$A$1</definedName>
    <definedName function="false" hidden="false" localSheetId="2" name="RV" vbProcedure="false">'[11]'!$A$1</definedName>
    <definedName function="false" hidden="false" localSheetId="2" name="S" vbProcedure="false">'[11]'!$A$1</definedName>
    <definedName function="false" hidden="false" localSheetId="2" name="SAB" vbProcedure="false">'[8]'!$A$1</definedName>
    <definedName function="false" hidden="false" localSheetId="2" name="SUB" vbProcedure="false">'[8]'!$A$1</definedName>
    <definedName function="false" hidden="false" localSheetId="2" name="SUB2" vbProcedure="false">'[8]'!$A$1</definedName>
    <definedName function="false" hidden="false" localSheetId="2" name="SUB3" vbProcedure="false">'[8]'!$A$1</definedName>
    <definedName function="false" hidden="false" localSheetId="2" name="SUB4" vbProcedure="false">'[8]'!$A$1</definedName>
    <definedName function="false" hidden="false" localSheetId="2" name="T" vbProcedure="false">'[11]'!$A$1</definedName>
    <definedName function="false" hidden="false" localSheetId="2" name="TF" vbProcedure="false">'[11]'!$A$1</definedName>
    <definedName function="false" hidden="false" localSheetId="2" name="T区" vbProcedure="false">'[3]'!$AP$42</definedName>
    <definedName function="false" hidden="false" localSheetId="2" name="U" vbProcedure="false">'[11]'!$A$1</definedName>
    <definedName function="false" hidden="false" localSheetId="2" name="UG" vbProcedure="false">'[11]'!$A$1</definedName>
    <definedName function="false" hidden="false" localSheetId="2" name="UHY" vbProcedure="false">'[11]'!$A$1</definedName>
    <definedName function="false" hidden="false" localSheetId="2" name="V" vbProcedure="false">'[11]'!$A$1</definedName>
    <definedName function="false" hidden="false" localSheetId="2" name="VNJ" vbProcedure="false">'[11]'!$A$1</definedName>
    <definedName function="false" hidden="false" localSheetId="2" name="WA" vbProcedure="false">'[11]'!$A$1</definedName>
    <definedName function="false" hidden="false" localSheetId="2" name="X" vbProcedure="false">'[11]'!$A$1</definedName>
    <definedName function="false" hidden="false" localSheetId="2" name="Y" vbProcedure="false">'[11]'!$A$1</definedName>
    <definedName function="false" hidden="false" localSheetId="2" name="\c" vbProcedure="false">'[5]'!$A$1</definedName>
    <definedName function="false" hidden="false" localSheetId="2" name="\e" vbProcedure="false">'[5]'!$P$16:$AC$29</definedName>
    <definedName function="false" hidden="false" localSheetId="2" name="\f" vbProcedure="false">'[5]'!$B$2:$P$16</definedName>
    <definedName function="false" hidden="false" localSheetId="2" name="\g" vbProcedure="false">'[5]'!$V$22:$AC$29</definedName>
    <definedName function="false" hidden="false" localSheetId="2" name="\h" vbProcedure="false">'[5]'!$L$12:$S$19</definedName>
    <definedName function="false" hidden="false" localSheetId="2" name="\k" vbProcedure="false">[9]舗装集計!$AX$50</definedName>
    <definedName function="false" hidden="false" localSheetId="2" name="\n" vbProcedure="false">[10]対照表!$B$258</definedName>
    <definedName function="false" hidden="false" localSheetId="2" name="\o" vbProcedure="false">[10]換算補正!$C$515</definedName>
    <definedName function="false" hidden="false" localSheetId="2" name="\p" vbProcedure="false">[10]換算補正!$C$515</definedName>
    <definedName function="false" hidden="false" localSheetId="2" name="\P1" vbProcedure="false">[9]舗装集計!$BE$57</definedName>
    <definedName function="false" hidden="false" localSheetId="2" name="\P10" vbProcedure="false">[9]舗装集計!$CF$84</definedName>
    <definedName function="false" hidden="false" localSheetId="2" name="\P11" vbProcedure="false">[9]舗装集計!$CI$87</definedName>
    <definedName function="false" hidden="false" localSheetId="2" name="\P12" vbProcedure="false">[9]舗装集計!$CL$90</definedName>
    <definedName function="false" hidden="false" localSheetId="2" name="\P13" vbProcedure="false">[9]舗装集計!$CO$93</definedName>
    <definedName function="false" hidden="false" localSheetId="2" name="\P14" vbProcedure="false">[9]舗装集計!$CR$96</definedName>
    <definedName function="false" hidden="false" localSheetId="2" name="\P15" vbProcedure="false">[9]舗装集計!$CU$99</definedName>
    <definedName function="false" hidden="false" localSheetId="2" name="\P16" vbProcedure="false">[9]舗装集計!$CX$102</definedName>
    <definedName function="false" hidden="false" localSheetId="2" name="\P17" vbProcedure="false">[9]舗装集計!$DA$105</definedName>
    <definedName function="false" hidden="false" localSheetId="2" name="\P18" vbProcedure="false">[9]舗装集計!$DD$108</definedName>
    <definedName function="false" hidden="false" localSheetId="2" name="\P2" vbProcedure="false">[9]舗装集計!$BH$60</definedName>
    <definedName function="false" hidden="false" localSheetId="2" name="\P3" vbProcedure="false">[9]舗装集計!$BK$63</definedName>
    <definedName function="false" hidden="false" localSheetId="2" name="\P4" vbProcedure="false">[9]舗装集計!$BN$66</definedName>
    <definedName function="false" hidden="false" localSheetId="2" name="\P5" vbProcedure="false">[9]舗装集計!$BQ$69</definedName>
    <definedName function="false" hidden="false" localSheetId="2" name="\P6" vbProcedure="false">[9]舗装集計!$BT$72</definedName>
    <definedName function="false" hidden="false" localSheetId="2" name="\P7" vbProcedure="false">[9]舗装集計!$BW$75</definedName>
    <definedName function="false" hidden="false" localSheetId="2" name="\P8" vbProcedure="false">[9]舗装集計!$BZ$78</definedName>
    <definedName function="false" hidden="false" localSheetId="2" name="\P9" vbProcedure="false">[9]舗装集計!$CC$81</definedName>
    <definedName function="false" hidden="false" localSheetId="2" name="\u" vbProcedure="false">'[5]'!$A$1</definedName>
    <definedName function="false" hidden="false" localSheetId="2" name="\x" vbProcedure="false">'[5]'!$B$2</definedName>
    <definedName function="false" hidden="false" localSheetId="2" name="\Y" vbProcedure="false">'[8]'!$A$1</definedName>
    <definedName function="false" hidden="false" localSheetId="2" name="_1250" vbProcedure="false">'[8]'!$A$1</definedName>
    <definedName function="false" hidden="false" localSheetId="2" name="_1S" vbProcedure="false">'[4]'!$BC$13879</definedName>
    <definedName function="false" hidden="false" localSheetId="2" name="_2S" vbProcedure="false">'[4]'!DJ$28785</definedName>
    <definedName function="false" hidden="false" localSheetId="2" name="_3S" vbProcedure="false">'[4]'!$FQ44206</definedName>
    <definedName function="false" hidden="false" localSheetId="2" name="_4S" vbProcedure="false">'[4]'!HR57570</definedName>
    <definedName function="false" hidden="false" localSheetId="2" name="_5S" vbProcedure="false">'[4]'!$M$3085</definedName>
    <definedName function="false" hidden="false" localSheetId="2" name="_BOX01" vbProcedure="false">#REF!</definedName>
    <definedName function="false" hidden="false" localSheetId="2" name="_BOX02" vbProcedure="false">#REF!</definedName>
    <definedName function="false" hidden="false" localSheetId="2" name="_BOX03" vbProcedure="false">#REF!</definedName>
    <definedName function="false" hidden="false" localSheetId="2" name="_Key2" vbProcedure="false">[6]内・屋外!$BP$68</definedName>
    <definedName function="false" hidden="false" localSheetId="2" name="_PG1" vbProcedure="false">#REF!</definedName>
    <definedName function="false" hidden="false" localSheetId="2" name="_PG100" vbProcedure="false">#REF!</definedName>
    <definedName function="false" hidden="false" localSheetId="2" name="_PG101" vbProcedure="false">#REF!</definedName>
    <definedName function="false" hidden="false" localSheetId="2" name="_PG102" vbProcedure="false">#REF!</definedName>
    <definedName function="false" hidden="false" localSheetId="2" name="_PG11" vbProcedure="false">#REF!</definedName>
    <definedName function="false" hidden="false" localSheetId="2" name="_PG2" vbProcedure="false">#REF!</definedName>
    <definedName function="false" hidden="false" localSheetId="2" name="_PG3" vbProcedure="false">#REF!</definedName>
    <definedName function="false" hidden="false" localSheetId="2" name="_PG4" vbProcedure="false">#REF!</definedName>
    <definedName function="false" hidden="false" localSheetId="2" name="_PG5" vbProcedure="false">#REF!</definedName>
    <definedName function="false" hidden="false" localSheetId="2" name="_PRI1" vbProcedure="false">#REF!</definedName>
    <definedName function="false" hidden="false" localSheetId="2" name="_PRI2" vbProcedure="false">#REF!</definedName>
    <definedName function="false" hidden="false" localSheetId="2" name="_RE2" vbProcedure="false">#REF!</definedName>
    <definedName function="false" hidden="false" localSheetId="2" name="_SS62" vbProcedure="false">#REF!</definedName>
    <definedName function="false" hidden="false" localSheetId="2" name="_SUB2" vbProcedure="false">#REF!</definedName>
    <definedName function="false" hidden="false" localSheetId="2" name="_SUB3" vbProcedure="false">#REF!</definedName>
    <definedName function="false" hidden="false" localSheetId="2" name="_SUB4" vbProcedure="false">#REF!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  <definedName function="false" hidden="false" localSheetId="2" name="ふ" vbProcedure="false">'[11]'!$A$1</definedName>
    <definedName function="false" hidden="false" localSheetId="2" name="グランド照明" vbProcedure="false">[12]バルブ!$BR$70</definedName>
    <definedName function="false" hidden="false" localSheetId="2" name="ハツリ" vbProcedure="false">'[3]'!$A$1:$AQ$43</definedName>
    <definedName function="false" hidden="false" localSheetId="2" name="ファイル" vbProcedure="false">[9]人孔集計!$AJ$36</definedName>
    <definedName function="false" hidden="false" localSheetId="2" name="仕様書印刷" vbProcedure="false">[10]対照表!$AM$9767</definedName>
    <definedName function="false" hidden="false" localSheetId="2" name="共通" vbProcedure="false">[1]仮設躯体!$A$1</definedName>
    <definedName function="false" hidden="false" localSheetId="2" name="共通仮設" vbProcedure="false">[17]換算補正!$CD$82</definedName>
    <definedName function="false" hidden="false" localSheetId="2" name="土工" vbProcedure="false">[1]仮設躯体!$CK$89</definedName>
    <definedName function="false" hidden="false" localSheetId="2" name="変更用紙" vbProcedure="false">[32]!印刷</definedName>
    <definedName function="false" hidden="false" localSheetId="2" name="屋内排水" vbProcedure="false">'[3]'!$IQ$251</definedName>
    <definedName function="false" hidden="false" localSheetId="2" name="屋内給水" vbProcedure="false">'[3]'!$CW$101</definedName>
    <definedName function="false" hidden="false" localSheetId="2" name="屋内ｶﾞｽ" vbProcedure="false">'[3]'!$IK$501</definedName>
    <definedName function="false" hidden="false" localSheetId="2" name="屋外排水" vbProcedure="false">'[3]'!$GS$201</definedName>
    <definedName function="false" hidden="false" localSheetId="2" name="屋外給水" vbProcedure="false">'[3]'!$AY$51</definedName>
    <definedName function="false" hidden="false" localSheetId="2" name="屋外ｶﾞｽ" vbProcedure="false">'[3]'!$GM$451</definedName>
    <definedName function="false" hidden="false" localSheetId="2" name="建築工事" vbProcedure="false">'[3]'!$AP$42</definedName>
    <definedName function="false" hidden="false" localSheetId="2" name="形式" vbProcedure="false">[24]架設工!$AC$29</definedName>
    <definedName function="false" hidden="false" localSheetId="2" name="排水PS" vbProcedure="false">'[3]'!$AS$301</definedName>
    <definedName function="false" hidden="false" localSheetId="2" name="換気" vbProcedure="false">'[3]'!$CK$601</definedName>
    <definedName function="false" hidden="false" localSheetId="2" name="数量調書" vbProcedure="false">[31]!印刷</definedName>
    <definedName function="false" hidden="false" localSheetId="2" name="既存校舎" vbProcedure="false">[12]バルブ!$BR$70</definedName>
    <definedName function="false" hidden="false" localSheetId="2" name="横断歩道" vbProcedure="false">'[5]'!$HS$227</definedName>
    <definedName function="false" hidden="false" localSheetId="2" name="汚水桝" vbProcedure="false">[22]排水桝!$AO$41</definedName>
    <definedName function="false" hidden="false" localSheetId="2" name="浄化槽" vbProcedure="false">'[3]'!$CK$601</definedName>
    <definedName function="false" hidden="false" localSheetId="2" name="測量単独率" vbProcedure="false">[30]③測量代価!$G$7</definedName>
    <definedName function="false" hidden="false" localSheetId="2" name="管径" vbProcedure="false">'[5]'!$H$8:$AQ$43</definedName>
    <definedName function="false" hidden="false" localSheetId="2" name="管径1" vbProcedure="false">[9]舗装集計!$K$11:$BH$60</definedName>
    <definedName function="false" hidden="false" localSheetId="2" name="管径2" vbProcedure="false">[9]舗装集計!$CJ$88:$DY$129</definedName>
    <definedName function="false" hidden="false" localSheetId="2" name="管径3" vbProcedure="false">[9]舗装集計!$FB$158:$GO$197</definedName>
    <definedName function="false" hidden="false" localSheetId="2" name="管径先" vbProcedure="false">'[5]'!$H$8:$AQ$43</definedName>
    <definedName function="false" hidden="false" localSheetId="2" name="管径先1" vbProcedure="false">[9]舗装集計!$H$8:$AW$49</definedName>
    <definedName function="false" hidden="false" localSheetId="2" name="管径先2" vbProcedure="false">[9]舗装集計!$CJ$88:$DY$129</definedName>
    <definedName function="false" hidden="false" localSheetId="2" name="管径先3" vbProcedure="false">[9]舗装集計!$FB$158:$GO$197</definedName>
    <definedName function="false" hidden="false" localSheetId="2" name="管径先4" vbProcedure="false">[9]舗装集計!$K$11:$BH$60</definedName>
    <definedName function="false" hidden="false" localSheetId="2" name="管径先5" vbProcedure="false">[9]舗装集計!$CJ$88:$DY$129</definedName>
    <definedName function="false" hidden="false" localSheetId="2" name="管径先6" vbProcedure="false">[9]舗装集計!$FB$158:$GO$197</definedName>
    <definedName function="false" hidden="false" localSheetId="2" name="給水PS" vbProcedure="false">'[3]'!$EU$151</definedName>
    <definedName function="false" hidden="false" localSheetId="2" name="給湯" vbProcedure="false">'[3]'!$EO$401</definedName>
    <definedName function="false" hidden="false" localSheetId="2" name="補正" vbProcedure="false">'[5]'!$CQ$95</definedName>
    <definedName function="false" hidden="false" localSheetId="2" name="見比衛生2" vbProcedure="false">'[28]代価表 '!$B$2</definedName>
    <definedName function="false" hidden="false" localSheetId="2" name="設計単独率" vbProcedure="false">[30]③設計代価!$G$7</definedName>
    <definedName function="false" hidden="false" localSheetId="2" name="設計補助率" vbProcedure="false">[30]③設計代価!$F$6</definedName>
    <definedName function="false" hidden="false" localSheetId="2" name="請負額算定" vbProcedure="false">[32]!印刷</definedName>
    <definedName function="false" hidden="false" localSheetId="2" name="Ｂ" vbProcedure="false">'[11]'!$A$1</definedName>
    <definedName function="false" hidden="false" localSheetId="2" name="Ｃ既存校舎" vbProcedure="false">[12]バルブ!$BR$70</definedName>
    <definedName function="false" hidden="false" localSheetId="2" name="ＤＳ" vbProcedure="false">'[11]'!$A$1</definedName>
    <definedName function="false" hidden="false" localSheetId="2" name="Ｈ" vbProcedure="false">'[14]'!$A$1</definedName>
    <definedName function="false" hidden="false" localSheetId="2" name="Ｍ" vbProcedure="false">'[11]'!$A$1</definedName>
    <definedName function="false" hidden="false" localSheetId="2" name="ｲﾝｻﾂﾊﾝｲ1" vbProcedure="false">[10]換算補正!$AR$44</definedName>
    <definedName function="false" hidden="false" localSheetId="2" name="ｲﾝｻﾂﾊﾝｲ2" vbProcedure="false">[17]換算補正!$CD$82</definedName>
    <definedName function="false" hidden="false" localSheetId="2" name="ｴﾝﾁｮｳ" vbProcedure="false">[10]換算補正!$AN$10024</definedName>
    <definedName function="false" hidden="false" localSheetId="2" name="ｶｾﾂｴﾝﾁｮｳ" vbProcedure="false">[10]換算補正!$AX$12594</definedName>
    <definedName function="false" hidden="false" localSheetId="2" name="ｶﾝｹｲﾎｾｲﾘﾂ" vbProcedure="false">[10]換算補正!$AZ$13108</definedName>
    <definedName function="false" hidden="false" localSheetId="2" name="ｶﾝｹｲﾎｾｲﾘﾂ1" vbProcedure="false">[10]換算補正!$EG34954</definedName>
    <definedName function="false" hidden="false" localSheetId="2" name="ｶﾝｻﾞﾝｹｲｽｳ" vbProcedure="false">[10]換算補正!DH$28271</definedName>
    <definedName function="false" hidden="false" localSheetId="2" name="ｶﾝｻﾞﾝｹｲｽｳ1" vbProcedure="false">[10]換算補正!$EI35468</definedName>
    <definedName function="false" hidden="false" localSheetId="2" name="ｶﾞｽPS" vbProcedure="false">'[3]'!$AM$551</definedName>
    <definedName function="false" hidden="false" localSheetId="2" name="ｾｯﾃｲ1" vbProcedure="false">[10]換算補正!$C$3</definedName>
    <definedName function="false" hidden="false" localSheetId="2" name="ｾｯﾃｲ2" vbProcedure="false">[10]換算補正!$G$7</definedName>
    <definedName function="false" hidden="false" localSheetId="2" name="ｾｯﾄ1" vbProcedure="false">[21]表紙!$B$2:$D$4</definedName>
    <definedName function="false" hidden="false" localSheetId="2" name="ﾊﾝﾄﾞﾎｰﾙ１" vbProcedure="false">[6]愛駿寮公共下水道接続工事!$BP$68</definedName>
    <definedName function="false" hidden="false" localSheetId="2" name="ﾍﾝｺｳｴﾝﾁｮｳ" vbProcedure="false">[10]換算補正!BP$16963</definedName>
    <definedName function="false" hidden="false" localSheetId="3" name="A" vbProcedure="false">'[11]'!$A$1</definedName>
    <definedName function="false" hidden="false" localSheetId="3" name="AS" vbProcedure="false">'[11]'!$A$1</definedName>
    <definedName function="false" hidden="false" localSheetId="3" name="B4OUT" vbProcedure="false">'[8]'!$A$1</definedName>
    <definedName function="false" hidden="false" localSheetId="3" name="B5OUT" vbProcedure="false">'[8]'!$A$1</definedName>
    <definedName function="false" hidden="false" localSheetId="3" name="Dグランド照明" vbProcedure="false">[12]バルブ!$BR$70</definedName>
    <definedName function="false" hidden="false" localSheetId="3" name="E" vbProcedure="false">'[11]'!$A$1</definedName>
    <definedName function="false" hidden="false" localSheetId="3" name="ED" vbProcedure="false">'[11]'!$A$1</definedName>
    <definedName function="false" hidden="false" localSheetId="3" name="EF" vbProcedure="false">'[11]'!$A$1</definedName>
    <definedName function="false" hidden="false" localSheetId="3" name="EK" vbProcedure="false">'[11]'!$A$1</definedName>
    <definedName function="false" hidden="false" localSheetId="3" name="ES" vbProcedure="false">'[11]'!$A$1</definedName>
    <definedName function="false" hidden="false" localSheetId="3" name="EV" vbProcedure="false">'[11]'!$A$1</definedName>
    <definedName function="false" hidden="false" localSheetId="3" name="F" vbProcedure="false">'[11]'!$A$1</definedName>
    <definedName function="false" hidden="false" localSheetId="3" name="G" vbProcedure="false">'[11]'!$A$1</definedName>
    <definedName function="false" hidden="false" localSheetId="3" name="I" vbProcedure="false">'[11]'!$A$1</definedName>
    <definedName function="false" hidden="false" localSheetId="3" name="IAS" vbProcedure="false">'[11]'!$A$1</definedName>
    <definedName function="false" hidden="false" localSheetId="3" name="INSATU" vbProcedure="false">[9]人孔集計!$G$7:$R$18</definedName>
    <definedName function="false" hidden="false" localSheetId="3" name="KKTO" vbProcedure="false">[9]人孔集計!$AH$34</definedName>
    <definedName function="false" hidden="false" localSheetId="3" name="L3554Ｌ３０００" vbProcedure="false">'[3]'!$HR$3554</definedName>
    <definedName function="false" hidden="false" localSheetId="3" name="PAGEC1" vbProcedure="false">'[5]'!$BO$835:$DJ$882</definedName>
    <definedName function="false" hidden="false" localSheetId="3" name="PAGEC2" vbProcedure="false">'[5]'!$DM$885:$FH$932</definedName>
    <definedName function="false" hidden="false" localSheetId="3" name="PAGEC3" vbProcedure="false">'[5]'!$FK$935:$HF$982</definedName>
    <definedName function="false" hidden="false" localSheetId="3" name="PAGEC4" vbProcedure="false">'[5]'!$H$985:$HI$1032</definedName>
    <definedName function="false" hidden="false" localSheetId="3" name="PAGEC5" vbProcedure="false">'[5]'!$K$1035:$BF$1082</definedName>
    <definedName function="false" hidden="false" localSheetId="3" name="PAGEC6" vbProcedure="false">'[5]'!$BK$1087:$DF$1134</definedName>
    <definedName function="false" hidden="false" localSheetId="3" name="PAGEC7" vbProcedure="false">'[5]'!$DK$1139:$FF$1186</definedName>
    <definedName function="false" hidden="false" localSheetId="3" name="PAGEC8" vbProcedure="false">'[5]'!$FK$1191:$HF$1238</definedName>
    <definedName function="false" hidden="false" localSheetId="3" name="PG11" vbProcedure="false">'[5]'!$R$274:$BR$326</definedName>
    <definedName function="false" hidden="false" localSheetId="3" name="PG5" vbProcedure="false">'[5]'!$P$220:$HL$272</definedName>
    <definedName function="false" hidden="false" localSheetId="3" name="PRIN1" vbProcedure="false">[16]表紙!$B$2</definedName>
    <definedName function="false" hidden="false" localSheetId="3" name="PRIN10" vbProcedure="false">[9]舗装集計!$CD$82:$ED$134</definedName>
    <definedName function="false" hidden="false" localSheetId="3" name="PRIN11" vbProcedure="false">[9]舗装集計!$CD$82:$EA$131</definedName>
    <definedName function="false" hidden="false" localSheetId="3" name="PRIN12" vbProcedure="false">[9]舗装集計!$CD$82:$ED$134</definedName>
    <definedName function="false" hidden="false" localSheetId="3" name="PRIN13" vbProcedure="false">[9]舗装集計!$EV$152:$GS$201</definedName>
    <definedName function="false" hidden="false" localSheetId="3" name="PRIN14" vbProcedure="false">[9]舗装集計!$EV$152:$GS$201</definedName>
    <definedName function="false" hidden="false" localSheetId="3" name="PRIN15" vbProcedure="false">[9]舗装集計!$EV$152:$GV$204</definedName>
    <definedName function="false" hidden="false" localSheetId="3" name="PRIN16" vbProcedure="false">[9]舗装集計!$EV$152:$GV$204</definedName>
    <definedName function="false" hidden="false" localSheetId="3" name="PRIN17" vbProcedure="false">[9]舗装集計!$EV$152:$GS$201</definedName>
    <definedName function="false" hidden="false" localSheetId="3" name="PRIN18" vbProcedure="false">[9]舗装集計!$EV$152:$GV$204</definedName>
    <definedName function="false" hidden="false" localSheetId="3" name="PRIN2" vbProcedure="false">[16]表紙!$C$3</definedName>
    <definedName function="false" hidden="false" localSheetId="3" name="PRIN3" vbProcedure="false">[9]舗装集計!$E$5:$BM$65</definedName>
    <definedName function="false" hidden="false" localSheetId="3" name="PRIN5" vbProcedure="false">[9]舗装集計!$E$5:$BJ$62</definedName>
    <definedName function="false" hidden="false" localSheetId="3" name="PRIN6" vbProcedure="false">[9]舗装集計!$E$5:$BM$65</definedName>
    <definedName function="false" hidden="false" localSheetId="3" name="PRIN7" vbProcedure="false">[9]舗装集計!$CD$82:$EA$131</definedName>
    <definedName function="false" hidden="false" localSheetId="3" name="PRIN8" vbProcedure="false">[9]舗装集計!$CD$82:$EA$131</definedName>
    <definedName function="false" hidden="false" localSheetId="3" name="PRIN9" vbProcedure="false">[9]舗装集計!$CD$82:$ED$134</definedName>
    <definedName function="false" hidden="false" localSheetId="3" name="PRINT_AREA_MI" vbProcedure="false">[17]換算補正!$CD$82</definedName>
    <definedName function="false" hidden="false" localSheetId="3" name="Pループ" vbProcedure="false">[9]人孔集計!$AB$28</definedName>
    <definedName function="false" hidden="false" localSheetId="3" name="P印刷" vbProcedure="false">[9]人孔集計!$AE$31</definedName>
    <definedName function="false" hidden="false" localSheetId="3" name="Q" vbProcedure="false">'[11]'!$A$1</definedName>
    <definedName function="false" hidden="false" localSheetId="3" name="QD" vbProcedure="false">'[11]'!$A$1</definedName>
    <definedName function="false" hidden="false" localSheetId="3" name="QH" vbProcedure="false">'[11]'!$A$1</definedName>
    <definedName function="false" hidden="false" localSheetId="3" name="RE" vbProcedure="false">'[8]'!$A$1</definedName>
    <definedName function="false" hidden="false" localSheetId="3" name="RE2" vbProcedure="false">'[8]'!$A$1</definedName>
    <definedName function="false" hidden="false" localSheetId="3" name="RF" vbProcedure="false">'[11]'!$A$1</definedName>
    <definedName function="false" hidden="false" localSheetId="3" name="RS" vbProcedure="false">'[11]'!$A$1</definedName>
    <definedName function="false" hidden="false" localSheetId="3" name="RV" vbProcedure="false">'[11]'!$A$1</definedName>
    <definedName function="false" hidden="false" localSheetId="3" name="S" vbProcedure="false">'[11]'!$A$1</definedName>
    <definedName function="false" hidden="false" localSheetId="3" name="SAB" vbProcedure="false">'[8]'!$A$1</definedName>
    <definedName function="false" hidden="false" localSheetId="3" name="SUB" vbProcedure="false">'[8]'!$A$1</definedName>
    <definedName function="false" hidden="false" localSheetId="3" name="SUB2" vbProcedure="false">'[8]'!$A$1</definedName>
    <definedName function="false" hidden="false" localSheetId="3" name="SUB3" vbProcedure="false">'[8]'!$A$1</definedName>
    <definedName function="false" hidden="false" localSheetId="3" name="SUB4" vbProcedure="false">'[8]'!$A$1</definedName>
    <definedName function="false" hidden="false" localSheetId="3" name="T" vbProcedure="false">'[11]'!$A$1</definedName>
    <definedName function="false" hidden="false" localSheetId="3" name="TF" vbProcedure="false">'[11]'!$A$1</definedName>
    <definedName function="false" hidden="false" localSheetId="3" name="T区" vbProcedure="false">'[3]'!$AP$42</definedName>
    <definedName function="false" hidden="false" localSheetId="3" name="U" vbProcedure="false">'[11]'!$A$1</definedName>
    <definedName function="false" hidden="false" localSheetId="3" name="UG" vbProcedure="false">'[11]'!$A$1</definedName>
    <definedName function="false" hidden="false" localSheetId="3" name="UHY" vbProcedure="false">'[11]'!$A$1</definedName>
    <definedName function="false" hidden="false" localSheetId="3" name="V" vbProcedure="false">'[11]'!$A$1</definedName>
    <definedName function="false" hidden="false" localSheetId="3" name="VNJ" vbProcedure="false">'[11]'!$A$1</definedName>
    <definedName function="false" hidden="false" localSheetId="3" name="WA" vbProcedure="false">'[11]'!$A$1</definedName>
    <definedName function="false" hidden="false" localSheetId="3" name="X" vbProcedure="false">'[11]'!$A$1</definedName>
    <definedName function="false" hidden="false" localSheetId="3" name="Y" vbProcedure="false">'[11]'!$A$1</definedName>
    <definedName function="false" hidden="false" localSheetId="3" name="\c" vbProcedure="false">'[5]'!$A$1</definedName>
    <definedName function="false" hidden="false" localSheetId="3" name="\e" vbProcedure="false">'[5]'!$P$16:$AC$29</definedName>
    <definedName function="false" hidden="false" localSheetId="3" name="\f" vbProcedure="false">'[5]'!$B$2:$P$16</definedName>
    <definedName function="false" hidden="false" localSheetId="3" name="\g" vbProcedure="false">'[5]'!$V$22:$AC$29</definedName>
    <definedName function="false" hidden="false" localSheetId="3" name="\h" vbProcedure="false">'[5]'!$L$12:$S$19</definedName>
    <definedName function="false" hidden="false" localSheetId="3" name="\k" vbProcedure="false">[9]舗装集計!$AX$50</definedName>
    <definedName function="false" hidden="false" localSheetId="3" name="\n" vbProcedure="false">[10]対照表!$B$258</definedName>
    <definedName function="false" hidden="false" localSheetId="3" name="\o" vbProcedure="false">[10]換算補正!$C$515</definedName>
    <definedName function="false" hidden="false" localSheetId="3" name="\p" vbProcedure="false">[10]換算補正!$C$515</definedName>
    <definedName function="false" hidden="false" localSheetId="3" name="\P1" vbProcedure="false">[9]舗装集計!$BE$57</definedName>
    <definedName function="false" hidden="false" localSheetId="3" name="\P10" vbProcedure="false">[9]舗装集計!$CF$84</definedName>
    <definedName function="false" hidden="false" localSheetId="3" name="\P11" vbProcedure="false">[9]舗装集計!$CI$87</definedName>
    <definedName function="false" hidden="false" localSheetId="3" name="\P12" vbProcedure="false">[9]舗装集計!$CL$90</definedName>
    <definedName function="false" hidden="false" localSheetId="3" name="\P13" vbProcedure="false">[9]舗装集計!$CO$93</definedName>
    <definedName function="false" hidden="false" localSheetId="3" name="\P14" vbProcedure="false">[9]舗装集計!$CR$96</definedName>
    <definedName function="false" hidden="false" localSheetId="3" name="\P15" vbProcedure="false">[9]舗装集計!$CU$99</definedName>
    <definedName function="false" hidden="false" localSheetId="3" name="\P16" vbProcedure="false">[9]舗装集計!$CX$102</definedName>
    <definedName function="false" hidden="false" localSheetId="3" name="\P17" vbProcedure="false">[9]舗装集計!$DA$105</definedName>
    <definedName function="false" hidden="false" localSheetId="3" name="\P18" vbProcedure="false">[9]舗装集計!$DD$108</definedName>
    <definedName function="false" hidden="false" localSheetId="3" name="\P2" vbProcedure="false">[9]舗装集計!$BH$60</definedName>
    <definedName function="false" hidden="false" localSheetId="3" name="\P3" vbProcedure="false">[9]舗装集計!$BK$63</definedName>
    <definedName function="false" hidden="false" localSheetId="3" name="\P4" vbProcedure="false">[9]舗装集計!$BN$66</definedName>
    <definedName function="false" hidden="false" localSheetId="3" name="\P5" vbProcedure="false">[9]舗装集計!$BQ$69</definedName>
    <definedName function="false" hidden="false" localSheetId="3" name="\P6" vbProcedure="false">[9]舗装集計!$BT$72</definedName>
    <definedName function="false" hidden="false" localSheetId="3" name="\P7" vbProcedure="false">[9]舗装集計!$BW$75</definedName>
    <definedName function="false" hidden="false" localSheetId="3" name="\P8" vbProcedure="false">[9]舗装集計!$BZ$78</definedName>
    <definedName function="false" hidden="false" localSheetId="3" name="\P9" vbProcedure="false">[9]舗装集計!$CC$81</definedName>
    <definedName function="false" hidden="false" localSheetId="3" name="\u" vbProcedure="false">'[5]'!$A$1</definedName>
    <definedName function="false" hidden="false" localSheetId="3" name="\x" vbProcedure="false">'[5]'!$B$2</definedName>
    <definedName function="false" hidden="false" localSheetId="3" name="\Y" vbProcedure="false">'[8]'!$A$1</definedName>
    <definedName function="false" hidden="false" localSheetId="3" name="_1250" vbProcedure="false">'[8]'!$A$1</definedName>
    <definedName function="false" hidden="false" localSheetId="3" name="_1S" vbProcedure="false">'[4]'!$BC$13879</definedName>
    <definedName function="false" hidden="false" localSheetId="3" name="_2S" vbProcedure="false">'[4]'!DJ$28785</definedName>
    <definedName function="false" hidden="false" localSheetId="3" name="_3S" vbProcedure="false">'[4]'!$FQ44206</definedName>
    <definedName function="false" hidden="false" localSheetId="3" name="_4S" vbProcedure="false">'[4]'!HR57570</definedName>
    <definedName function="false" hidden="false" localSheetId="3" name="_5S" vbProcedure="false">'[4]'!$M$3085</definedName>
    <definedName function="false" hidden="false" localSheetId="3" name="_Key2" vbProcedure="false">[6]内・屋外!$BP$68</definedName>
    <definedName function="false" hidden="false" localSheetId="3" name="__123Graph_A内装" vbProcedure="false">[1]仮設躯体!$BH$60</definedName>
    <definedName function="false" hidden="false" localSheetId="3" name="__123Graph_A土工" vbProcedure="false">[1]仮設躯体!$CI$87</definedName>
    <definedName function="false" hidden="false" localSheetId="3" name="__123Graph_A外装" vbProcedure="false">[1]仮設躯体!$AY$51</definedName>
    <definedName function="false" hidden="false" localSheetId="3" name="__123Graph_A室内" vbProcedure="false">[1]仮設躯体!$IK$245</definedName>
    <definedName function="false" hidden="false" localSheetId="3" name="__123Graph_A建築" vbProcedure="false">[1]仮設躯体!$AH$34</definedName>
    <definedName function="false" hidden="false" localSheetId="3" name="__123Graph_A躯体" vbProcedure="false">[1]仮設躯体!$AS$45</definedName>
    <definedName function="false" hidden="false" localSheetId="3" name="__123Graph_X内装" vbProcedure="false">[1]仮設躯体!$BH$60</definedName>
    <definedName function="false" hidden="false" localSheetId="3" name="__123Graph_X土工" vbProcedure="false">[1]仮設躯体!$CI$87</definedName>
    <definedName function="false" hidden="false" localSheetId="3" name="__123Graph_X外装" vbProcedure="false">[1]仮設躯体!$AY$51</definedName>
    <definedName function="false" hidden="false" localSheetId="3" name="__123Graph_X室内" vbProcedure="false">[1]仮設躯体!$IK$245</definedName>
    <definedName function="false" hidden="false" localSheetId="3" name="__123Graph_X建築" vbProcedure="false">[1]仮設躯体!$AH$34</definedName>
    <definedName function="false" hidden="false" localSheetId="3" name="__123Graph_X躯体" vbProcedure="false">[1]仮設躯体!$AS$45</definedName>
    <definedName function="false" hidden="false" localSheetId="3" name="ふ" vbProcedure="false">'[11]'!$A$1</definedName>
    <definedName function="false" hidden="false" localSheetId="3" name="グランド照明" vbProcedure="false">[12]バルブ!$BR$70</definedName>
    <definedName function="false" hidden="false" localSheetId="3" name="ハツリ" vbProcedure="false">'[3]'!$A$1:$AQ$43</definedName>
    <definedName function="false" hidden="false" localSheetId="3" name="ファイル" vbProcedure="false">[9]人孔集計!$AJ$36</definedName>
    <definedName function="false" hidden="false" localSheetId="3" name="仕様書印刷" vbProcedure="false">[10]対照表!$AM$9767</definedName>
    <definedName function="false" hidden="false" localSheetId="3" name="共通" vbProcedure="false">[1]仮設躯体!$A$1</definedName>
    <definedName function="false" hidden="false" localSheetId="3" name="土工" vbProcedure="false">[1]仮設躯体!$CK$89</definedName>
    <definedName function="false" hidden="false" localSheetId="3" name="変更用紙" vbProcedure="false">[32]!印刷</definedName>
    <definedName function="false" hidden="false" localSheetId="3" name="屋内排水" vbProcedure="false">'[3]'!$IQ$251</definedName>
    <definedName function="false" hidden="false" localSheetId="3" name="屋内給水" vbProcedure="false">'[3]'!$CW$101</definedName>
    <definedName function="false" hidden="false" localSheetId="3" name="屋内ｶﾞｽ" vbProcedure="false">'[3]'!$IK$501</definedName>
    <definedName function="false" hidden="false" localSheetId="3" name="屋外排水" vbProcedure="false">'[3]'!$GS$201</definedName>
    <definedName function="false" hidden="false" localSheetId="3" name="屋外給水" vbProcedure="false">'[3]'!$AY$51</definedName>
    <definedName function="false" hidden="false" localSheetId="3" name="屋外ｶﾞｽ" vbProcedure="false">'[3]'!$GM$451</definedName>
    <definedName function="false" hidden="false" localSheetId="3" name="建築工事" vbProcedure="false">'[3]'!$AP$42</definedName>
    <definedName function="false" hidden="false" localSheetId="3" name="形式" vbProcedure="false">[24]架設工!$AC$29</definedName>
    <definedName function="false" hidden="false" localSheetId="3" name="排水PS" vbProcedure="false">'[3]'!$AS$301</definedName>
    <definedName function="false" hidden="false" localSheetId="3" name="換気" vbProcedure="false">'[3]'!$CK$601</definedName>
    <definedName function="false" hidden="false" localSheetId="3" name="数量調書" vbProcedure="false">[31]!印刷</definedName>
    <definedName function="false" hidden="false" localSheetId="3" name="既存校舎" vbProcedure="false">[12]バルブ!$BR$70</definedName>
    <definedName function="false" hidden="false" localSheetId="3" name="横断歩道" vbProcedure="false">'[5]'!$HS$227</definedName>
    <definedName function="false" hidden="false" localSheetId="3" name="汚水桝" vbProcedure="false">[22]排水桝!$AO$41</definedName>
    <definedName function="false" hidden="false" localSheetId="3" name="浄化槽" vbProcedure="false">'[3]'!$CK$601</definedName>
    <definedName function="false" hidden="false" localSheetId="3" name="測量単独率" vbProcedure="false">[30]③測量代価!$G$7</definedName>
    <definedName function="false" hidden="false" localSheetId="3" name="管径" vbProcedure="false">'[5]'!$H$8:$AQ$43</definedName>
    <definedName function="false" hidden="false" localSheetId="3" name="管径1" vbProcedure="false">[9]舗装集計!$K$11:$BH$60</definedName>
    <definedName function="false" hidden="false" localSheetId="3" name="管径2" vbProcedure="false">[9]舗装集計!$CJ$88:$DY$129</definedName>
    <definedName function="false" hidden="false" localSheetId="3" name="管径3" vbProcedure="false">[9]舗装集計!$FB$158:$GO$197</definedName>
    <definedName function="false" hidden="false" localSheetId="3" name="管径先" vbProcedure="false">'[5]'!$H$8:$AQ$43</definedName>
    <definedName function="false" hidden="false" localSheetId="3" name="管径先1" vbProcedure="false">[9]舗装集計!$H$8:$AW$49</definedName>
    <definedName function="false" hidden="false" localSheetId="3" name="管径先2" vbProcedure="false">[9]舗装集計!$CJ$88:$DY$129</definedName>
    <definedName function="false" hidden="false" localSheetId="3" name="管径先3" vbProcedure="false">[9]舗装集計!$FB$158:$GO$197</definedName>
    <definedName function="false" hidden="false" localSheetId="3" name="管径先4" vbProcedure="false">[9]舗装集計!$K$11:$BH$60</definedName>
    <definedName function="false" hidden="false" localSheetId="3" name="管径先5" vbProcedure="false">[9]舗装集計!$CJ$88:$DY$129</definedName>
    <definedName function="false" hidden="false" localSheetId="3" name="管径先6" vbProcedure="false">[9]舗装集計!$FB$158:$GO$197</definedName>
    <definedName function="false" hidden="false" localSheetId="3" name="給水PS" vbProcedure="false">'[3]'!$EU$151</definedName>
    <definedName function="false" hidden="false" localSheetId="3" name="給湯" vbProcedure="false">'[3]'!$EO$401</definedName>
    <definedName function="false" hidden="false" localSheetId="3" name="補正" vbProcedure="false">'[5]'!$CQ$95</definedName>
    <definedName function="false" hidden="false" localSheetId="3" name="見比衛生2" vbProcedure="false">'[28]代価表 '!$B$2</definedName>
    <definedName function="false" hidden="false" localSheetId="3" name="設計単独率" vbProcedure="false">[30]③設計代価!$G$7</definedName>
    <definedName function="false" hidden="false" localSheetId="3" name="設計補助率" vbProcedure="false">[30]③設計代価!$F$6</definedName>
    <definedName function="false" hidden="false" localSheetId="3" name="請負額算定" vbProcedure="false">[32]!印刷</definedName>
    <definedName function="false" hidden="false" localSheetId="3" name="Ｂ" vbProcedure="false">'[11]'!$A$1</definedName>
    <definedName function="false" hidden="false" localSheetId="3" name="Ｃ既存校舎" vbProcedure="false">[12]バルブ!$BR$70</definedName>
    <definedName function="false" hidden="false" localSheetId="3" name="ＤＳ" vbProcedure="false">'[11]'!$A$1</definedName>
    <definedName function="false" hidden="false" localSheetId="3" name="Ｈ" vbProcedure="false">'[14]'!$A$1</definedName>
    <definedName function="false" hidden="false" localSheetId="3" name="Ｍ" vbProcedure="false">'[11]'!$A$1</definedName>
    <definedName function="false" hidden="false" localSheetId="3" name="ｲﾝｻﾂﾊﾝｲ1" vbProcedure="false">[10]換算補正!$AR$44</definedName>
    <definedName function="false" hidden="false" localSheetId="3" name="ｲﾝｻﾂﾊﾝｲ2" vbProcedure="false">[17]換算補正!$CD$82</definedName>
    <definedName function="false" hidden="false" localSheetId="3" name="ｴﾝﾁｮｳ" vbProcedure="false">[10]換算補正!$AN$10024</definedName>
    <definedName function="false" hidden="false" localSheetId="3" name="ｶｾﾂｴﾝﾁｮｳ" vbProcedure="false">[10]換算補正!$AX$12594</definedName>
    <definedName function="false" hidden="false" localSheetId="3" name="ｶﾝｹｲﾎｾｲﾘﾂ" vbProcedure="false">[10]換算補正!$AZ$13108</definedName>
    <definedName function="false" hidden="false" localSheetId="3" name="ｶﾝｹｲﾎｾｲﾘﾂ1" vbProcedure="false">[10]換算補正!$EG34954</definedName>
    <definedName function="false" hidden="false" localSheetId="3" name="ｶﾝｻﾞﾝｹｲｽｳ" vbProcedure="false">[10]換算補正!DH$28271</definedName>
    <definedName function="false" hidden="false" localSheetId="3" name="ｶﾝｻﾞﾝｹｲｽｳ1" vbProcedure="false">[10]換算補正!$EI35468</definedName>
    <definedName function="false" hidden="false" localSheetId="3" name="ｶﾞｽPS" vbProcedure="false">'[3]'!$AM$551</definedName>
    <definedName function="false" hidden="false" localSheetId="3" name="ｾｯﾃｲ1" vbProcedure="false">[10]換算補正!$C$3</definedName>
    <definedName function="false" hidden="false" localSheetId="3" name="ｾｯﾃｲ2" vbProcedure="false">[10]換算補正!$G$7</definedName>
    <definedName function="false" hidden="false" localSheetId="3" name="ｾｯﾄ1" vbProcedure="false">[21]表紙!$B$2:$D$4</definedName>
    <definedName function="false" hidden="false" localSheetId="3" name="ﾊﾝﾄﾞﾎｰﾙ１" vbProcedure="false">[6]愛駿寮公共下水道接続工事!$BP$68</definedName>
    <definedName function="false" hidden="false" localSheetId="3" name="ﾍﾝｺｳｴﾝﾁｮｳ" vbProcedure="false">[10]換算補正!BP$16963</definedName>
    <definedName function="false" hidden="false" localSheetId="4" name="変更用紙" vbProcedure="false">[32]!印刷</definedName>
    <definedName function="false" hidden="false" localSheetId="4" name="数量調書" vbProcedure="false">[31]!印刷</definedName>
    <definedName function="false" hidden="false" localSheetId="4" name="請負額算定" vbProcedure="false">[32]!印刷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000000"/>
            <rFont val="DejaVu Sans"/>
            <family val="2"/>
          </rPr>
          <t xml:space="preserve">工期を日数で指定する場合日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6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工期を年月日で指定する場合入力して下さい
例 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2002/10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7</xdr:col>
                <xdr:colOff>57</xdr:colOff>
                <xdr:row>22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2"/>
            <color rgb="FF000000"/>
            <rFont val="DejaVu Sans"/>
            <family val="2"/>
          </rPr>
          <t xml:space="preserve">明細書で出た合計金額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0</xdr:col>
                <xdr:colOff>37</xdr:colOff>
                <xdr:row>2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2"/>
            <color rgb="FF000000"/>
            <rFont val="DejaVu Sans"/>
            <family val="2"/>
          </rPr>
          <t xml:space="preserve">設計書作成年を入力して下さい
年数のみ
例　１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8</xdr:col>
                <xdr:colOff>44</xdr:colOff>
                <xdr:row>15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2"/>
            <color rgb="FF000000"/>
            <rFont val="DejaVu Sans"/>
            <family val="2"/>
          </rPr>
          <t xml:space="preserve">設計書作成付を入力して下さい
月数だけ入力
例　１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78">
  <si>
    <t xml:space="preserve">令和元年度</t>
  </si>
  <si>
    <t xml:space="preserve">工事実施設計書</t>
  </si>
  <si>
    <t xml:space="preserve">亀山市
文化スポーツ課</t>
  </si>
  <si>
    <t xml:space="preserve">第　　　　　号</t>
  </si>
  <si>
    <t xml:space="preserve">文化財保護費</t>
  </si>
  <si>
    <t xml:space="preserve">事　　業　　名</t>
  </si>
  <si>
    <t xml:space="preserve">亀山市関町新所地内</t>
  </si>
  <si>
    <t xml:space="preserve">施　工　場　所</t>
  </si>
  <si>
    <t xml:space="preserve">旧田中家住宅土蔵（第一期）修理工事</t>
  </si>
  <si>
    <t xml:space="preserve">工　事　名</t>
  </si>
  <si>
    <t xml:space="preserve">設計</t>
  </si>
  <si>
    <t xml:space="preserve">令和元年</t>
  </si>
  <si>
    <t xml:space="preserve">金</t>
  </si>
  <si>
    <t xml:space="preserve">円也</t>
  </si>
  <si>
    <t xml:space="preserve">設計
審査監</t>
  </si>
  <si>
    <t xml:space="preserve">工　事　費</t>
  </si>
  <si>
    <t xml:space="preserve">課長</t>
  </si>
  <si>
    <t xml:space="preserve">（内消費税相当額　　　　　　　円）</t>
  </si>
  <si>
    <t xml:space="preserve">  契約日より</t>
  </si>
  <si>
    <t xml:space="preserve">工 　期</t>
  </si>
  <si>
    <t xml:space="preserve">長</t>
  </si>
  <si>
    <t xml:space="preserve">幅</t>
  </si>
  <si>
    <t xml:space="preserve">検算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限   り</t>
  </si>
  <si>
    <t xml:space="preserve">工　　事       の       大        要</t>
  </si>
  <si>
    <t xml:space="preserve">起　　工　　理　　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旧田中家住宅土蔵の修理工事　一式
旧田中家住宅土蔵（土蔵造二階建、延床面積</t>
    </r>
    <r>
      <rPr>
        <sz val="11"/>
        <rFont val="HG丸ｺﾞｼｯｸM-PRO"/>
        <family val="3"/>
        <charset val="128"/>
      </rPr>
      <t xml:space="preserve">45.18m2</t>
    </r>
    <r>
      <rPr>
        <sz val="11"/>
        <rFont val="Noto Sans"/>
        <family val="2"/>
      </rPr>
      <t xml:space="preserve">）
工種
・仮設工事（足場・素屋根一式）
・解体工事
・木工事（建起こし・根継ぎ・床組・躯体一部取替等）
・左官工事（荒壁一式）
</t>
    </r>
  </si>
  <si>
    <t xml:space="preserve">旧田中家住宅土蔵（第一期）修理工事 　内訳書</t>
  </si>
  <si>
    <t xml:space="preserve">円</t>
  </si>
  <si>
    <t xml:space="preserve">番　号</t>
  </si>
  <si>
    <t xml:space="preserve">名                    称</t>
  </si>
  <si>
    <t xml:space="preserve">摘                    要</t>
  </si>
  <si>
    <t xml:space="preserve">数  量</t>
  </si>
  <si>
    <t xml:space="preserve">単　位</t>
  </si>
  <si>
    <t xml:space="preserve">単       価</t>
  </si>
  <si>
    <t xml:space="preserve">金       額</t>
  </si>
  <si>
    <t xml:space="preserve">備      考</t>
  </si>
  <si>
    <t xml:space="preserve">Ａ</t>
  </si>
  <si>
    <t xml:space="preserve">修理建築工事</t>
  </si>
  <si>
    <t xml:space="preserve">式</t>
  </si>
  <si>
    <t xml:space="preserve">B</t>
  </si>
  <si>
    <t xml:space="preserve">共通仮設工事費</t>
  </si>
  <si>
    <t xml:space="preserve">C</t>
  </si>
  <si>
    <t xml:space="preserve">純工事費</t>
  </si>
  <si>
    <t xml:space="preserve">D</t>
  </si>
  <si>
    <t xml:space="preserve">現場管理費</t>
  </si>
  <si>
    <t xml:space="preserve">E</t>
  </si>
  <si>
    <t xml:space="preserve">処分費</t>
  </si>
  <si>
    <t xml:space="preserve">計</t>
  </si>
  <si>
    <t xml:space="preserve">Ｆ</t>
  </si>
  <si>
    <t xml:space="preserve">一般管理費</t>
  </si>
  <si>
    <t xml:space="preserve">Ｇ</t>
  </si>
  <si>
    <t xml:space="preserve">工事価格</t>
  </si>
  <si>
    <t xml:space="preserve">消費税相当額</t>
  </si>
  <si>
    <t xml:space="preserve">設計金額</t>
  </si>
  <si>
    <t xml:space="preserve">単      価</t>
  </si>
  <si>
    <t xml:space="preserve">備               考</t>
  </si>
  <si>
    <t xml:space="preserve">建築工事</t>
  </si>
  <si>
    <t xml:space="preserve">Ａの計</t>
  </si>
  <si>
    <t xml:space="preserve">Ｂ</t>
  </si>
  <si>
    <t xml:space="preserve">共通仮設費</t>
  </si>
  <si>
    <t xml:space="preserve">工期</t>
  </si>
  <si>
    <t xml:space="preserve">ケ月</t>
  </si>
  <si>
    <t xml:space="preserve">内訳</t>
  </si>
  <si>
    <t xml:space="preserve">準備費</t>
  </si>
  <si>
    <t xml:space="preserve">環境安全費</t>
  </si>
  <si>
    <t xml:space="preserve">動力用水光熱費</t>
  </si>
  <si>
    <t xml:space="preserve">屋外整理清掃費</t>
  </si>
  <si>
    <r>
      <rPr>
        <sz val="11"/>
        <rFont val="Noto Sans"/>
        <family val="2"/>
      </rPr>
      <t xml:space="preserve">交通誘導員</t>
    </r>
    <r>
      <rPr>
        <sz val="11"/>
        <rFont val="ＭＳ Ｐ明朝"/>
        <family val="1"/>
        <charset val="128"/>
      </rPr>
      <t xml:space="preserve">A</t>
    </r>
  </si>
  <si>
    <t xml:space="preserve">人工</t>
  </si>
  <si>
    <t xml:space="preserve">合　計</t>
  </si>
  <si>
    <t xml:space="preserve">形   状  ・  寸   法</t>
  </si>
  <si>
    <t xml:space="preserve">改修建築工事</t>
  </si>
  <si>
    <t xml:space="preserve">直接仮設工事</t>
  </si>
  <si>
    <t xml:space="preserve">木工事</t>
  </si>
  <si>
    <t xml:space="preserve">左官工事</t>
  </si>
  <si>
    <t xml:space="preserve">解体工事</t>
  </si>
  <si>
    <t xml:space="preserve">雑工事</t>
  </si>
  <si>
    <t xml:space="preserve">合　　　　　　　　計</t>
  </si>
  <si>
    <t xml:space="preserve">枠組本足場</t>
  </si>
  <si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ケ月</t>
    </r>
  </si>
  <si>
    <t xml:space="preserve">架㎡</t>
  </si>
  <si>
    <t xml:space="preserve">同上</t>
  </si>
  <si>
    <t xml:space="preserve">転倒防止　単管やらず架払い</t>
  </si>
  <si>
    <t xml:space="preserve">ｍ</t>
  </si>
  <si>
    <t xml:space="preserve">垂直養生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類ﾒｯｼｭｼｰﾄ架払い</t>
    </r>
  </si>
  <si>
    <t xml:space="preserve">素屋根足場架払い</t>
  </si>
  <si>
    <r>
      <rPr>
        <sz val="11"/>
        <rFont val="Noto Sans"/>
        <family val="2"/>
      </rPr>
      <t xml:space="preserve">板金工事架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ﾟﾘｶ仕様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ｍﾋﾟｯﾁ明り取り必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板金上　ﾗｯｾﾙﾈｯﾄ架払い（強風対策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運搬費　リース料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ケ月</t>
    </r>
  </si>
  <si>
    <t xml:space="preserve">清掃・片付け</t>
  </si>
  <si>
    <t xml:space="preserve">㎡</t>
  </si>
  <si>
    <t xml:space="preserve">養生</t>
  </si>
  <si>
    <t xml:space="preserve">躯体・仕上げ</t>
  </si>
  <si>
    <t xml:space="preserve">小　　計</t>
  </si>
  <si>
    <t xml:space="preserve">大工手間（構造材共）</t>
  </si>
  <si>
    <t xml:space="preserve">大工手間（造作材共）</t>
  </si>
  <si>
    <t xml:space="preserve">建て起こし</t>
  </si>
  <si>
    <t xml:space="preserve">荒壁　東面　</t>
  </si>
  <si>
    <t xml:space="preserve">竹下地</t>
  </si>
  <si>
    <t xml:space="preserve">下げ縄、縄かけ</t>
  </si>
  <si>
    <t xml:space="preserve">荒土　手打ち</t>
  </si>
  <si>
    <t xml:space="preserve">下げ縄伏せ、縄かくし</t>
  </si>
  <si>
    <t xml:space="preserve">荒土つけ送り</t>
  </si>
  <si>
    <t xml:space="preserve">荒壁　西面　</t>
  </si>
  <si>
    <t xml:space="preserve">屋根</t>
  </si>
  <si>
    <t xml:space="preserve">土居塗り</t>
  </si>
  <si>
    <t xml:space="preserve">鉢巻</t>
  </si>
  <si>
    <t xml:space="preserve">桁通り　下地・荒壁</t>
  </si>
  <si>
    <t xml:space="preserve">荒壁　運搬費</t>
  </si>
  <si>
    <t xml:space="preserve">敷地内プールまで</t>
  </si>
  <si>
    <t xml:space="preserve">　　　　　　　　　　　　小　　　計</t>
  </si>
  <si>
    <t xml:space="preserve">瓦　手おろし解体</t>
  </si>
  <si>
    <t xml:space="preserve">土まで（瓦一部再使用）</t>
  </si>
  <si>
    <t xml:space="preserve">下屋瓦　手おろし解体</t>
  </si>
  <si>
    <t xml:space="preserve">下屋部分　小屋組み解体</t>
  </si>
  <si>
    <t xml:space="preserve">野地板共生かし取り</t>
  </si>
  <si>
    <t xml:space="preserve">荒壁　撤去</t>
  </si>
  <si>
    <t xml:space="preserve">板金 撤去</t>
  </si>
  <si>
    <t xml:space="preserve">東面壁・北面壁及び破風</t>
  </si>
  <si>
    <t xml:space="preserve">板壁撤去</t>
  </si>
  <si>
    <t xml:space="preserve">床組み撤去</t>
  </si>
  <si>
    <t xml:space="preserve">不朽部分</t>
  </si>
  <si>
    <t xml:space="preserve">内部 床板撤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不朽部分</t>
    </r>
  </si>
  <si>
    <t xml:space="preserve">内部 壁板撤去</t>
  </si>
  <si>
    <t xml:space="preserve">不朽部分・柱根継部分</t>
  </si>
  <si>
    <t xml:space="preserve">軒樋・竪樋・集水器</t>
  </si>
  <si>
    <t xml:space="preserve">取外し</t>
  </si>
  <si>
    <t xml:space="preserve">板塀　撤去</t>
  </si>
  <si>
    <t xml:space="preserve">隣地境界部分</t>
  </si>
  <si>
    <t xml:space="preserve">建具撤去</t>
  </si>
  <si>
    <t xml:space="preserve">木部躯体撤去</t>
  </si>
  <si>
    <t xml:space="preserve">柱根継部分・土台</t>
  </si>
  <si>
    <t xml:space="preserve">内部造り付け棚撤去</t>
  </si>
  <si>
    <t xml:space="preserve">電線管・電線撤去費</t>
  </si>
  <si>
    <t xml:space="preserve">雑工事 </t>
  </si>
  <si>
    <t xml:space="preserve">白蟻消毒・土壌消毒</t>
  </si>
  <si>
    <t xml:space="preserve">土蔵荷物運びだし</t>
  </si>
  <si>
    <t xml:space="preserve">市職員指示の下 敷地内へ移動</t>
  </si>
  <si>
    <t xml:space="preserve">Ｅ</t>
  </si>
  <si>
    <r>
      <rPr>
        <sz val="11"/>
        <rFont val="Noto Sans"/>
        <family val="2"/>
      </rPr>
      <t xml:space="preserve">解体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処分費）</t>
    </r>
  </si>
  <si>
    <t xml:space="preserve">がれき類</t>
  </si>
  <si>
    <t xml:space="preserve">ｔ</t>
  </si>
  <si>
    <t xml:space="preserve">汚泥類</t>
  </si>
  <si>
    <t xml:space="preserve">壁土など</t>
  </si>
  <si>
    <t xml:space="preserve">木くず類</t>
  </si>
  <si>
    <t xml:space="preserve">廃材運搬費</t>
  </si>
  <si>
    <t xml:space="preserve">２ｔ車</t>
  </si>
  <si>
    <t xml:space="preserve">　　　　小　　計</t>
  </si>
  <si>
    <t xml:space="preserve">電気設備工事　細目別内訳</t>
  </si>
  <si>
    <t xml:space="preserve">1</t>
  </si>
  <si>
    <t xml:space="preserve">電気工事</t>
  </si>
  <si>
    <t xml:space="preserve">電灯設備</t>
  </si>
  <si>
    <t xml:space="preserve">電灯分岐</t>
  </si>
  <si>
    <t xml:space="preserve">名　　　称</t>
  </si>
  <si>
    <t xml:space="preserve">摘　　　　　要</t>
  </si>
  <si>
    <t xml:space="preserve">数　　量</t>
  </si>
  <si>
    <t xml:space="preserve">単 位</t>
  </si>
  <si>
    <t xml:space="preserve">単　　価</t>
  </si>
  <si>
    <t xml:space="preserve">金 　　　額</t>
  </si>
  <si>
    <t xml:space="preserve">備　　　　考</t>
  </si>
  <si>
    <t xml:space="preserve">撤去費          </t>
  </si>
  <si>
    <t xml:space="preserve">1   </t>
  </si>
  <si>
    <t xml:space="preserve">電気設備工事　別紙明細</t>
  </si>
  <si>
    <t xml:space="preserve">2</t>
  </si>
  <si>
    <t xml:space="preserve">硬質ﾋﾞﾆﾙ電線管  </t>
  </si>
  <si>
    <r>
      <rPr>
        <sz val="9"/>
        <rFont val="ＭＳ 明朝"/>
        <family val="1"/>
        <charset val="128"/>
      </rPr>
      <t xml:space="preserve">VE22mm</t>
    </r>
    <r>
      <rPr>
        <sz val="9"/>
        <rFont val="Noto Sans"/>
        <family val="2"/>
      </rPr>
      <t xml:space="preserve">　再使用しない            </t>
    </r>
  </si>
  <si>
    <t xml:space="preserve">撤去            </t>
  </si>
  <si>
    <t xml:space="preserve">7   </t>
  </si>
  <si>
    <r>
      <rPr>
        <sz val="9"/>
        <rFont val="ＭＳ 明朝"/>
        <family val="1"/>
        <charset val="128"/>
      </rPr>
      <t xml:space="preserve">VE16mm</t>
    </r>
    <r>
      <rPr>
        <sz val="9"/>
        <rFont val="Noto Sans"/>
        <family val="2"/>
      </rPr>
      <t xml:space="preserve">　再使用しない            </t>
    </r>
  </si>
  <si>
    <r>
      <rPr>
        <sz val="9"/>
        <rFont val="ＭＳ 明朝"/>
        <family val="1"/>
        <charset val="128"/>
      </rPr>
      <t xml:space="preserve">VVR</t>
    </r>
    <r>
      <rPr>
        <sz val="9"/>
        <rFont val="Noto Sans"/>
        <family val="2"/>
      </rPr>
      <t xml:space="preserve">ｹｰﾌﾞﾙ        </t>
    </r>
  </si>
  <si>
    <r>
      <rPr>
        <sz val="9"/>
        <rFont val="ＭＳ 明朝"/>
        <family val="1"/>
        <charset val="128"/>
      </rPr>
      <t xml:space="preserve">5.5mm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2C                     </t>
    </r>
  </si>
  <si>
    <t xml:space="preserve">再使用しない                    </t>
  </si>
  <si>
    <r>
      <rPr>
        <sz val="9"/>
        <rFont val="ＭＳ 明朝"/>
        <family val="1"/>
        <charset val="128"/>
      </rPr>
      <t xml:space="preserve">VVF</t>
    </r>
    <r>
      <rPr>
        <sz val="9"/>
        <rFont val="Noto Sans"/>
        <family val="2"/>
      </rPr>
      <t xml:space="preserve">ｹｰﾌﾞﾙ        </t>
    </r>
  </si>
  <si>
    <r>
      <rPr>
        <sz val="9"/>
        <rFont val="ＭＳ 明朝"/>
        <family val="1"/>
        <charset val="128"/>
      </rPr>
      <t xml:space="preserve">1.6m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2C                     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0%"/>
    <numFmt numFmtId="171" formatCode="0.0"/>
    <numFmt numFmtId="172" formatCode="&quot;平成&quot;#&quot;年度&quot;"/>
    <numFmt numFmtId="173" formatCode="&quot;平成&quot;#\年"/>
    <numFmt numFmtId="174" formatCode="#\月"/>
    <numFmt numFmtId="175" formatCode="#,##0\円"/>
    <numFmt numFmtId="176" formatCode="&quot;消費税&quot;#,##0"/>
    <numFmt numFmtId="177" formatCode="#,##0_);[RED]\(#,##0\)"/>
    <numFmt numFmtId="178" formatCode="#,##0"/>
    <numFmt numFmtId="179" formatCode="0.00%"/>
    <numFmt numFmtId="180" formatCode="0_);\(0\)"/>
    <numFmt numFmtId="181" formatCode="#,##0_ "/>
    <numFmt numFmtId="182" formatCode="# ?/?"/>
    <numFmt numFmtId="183" formatCode="0_ "/>
    <numFmt numFmtId="184" formatCode="0.0_ "/>
    <numFmt numFmtId="185" formatCode="@"/>
    <numFmt numFmtId="186" formatCode="#,##0.00;\▲#,##0.00"/>
    <numFmt numFmtId="187" formatCode="#,##0;\▲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b val="true"/>
      <sz val="20"/>
      <name val="Noto Sans"/>
      <family val="2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9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3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8" fillId="0" borderId="19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パーセント 2" xfId="35"/>
    <cellStyle name="会社名" xfId="36"/>
    <cellStyle name="数量" xfId="37"/>
    <cellStyle name="未定義" xfId="38"/>
    <cellStyle name="桁区切り 2" xfId="39"/>
    <cellStyle name="桁区切り 2 2 2" xfId="40"/>
    <cellStyle name="桁区切り 3" xfId="41"/>
    <cellStyle name="標準 2" xfId="42"/>
    <cellStyle name="標準 3" xfId="43"/>
    <cellStyle name="標準 4" xfId="44"/>
    <cellStyle name="標準A" xfId="45"/>
    <cellStyle name="標準２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200</xdr:colOff>
      <xdr:row>2</xdr:row>
      <xdr:rowOff>380880</xdr:rowOff>
    </xdr:from>
    <xdr:to>
      <xdr:col>2</xdr:col>
      <xdr:colOff>819720</xdr:colOff>
      <xdr:row>6</xdr:row>
      <xdr:rowOff>396360</xdr:rowOff>
    </xdr:to>
    <xdr:sp>
      <xdr:nvSpPr>
        <xdr:cNvPr id="0" name="右中かっこ 4"/>
        <xdr:cNvSpPr/>
      </xdr:nvSpPr>
      <xdr:spPr>
        <a:xfrm>
          <a:off x="2808000" y="1177200"/>
          <a:ext cx="837360" cy="1602360"/>
        </a:xfrm>
        <a:custGeom>
          <a:avLst/>
          <a:gdLst>
            <a:gd name="textAreaLeft" fmla="*/ 0 w 837360"/>
            <a:gd name="textAreaRight" fmla="*/ 302400 w 837360"/>
            <a:gd name="textAreaTop" fmla="*/ 21240 h 1602360"/>
            <a:gd name="textAreaBottom" fmla="*/ 1581120 h 160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1"/>
                <a:pt x="10800" y="922"/>
              </a:cubicBezTo>
              <a:lnTo>
                <a:pt x="10800" y="9878"/>
              </a:lnTo>
              <a:cubicBezTo>
                <a:pt x="10800" y="10339"/>
                <a:pt x="16200" y="10800"/>
                <a:pt x="21600" y="10800"/>
              </a:cubicBezTo>
              <a:cubicBezTo>
                <a:pt x="16200" y="10800"/>
                <a:pt x="10800" y="11261"/>
                <a:pt x="10800" y="11722"/>
              </a:cubicBezTo>
              <a:lnTo>
                <a:pt x="10800" y="20678"/>
              </a:lnTo>
              <a:cubicBezTo>
                <a:pt x="10800" y="211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WINDOWS/&#65411;&#65438;&#65405;&#65400;&#65412;&#65391;&#65420;&#65439;/&#23433;&#22478;&#24066;%20&#24066;&#27665;&#20250;&#39208;&#25913;&#20462;/&#20849;&#26377;DATA/&#23665;&#19979;&#35373;&#35336;/&#23433;&#22478;&#23567;&#23398;&#26657;/&#26657;&#33294;&#26847;/&#20869;&#35379;&#26360;/&#20869;&#35379;&#26360;&#12288;2.23&#25552;&#20986;&#20104;&#23450;&#20998;&#12288;/&#20869;&#35379;&#26360;&#12288;2.23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eskpro2000/d/&#34276;&#24029;&#12469;&#12452;&#12456;&#12531;&#12473;&#20869;&#35379;&#26360;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9&#26705;&#24037;&#39640;&#12539;&#26705;&#39640;%20&#25913;&#20462;/039%20CALS&#35430;&#20316;/REPORT/ORG/D50A0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-wtgl9f1/sekkei/Documents%20and%20Settings/PC-USER/&#12487;&#12473;&#12463;&#12488;&#12483;&#12503;/&#22269;&#20816;&#23398;&#22290;/&#19977;&#37325;&#30475;&#35703;&#27010;&#3163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3000/&#20849;&#26377;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cma-6/&#20849;&#26377;/Documents%20and%20Settings/toyoko/&#12487;&#12473;&#12463;&#12488;&#12483;&#12503;/&#20849;&#26377;/&#26087;&#33304;&#23478;/&#35373;&#35336;&#26360;&#378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ecma-6/&#20849;&#26377;/Documents%20and%20Settings/toyoko/&#12487;&#12473;&#12463;&#12488;&#12483;&#12503;/&#20849;&#26377;/&#33853;&#21512;&#23478;&#12288;&#12288;&#31532;4&#26399;/&#27231;&#26800;/&#20869;&#35379;(&#26087;&#33853;&#21512;&#23478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-wtgl9f1/sekkei/Documents%20and%20Settings/PC-USER/&#12487;&#12473;&#12463;&#12488;&#12483;&#12503;/Documents%20and%20Settings/PC-USER/&#12487;&#12473;&#12463;&#12488;&#12483;&#12503;/&#34276;&#24029;&#12469;&#12452;&#12456;&#12531;&#12473;&#20869;&#35379;&#26360;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s-wtgl9f1/sekkei/WINDOWS/&#65411;&#65438;&#65405;&#65400;&#65412;&#65391;&#65420;&#65439;/&#35373;&#35336;&#26360;990712&#26681;&#25312;&#12354;&#12426;/&#22793;&#26356;&#32076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My%20Documents/&#22793;&#26356;&#32076;&#360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My%20Documents/&#65378;&#19975;&#33865;&#12398;&#37324;&#65379;&#22806;&#27083;(&#37329;&#25244;&#12365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721;&#30000;&#28165;&#36920;/&#26360;&#24335;/&#23665;&#19979;&#35373;&#35336;/&#31179;&#30000;&#30149;&#38498;/&#20869;&#35379;&#26360;/7.28&#25552;&#20986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n183150/&#12414;&#12385;&#12394;&#12415;&#25991;&#21270;&#36001;g/EXCEL_DAT/&#20869;&#35379;&#35336;&#31639;&#26360;/&#21336;&#20385;&#34920;&#12289;&#25490;&#27700;&#26717;&#20195;&#20385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30333;&#23376;&#20013;&#22830;&#65288;&#21336;&#36027;&#6528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ma-6/&#20849;&#26377;/Documents%20and%20Settings/toyoko/&#12487;&#12473;&#12463;&#12488;&#12483;&#12503;/&#20849;&#26377;/&#33853;&#21512;&#23478;&#12288;&#12288;&#31532;4&#26399;/&#35211;&#31309;&#12426;&#27604;&#36611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2&#22235;&#26085;&#24066;&#21335;&#39640;&#26657;%20&#32784;&#38663;&#35036;&#24375;/032%20&#31309;&#31639;&#38306;&#20418;/032%20&#24259;&#26448;&#20966;&#20998;&#36027;&#35211;&#31309;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n183150/&#12414;&#12385;&#12394;&#12415;&#25991;&#21270;&#36001;g/&#35079;&#21512;&#21336;&#20385;&#34920;&#12539;&#21508;&#35336;&#31639;&#26360;&#36039;&#26009;/&#35079;&#21512;&#21336;&#20385;&#34920;&#65288;H&#65297;&#65301;&#65294;&#65297;&#652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n183150/&#12414;&#12385;&#12394;&#12415;&#25991;&#21270;&#36001;g/&#31227;&#35373;&#23455;&#26045;&#65411;&#654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  <sheetName val="バル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タイトル"/>
      <sheetName val="共通仮設"/>
      <sheetName val="見積表紙"/>
      <sheetName val="一般部"/>
      <sheetName val="Ａの計"/>
      <sheetName val="屋外給水"/>
      <sheetName val="屋内給水"/>
      <sheetName val="屋外排水"/>
      <sheetName val="屋内排水"/>
      <sheetName val="衛生器具"/>
      <sheetName val="給湯"/>
      <sheetName val="ガス"/>
      <sheetName val="消火"/>
      <sheetName val="雨水"/>
      <sheetName val="Ｂの計"/>
      <sheetName val="機器"/>
      <sheetName val="配管 "/>
      <sheetName val="ダクト"/>
      <sheetName val="換気"/>
      <sheetName val="計装"/>
      <sheetName val="レストラン"/>
      <sheetName val="レＡの計"/>
      <sheetName val="レ屋外給水 "/>
      <sheetName val="レ屋内給水"/>
      <sheetName val="レ屋内排水"/>
      <sheetName val="レ衛生器具"/>
      <sheetName val="レ給湯"/>
      <sheetName val="レガス"/>
      <sheetName val="レＢの計"/>
      <sheetName val="レ機器"/>
      <sheetName val="レ配管"/>
      <sheetName val="レダクト"/>
      <sheetName val="レ換気"/>
      <sheetName val="レ計装"/>
      <sheetName val="商業店舗"/>
      <sheetName val="商Ａの計"/>
      <sheetName val="商屋外給水"/>
      <sheetName val="商屋内給水"/>
      <sheetName val="商屋外排水"/>
      <sheetName val="商屋内排水"/>
      <sheetName val="商衛生器具"/>
      <sheetName val="商給湯"/>
      <sheetName val="商ガス"/>
      <sheetName val="商Ｂの計"/>
      <sheetName val="商機器"/>
      <sheetName val="商配管"/>
      <sheetName val="商ダクト"/>
      <sheetName val="商換気"/>
      <sheetName val="商計装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代価計算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中央取付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  <sheetName val="⑥人孔ﾎﾟﾝﾌﾟ"/>
      <sheetName val="⑦協議報告"/>
      <sheetName val="③設計代価"/>
      <sheetName val="③測量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事用 (様式)"/>
      <sheetName val="工事用 変更((様式)"/>
      <sheetName val="委託用 (様式)"/>
      <sheetName val="委託用変更 (様式)"/>
      <sheetName val="賃貸借業務 (様式) "/>
      <sheetName val="賃貸借業務変更 (様式)"/>
      <sheetName val="明細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機械代価表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  <sheetName val="#REF"/>
      <sheetName val="給排水"/>
      <sheetName val="空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タイトル"/>
      <sheetName val="共通仮設"/>
      <sheetName val="見積表紙"/>
      <sheetName val="一般部"/>
      <sheetName val="Ａの計"/>
      <sheetName val="屋外給水"/>
      <sheetName val="屋内給水"/>
      <sheetName val="屋外排水"/>
      <sheetName val="屋内排水"/>
      <sheetName val="衛生器具"/>
      <sheetName val="給湯"/>
      <sheetName val="ガス"/>
      <sheetName val="消火"/>
      <sheetName val="雨水"/>
      <sheetName val="Ｂの計"/>
      <sheetName val="機器"/>
      <sheetName val="配管 "/>
      <sheetName val="ダクト"/>
      <sheetName val="換気"/>
      <sheetName val="計装"/>
      <sheetName val="レストラン"/>
      <sheetName val="レＡの計"/>
      <sheetName val="レ屋外給水 "/>
      <sheetName val="レ屋内給水"/>
      <sheetName val="レ屋内排水"/>
      <sheetName val="レ衛生器具"/>
      <sheetName val="レ給湯"/>
      <sheetName val="レガス"/>
      <sheetName val="レＢの計"/>
      <sheetName val="レ機器"/>
      <sheetName val="レ配管"/>
      <sheetName val="レダクト"/>
      <sheetName val="レ換気"/>
      <sheetName val="レ計装"/>
      <sheetName val="商業店舗"/>
      <sheetName val="商Ａの計"/>
      <sheetName val="商屋外給水"/>
      <sheetName val="商屋内給水"/>
      <sheetName val="商屋外排水"/>
      <sheetName val="商屋内排水"/>
      <sheetName val="商衛生器具"/>
      <sheetName val="商給湯"/>
      <sheetName val="商ガス"/>
      <sheetName val="商Ｂの計"/>
      <sheetName val="商機器"/>
      <sheetName val="商配管"/>
      <sheetName val="商ダクト"/>
      <sheetName val="商換気"/>
      <sheetName val="商計装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変更経費"/>
    </sheetNames>
    <definedNames>
      <definedName name="印刷"/>
    </defined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変更経費"/>
    </sheetNames>
    <definedNames>
      <definedName name="印刷"/>
    </defined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外構表紙"/>
      <sheetName val="舗床"/>
      <sheetName val="排水"/>
      <sheetName val="ｽﾛｰﾌﾟ"/>
      <sheetName val="自転車"/>
      <sheetName val="ﾌｪﾝｽ"/>
      <sheetName val="植栽"/>
      <sheetName val="その他"/>
      <sheetName val="別紙(AS舗装)"/>
      <sheetName val="別紙(ﾛｯｷﾝｸﾞ舗装)"/>
      <sheetName val="別紙(ｳｯﾄﾞﾃﾞｯｷ舗装"/>
      <sheetName val="別紙(豆砂利舗装)"/>
      <sheetName val="別紙 (ｽﾛｰﾌﾟ)"/>
      <sheetName val="別紙 (ｽﾛｰﾌﾟ) (2)"/>
      <sheetName val="別紙 (ｽﾛｰﾌﾟ) (3)"/>
      <sheetName val="別紙 (ｽﾛｰﾌﾟ) (4)"/>
      <sheetName val="別紙 (自転車A)"/>
      <sheetName val="別紙 (自転車Ｂ) "/>
      <sheetName val="別紙(ﾌｪﾝｽH1200)"/>
      <sheetName val="別紙(ﾌｪﾝｽH1800)"/>
      <sheetName val="別紙(擬竹塀)"/>
      <sheetName val="別紙(花壇立上)"/>
      <sheetName val="別紙(LPｶﾞｽ)"/>
      <sheetName val="別紙(ﾊﾟｰｺﾞ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中央取付"/>
      <sheetName val="中央土工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共通仮設"/>
      <sheetName val="建築増築"/>
      <sheetName val="建築改修"/>
      <sheetName val="建築乳児室改修"/>
      <sheetName val="電気増築"/>
      <sheetName val="電気改修"/>
      <sheetName val="電気乳児室改修"/>
      <sheetName val="機械増築"/>
      <sheetName val="機械改修"/>
      <sheetName val="機械乳児室改修"/>
      <sheetName val="建築見積もり比較"/>
      <sheetName val="建築木材見積比較"/>
      <sheetName val="建築一位代価表"/>
      <sheetName val="建築木材数量計算書"/>
      <sheetName val="乳児見積り比較 "/>
      <sheetName val="見積比較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廃材処分費 見積比較表"/>
      <sheetName val="処分業者見積依頼用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金額（単価表）"/>
      <sheetName val="鋼管（PA、PB、PD)"/>
      <sheetName val="鋼管（VA、VB、VD)"/>
      <sheetName val="鋼管・銅管（HVA,M)"/>
      <sheetName val="塩ビ官（HIVP、VP、TMVP、VU"/>
      <sheetName val="冷媒用銅管"/>
      <sheetName val="鋼管（SGP-白）"/>
      <sheetName val="バルブ"/>
      <sheetName val="排水金物類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S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7.33"/>
    <col collapsed="false" customWidth="true" hidden="false" outlineLevel="0" max="3" min="3" style="0" width="7.77"/>
    <col collapsed="false" customWidth="true" hidden="false" outlineLevel="0" max="4" min="4" style="0" width="4.88"/>
    <col collapsed="false" customWidth="true" hidden="false" outlineLevel="0" max="5" min="5" style="0" width="6.77"/>
    <col collapsed="false" customWidth="true" hidden="false" outlineLevel="0" max="6" min="6" style="0" width="8.32"/>
    <col collapsed="false" customWidth="true" hidden="false" outlineLevel="0" max="7" min="7" style="0" width="10.66"/>
    <col collapsed="false" customWidth="true" hidden="false" outlineLevel="0" max="9" min="8" style="0" width="10.1"/>
    <col collapsed="false" customWidth="true" hidden="false" outlineLevel="0" max="10" min="10" style="0" width="3.33"/>
    <col collapsed="false" customWidth="true" hidden="false" outlineLevel="0" max="11" min="11" style="0" width="5.66"/>
    <col collapsed="false" customWidth="true" hidden="false" outlineLevel="0" max="12" min="12" style="0" width="13.88"/>
    <col collapsed="false" customWidth="true" hidden="false" outlineLevel="0" max="15" min="13" style="0" width="2.99"/>
    <col collapsed="false" customWidth="true" hidden="false" outlineLevel="0" max="16" min="16" style="0" width="11.88"/>
    <col collapsed="false" customWidth="true" hidden="false" outlineLevel="0" max="17" min="17" style="0" width="6.44"/>
    <col collapsed="false" customWidth="true" hidden="false" outlineLevel="0" max="18" min="18" style="0" width="5.99"/>
    <col collapsed="false" customWidth="true" hidden="false" outlineLevel="0" max="20" min="20" style="0" width="0.99"/>
  </cols>
  <sheetData>
    <row r="1" customFormat="false" ht="13.8" hidden="false" customHeight="false" outlineLevel="0" collapsed="false"/>
    <row r="2" customFormat="false" ht="13.5" hidden="false" customHeight="true" outlineLevel="0" collapsed="false">
      <c r="B2" s="1" t="s">
        <v>0</v>
      </c>
      <c r="C2" s="2"/>
      <c r="D2" s="3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</row>
    <row r="3" customFormat="false" ht="14.25" hidden="false" customHeight="true" outlineLevel="0" collapsed="false">
      <c r="B3" s="1"/>
      <c r="C3" s="7" t="s">
        <v>3</v>
      </c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customFormat="false" ht="13.5" hidden="false" customHeight="true" outlineLevel="0" collapsed="false">
      <c r="B4" s="1"/>
      <c r="C4" s="7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</row>
    <row r="5" customFormat="false" ht="13.5" hidden="false" customHeight="true" outlineLevel="0" collapsed="false">
      <c r="B5" s="1"/>
      <c r="C5" s="8"/>
      <c r="D5" s="9"/>
      <c r="E5" s="1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</row>
    <row r="6" customFormat="false" ht="13.2" hidden="false" customHeight="false" outlineLevel="0" collapsed="false">
      <c r="B6" s="11"/>
      <c r="C6" s="12"/>
      <c r="D6" s="13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4" hidden="false" customHeight="false" outlineLevel="0" collapsed="false">
      <c r="B7" s="14" t="s">
        <v>5</v>
      </c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2" hidden="false" customHeight="false" outlineLevel="0" collapsed="false">
      <c r="B8" s="15"/>
      <c r="C8" s="10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.5" hidden="false" customHeight="true" outlineLevel="0" collapsed="false">
      <c r="B9" s="16"/>
      <c r="D9" s="13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B10" s="17" t="s">
        <v>7</v>
      </c>
      <c r="C10" s="1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.5" hidden="false" customHeight="true" outlineLevel="0" collapsed="false">
      <c r="B11" s="16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true" outlineLevel="0" collapsed="false">
      <c r="B12" s="11"/>
      <c r="C12" s="12"/>
      <c r="D12" s="18" t="s">
        <v>8</v>
      </c>
      <c r="E12" s="18"/>
      <c r="F12" s="18"/>
      <c r="G12" s="18"/>
      <c r="H12" s="18"/>
      <c r="I12" s="18"/>
      <c r="J12" s="18"/>
      <c r="K12" s="18"/>
      <c r="L12" s="18"/>
      <c r="M12" s="19"/>
      <c r="S12" s="20"/>
    </row>
    <row r="13" customFormat="false" ht="14.4" hidden="false" customHeight="false" outlineLevel="0" collapsed="false">
      <c r="B13" s="14" t="s">
        <v>9</v>
      </c>
      <c r="C13" s="14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21" t="s">
        <v>10</v>
      </c>
      <c r="O13" s="21"/>
      <c r="P13" s="22" t="s">
        <v>11</v>
      </c>
      <c r="Q13" s="23" t="n">
        <v>7</v>
      </c>
      <c r="R13" s="24"/>
      <c r="S13" s="25"/>
    </row>
    <row r="14" customFormat="false" ht="13.5" hidden="false" customHeight="true" outlineLevel="0" collapsed="false">
      <c r="B14" s="15"/>
      <c r="C14" s="10"/>
      <c r="D14" s="18"/>
      <c r="E14" s="18"/>
      <c r="F14" s="18"/>
      <c r="G14" s="18"/>
      <c r="H14" s="18"/>
      <c r="I14" s="18"/>
      <c r="J14" s="18"/>
      <c r="K14" s="18"/>
      <c r="L14" s="18"/>
      <c r="M14" s="8"/>
      <c r="N14" s="9"/>
      <c r="O14" s="9"/>
      <c r="P14" s="9"/>
      <c r="Q14" s="9"/>
      <c r="R14" s="9"/>
      <c r="S14" s="26"/>
    </row>
    <row r="15" customFormat="false" ht="14.25" hidden="false" customHeight="true" outlineLevel="0" collapsed="false">
      <c r="B15" s="16"/>
      <c r="D15" s="27"/>
      <c r="E15" s="28" t="s">
        <v>12</v>
      </c>
      <c r="F15" s="29"/>
      <c r="G15" s="29"/>
      <c r="H15" s="29"/>
      <c r="I15" s="28" t="s">
        <v>13</v>
      </c>
      <c r="J15" s="30"/>
      <c r="K15" s="30"/>
      <c r="L15" s="31"/>
      <c r="M15" s="32"/>
      <c r="N15" s="32"/>
      <c r="O15" s="33"/>
      <c r="P15" s="33"/>
      <c r="Q15" s="34" t="s">
        <v>14</v>
      </c>
      <c r="R15" s="35"/>
      <c r="S15" s="35"/>
    </row>
    <row r="16" customFormat="false" ht="14.25" hidden="false" customHeight="true" outlineLevel="0" collapsed="false">
      <c r="B16" s="17" t="s">
        <v>15</v>
      </c>
      <c r="C16" s="17"/>
      <c r="D16" s="36"/>
      <c r="E16" s="28"/>
      <c r="F16" s="29"/>
      <c r="G16" s="29"/>
      <c r="H16" s="29"/>
      <c r="I16" s="28"/>
      <c r="J16" s="37"/>
      <c r="K16" s="37"/>
      <c r="L16" s="38"/>
      <c r="M16" s="7" t="s">
        <v>16</v>
      </c>
      <c r="N16" s="7"/>
      <c r="O16" s="33"/>
      <c r="P16" s="33"/>
      <c r="Q16" s="34"/>
      <c r="R16" s="35"/>
      <c r="S16" s="35"/>
    </row>
    <row r="17" customFormat="false" ht="14.4" hidden="false" customHeight="false" outlineLevel="0" collapsed="false">
      <c r="B17" s="16"/>
      <c r="D17" s="8"/>
      <c r="E17" s="39" t="s">
        <v>17</v>
      </c>
      <c r="F17" s="39"/>
      <c r="G17" s="39"/>
      <c r="H17" s="39"/>
      <c r="I17" s="39"/>
      <c r="J17" s="40"/>
      <c r="K17" s="40"/>
      <c r="L17" s="41"/>
      <c r="M17" s="42"/>
      <c r="N17" s="42"/>
      <c r="O17" s="43"/>
      <c r="P17" s="43"/>
      <c r="Q17" s="34"/>
      <c r="R17" s="44"/>
      <c r="S17" s="44"/>
    </row>
    <row r="18" customFormat="false" ht="14.4" hidden="false" customHeight="false" outlineLevel="0" collapsed="false">
      <c r="B18" s="11"/>
      <c r="C18" s="12"/>
      <c r="D18" s="45" t="s">
        <v>18</v>
      </c>
      <c r="E18" s="24"/>
      <c r="F18" s="24"/>
      <c r="G18" s="46"/>
      <c r="H18" s="47"/>
      <c r="I18" s="48"/>
      <c r="J18" s="48"/>
      <c r="K18" s="47"/>
      <c r="L18" s="48"/>
      <c r="M18" s="32"/>
      <c r="N18" s="32"/>
      <c r="O18" s="49"/>
      <c r="P18" s="49"/>
      <c r="Q18" s="47"/>
      <c r="R18" s="50"/>
      <c r="S18" s="50"/>
    </row>
    <row r="19" customFormat="false" ht="14.4" hidden="false" customHeight="false" outlineLevel="0" collapsed="false">
      <c r="B19" s="14" t="s">
        <v>19</v>
      </c>
      <c r="C19" s="14"/>
      <c r="D19" s="51"/>
      <c r="E19" s="52"/>
      <c r="F19" s="52"/>
      <c r="G19" s="52"/>
      <c r="H19" s="53" t="s">
        <v>20</v>
      </c>
      <c r="K19" s="53" t="s">
        <v>21</v>
      </c>
      <c r="M19" s="7" t="s">
        <v>10</v>
      </c>
      <c r="N19" s="7"/>
      <c r="O19" s="21"/>
      <c r="P19" s="21"/>
      <c r="Q19" s="7" t="s">
        <v>22</v>
      </c>
      <c r="R19" s="54"/>
      <c r="S19" s="54"/>
    </row>
    <row r="20" customFormat="false" ht="14.4" hidden="false" customHeight="false" outlineLevel="0" collapsed="false">
      <c r="B20" s="15"/>
      <c r="C20" s="10"/>
      <c r="D20" s="55" t="s">
        <v>23</v>
      </c>
      <c r="E20" s="55"/>
      <c r="F20" s="55"/>
      <c r="G20" s="56" t="s">
        <v>24</v>
      </c>
      <c r="H20" s="57"/>
      <c r="I20" s="9"/>
      <c r="J20" s="9"/>
      <c r="K20" s="57"/>
      <c r="L20" s="9"/>
      <c r="M20" s="42"/>
      <c r="N20" s="42"/>
      <c r="O20" s="58"/>
      <c r="P20" s="58"/>
      <c r="Q20" s="57"/>
      <c r="R20" s="59"/>
      <c r="S20" s="59"/>
    </row>
    <row r="21" customFormat="false" ht="13.5" hidden="false" customHeight="true" outlineLevel="0" collapsed="false">
      <c r="B21" s="60" t="s">
        <v>25</v>
      </c>
      <c r="C21" s="60"/>
      <c r="D21" s="60"/>
      <c r="E21" s="60"/>
      <c r="F21" s="60"/>
      <c r="G21" s="60"/>
      <c r="H21" s="60"/>
      <c r="I21" s="60"/>
      <c r="J21" s="61" t="s">
        <v>26</v>
      </c>
      <c r="K21" s="61"/>
      <c r="L21" s="61"/>
      <c r="M21" s="61"/>
      <c r="N21" s="61"/>
      <c r="O21" s="61"/>
      <c r="P21" s="61"/>
      <c r="Q21" s="61"/>
      <c r="R21" s="61"/>
      <c r="S21" s="61"/>
      <c r="T21" s="62"/>
    </row>
    <row r="22" customFormat="false" ht="13.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13.2" hidden="false" customHeight="true" outlineLevel="0" collapsed="false">
      <c r="B23" s="63" t="s">
        <v>27</v>
      </c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3.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3.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3.2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3.2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3.2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3.2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3.2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3.2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3.2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3.2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3.2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3.2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3.8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</row>
  </sheetData>
  <mergeCells count="41">
    <mergeCell ref="B2:B5"/>
    <mergeCell ref="F2:P5"/>
    <mergeCell ref="Q2:S5"/>
    <mergeCell ref="C3:E4"/>
    <mergeCell ref="D6:S8"/>
    <mergeCell ref="B7:C7"/>
    <mergeCell ref="D9:S11"/>
    <mergeCell ref="B10:C10"/>
    <mergeCell ref="D12:L14"/>
    <mergeCell ref="B13:C13"/>
    <mergeCell ref="N13:O13"/>
    <mergeCell ref="E15:E16"/>
    <mergeCell ref="F15:H16"/>
    <mergeCell ref="I15:I16"/>
    <mergeCell ref="M15:N15"/>
    <mergeCell ref="O15:P15"/>
    <mergeCell ref="Q15:Q17"/>
    <mergeCell ref="R15:S15"/>
    <mergeCell ref="B16:C16"/>
    <mergeCell ref="M16:N16"/>
    <mergeCell ref="O16:P16"/>
    <mergeCell ref="R16:S16"/>
    <mergeCell ref="E17:I17"/>
    <mergeCell ref="M17:N17"/>
    <mergeCell ref="O17:P17"/>
    <mergeCell ref="R17:S17"/>
    <mergeCell ref="M18:N18"/>
    <mergeCell ref="O18:P18"/>
    <mergeCell ref="R18:S18"/>
    <mergeCell ref="B19:C19"/>
    <mergeCell ref="M19:N19"/>
    <mergeCell ref="O19:P19"/>
    <mergeCell ref="R19:S19"/>
    <mergeCell ref="D20:F20"/>
    <mergeCell ref="M20:N20"/>
    <mergeCell ref="O20:P20"/>
    <mergeCell ref="R20:S20"/>
    <mergeCell ref="B21:I22"/>
    <mergeCell ref="J21:S22"/>
    <mergeCell ref="B23:I36"/>
    <mergeCell ref="J23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3" activeCellId="0" sqref="J23:S36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6.66"/>
    <col collapsed="false" customWidth="true" hidden="false" outlineLevel="0" max="3" min="2" style="66" width="28.66"/>
    <col collapsed="false" customWidth="true" hidden="false" outlineLevel="0" max="4" min="4" style="67" width="8.66"/>
    <col collapsed="false" customWidth="true" hidden="false" outlineLevel="0" max="5" min="5" style="65" width="6.66"/>
    <col collapsed="false" customWidth="true" hidden="false" outlineLevel="0" max="7" min="6" style="67" width="14.66"/>
    <col collapsed="false" customWidth="true" hidden="false" outlineLevel="0" max="8" min="8" style="66" width="13.66"/>
    <col collapsed="false" customWidth="true" hidden="false" outlineLevel="0" max="9" min="9" style="68" width="14.99"/>
    <col collapsed="false" customWidth="false" hidden="false" outlineLevel="0" max="14" min="10" style="68" width="8.99"/>
    <col collapsed="false" customWidth="true" hidden="false" outlineLevel="0" max="15" min="15" style="68" width="9.66"/>
    <col collapsed="false" customWidth="false" hidden="false" outlineLevel="0" max="257" min="16" style="68" width="8.99"/>
  </cols>
  <sheetData>
    <row r="1" s="52" customFormat="true" ht="30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70"/>
    </row>
    <row r="2" s="52" customFormat="true" ht="25.2" hidden="false" customHeight="true" outlineLevel="0" collapsed="false">
      <c r="A2" s="71"/>
      <c r="B2" s="72"/>
      <c r="C2" s="73" t="s">
        <v>12</v>
      </c>
      <c r="D2" s="74"/>
      <c r="E2" s="74"/>
      <c r="F2" s="75" t="s">
        <v>29</v>
      </c>
      <c r="G2" s="72"/>
      <c r="H2" s="72"/>
      <c r="I2" s="70"/>
    </row>
    <row r="3" customFormat="false" ht="31.2" hidden="false" customHeight="true" outlineLevel="0" collapsed="false">
      <c r="A3" s="76" t="s">
        <v>30</v>
      </c>
      <c r="B3" s="76" t="s">
        <v>31</v>
      </c>
      <c r="C3" s="76" t="s">
        <v>32</v>
      </c>
      <c r="D3" s="76" t="s">
        <v>33</v>
      </c>
      <c r="E3" s="76" t="s">
        <v>34</v>
      </c>
      <c r="F3" s="77" t="s">
        <v>35</v>
      </c>
      <c r="G3" s="77" t="s">
        <v>36</v>
      </c>
      <c r="H3" s="78" t="s">
        <v>37</v>
      </c>
      <c r="I3" s="7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2" hidden="false" customHeight="true" outlineLevel="0" collapsed="false">
      <c r="A4" s="76"/>
      <c r="B4" s="80"/>
      <c r="C4" s="80"/>
      <c r="D4" s="81"/>
      <c r="E4" s="76"/>
      <c r="F4" s="82"/>
      <c r="G4" s="82"/>
      <c r="H4" s="83"/>
      <c r="I4" s="7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2" hidden="false" customHeight="true" outlineLevel="0" collapsed="false">
      <c r="A5" s="76"/>
      <c r="C5" s="80"/>
      <c r="D5" s="81"/>
      <c r="E5" s="76"/>
      <c r="F5" s="82"/>
      <c r="G5" s="84"/>
      <c r="H5" s="83"/>
      <c r="I5" s="85"/>
      <c r="J5" s="0"/>
      <c r="K5" s="8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true" outlineLevel="0" collapsed="false">
      <c r="A6" s="76" t="s">
        <v>38</v>
      </c>
      <c r="B6" s="87" t="s">
        <v>39</v>
      </c>
      <c r="C6" s="87"/>
      <c r="D6" s="81" t="n">
        <v>1</v>
      </c>
      <c r="E6" s="76" t="s">
        <v>40</v>
      </c>
      <c r="F6" s="82"/>
      <c r="G6" s="84"/>
      <c r="H6" s="83"/>
      <c r="I6" s="8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2" hidden="false" customHeight="true" outlineLevel="0" collapsed="false">
      <c r="A7" s="89" t="s">
        <v>41</v>
      </c>
      <c r="B7" s="87" t="s">
        <v>42</v>
      </c>
      <c r="C7" s="87"/>
      <c r="D7" s="81" t="n">
        <v>1</v>
      </c>
      <c r="E7" s="76" t="s">
        <v>40</v>
      </c>
      <c r="F7" s="82"/>
      <c r="G7" s="82"/>
      <c r="H7" s="83"/>
      <c r="I7" s="8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2" hidden="false" customHeight="true" outlineLevel="0" collapsed="false">
      <c r="A8" s="89" t="s">
        <v>43</v>
      </c>
      <c r="B8" s="87" t="s">
        <v>44</v>
      </c>
      <c r="C8" s="87"/>
      <c r="D8" s="81" t="n">
        <v>1</v>
      </c>
      <c r="E8" s="76" t="s">
        <v>40</v>
      </c>
      <c r="F8" s="82"/>
      <c r="G8" s="82"/>
      <c r="H8" s="83"/>
      <c r="I8" s="8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2" hidden="false" customHeight="true" outlineLevel="0" collapsed="false">
      <c r="A9" s="76"/>
      <c r="B9" s="87"/>
      <c r="C9" s="87"/>
      <c r="D9" s="81"/>
      <c r="E9" s="76"/>
      <c r="F9" s="82"/>
      <c r="G9" s="82"/>
      <c r="H9" s="83"/>
      <c r="I9" s="8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2" hidden="false" customHeight="true" outlineLevel="0" collapsed="false">
      <c r="A10" s="89" t="s">
        <v>45</v>
      </c>
      <c r="B10" s="87" t="s">
        <v>46</v>
      </c>
      <c r="C10" s="87"/>
      <c r="D10" s="81" t="n">
        <v>1</v>
      </c>
      <c r="E10" s="76" t="s">
        <v>40</v>
      </c>
      <c r="F10" s="82"/>
      <c r="G10" s="90"/>
      <c r="H10" s="83"/>
      <c r="I10" s="8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2" hidden="false" customHeight="true" outlineLevel="0" collapsed="false">
      <c r="A11" s="89" t="s">
        <v>47</v>
      </c>
      <c r="B11" s="87" t="s">
        <v>48</v>
      </c>
      <c r="C11" s="87"/>
      <c r="D11" s="81" t="n">
        <v>1</v>
      </c>
      <c r="E11" s="76" t="s">
        <v>40</v>
      </c>
      <c r="F11" s="82"/>
      <c r="G11" s="90"/>
      <c r="H11" s="83"/>
      <c r="I11" s="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2" hidden="false" customHeight="true" outlineLevel="0" collapsed="false">
      <c r="A12" s="76"/>
      <c r="B12" s="76" t="s">
        <v>49</v>
      </c>
      <c r="C12" s="87"/>
      <c r="D12" s="81"/>
      <c r="E12" s="76"/>
      <c r="F12" s="82"/>
      <c r="G12" s="90"/>
      <c r="H12" s="83"/>
      <c r="I12" s="8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2" hidden="false" customHeight="true" outlineLevel="0" collapsed="false">
      <c r="A13" s="76"/>
      <c r="B13" s="87"/>
      <c r="C13" s="87"/>
      <c r="D13" s="81"/>
      <c r="E13" s="76"/>
      <c r="F13" s="82"/>
      <c r="G13" s="90"/>
      <c r="H13" s="83"/>
      <c r="I13" s="9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2" hidden="false" customHeight="true" outlineLevel="0" collapsed="false">
      <c r="A14" s="76" t="s">
        <v>50</v>
      </c>
      <c r="B14" s="87" t="s">
        <v>51</v>
      </c>
      <c r="C14" s="87"/>
      <c r="D14" s="81" t="n">
        <v>1</v>
      </c>
      <c r="E14" s="76" t="s">
        <v>40</v>
      </c>
      <c r="F14" s="82"/>
      <c r="G14" s="90"/>
      <c r="H14" s="83"/>
      <c r="I14" s="9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35" hidden="false" customHeight="true" outlineLevel="0" collapsed="false">
      <c r="A15" s="76" t="s">
        <v>52</v>
      </c>
      <c r="B15" s="87" t="s">
        <v>53</v>
      </c>
      <c r="C15" s="87"/>
      <c r="D15" s="81"/>
      <c r="E15" s="76"/>
      <c r="F15" s="82"/>
      <c r="G15" s="82"/>
      <c r="H15" s="83"/>
      <c r="I15" s="9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2" hidden="false" customHeight="true" outlineLevel="0" collapsed="false">
      <c r="A16" s="76"/>
      <c r="B16" s="87" t="s">
        <v>54</v>
      </c>
      <c r="C16" s="94" t="n">
        <v>0.1</v>
      </c>
      <c r="D16" s="81" t="n">
        <v>1</v>
      </c>
      <c r="E16" s="76" t="s">
        <v>40</v>
      </c>
      <c r="F16" s="82"/>
      <c r="G16" s="82"/>
      <c r="H16" s="83"/>
      <c r="I16" s="7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2" hidden="false" customHeight="true" outlineLevel="0" collapsed="false">
      <c r="A17" s="76"/>
      <c r="B17" s="87" t="s">
        <v>55</v>
      </c>
      <c r="C17" s="87"/>
      <c r="D17" s="81"/>
      <c r="E17" s="76"/>
      <c r="F17" s="82"/>
      <c r="G17" s="82"/>
      <c r="H17" s="95"/>
      <c r="I17" s="7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31.35" hidden="false" customHeight="true" outlineLevel="0" collapsed="false"/>
    <row r="38" customFormat="false" ht="31.35" hidden="false" customHeight="true" outlineLevel="0" collapsed="false"/>
    <row r="39" customFormat="false" ht="31.35" hidden="false" customHeight="true" outlineLevel="0" collapsed="false"/>
    <row r="41" customFormat="false" ht="13.2" hidden="false" customHeight="false" outlineLevel="0" collapsed="false">
      <c r="B41" s="96"/>
      <c r="C41" s="97"/>
      <c r="E41" s="98"/>
      <c r="F41" s="99"/>
    </row>
    <row r="42" customFormat="false" ht="13.2" hidden="false" customHeight="false" outlineLevel="0" collapsed="false">
      <c r="C42" s="100"/>
    </row>
    <row r="44" customFormat="false" ht="13.2" hidden="false" customHeight="false" outlineLevel="0" collapsed="false">
      <c r="H44" s="100"/>
    </row>
    <row r="45" customFormat="false" ht="13.2" hidden="false" customHeight="false" outlineLevel="0" collapsed="false">
      <c r="H45" s="100"/>
    </row>
    <row r="46" customFormat="false" ht="13.2" hidden="false" customHeight="false" outlineLevel="0" collapsed="false">
      <c r="H46" s="100"/>
    </row>
    <row r="50" customFormat="false" ht="13.2" hidden="false" customHeight="false" outlineLevel="0" collapsed="false">
      <c r="I50" s="101"/>
    </row>
    <row r="51" customFormat="false" ht="13.2" hidden="false" customHeight="false" outlineLevel="0" collapsed="false">
      <c r="I51" s="101"/>
    </row>
    <row r="55" customFormat="false" ht="31.35" hidden="false" customHeight="true" outlineLevel="0" collapsed="false"/>
    <row r="57" customFormat="false" ht="13.2" hidden="false" customHeight="false" outlineLevel="0" collapsed="false">
      <c r="N57" s="66"/>
    </row>
    <row r="105" customFormat="false" ht="13.2" hidden="false" customHeight="false" outlineLevel="0" collapsed="false">
      <c r="H105" s="100"/>
    </row>
    <row r="107" customFormat="false" ht="13.2" hidden="false" customHeight="false" outlineLevel="0" collapsed="false">
      <c r="L107" s="99"/>
      <c r="M107" s="102"/>
    </row>
    <row r="108" customFormat="false" ht="13.2" hidden="false" customHeight="false" outlineLevel="0" collapsed="false">
      <c r="H108" s="100"/>
      <c r="L108" s="102"/>
      <c r="M108" s="102"/>
    </row>
    <row r="109" customFormat="false" ht="13.2" hidden="false" customHeight="false" outlineLevel="0" collapsed="false">
      <c r="H109" s="100"/>
      <c r="L109" s="102"/>
      <c r="M109" s="102"/>
    </row>
    <row r="110" customFormat="false" ht="13.2" hidden="false" customHeight="false" outlineLevel="0" collapsed="false">
      <c r="H110" s="100"/>
      <c r="L110" s="102"/>
      <c r="M110" s="102"/>
    </row>
    <row r="111" customFormat="false" ht="13.2" hidden="false" customHeight="false" outlineLevel="0" collapsed="false">
      <c r="H111" s="100"/>
    </row>
    <row r="112" customFormat="false" ht="13.2" hidden="false" customHeight="false" outlineLevel="0" collapsed="false">
      <c r="H112" s="100"/>
    </row>
    <row r="113" customFormat="false" ht="13.2" hidden="false" customHeight="false" outlineLevel="0" collapsed="false">
      <c r="H113" s="100"/>
    </row>
    <row r="114" customFormat="false" ht="13.2" hidden="false" customHeight="false" outlineLevel="0" collapsed="false">
      <c r="H114" s="100"/>
    </row>
    <row r="119" customFormat="false" ht="13.2" hidden="false" customHeight="false" outlineLevel="0" collapsed="false">
      <c r="B119" s="100"/>
      <c r="C119" s="100"/>
    </row>
    <row r="176" customFormat="false" ht="13.2" hidden="false" customHeight="false" outlineLevel="0" collapsed="false">
      <c r="E176" s="98"/>
    </row>
    <row r="193" customFormat="false" ht="13.2" hidden="false" customHeight="false" outlineLevel="0" collapsed="false">
      <c r="B193" s="100"/>
      <c r="C193" s="100"/>
    </row>
    <row r="194" customFormat="false" ht="13.2" hidden="false" customHeight="false" outlineLevel="0" collapsed="false">
      <c r="B194" s="100"/>
    </row>
    <row r="196" customFormat="false" ht="13.2" hidden="false" customHeight="false" outlineLevel="0" collapsed="false">
      <c r="C196" s="100"/>
    </row>
    <row r="198" customFormat="false" ht="13.2" hidden="false" customHeight="false" outlineLevel="0" collapsed="false">
      <c r="C198" s="100"/>
    </row>
    <row r="202" customFormat="false" ht="13.2" hidden="false" customHeight="false" outlineLevel="0" collapsed="false">
      <c r="B202" s="100"/>
      <c r="C202" s="100"/>
      <c r="D202" s="99"/>
      <c r="E202" s="99"/>
      <c r="F202" s="65"/>
    </row>
  </sheetData>
  <mergeCells count="2">
    <mergeCell ref="A1:H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:S36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6.66"/>
    <col collapsed="false" customWidth="true" hidden="false" outlineLevel="0" max="3" min="2" style="66" width="28.66"/>
    <col collapsed="false" customWidth="true" hidden="false" outlineLevel="0" max="4" min="4" style="67" width="8.66"/>
    <col collapsed="false" customWidth="true" hidden="false" outlineLevel="0" max="5" min="5" style="65" width="6.66"/>
    <col collapsed="false" customWidth="true" hidden="false" outlineLevel="0" max="7" min="6" style="103" width="14.66"/>
    <col collapsed="false" customWidth="true" hidden="false" outlineLevel="0" max="8" min="8" style="66" width="26.66"/>
    <col collapsed="false" customWidth="true" hidden="false" outlineLevel="0" max="9" min="9" style="68" width="12.66"/>
    <col collapsed="false" customWidth="true" hidden="false" outlineLevel="0" max="10" min="10" style="68" width="9.99"/>
    <col collapsed="false" customWidth="true" hidden="false" outlineLevel="0" max="11" min="11" style="68" width="10.1"/>
    <col collapsed="false" customWidth="false" hidden="false" outlineLevel="0" max="257" min="12" style="68" width="8.99"/>
  </cols>
  <sheetData>
    <row r="1" s="52" customFormat="true" ht="31.35" hidden="false" customHeight="true" outlineLevel="0" collapsed="false">
      <c r="A1" s="76" t="s">
        <v>30</v>
      </c>
      <c r="B1" s="76" t="s">
        <v>31</v>
      </c>
      <c r="C1" s="76" t="s">
        <v>32</v>
      </c>
      <c r="D1" s="76" t="s">
        <v>33</v>
      </c>
      <c r="E1" s="76" t="s">
        <v>34</v>
      </c>
      <c r="F1" s="77" t="s">
        <v>56</v>
      </c>
      <c r="G1" s="77" t="s">
        <v>36</v>
      </c>
      <c r="H1" s="76" t="s">
        <v>57</v>
      </c>
    </row>
    <row r="2" s="52" customFormat="true" ht="31.35" hidden="false" customHeight="true" outlineLevel="0" collapsed="false">
      <c r="A2" s="104"/>
      <c r="B2" s="87"/>
      <c r="C2" s="76"/>
      <c r="D2" s="76"/>
      <c r="E2" s="76"/>
      <c r="F2" s="77"/>
      <c r="G2" s="77"/>
      <c r="H2" s="76"/>
    </row>
    <row r="3" customFormat="false" ht="31.2" hidden="false" customHeight="true" outlineLevel="0" collapsed="false">
      <c r="A3" s="105" t="s">
        <v>38</v>
      </c>
      <c r="B3" s="87" t="s">
        <v>58</v>
      </c>
      <c r="C3" s="87"/>
      <c r="D3" s="81" t="n">
        <v>1</v>
      </c>
      <c r="E3" s="76" t="s">
        <v>40</v>
      </c>
      <c r="F3" s="82"/>
      <c r="G3" s="82"/>
      <c r="H3" s="8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2" hidden="false" customHeight="true" outlineLevel="0" collapsed="false">
      <c r="A4" s="105"/>
      <c r="B4" s="87"/>
      <c r="C4" s="87"/>
      <c r="D4" s="81"/>
      <c r="E4" s="76"/>
      <c r="F4" s="82"/>
      <c r="G4" s="82"/>
      <c r="H4" s="8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2" hidden="false" customHeight="true" outlineLevel="0" collapsed="false">
      <c r="A5" s="105"/>
      <c r="B5" s="87"/>
      <c r="C5" s="87"/>
      <c r="D5" s="81"/>
      <c r="E5" s="76"/>
      <c r="F5" s="77"/>
      <c r="G5" s="82"/>
      <c r="H5" s="8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true" outlineLevel="0" collapsed="false">
      <c r="A6" s="105"/>
      <c r="B6" s="87"/>
      <c r="C6" s="87"/>
      <c r="D6" s="81"/>
      <c r="E6" s="76"/>
      <c r="F6" s="77"/>
      <c r="G6" s="82"/>
      <c r="H6" s="8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2" hidden="false" customHeight="true" outlineLevel="0" collapsed="false">
      <c r="A7" s="105"/>
      <c r="B7" s="87"/>
      <c r="C7" s="87"/>
      <c r="D7" s="81"/>
      <c r="E7" s="76"/>
      <c r="F7" s="82"/>
      <c r="G7" s="82"/>
      <c r="H7" s="8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2" hidden="false" customHeight="true" outlineLevel="0" collapsed="false">
      <c r="A8" s="105"/>
      <c r="B8" s="87"/>
      <c r="C8" s="87"/>
      <c r="D8" s="81"/>
      <c r="E8" s="76"/>
      <c r="F8" s="82"/>
      <c r="G8" s="82"/>
      <c r="H8" s="8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2" hidden="false" customHeight="true" outlineLevel="0" collapsed="false">
      <c r="A9" s="105"/>
      <c r="B9" s="87"/>
      <c r="C9" s="87"/>
      <c r="D9" s="81"/>
      <c r="E9" s="76"/>
      <c r="F9" s="82"/>
      <c r="G9" s="82"/>
      <c r="H9" s="8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2" hidden="false" customHeight="true" outlineLevel="0" collapsed="false">
      <c r="A10" s="105"/>
      <c r="B10" s="87"/>
      <c r="C10" s="87"/>
      <c r="D10" s="81"/>
      <c r="E10" s="76"/>
      <c r="F10" s="82"/>
      <c r="G10" s="82"/>
      <c r="H10" s="8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2" hidden="false" customHeight="true" outlineLevel="0" collapsed="false">
      <c r="A11" s="105"/>
      <c r="B11" s="87"/>
      <c r="C11" s="87"/>
      <c r="D11" s="81"/>
      <c r="E11" s="76"/>
      <c r="F11" s="82"/>
      <c r="G11" s="82"/>
      <c r="H11" s="8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2" hidden="false" customHeight="true" outlineLevel="0" collapsed="false">
      <c r="A12" s="105"/>
      <c r="B12" s="87"/>
      <c r="C12" s="87"/>
      <c r="D12" s="81"/>
      <c r="E12" s="76"/>
      <c r="F12" s="82"/>
      <c r="G12" s="82"/>
      <c r="H12" s="8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2" hidden="false" customHeight="true" outlineLevel="0" collapsed="false">
      <c r="A13" s="105"/>
      <c r="B13" s="87"/>
      <c r="C13" s="87"/>
      <c r="D13" s="81"/>
      <c r="E13" s="76"/>
      <c r="F13" s="82"/>
      <c r="G13" s="82"/>
      <c r="H13" s="8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2" hidden="false" customHeight="true" outlineLevel="0" collapsed="false">
      <c r="A14" s="105"/>
      <c r="B14" s="87"/>
      <c r="C14" s="87"/>
      <c r="D14" s="81"/>
      <c r="E14" s="76"/>
      <c r="F14" s="82"/>
      <c r="G14" s="82"/>
      <c r="H14" s="8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2" hidden="false" customHeight="true" outlineLevel="0" collapsed="false">
      <c r="A15" s="105"/>
      <c r="B15" s="87"/>
      <c r="C15" s="87"/>
      <c r="D15" s="81"/>
      <c r="E15" s="76"/>
      <c r="F15" s="82"/>
      <c r="G15" s="82"/>
      <c r="H15" s="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35" hidden="false" customHeight="true" outlineLevel="0" collapsed="false">
      <c r="A16" s="105"/>
      <c r="B16" s="76" t="s">
        <v>59</v>
      </c>
      <c r="C16" s="87"/>
      <c r="D16" s="81"/>
      <c r="E16" s="76"/>
      <c r="F16" s="82"/>
      <c r="G16" s="82"/>
      <c r="H16" s="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:S36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6.66"/>
    <col collapsed="false" customWidth="true" hidden="false" outlineLevel="0" max="3" min="2" style="66" width="28.66"/>
    <col collapsed="false" customWidth="true" hidden="false" outlineLevel="0" max="4" min="4" style="67" width="8.66"/>
    <col collapsed="false" customWidth="true" hidden="false" outlineLevel="0" max="5" min="5" style="65" width="6.66"/>
    <col collapsed="false" customWidth="true" hidden="false" outlineLevel="0" max="7" min="6" style="103" width="14.66"/>
    <col collapsed="false" customWidth="true" hidden="false" outlineLevel="0" max="8" min="8" style="66" width="26.66"/>
    <col collapsed="false" customWidth="true" hidden="false" outlineLevel="0" max="9" min="9" style="68" width="12.66"/>
    <col collapsed="false" customWidth="true" hidden="false" outlineLevel="0" max="10" min="10" style="68" width="9.99"/>
    <col collapsed="false" customWidth="false" hidden="false" outlineLevel="0" max="257" min="11" style="68" width="8.99"/>
  </cols>
  <sheetData>
    <row r="1" s="52" customFormat="true" ht="31.35" hidden="false" customHeight="true" outlineLevel="0" collapsed="false">
      <c r="A1" s="76" t="s">
        <v>30</v>
      </c>
      <c r="B1" s="76" t="s">
        <v>31</v>
      </c>
      <c r="C1" s="76" t="s">
        <v>32</v>
      </c>
      <c r="D1" s="76" t="s">
        <v>33</v>
      </c>
      <c r="E1" s="76" t="s">
        <v>34</v>
      </c>
      <c r="F1" s="77" t="s">
        <v>56</v>
      </c>
      <c r="G1" s="77" t="s">
        <v>36</v>
      </c>
      <c r="H1" s="76" t="s">
        <v>57</v>
      </c>
      <c r="I1" s="49"/>
      <c r="J1" s="49"/>
      <c r="K1" s="49"/>
      <c r="L1" s="49"/>
      <c r="M1" s="49"/>
      <c r="N1" s="49"/>
      <c r="O1" s="49"/>
      <c r="P1" s="49"/>
      <c r="Q1" s="49"/>
      <c r="R1" s="106"/>
    </row>
    <row r="2" s="52" customFormat="true" ht="31.35" hidden="false" customHeight="true" outlineLevel="0" collapsed="false">
      <c r="A2" s="105" t="s">
        <v>60</v>
      </c>
      <c r="B2" s="87" t="s">
        <v>61</v>
      </c>
      <c r="C2" s="76"/>
      <c r="D2" s="76"/>
      <c r="E2" s="76"/>
      <c r="F2" s="77"/>
      <c r="G2" s="77"/>
      <c r="H2" s="76"/>
      <c r="I2" s="107" t="s">
        <v>62</v>
      </c>
      <c r="J2" s="106" t="n">
        <v>6</v>
      </c>
      <c r="K2" s="107" t="s">
        <v>63</v>
      </c>
      <c r="L2" s="106"/>
      <c r="M2" s="106"/>
      <c r="N2" s="106"/>
      <c r="O2" s="106"/>
      <c r="P2" s="106"/>
      <c r="Q2" s="106"/>
      <c r="R2" s="106"/>
    </row>
    <row r="3" s="52" customFormat="true" ht="31.35" hidden="false" customHeight="true" outlineLevel="0" collapsed="false">
      <c r="A3" s="105"/>
      <c r="B3" s="76" t="s">
        <v>64</v>
      </c>
      <c r="C3" s="76"/>
      <c r="D3" s="76"/>
      <c r="E3" s="76"/>
      <c r="F3" s="77"/>
      <c r="G3" s="77"/>
      <c r="H3" s="108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31.2" hidden="false" customHeight="true" outlineLevel="0" collapsed="false">
      <c r="A4" s="105"/>
      <c r="B4" s="87" t="s">
        <v>65</v>
      </c>
      <c r="C4" s="87"/>
      <c r="D4" s="81" t="n">
        <v>1</v>
      </c>
      <c r="E4" s="76" t="s">
        <v>40</v>
      </c>
      <c r="F4" s="82"/>
      <c r="G4" s="82"/>
      <c r="H4" s="85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2" hidden="false" customHeight="true" outlineLevel="0" collapsed="false">
      <c r="A5" s="105"/>
      <c r="B5" s="87" t="s">
        <v>66</v>
      </c>
      <c r="C5" s="87"/>
      <c r="D5" s="81"/>
      <c r="E5" s="76"/>
      <c r="F5" s="82"/>
      <c r="G5" s="82"/>
      <c r="H5" s="87"/>
      <c r="J5" s="109" t="n">
        <f aca="false">G5+G6</f>
        <v>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true" outlineLevel="0" collapsed="false">
      <c r="A6" s="105"/>
      <c r="B6" s="87" t="s">
        <v>67</v>
      </c>
      <c r="C6" s="87"/>
      <c r="D6" s="81"/>
      <c r="E6" s="76"/>
      <c r="F6" s="110"/>
      <c r="G6" s="82"/>
      <c r="H6" s="87"/>
      <c r="J6" s="10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2" hidden="false" customHeight="true" outlineLevel="0" collapsed="false">
      <c r="A7" s="105"/>
      <c r="B7" s="87" t="s">
        <v>68</v>
      </c>
      <c r="C7" s="87"/>
      <c r="D7" s="81"/>
      <c r="E7" s="76"/>
      <c r="F7" s="77"/>
      <c r="G7" s="82"/>
      <c r="H7" s="8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2" hidden="false" customHeight="true" outlineLevel="0" collapsed="false">
      <c r="A8" s="105"/>
      <c r="B8" s="87"/>
      <c r="C8" s="87"/>
      <c r="D8" s="81"/>
      <c r="E8" s="76"/>
      <c r="F8" s="82"/>
      <c r="G8" s="82"/>
      <c r="H8" s="8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2" hidden="false" customHeight="true" outlineLevel="0" collapsed="false">
      <c r="A9" s="105"/>
      <c r="B9" s="87" t="s">
        <v>69</v>
      </c>
      <c r="C9" s="87"/>
      <c r="D9" s="81"/>
      <c r="E9" s="76" t="s">
        <v>70</v>
      </c>
      <c r="F9" s="82"/>
      <c r="G9" s="82"/>
      <c r="H9" s="8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2" hidden="false" customHeight="true" outlineLevel="0" collapsed="false">
      <c r="A10" s="105"/>
      <c r="B10" s="87"/>
      <c r="C10" s="87"/>
      <c r="D10" s="81"/>
      <c r="E10" s="76"/>
      <c r="F10" s="82"/>
      <c r="G10" s="82"/>
      <c r="H10" s="8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2" hidden="false" customHeight="true" outlineLevel="0" collapsed="false">
      <c r="A11" s="105"/>
      <c r="B11" s="87"/>
      <c r="C11" s="87"/>
      <c r="D11" s="81"/>
      <c r="E11" s="76"/>
      <c r="F11" s="82"/>
      <c r="G11" s="82"/>
      <c r="H11" s="8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2" hidden="false" customHeight="true" outlineLevel="0" collapsed="false">
      <c r="A12" s="105"/>
      <c r="B12" s="87"/>
      <c r="C12" s="87"/>
      <c r="D12" s="81"/>
      <c r="E12" s="76"/>
      <c r="F12" s="82"/>
      <c r="G12" s="82"/>
      <c r="H12" s="8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2" hidden="false" customHeight="true" outlineLevel="0" collapsed="false">
      <c r="A13" s="105"/>
      <c r="B13" s="87"/>
      <c r="C13" s="87"/>
      <c r="D13" s="81"/>
      <c r="E13" s="76"/>
      <c r="F13" s="82"/>
      <c r="G13" s="82"/>
      <c r="H13" s="87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2" hidden="false" customHeight="true" outlineLevel="0" collapsed="false">
      <c r="A14" s="105"/>
      <c r="B14" s="87"/>
      <c r="C14" s="87"/>
      <c r="D14" s="81"/>
      <c r="E14" s="76"/>
      <c r="F14" s="110"/>
      <c r="G14" s="82"/>
      <c r="H14" s="87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2" hidden="false" customHeight="true" outlineLevel="0" collapsed="false">
      <c r="A15" s="105"/>
      <c r="B15" s="87"/>
      <c r="C15" s="87"/>
      <c r="D15" s="81"/>
      <c r="E15" s="76"/>
      <c r="F15" s="82"/>
      <c r="G15" s="82"/>
      <c r="H15" s="87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2" hidden="false" customHeight="true" outlineLevel="0" collapsed="false">
      <c r="A16" s="105"/>
      <c r="B16" s="87"/>
      <c r="C16" s="87"/>
      <c r="D16" s="81"/>
      <c r="E16" s="76"/>
      <c r="F16" s="82"/>
      <c r="G16" s="82"/>
      <c r="H16" s="8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35" hidden="false" customHeight="true" outlineLevel="0" collapsed="false">
      <c r="A17" s="105"/>
      <c r="B17" s="76" t="s">
        <v>71</v>
      </c>
      <c r="C17" s="87"/>
      <c r="D17" s="81"/>
      <c r="E17" s="76"/>
      <c r="F17" s="82"/>
      <c r="G17" s="82"/>
      <c r="H17" s="8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28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J23" activeCellId="0" sqref="J23:S36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6.66"/>
    <col collapsed="false" customWidth="true" hidden="false" outlineLevel="0" max="3" min="2" style="66" width="28.66"/>
    <col collapsed="false" customWidth="true" hidden="false" outlineLevel="0" max="4" min="4" style="67" width="8.66"/>
    <col collapsed="false" customWidth="true" hidden="false" outlineLevel="0" max="5" min="5" style="65" width="6.66"/>
    <col collapsed="false" customWidth="true" hidden="false" outlineLevel="0" max="7" min="6" style="103" width="14.66"/>
    <col collapsed="false" customWidth="true" hidden="false" outlineLevel="0" max="8" min="8" style="66" width="26.66"/>
    <col collapsed="false" customWidth="true" hidden="false" outlineLevel="0" max="9" min="9" style="68" width="12.66"/>
    <col collapsed="false" customWidth="true" hidden="false" outlineLevel="0" max="10" min="10" style="68" width="9.99"/>
    <col collapsed="false" customWidth="true" hidden="false" outlineLevel="0" max="11" min="11" style="68" width="10.1"/>
    <col collapsed="false" customWidth="false" hidden="false" outlineLevel="0" max="257" min="12" style="68" width="8.99"/>
  </cols>
  <sheetData>
    <row r="1" s="52" customFormat="true" ht="31.35" hidden="false" customHeight="true" outlineLevel="0" collapsed="false">
      <c r="A1" s="76" t="s">
        <v>30</v>
      </c>
      <c r="B1" s="76" t="s">
        <v>31</v>
      </c>
      <c r="C1" s="76" t="s">
        <v>72</v>
      </c>
      <c r="D1" s="76" t="s">
        <v>33</v>
      </c>
      <c r="E1" s="76" t="s">
        <v>34</v>
      </c>
      <c r="F1" s="77" t="s">
        <v>56</v>
      </c>
      <c r="G1" s="77" t="s">
        <v>36</v>
      </c>
      <c r="H1" s="76" t="s">
        <v>57</v>
      </c>
    </row>
    <row r="2" s="52" customFormat="true" ht="31.35" hidden="false" customHeight="true" outlineLevel="0" collapsed="false">
      <c r="A2" s="105"/>
      <c r="B2" s="87" t="s">
        <v>73</v>
      </c>
      <c r="C2" s="76"/>
      <c r="D2" s="76"/>
      <c r="E2" s="76"/>
      <c r="F2" s="77"/>
      <c r="G2" s="82"/>
      <c r="H2" s="81"/>
    </row>
    <row r="3" customFormat="false" ht="31.2" hidden="false" customHeight="true" outlineLevel="0" collapsed="false">
      <c r="A3" s="105" t="n">
        <v>1</v>
      </c>
      <c r="B3" s="87" t="s">
        <v>74</v>
      </c>
      <c r="C3" s="76"/>
      <c r="D3" s="81" t="n">
        <v>1</v>
      </c>
      <c r="E3" s="76" t="s">
        <v>40</v>
      </c>
      <c r="F3" s="82"/>
      <c r="G3" s="82"/>
      <c r="H3" s="82"/>
      <c r="I3" s="1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2" hidden="false" customHeight="true" outlineLevel="0" collapsed="false">
      <c r="A4" s="105" t="n">
        <v>2</v>
      </c>
      <c r="B4" s="87" t="s">
        <v>75</v>
      </c>
      <c r="C4" s="112"/>
      <c r="D4" s="81" t="n">
        <v>1</v>
      </c>
      <c r="E4" s="76" t="s">
        <v>40</v>
      </c>
      <c r="F4" s="82"/>
      <c r="G4" s="82"/>
      <c r="H4" s="82"/>
      <c r="I4" s="11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2" hidden="false" customHeight="true" outlineLevel="0" collapsed="false">
      <c r="A5" s="105" t="n">
        <v>3</v>
      </c>
      <c r="B5" s="87" t="s">
        <v>76</v>
      </c>
      <c r="C5" s="112"/>
      <c r="D5" s="81" t="n">
        <v>1</v>
      </c>
      <c r="E5" s="76" t="s">
        <v>40</v>
      </c>
      <c r="F5" s="82"/>
      <c r="G5" s="82"/>
      <c r="H5" s="82"/>
      <c r="I5" s="1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true" outlineLevel="0" collapsed="false">
      <c r="A6" s="105" t="n">
        <v>4</v>
      </c>
      <c r="B6" s="87" t="s">
        <v>77</v>
      </c>
      <c r="C6" s="87"/>
      <c r="D6" s="81" t="n">
        <v>1</v>
      </c>
      <c r="E6" s="76" t="s">
        <v>40</v>
      </c>
      <c r="F6" s="82"/>
      <c r="G6" s="82"/>
      <c r="H6" s="114"/>
      <c r="I6" s="1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2" hidden="false" customHeight="true" outlineLevel="0" collapsed="false">
      <c r="A7" s="105" t="n">
        <v>5</v>
      </c>
      <c r="B7" s="87" t="s">
        <v>78</v>
      </c>
      <c r="C7" s="87"/>
      <c r="D7" s="81" t="n">
        <v>1</v>
      </c>
      <c r="E7" s="76" t="s">
        <v>40</v>
      </c>
      <c r="F7" s="82"/>
      <c r="G7" s="82"/>
      <c r="H7" s="114"/>
      <c r="I7" s="1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35" hidden="false" customHeight="true" outlineLevel="0" collapsed="false">
      <c r="A8" s="105"/>
      <c r="B8" s="87"/>
      <c r="C8" s="87"/>
      <c r="D8" s="81"/>
      <c r="E8" s="76"/>
      <c r="F8" s="82"/>
      <c r="G8" s="82"/>
      <c r="H8" s="114"/>
      <c r="I8" s="111"/>
      <c r="J8" s="0"/>
      <c r="K8" s="0"/>
      <c r="L8" s="115"/>
      <c r="M8" s="1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2" hidden="false" customHeight="true" outlineLevel="0" collapsed="false">
      <c r="A9" s="105"/>
      <c r="B9" s="87"/>
      <c r="C9" s="87"/>
      <c r="D9" s="81"/>
      <c r="E9" s="76"/>
      <c r="F9" s="82"/>
      <c r="G9" s="82"/>
      <c r="H9" s="114"/>
      <c r="I9" s="111"/>
      <c r="J9" s="0"/>
      <c r="K9" s="0"/>
      <c r="L9" s="116"/>
      <c r="M9" s="1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2" hidden="false" customHeight="true" outlineLevel="0" collapsed="false">
      <c r="A10" s="105"/>
      <c r="B10" s="87"/>
      <c r="C10" s="87"/>
      <c r="D10" s="81"/>
      <c r="E10" s="76"/>
      <c r="F10" s="82"/>
      <c r="G10" s="82"/>
      <c r="H10" s="82"/>
      <c r="I10" s="111"/>
      <c r="J10" s="0"/>
      <c r="K10" s="0"/>
      <c r="L10" s="115"/>
      <c r="M10" s="1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2" hidden="false" customHeight="true" outlineLevel="0" collapsed="false">
      <c r="A11" s="105"/>
      <c r="B11" s="87"/>
      <c r="C11" s="87"/>
      <c r="D11" s="81"/>
      <c r="E11" s="76"/>
      <c r="F11" s="82"/>
      <c r="G11" s="82"/>
      <c r="H11" s="82"/>
      <c r="I11" s="117"/>
      <c r="J11" s="0"/>
      <c r="K11" s="0"/>
      <c r="L11" s="116"/>
      <c r="M11" s="1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2" hidden="false" customHeight="true" outlineLevel="0" collapsed="false">
      <c r="A12" s="105"/>
      <c r="B12" s="87"/>
      <c r="C12" s="87"/>
      <c r="D12" s="81"/>
      <c r="E12" s="76"/>
      <c r="F12" s="82"/>
      <c r="G12" s="82"/>
      <c r="H12" s="8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2" hidden="false" customHeight="true" outlineLevel="0" collapsed="false">
      <c r="A13" s="105"/>
      <c r="B13" s="118"/>
      <c r="C13" s="87"/>
      <c r="D13" s="81"/>
      <c r="E13" s="76"/>
      <c r="F13" s="82"/>
      <c r="G13" s="82"/>
      <c r="H13" s="8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2" hidden="false" customHeight="true" outlineLevel="0" collapsed="false">
      <c r="A14" s="105"/>
      <c r="B14" s="118"/>
      <c r="C14" s="87"/>
      <c r="D14" s="81"/>
      <c r="E14" s="76"/>
      <c r="F14" s="82"/>
      <c r="G14" s="82"/>
      <c r="H14" s="8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2" hidden="false" customHeight="true" outlineLevel="0" collapsed="false">
      <c r="A15" s="105"/>
      <c r="B15" s="118"/>
      <c r="C15" s="87"/>
      <c r="D15" s="81"/>
      <c r="E15" s="76"/>
      <c r="F15" s="82"/>
      <c r="G15" s="82"/>
      <c r="H15" s="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2" hidden="false" customHeight="true" outlineLevel="0" collapsed="false">
      <c r="A16" s="105"/>
      <c r="B16" s="76" t="s">
        <v>79</v>
      </c>
      <c r="C16" s="87"/>
      <c r="D16" s="81"/>
      <c r="E16" s="76"/>
      <c r="F16" s="82"/>
      <c r="G16" s="82"/>
      <c r="H16" s="114"/>
      <c r="I16" s="0"/>
      <c r="J16" s="0"/>
      <c r="K16" s="11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2" hidden="false" customHeight="true" outlineLevel="0" collapsed="false">
      <c r="A17" s="76" t="s">
        <v>30</v>
      </c>
      <c r="B17" s="76" t="s">
        <v>31</v>
      </c>
      <c r="C17" s="76" t="s">
        <v>72</v>
      </c>
      <c r="D17" s="76" t="s">
        <v>33</v>
      </c>
      <c r="E17" s="76" t="s">
        <v>34</v>
      </c>
      <c r="F17" s="77" t="s">
        <v>56</v>
      </c>
      <c r="G17" s="77" t="s">
        <v>36</v>
      </c>
      <c r="H17" s="76" t="s">
        <v>5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2" customFormat="true" ht="31.35" hidden="false" customHeight="true" outlineLevel="0" collapsed="false">
      <c r="A18" s="105" t="n">
        <v>1</v>
      </c>
      <c r="B18" s="87" t="s">
        <v>74</v>
      </c>
      <c r="C18" s="76"/>
      <c r="D18" s="81"/>
      <c r="E18" s="76"/>
      <c r="F18" s="110"/>
      <c r="G18" s="82"/>
      <c r="H18" s="87"/>
    </row>
    <row r="19" customFormat="false" ht="31.35" hidden="false" customHeight="true" outlineLevel="0" collapsed="false">
      <c r="A19" s="105"/>
      <c r="B19" s="87" t="s">
        <v>80</v>
      </c>
      <c r="C19" s="80" t="s">
        <v>81</v>
      </c>
      <c r="D19" s="81" t="n">
        <v>231</v>
      </c>
      <c r="E19" s="76" t="s">
        <v>82</v>
      </c>
      <c r="F19" s="110"/>
      <c r="G19" s="82"/>
      <c r="H19" s="8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35" hidden="false" customHeight="true" outlineLevel="0" collapsed="false">
      <c r="A20" s="105"/>
      <c r="B20" s="87" t="s">
        <v>83</v>
      </c>
      <c r="C20" s="120" t="s">
        <v>84</v>
      </c>
      <c r="D20" s="81" t="n">
        <v>32</v>
      </c>
      <c r="E20" s="76" t="s">
        <v>85</v>
      </c>
      <c r="F20" s="121"/>
      <c r="G20" s="82"/>
      <c r="H20" s="8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35" hidden="false" customHeight="true" outlineLevel="0" collapsed="false">
      <c r="A21" s="105"/>
      <c r="B21" s="87" t="s">
        <v>86</v>
      </c>
      <c r="C21" s="80" t="s">
        <v>87</v>
      </c>
      <c r="D21" s="81" t="n">
        <v>231</v>
      </c>
      <c r="E21" s="76" t="s">
        <v>82</v>
      </c>
      <c r="F21" s="110"/>
      <c r="G21" s="82"/>
      <c r="H21" s="87"/>
      <c r="I21" s="12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35" hidden="false" customHeight="true" outlineLevel="0" collapsed="false">
      <c r="A22" s="105"/>
      <c r="B22" s="87"/>
      <c r="C22" s="87"/>
      <c r="D22" s="81"/>
      <c r="E22" s="76"/>
      <c r="F22" s="110"/>
      <c r="G22" s="82"/>
      <c r="H22" s="87"/>
      <c r="I22" s="12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35" hidden="false" customHeight="true" outlineLevel="0" collapsed="false">
      <c r="A23" s="105"/>
      <c r="B23" s="87" t="s">
        <v>88</v>
      </c>
      <c r="C23" s="123" t="s">
        <v>89</v>
      </c>
      <c r="D23" s="81" t="n">
        <v>62</v>
      </c>
      <c r="E23" s="76" t="s">
        <v>82</v>
      </c>
      <c r="F23" s="110"/>
      <c r="G23" s="82"/>
      <c r="H23" s="8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2" hidden="false" customHeight="true" outlineLevel="0" collapsed="false">
      <c r="A24" s="105"/>
      <c r="B24" s="87"/>
      <c r="C24" s="87" t="s">
        <v>90</v>
      </c>
      <c r="D24" s="81"/>
      <c r="E24" s="76"/>
      <c r="F24" s="121"/>
      <c r="G24" s="82"/>
      <c r="H24" s="8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2" hidden="false" customHeight="true" outlineLevel="0" collapsed="false">
      <c r="A25" s="105"/>
      <c r="B25" s="87"/>
      <c r="C25" s="123"/>
      <c r="D25" s="81"/>
      <c r="E25" s="76"/>
      <c r="F25" s="110"/>
      <c r="G25" s="82"/>
      <c r="H25" s="8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2" hidden="false" customHeight="true" outlineLevel="0" collapsed="false">
      <c r="A26" s="105"/>
      <c r="B26" s="87" t="s">
        <v>91</v>
      </c>
      <c r="C26" s="124"/>
      <c r="D26" s="81" t="n">
        <v>45.2</v>
      </c>
      <c r="E26" s="76" t="s">
        <v>92</v>
      </c>
      <c r="F26" s="121"/>
      <c r="G26" s="124"/>
      <c r="H26" s="8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2" hidden="false" customHeight="true" outlineLevel="0" collapsed="false">
      <c r="A27" s="105"/>
      <c r="B27" s="87"/>
      <c r="C27" s="87"/>
      <c r="D27" s="125"/>
      <c r="E27" s="76"/>
      <c r="F27" s="110"/>
      <c r="G27" s="82"/>
      <c r="H27" s="8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2" hidden="false" customHeight="true" outlineLevel="0" collapsed="false">
      <c r="A28" s="105"/>
      <c r="B28" s="87" t="s">
        <v>93</v>
      </c>
      <c r="C28" s="87" t="s">
        <v>94</v>
      </c>
      <c r="D28" s="81" t="n">
        <v>45.2</v>
      </c>
      <c r="E28" s="76" t="s">
        <v>92</v>
      </c>
      <c r="F28" s="121"/>
      <c r="G28" s="124"/>
      <c r="H28" s="8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2" hidden="false" customHeight="true" outlineLevel="0" collapsed="false">
      <c r="A29" s="105"/>
      <c r="B29" s="87"/>
      <c r="C29" s="87"/>
      <c r="D29" s="126"/>
      <c r="E29" s="76"/>
      <c r="F29" s="110"/>
      <c r="G29" s="82"/>
      <c r="H29" s="8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2" hidden="false" customHeight="true" outlineLevel="0" collapsed="false">
      <c r="A30" s="105"/>
      <c r="B30" s="87"/>
      <c r="C30" s="87"/>
      <c r="D30" s="81"/>
      <c r="E30" s="76"/>
      <c r="F30" s="110"/>
      <c r="G30" s="82"/>
      <c r="H30" s="8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2" hidden="false" customHeight="true" outlineLevel="0" collapsed="false">
      <c r="A31" s="105"/>
      <c r="B31" s="87"/>
      <c r="C31" s="124"/>
      <c r="D31" s="81"/>
      <c r="E31" s="76"/>
      <c r="F31" s="121"/>
      <c r="G31" s="124"/>
      <c r="H31" s="8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105"/>
      <c r="B32" s="76" t="s">
        <v>95</v>
      </c>
      <c r="C32" s="87"/>
      <c r="D32" s="81"/>
      <c r="E32" s="76"/>
      <c r="F32" s="82"/>
      <c r="G32" s="82"/>
      <c r="H32" s="87"/>
      <c r="I32" s="0"/>
      <c r="J32" s="11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75" hidden="false" customHeight="true" outlineLevel="0" collapsed="false">
      <c r="A33" s="76" t="s">
        <v>30</v>
      </c>
      <c r="B33" s="76" t="s">
        <v>31</v>
      </c>
      <c r="C33" s="76" t="s">
        <v>72</v>
      </c>
      <c r="D33" s="76" t="s">
        <v>33</v>
      </c>
      <c r="E33" s="76" t="s">
        <v>34</v>
      </c>
      <c r="F33" s="77" t="s">
        <v>56</v>
      </c>
      <c r="G33" s="77" t="s">
        <v>36</v>
      </c>
      <c r="H33" s="76" t="s">
        <v>5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true" outlineLevel="0" collapsed="false">
      <c r="A34" s="105" t="n">
        <v>2</v>
      </c>
      <c r="B34" s="87" t="s">
        <v>75</v>
      </c>
      <c r="C34" s="87"/>
      <c r="D34" s="81"/>
      <c r="E34" s="76"/>
      <c r="F34" s="82"/>
      <c r="G34" s="82"/>
      <c r="H34" s="8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75" hidden="false" customHeight="true" outlineLevel="0" collapsed="false">
      <c r="A35" s="105"/>
      <c r="B35" s="87"/>
      <c r="C35" s="87"/>
      <c r="D35" s="127"/>
      <c r="E35" s="76"/>
      <c r="F35" s="82"/>
      <c r="G35" s="82"/>
      <c r="H35" s="8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75" hidden="false" customHeight="true" outlineLevel="0" collapsed="false">
      <c r="A36" s="105"/>
      <c r="B36" s="87" t="s">
        <v>96</v>
      </c>
      <c r="C36" s="87"/>
      <c r="D36" s="81" t="n">
        <v>1</v>
      </c>
      <c r="E36" s="76" t="s">
        <v>40</v>
      </c>
      <c r="F36" s="128"/>
      <c r="G36" s="82"/>
      <c r="H36" s="8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75" hidden="false" customHeight="true" outlineLevel="0" collapsed="false">
      <c r="A37" s="105"/>
      <c r="B37" s="87" t="s">
        <v>97</v>
      </c>
      <c r="C37" s="87"/>
      <c r="D37" s="81" t="n">
        <v>1</v>
      </c>
      <c r="E37" s="76" t="s">
        <v>40</v>
      </c>
      <c r="F37" s="128"/>
      <c r="G37" s="82"/>
      <c r="H37" s="8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75" hidden="false" customHeight="true" outlineLevel="0" collapsed="false">
      <c r="A38" s="105"/>
      <c r="B38" s="87"/>
      <c r="C38" s="129"/>
      <c r="D38" s="127"/>
      <c r="E38" s="76"/>
      <c r="F38" s="82"/>
      <c r="G38" s="82"/>
      <c r="H38" s="87"/>
      <c r="I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true" outlineLevel="0" collapsed="false">
      <c r="A39" s="105"/>
      <c r="B39" s="87" t="s">
        <v>98</v>
      </c>
      <c r="C39" s="129"/>
      <c r="D39" s="81" t="n">
        <v>1</v>
      </c>
      <c r="E39" s="76" t="s">
        <v>40</v>
      </c>
      <c r="F39" s="128"/>
      <c r="G39" s="82"/>
      <c r="H39" s="87"/>
      <c r="I39" s="0"/>
      <c r="K39" s="130"/>
      <c r="L39" s="131"/>
      <c r="M39" s="132"/>
      <c r="N39" s="133"/>
      <c r="O39" s="134"/>
      <c r="P39" s="134"/>
      <c r="Q39" s="13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75" hidden="false" customHeight="true" outlineLevel="0" collapsed="false">
      <c r="A40" s="105"/>
      <c r="B40" s="87"/>
      <c r="C40" s="87"/>
      <c r="D40" s="127"/>
      <c r="E40" s="76"/>
      <c r="F40" s="82"/>
      <c r="G40" s="82"/>
      <c r="H40" s="87"/>
      <c r="I40" s="0"/>
      <c r="K40" s="130"/>
      <c r="L40" s="131"/>
      <c r="M40" s="132"/>
      <c r="N40" s="133"/>
      <c r="O40" s="134"/>
      <c r="P40" s="134"/>
      <c r="Q40" s="13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75" hidden="false" customHeight="true" outlineLevel="0" collapsed="false">
      <c r="A41" s="105"/>
      <c r="B41" s="87"/>
      <c r="C41" s="87"/>
      <c r="D41" s="127"/>
      <c r="E41" s="76"/>
      <c r="F41" s="82"/>
      <c r="G41" s="82"/>
      <c r="H41" s="87"/>
      <c r="I41" s="0"/>
      <c r="K41" s="130"/>
      <c r="L41" s="131"/>
      <c r="M41" s="132"/>
      <c r="N41" s="133"/>
      <c r="O41" s="134"/>
      <c r="P41" s="134"/>
      <c r="Q41" s="13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75" hidden="false" customHeight="true" outlineLevel="0" collapsed="false">
      <c r="A42" s="105"/>
      <c r="B42" s="87"/>
      <c r="C42" s="129"/>
      <c r="D42" s="127"/>
      <c r="E42" s="76"/>
      <c r="F42" s="82"/>
      <c r="G42" s="82"/>
      <c r="H42" s="87"/>
      <c r="I42" s="0"/>
      <c r="K42" s="130"/>
      <c r="L42" s="131"/>
      <c r="M42" s="132"/>
      <c r="N42" s="133"/>
      <c r="O42" s="134"/>
      <c r="P42" s="134"/>
      <c r="Q42" s="13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false" customHeight="true" outlineLevel="0" collapsed="false">
      <c r="A43" s="105"/>
      <c r="B43" s="87"/>
      <c r="C43" s="129"/>
      <c r="D43" s="127"/>
      <c r="E43" s="76"/>
      <c r="F43" s="82"/>
      <c r="G43" s="82"/>
      <c r="H43" s="87"/>
      <c r="I43" s="0"/>
      <c r="K43" s="130"/>
      <c r="L43" s="130"/>
      <c r="M43" s="132"/>
      <c r="N43" s="133"/>
      <c r="O43" s="134"/>
      <c r="P43" s="134"/>
      <c r="Q43" s="13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.75" hidden="false" customHeight="true" outlineLevel="0" collapsed="false">
      <c r="A44" s="105"/>
      <c r="B44" s="87"/>
      <c r="C44" s="129"/>
      <c r="D44" s="127"/>
      <c r="E44" s="76"/>
      <c r="F44" s="82"/>
      <c r="G44" s="82"/>
      <c r="H44" s="87"/>
      <c r="I44" s="0"/>
      <c r="K44" s="130"/>
      <c r="L44" s="130"/>
      <c r="M44" s="132"/>
      <c r="N44" s="133"/>
      <c r="O44" s="134"/>
      <c r="P44" s="134"/>
      <c r="Q44" s="13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75" hidden="false" customHeight="true" outlineLevel="0" collapsed="false">
      <c r="A45" s="105"/>
      <c r="B45" s="87"/>
      <c r="C45" s="129"/>
      <c r="D45" s="127"/>
      <c r="E45" s="76"/>
      <c r="F45" s="82"/>
      <c r="G45" s="82"/>
      <c r="H45" s="87"/>
      <c r="I45" s="0"/>
      <c r="K45" s="130"/>
      <c r="L45" s="130"/>
      <c r="M45" s="135"/>
      <c r="N45" s="133"/>
      <c r="O45" s="134"/>
      <c r="P45" s="134"/>
      <c r="Q45" s="13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75" hidden="false" customHeight="true" outlineLevel="0" collapsed="false">
      <c r="A46" s="105"/>
      <c r="B46" s="87"/>
      <c r="C46" s="87"/>
      <c r="D46" s="127"/>
      <c r="E46" s="76"/>
      <c r="F46" s="82"/>
      <c r="G46" s="82"/>
      <c r="H46" s="87"/>
      <c r="I46" s="0"/>
      <c r="K46" s="130"/>
      <c r="L46" s="130"/>
      <c r="M46" s="135"/>
      <c r="N46" s="133"/>
      <c r="O46" s="134"/>
      <c r="P46" s="134"/>
      <c r="Q46" s="13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75" hidden="false" customHeight="true" outlineLevel="0" collapsed="false">
      <c r="A47" s="105"/>
      <c r="B47" s="87"/>
      <c r="C47" s="87"/>
      <c r="D47" s="81"/>
      <c r="E47" s="76"/>
      <c r="F47" s="82"/>
      <c r="G47" s="82"/>
      <c r="H47" s="87"/>
      <c r="I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75" hidden="false" customHeight="true" outlineLevel="0" collapsed="false">
      <c r="A48" s="105"/>
      <c r="B48" s="76" t="s">
        <v>95</v>
      </c>
      <c r="C48" s="87"/>
      <c r="D48" s="81"/>
      <c r="E48" s="76"/>
      <c r="F48" s="82"/>
      <c r="G48" s="82"/>
      <c r="H48" s="87"/>
      <c r="I48" s="0"/>
      <c r="J48" s="13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true" outlineLevel="0" collapsed="false">
      <c r="A49" s="76" t="s">
        <v>30</v>
      </c>
      <c r="B49" s="76" t="s">
        <v>31</v>
      </c>
      <c r="C49" s="76" t="s">
        <v>72</v>
      </c>
      <c r="D49" s="76" t="s">
        <v>33</v>
      </c>
      <c r="E49" s="76" t="s">
        <v>34</v>
      </c>
      <c r="F49" s="77" t="s">
        <v>56</v>
      </c>
      <c r="G49" s="77" t="s">
        <v>36</v>
      </c>
      <c r="H49" s="76" t="s">
        <v>57</v>
      </c>
      <c r="I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75" hidden="false" customHeight="true" outlineLevel="0" collapsed="false">
      <c r="A50" s="76" t="n">
        <v>3</v>
      </c>
      <c r="B50" s="87" t="s">
        <v>76</v>
      </c>
      <c r="C50" s="87"/>
      <c r="D50" s="81"/>
      <c r="E50" s="76"/>
      <c r="F50" s="82"/>
      <c r="G50" s="82"/>
      <c r="H50" s="8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75" hidden="false" customHeight="true" outlineLevel="0" collapsed="false">
      <c r="A51" s="81"/>
      <c r="B51" s="87" t="s">
        <v>99</v>
      </c>
      <c r="C51" s="87" t="s">
        <v>100</v>
      </c>
      <c r="D51" s="127" t="n">
        <v>25.2</v>
      </c>
      <c r="E51" s="76" t="s">
        <v>92</v>
      </c>
      <c r="F51" s="128"/>
      <c r="G51" s="82"/>
      <c r="H51" s="8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75" hidden="false" customHeight="true" outlineLevel="0" collapsed="false">
      <c r="A52" s="81"/>
      <c r="B52" s="87"/>
      <c r="C52" s="87" t="s">
        <v>101</v>
      </c>
      <c r="D52" s="81" t="n">
        <v>1</v>
      </c>
      <c r="E52" s="76" t="s">
        <v>40</v>
      </c>
      <c r="F52" s="128"/>
      <c r="G52" s="82"/>
      <c r="H52" s="8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76"/>
      <c r="B53" s="87"/>
      <c r="C53" s="87" t="s">
        <v>102</v>
      </c>
      <c r="D53" s="127" t="n">
        <v>25.2</v>
      </c>
      <c r="E53" s="76" t="s">
        <v>92</v>
      </c>
      <c r="F53" s="128"/>
      <c r="G53" s="82"/>
      <c r="H53" s="8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.75" hidden="false" customHeight="true" outlineLevel="0" collapsed="false">
      <c r="A54" s="76"/>
      <c r="B54" s="87"/>
      <c r="C54" s="87" t="s">
        <v>103</v>
      </c>
      <c r="D54" s="127" t="n">
        <v>25.2</v>
      </c>
      <c r="E54" s="76" t="s">
        <v>92</v>
      </c>
      <c r="F54" s="128"/>
      <c r="G54" s="82"/>
      <c r="H54" s="8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.75" hidden="false" customHeight="true" outlineLevel="0" collapsed="false">
      <c r="A55" s="76"/>
      <c r="B55" s="87"/>
      <c r="C55" s="87" t="s">
        <v>104</v>
      </c>
      <c r="D55" s="127" t="n">
        <v>25.2</v>
      </c>
      <c r="E55" s="76" t="s">
        <v>92</v>
      </c>
      <c r="F55" s="128"/>
      <c r="G55" s="82"/>
      <c r="H55" s="8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.75" hidden="false" customHeight="true" outlineLevel="0" collapsed="false">
      <c r="A56" s="76"/>
      <c r="B56" s="87" t="s">
        <v>105</v>
      </c>
      <c r="C56" s="87" t="s">
        <v>100</v>
      </c>
      <c r="D56" s="127" t="n">
        <v>10.8</v>
      </c>
      <c r="E56" s="76" t="s">
        <v>92</v>
      </c>
      <c r="F56" s="128"/>
      <c r="G56" s="82"/>
      <c r="H56" s="8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.75" hidden="false" customHeight="true" outlineLevel="0" collapsed="false">
      <c r="A57" s="76"/>
      <c r="B57" s="87"/>
      <c r="C57" s="87" t="s">
        <v>101</v>
      </c>
      <c r="D57" s="81" t="n">
        <v>1</v>
      </c>
      <c r="E57" s="76" t="s">
        <v>40</v>
      </c>
      <c r="F57" s="128"/>
      <c r="G57" s="82"/>
      <c r="H57" s="87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76"/>
      <c r="B58" s="87"/>
      <c r="C58" s="87" t="s">
        <v>102</v>
      </c>
      <c r="D58" s="127" t="n">
        <v>10.8</v>
      </c>
      <c r="E58" s="76" t="s">
        <v>92</v>
      </c>
      <c r="F58" s="128"/>
      <c r="G58" s="82"/>
      <c r="H58" s="87"/>
      <c r="I58" s="0"/>
      <c r="J58" s="11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.75" hidden="false" customHeight="true" outlineLevel="0" collapsed="false">
      <c r="A59" s="76"/>
      <c r="B59" s="87"/>
      <c r="C59" s="87" t="s">
        <v>103</v>
      </c>
      <c r="D59" s="127" t="n">
        <v>10.8</v>
      </c>
      <c r="E59" s="76" t="s">
        <v>92</v>
      </c>
      <c r="F59" s="128"/>
      <c r="G59" s="82"/>
      <c r="H59" s="87"/>
      <c r="I59" s="0"/>
      <c r="J59" s="11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75" hidden="false" customHeight="true" outlineLevel="0" collapsed="false">
      <c r="A60" s="76"/>
      <c r="B60" s="87"/>
      <c r="C60" s="87" t="s">
        <v>104</v>
      </c>
      <c r="D60" s="127" t="n">
        <v>10.8</v>
      </c>
      <c r="E60" s="76" t="s">
        <v>92</v>
      </c>
      <c r="F60" s="128"/>
      <c r="G60" s="82"/>
      <c r="H60" s="87"/>
      <c r="I60" s="0"/>
      <c r="J60" s="11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75" hidden="false" customHeight="true" outlineLevel="0" collapsed="false">
      <c r="A61" s="76"/>
      <c r="B61" s="87" t="s">
        <v>106</v>
      </c>
      <c r="C61" s="87" t="s">
        <v>107</v>
      </c>
      <c r="D61" s="127" t="n">
        <v>37.9</v>
      </c>
      <c r="E61" s="76" t="s">
        <v>92</v>
      </c>
      <c r="F61" s="82"/>
      <c r="G61" s="82"/>
      <c r="H61" s="87"/>
      <c r="I61" s="0"/>
      <c r="J61" s="11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75" hidden="false" customHeight="true" outlineLevel="0" collapsed="false">
      <c r="A62" s="76"/>
      <c r="B62" s="87" t="s">
        <v>108</v>
      </c>
      <c r="C62" s="87" t="s">
        <v>109</v>
      </c>
      <c r="D62" s="81" t="n">
        <v>1</v>
      </c>
      <c r="E62" s="76" t="s">
        <v>40</v>
      </c>
      <c r="F62" s="128"/>
      <c r="G62" s="82"/>
      <c r="H62" s="87"/>
      <c r="I62" s="0"/>
      <c r="J62" s="11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75" hidden="false" customHeight="true" outlineLevel="0" collapsed="false">
      <c r="A63" s="76"/>
      <c r="B63" s="87" t="s">
        <v>110</v>
      </c>
      <c r="C63" s="87" t="s">
        <v>111</v>
      </c>
      <c r="D63" s="81" t="n">
        <v>1</v>
      </c>
      <c r="E63" s="76" t="s">
        <v>40</v>
      </c>
      <c r="F63" s="128"/>
      <c r="G63" s="82"/>
      <c r="H63" s="87"/>
      <c r="I63" s="0"/>
      <c r="J63" s="11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75" hidden="false" customHeight="true" outlineLevel="0" collapsed="false">
      <c r="A64" s="76"/>
      <c r="B64" s="87" t="s">
        <v>112</v>
      </c>
      <c r="C64" s="87"/>
      <c r="D64" s="81"/>
      <c r="E64" s="76"/>
      <c r="F64" s="82"/>
      <c r="G64" s="82"/>
      <c r="H64" s="87"/>
      <c r="I64" s="0"/>
      <c r="J64" s="137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.75" hidden="false" customHeight="true" outlineLevel="0" collapsed="false">
      <c r="A65" s="76" t="s">
        <v>30</v>
      </c>
      <c r="B65" s="76" t="s">
        <v>31</v>
      </c>
      <c r="C65" s="76" t="s">
        <v>72</v>
      </c>
      <c r="D65" s="76" t="s">
        <v>33</v>
      </c>
      <c r="E65" s="76" t="s">
        <v>34</v>
      </c>
      <c r="F65" s="77" t="s">
        <v>56</v>
      </c>
      <c r="G65" s="77" t="s">
        <v>36</v>
      </c>
      <c r="H65" s="76" t="s">
        <v>57</v>
      </c>
      <c r="I65" s="0"/>
      <c r="J65" s="11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.75" hidden="false" customHeight="true" outlineLevel="0" collapsed="false">
      <c r="A66" s="76" t="n">
        <v>4</v>
      </c>
      <c r="B66" s="87" t="s">
        <v>77</v>
      </c>
      <c r="C66" s="76"/>
      <c r="D66" s="81"/>
      <c r="E66" s="76"/>
      <c r="F66" s="138"/>
      <c r="G66" s="139"/>
      <c r="H66" s="8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52" customFormat="true" ht="31.35" hidden="false" customHeight="true" outlineLevel="0" collapsed="false">
      <c r="A67" s="76"/>
      <c r="B67" s="87"/>
      <c r="C67" s="87"/>
      <c r="D67" s="127"/>
      <c r="E67" s="76"/>
      <c r="F67" s="110"/>
      <c r="G67" s="82"/>
      <c r="H67" s="87"/>
    </row>
    <row r="68" s="52" customFormat="true" ht="31.35" hidden="false" customHeight="true" outlineLevel="0" collapsed="false">
      <c r="A68" s="76"/>
      <c r="B68" s="87" t="s">
        <v>113</v>
      </c>
      <c r="C68" s="87" t="s">
        <v>114</v>
      </c>
      <c r="D68" s="127" t="n">
        <v>37.9</v>
      </c>
      <c r="E68" s="76" t="s">
        <v>92</v>
      </c>
      <c r="F68" s="82"/>
      <c r="G68" s="82"/>
      <c r="H68" s="87"/>
      <c r="N68" s="140"/>
    </row>
    <row r="69" s="52" customFormat="true" ht="31.35" hidden="false" customHeight="true" outlineLevel="0" collapsed="false">
      <c r="A69" s="76"/>
      <c r="B69" s="87" t="s">
        <v>115</v>
      </c>
      <c r="C69" s="87" t="s">
        <v>114</v>
      </c>
      <c r="D69" s="127" t="n">
        <v>14.7</v>
      </c>
      <c r="E69" s="76" t="s">
        <v>92</v>
      </c>
      <c r="F69" s="82"/>
      <c r="G69" s="82"/>
      <c r="H69" s="87"/>
      <c r="N69" s="140"/>
    </row>
    <row r="70" s="52" customFormat="true" ht="31.35" hidden="false" customHeight="true" outlineLevel="0" collapsed="false">
      <c r="A70" s="76"/>
      <c r="B70" s="87" t="s">
        <v>116</v>
      </c>
      <c r="C70" s="87" t="s">
        <v>117</v>
      </c>
      <c r="D70" s="127" t="n">
        <v>14.7</v>
      </c>
      <c r="E70" s="76" t="s">
        <v>92</v>
      </c>
      <c r="F70" s="82"/>
      <c r="G70" s="82"/>
      <c r="H70" s="87"/>
      <c r="N70" s="140"/>
    </row>
    <row r="71" s="52" customFormat="true" ht="31.35" hidden="false" customHeight="true" outlineLevel="0" collapsed="false">
      <c r="A71" s="76"/>
      <c r="B71" s="87" t="s">
        <v>118</v>
      </c>
      <c r="C71" s="87"/>
      <c r="D71" s="127" t="n">
        <v>37.7</v>
      </c>
      <c r="E71" s="76" t="s">
        <v>92</v>
      </c>
      <c r="F71" s="82"/>
      <c r="G71" s="82"/>
      <c r="H71" s="118"/>
      <c r="N71" s="140"/>
    </row>
    <row r="72" s="52" customFormat="true" ht="31.35" hidden="false" customHeight="true" outlineLevel="0" collapsed="false">
      <c r="A72" s="76"/>
      <c r="B72" s="87" t="s">
        <v>119</v>
      </c>
      <c r="C72" s="87" t="s">
        <v>120</v>
      </c>
      <c r="D72" s="81" t="n">
        <v>33.6</v>
      </c>
      <c r="E72" s="76" t="s">
        <v>92</v>
      </c>
      <c r="F72" s="110"/>
      <c r="G72" s="82"/>
      <c r="H72" s="118"/>
    </row>
    <row r="73" s="52" customFormat="true" ht="31.35" hidden="false" customHeight="true" outlineLevel="0" collapsed="false">
      <c r="A73" s="76"/>
      <c r="B73" s="87" t="s">
        <v>121</v>
      </c>
      <c r="C73" s="87"/>
      <c r="D73" s="81" t="n">
        <v>40.2</v>
      </c>
      <c r="E73" s="76" t="s">
        <v>92</v>
      </c>
      <c r="F73" s="110"/>
      <c r="G73" s="82"/>
      <c r="H73" s="118"/>
    </row>
    <row r="74" customFormat="false" ht="31.2" hidden="false" customHeight="true" outlineLevel="0" collapsed="false">
      <c r="A74" s="76"/>
      <c r="B74" s="87" t="s">
        <v>122</v>
      </c>
      <c r="C74" s="87" t="s">
        <v>123</v>
      </c>
      <c r="D74" s="141" t="n">
        <v>23</v>
      </c>
      <c r="E74" s="76" t="s">
        <v>92</v>
      </c>
      <c r="F74" s="110"/>
      <c r="G74" s="82"/>
      <c r="H74" s="118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2" hidden="false" customHeight="true" outlineLevel="0" collapsed="false">
      <c r="A75" s="76"/>
      <c r="B75" s="87" t="s">
        <v>124</v>
      </c>
      <c r="C75" s="80" t="s">
        <v>125</v>
      </c>
      <c r="D75" s="141" t="n">
        <v>23</v>
      </c>
      <c r="E75" s="76" t="s">
        <v>92</v>
      </c>
      <c r="F75" s="110"/>
      <c r="G75" s="82"/>
      <c r="H75" s="118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1.2" hidden="false" customHeight="true" outlineLevel="0" collapsed="false">
      <c r="A76" s="76"/>
      <c r="B76" s="87" t="s">
        <v>124</v>
      </c>
      <c r="C76" s="80" t="s">
        <v>126</v>
      </c>
      <c r="D76" s="81" t="n">
        <v>2.2</v>
      </c>
      <c r="E76" s="76" t="s">
        <v>92</v>
      </c>
      <c r="F76" s="110"/>
      <c r="G76" s="82"/>
      <c r="H76" s="118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2" hidden="false" customHeight="true" outlineLevel="0" collapsed="false">
      <c r="A77" s="76"/>
      <c r="B77" s="87" t="s">
        <v>127</v>
      </c>
      <c r="C77" s="87" t="s">
        <v>128</v>
      </c>
      <c r="D77" s="81" t="n">
        <v>8.9</v>
      </c>
      <c r="E77" s="76" t="s">
        <v>92</v>
      </c>
      <c r="F77" s="110"/>
      <c r="G77" s="82"/>
      <c r="H77" s="118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2" hidden="false" customHeight="true" outlineLevel="0" collapsed="false">
      <c r="A78" s="76"/>
      <c r="B78" s="87" t="s">
        <v>129</v>
      </c>
      <c r="C78" s="87" t="s">
        <v>130</v>
      </c>
      <c r="D78" s="127" t="n">
        <v>1</v>
      </c>
      <c r="E78" s="76" t="s">
        <v>40</v>
      </c>
      <c r="F78" s="128"/>
      <c r="G78" s="82"/>
      <c r="H78" s="8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2" hidden="false" customHeight="true" outlineLevel="0" collapsed="false">
      <c r="A79" s="76"/>
      <c r="B79" s="87" t="s">
        <v>131</v>
      </c>
      <c r="C79" s="87" t="s">
        <v>132</v>
      </c>
      <c r="D79" s="127" t="n">
        <v>1</v>
      </c>
      <c r="E79" s="76" t="s">
        <v>40</v>
      </c>
      <c r="F79" s="110"/>
      <c r="G79" s="82"/>
      <c r="H79" s="8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1.2" hidden="false" customHeight="true" outlineLevel="0" collapsed="false">
      <c r="A80" s="76"/>
      <c r="B80" s="87" t="s">
        <v>133</v>
      </c>
      <c r="C80" s="87"/>
      <c r="D80" s="127" t="n">
        <v>1</v>
      </c>
      <c r="E80" s="76" t="s">
        <v>40</v>
      </c>
      <c r="F80" s="110"/>
      <c r="G80" s="82"/>
      <c r="H80" s="87"/>
      <c r="I80" s="0"/>
      <c r="J80" s="11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75" hidden="false" customHeight="true" outlineLevel="0" collapsed="false">
      <c r="A81" s="76" t="s">
        <v>30</v>
      </c>
      <c r="B81" s="76" t="s">
        <v>31</v>
      </c>
      <c r="C81" s="76" t="s">
        <v>72</v>
      </c>
      <c r="D81" s="76" t="s">
        <v>33</v>
      </c>
      <c r="E81" s="76" t="s">
        <v>34</v>
      </c>
      <c r="F81" s="77" t="s">
        <v>56</v>
      </c>
      <c r="G81" s="77" t="s">
        <v>36</v>
      </c>
      <c r="H81" s="76" t="s">
        <v>57</v>
      </c>
      <c r="I81" s="0"/>
      <c r="J81" s="11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75" hidden="false" customHeight="true" outlineLevel="0" collapsed="false">
      <c r="A82" s="76"/>
      <c r="B82" s="87"/>
      <c r="C82" s="87"/>
      <c r="D82" s="81"/>
      <c r="E82" s="76"/>
      <c r="F82" s="138"/>
      <c r="G82" s="139"/>
      <c r="H82" s="8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52" customFormat="true" ht="31.35" hidden="false" customHeight="true" outlineLevel="0" collapsed="false">
      <c r="A83" s="76"/>
      <c r="B83" s="87" t="s">
        <v>134</v>
      </c>
      <c r="C83" s="87" t="s">
        <v>135</v>
      </c>
      <c r="D83" s="127" t="n">
        <v>1</v>
      </c>
      <c r="E83" s="76" t="s">
        <v>40</v>
      </c>
      <c r="F83" s="110"/>
      <c r="G83" s="82"/>
      <c r="H83" s="87"/>
    </row>
    <row r="84" s="52" customFormat="true" ht="31.35" hidden="false" customHeight="true" outlineLevel="0" collapsed="false">
      <c r="A84" s="76"/>
      <c r="B84" s="87" t="s">
        <v>136</v>
      </c>
      <c r="C84" s="87"/>
      <c r="D84" s="127" t="n">
        <v>1</v>
      </c>
      <c r="E84" s="76" t="s">
        <v>40</v>
      </c>
      <c r="F84" s="110"/>
      <c r="G84" s="82"/>
      <c r="H84" s="87"/>
      <c r="N84" s="140"/>
    </row>
    <row r="85" s="52" customFormat="true" ht="31.35" hidden="false" customHeight="true" outlineLevel="0" collapsed="false">
      <c r="A85" s="76"/>
      <c r="B85" s="87"/>
      <c r="C85" s="87"/>
      <c r="D85" s="127"/>
      <c r="E85" s="76"/>
      <c r="F85" s="82"/>
      <c r="G85" s="82"/>
      <c r="H85" s="87"/>
      <c r="N85" s="140"/>
    </row>
    <row r="86" s="52" customFormat="true" ht="31.35" hidden="false" customHeight="true" outlineLevel="0" collapsed="false">
      <c r="A86" s="76"/>
      <c r="B86" s="87" t="s">
        <v>137</v>
      </c>
      <c r="C86" s="87"/>
      <c r="D86" s="127" t="n">
        <v>1</v>
      </c>
      <c r="E86" s="76" t="s">
        <v>40</v>
      </c>
      <c r="F86" s="110"/>
      <c r="G86" s="82"/>
      <c r="H86" s="87"/>
      <c r="N86" s="140"/>
    </row>
    <row r="87" s="52" customFormat="true" ht="31.35" hidden="false" customHeight="true" outlineLevel="0" collapsed="false">
      <c r="A87" s="76"/>
      <c r="B87" s="87"/>
      <c r="C87" s="87"/>
      <c r="D87" s="127"/>
      <c r="E87" s="76"/>
      <c r="F87" s="82"/>
      <c r="G87" s="82"/>
      <c r="H87" s="118"/>
      <c r="N87" s="140"/>
    </row>
    <row r="88" s="52" customFormat="true" ht="31.35" hidden="false" customHeight="true" outlineLevel="0" collapsed="false">
      <c r="A88" s="76"/>
      <c r="B88" s="87"/>
      <c r="C88" s="87"/>
      <c r="D88" s="127"/>
      <c r="E88" s="76"/>
      <c r="F88" s="110"/>
      <c r="G88" s="82"/>
      <c r="H88" s="118"/>
    </row>
    <row r="89" s="52" customFormat="true" ht="31.35" hidden="false" customHeight="true" outlineLevel="0" collapsed="false">
      <c r="A89" s="76"/>
      <c r="B89" s="87"/>
      <c r="C89" s="87"/>
      <c r="D89" s="81"/>
      <c r="E89" s="76"/>
      <c r="F89" s="110"/>
      <c r="G89" s="82"/>
      <c r="H89" s="118"/>
    </row>
    <row r="90" customFormat="false" ht="31.2" hidden="false" customHeight="true" outlineLevel="0" collapsed="false">
      <c r="A90" s="76"/>
      <c r="B90" s="87"/>
      <c r="C90" s="87"/>
      <c r="D90" s="81"/>
      <c r="E90" s="76"/>
      <c r="F90" s="110"/>
      <c r="G90" s="82"/>
      <c r="H90" s="11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1.2" hidden="false" customHeight="true" outlineLevel="0" collapsed="false">
      <c r="A91" s="76"/>
      <c r="B91" s="87"/>
      <c r="C91" s="87"/>
      <c r="D91" s="81"/>
      <c r="E91" s="76"/>
      <c r="F91" s="110"/>
      <c r="G91" s="82"/>
      <c r="H91" s="118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2" hidden="false" customHeight="true" outlineLevel="0" collapsed="false">
      <c r="A92" s="76"/>
      <c r="B92" s="87"/>
      <c r="C92" s="87"/>
      <c r="D92" s="81"/>
      <c r="E92" s="76"/>
      <c r="F92" s="110"/>
      <c r="G92" s="82"/>
      <c r="H92" s="118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2" hidden="false" customHeight="true" outlineLevel="0" collapsed="false">
      <c r="A93" s="76"/>
      <c r="B93" s="87"/>
      <c r="C93" s="87"/>
      <c r="D93" s="81"/>
      <c r="E93" s="76"/>
      <c r="F93" s="110"/>
      <c r="G93" s="82"/>
      <c r="H93" s="118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2" hidden="false" customHeight="true" outlineLevel="0" collapsed="false">
      <c r="A94" s="76"/>
      <c r="B94" s="87"/>
      <c r="C94" s="87"/>
      <c r="D94" s="127"/>
      <c r="E94" s="76"/>
      <c r="F94" s="128"/>
      <c r="G94" s="82"/>
      <c r="H94" s="8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1.2" hidden="false" customHeight="true" outlineLevel="0" collapsed="false">
      <c r="A95" s="76"/>
      <c r="B95" s="87"/>
      <c r="C95" s="87"/>
      <c r="D95" s="127"/>
      <c r="E95" s="76"/>
      <c r="F95" s="110"/>
      <c r="G95" s="82"/>
      <c r="H95" s="8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1.2" hidden="false" customHeight="true" outlineLevel="0" collapsed="false">
      <c r="A96" s="76"/>
      <c r="B96" s="87" t="s">
        <v>112</v>
      </c>
      <c r="C96" s="87"/>
      <c r="D96" s="81"/>
      <c r="E96" s="76"/>
      <c r="F96" s="82"/>
      <c r="G96" s="82"/>
      <c r="H96" s="87"/>
      <c r="I96" s="0"/>
      <c r="J96" s="111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1.2" hidden="false" customHeight="true" outlineLevel="0" collapsed="false">
      <c r="A97" s="76" t="s">
        <v>30</v>
      </c>
      <c r="B97" s="76" t="s">
        <v>31</v>
      </c>
      <c r="C97" s="76" t="s">
        <v>72</v>
      </c>
      <c r="D97" s="76" t="s">
        <v>33</v>
      </c>
      <c r="E97" s="76" t="s">
        <v>34</v>
      </c>
      <c r="F97" s="77" t="s">
        <v>56</v>
      </c>
      <c r="G97" s="77" t="s">
        <v>36</v>
      </c>
      <c r="H97" s="76" t="s">
        <v>57</v>
      </c>
      <c r="I97" s="19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1.2" hidden="false" customHeight="true" outlineLevel="0" collapsed="false">
      <c r="A98" s="76" t="n">
        <v>5</v>
      </c>
      <c r="B98" s="87" t="s">
        <v>138</v>
      </c>
      <c r="C98" s="87"/>
      <c r="D98" s="81"/>
      <c r="E98" s="76"/>
      <c r="F98" s="82"/>
      <c r="G98" s="82"/>
      <c r="H98" s="81"/>
      <c r="I98" s="19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35" hidden="false" customHeight="true" outlineLevel="0" collapsed="false">
      <c r="A99" s="105"/>
      <c r="B99" s="87"/>
      <c r="C99" s="87"/>
      <c r="D99" s="127"/>
      <c r="E99" s="76"/>
      <c r="F99" s="128"/>
      <c r="G99" s="82"/>
      <c r="H99" s="87"/>
      <c r="I99" s="142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2" hidden="false" customHeight="true" outlineLevel="0" collapsed="false">
      <c r="A100" s="105"/>
      <c r="B100" s="87" t="s">
        <v>139</v>
      </c>
      <c r="C100" s="87"/>
      <c r="D100" s="141" t="n">
        <v>23</v>
      </c>
      <c r="E100" s="76" t="s">
        <v>92</v>
      </c>
      <c r="F100" s="110"/>
      <c r="G100" s="82"/>
      <c r="H100" s="118"/>
      <c r="I100" s="142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1.2" hidden="false" customHeight="true" outlineLevel="0" collapsed="false">
      <c r="A101" s="105"/>
      <c r="B101" s="87"/>
      <c r="C101" s="143"/>
      <c r="D101" s="127"/>
      <c r="E101" s="76"/>
      <c r="F101" s="82"/>
      <c r="G101" s="82"/>
      <c r="H101" s="87"/>
      <c r="I101" s="142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1.2" hidden="false" customHeight="true" outlineLevel="0" collapsed="false">
      <c r="A102" s="105"/>
      <c r="B102" s="87" t="s">
        <v>140</v>
      </c>
      <c r="C102" s="87" t="s">
        <v>141</v>
      </c>
      <c r="D102" s="127" t="n">
        <v>1</v>
      </c>
      <c r="E102" s="76" t="s">
        <v>40</v>
      </c>
      <c r="F102" s="110"/>
      <c r="G102" s="82"/>
      <c r="H102" s="87"/>
      <c r="I102" s="19"/>
      <c r="J102" s="111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1.2" hidden="false" customHeight="true" outlineLevel="0" collapsed="false">
      <c r="A103" s="105"/>
      <c r="B103" s="87"/>
      <c r="C103" s="87"/>
      <c r="D103" s="125"/>
      <c r="E103" s="76"/>
      <c r="F103" s="82"/>
      <c r="G103" s="82"/>
      <c r="H103" s="87"/>
      <c r="I103" s="19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2" hidden="false" customHeight="true" outlineLevel="0" collapsed="false">
      <c r="A104" s="105"/>
      <c r="B104" s="87"/>
      <c r="C104" s="87"/>
      <c r="D104" s="127"/>
      <c r="E104" s="76"/>
      <c r="F104" s="110"/>
      <c r="G104" s="82"/>
      <c r="H104" s="87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1.2" hidden="false" customHeight="true" outlineLevel="0" collapsed="false">
      <c r="A105" s="105"/>
      <c r="B105" s="87"/>
      <c r="C105" s="87"/>
      <c r="D105" s="127"/>
      <c r="E105" s="76"/>
      <c r="F105" s="82"/>
      <c r="G105" s="82"/>
      <c r="H105" s="87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1.2" hidden="false" customHeight="true" outlineLevel="0" collapsed="false">
      <c r="A106" s="105"/>
      <c r="B106" s="87"/>
      <c r="C106" s="143"/>
      <c r="D106" s="127"/>
      <c r="E106" s="76"/>
      <c r="F106" s="82"/>
      <c r="G106" s="82"/>
      <c r="H106" s="8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1.2" hidden="false" customHeight="true" outlineLevel="0" collapsed="false">
      <c r="A107" s="105"/>
      <c r="B107" s="87"/>
      <c r="C107" s="87"/>
      <c r="D107" s="127"/>
      <c r="E107" s="76"/>
      <c r="F107" s="82"/>
      <c r="G107" s="82"/>
      <c r="H107" s="8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2" hidden="false" customHeight="true" outlineLevel="0" collapsed="false">
      <c r="A108" s="76"/>
      <c r="B108" s="87"/>
      <c r="C108" s="94"/>
      <c r="D108" s="81"/>
      <c r="E108" s="76"/>
      <c r="F108" s="82"/>
      <c r="G108" s="82"/>
      <c r="H108" s="87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2" hidden="false" customHeight="true" outlineLevel="0" collapsed="false">
      <c r="A109" s="76"/>
      <c r="B109" s="87"/>
      <c r="C109" s="87"/>
      <c r="D109" s="81"/>
      <c r="E109" s="76"/>
      <c r="F109" s="82"/>
      <c r="G109" s="82"/>
      <c r="H109" s="87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1.2" hidden="false" customHeight="true" outlineLevel="0" collapsed="false">
      <c r="A110" s="76"/>
      <c r="B110" s="87"/>
      <c r="C110" s="87"/>
      <c r="D110" s="81"/>
      <c r="E110" s="76"/>
      <c r="F110" s="82"/>
      <c r="G110" s="82"/>
      <c r="H110" s="87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1.2" hidden="false" customHeight="true" outlineLevel="0" collapsed="false">
      <c r="A111" s="76"/>
      <c r="B111" s="87"/>
      <c r="C111" s="87"/>
      <c r="D111" s="81"/>
      <c r="E111" s="76"/>
      <c r="F111" s="82"/>
      <c r="G111" s="82"/>
      <c r="H111" s="87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1.2" hidden="false" customHeight="true" outlineLevel="0" collapsed="false">
      <c r="A112" s="76"/>
      <c r="B112" s="87" t="s">
        <v>112</v>
      </c>
      <c r="C112" s="87"/>
      <c r="D112" s="81"/>
      <c r="E112" s="76"/>
      <c r="F112" s="82"/>
      <c r="G112" s="82"/>
      <c r="H112" s="87"/>
      <c r="I112" s="144"/>
      <c r="J112" s="111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.75" hidden="false" customHeight="true" outlineLevel="0" collapsed="false">
      <c r="A113" s="76" t="s">
        <v>30</v>
      </c>
      <c r="B113" s="76" t="s">
        <v>31</v>
      </c>
      <c r="C113" s="76" t="s">
        <v>72</v>
      </c>
      <c r="D113" s="76" t="s">
        <v>33</v>
      </c>
      <c r="E113" s="76" t="s">
        <v>34</v>
      </c>
      <c r="F113" s="77" t="s">
        <v>56</v>
      </c>
      <c r="G113" s="77" t="s">
        <v>36</v>
      </c>
      <c r="H113" s="76"/>
    </row>
    <row r="114" customFormat="false" ht="30.75" hidden="false" customHeight="true" outlineLevel="0" collapsed="false">
      <c r="A114" s="105" t="s">
        <v>142</v>
      </c>
      <c r="B114" s="87" t="s">
        <v>143</v>
      </c>
      <c r="C114" s="87"/>
      <c r="D114" s="81"/>
      <c r="E114" s="76"/>
      <c r="F114" s="82"/>
      <c r="G114" s="82"/>
      <c r="H114" s="87"/>
    </row>
    <row r="115" customFormat="false" ht="30.75" hidden="false" customHeight="true" outlineLevel="0" collapsed="false">
      <c r="A115" s="76"/>
      <c r="B115" s="87"/>
      <c r="C115" s="87"/>
      <c r="D115" s="81"/>
      <c r="E115" s="76"/>
      <c r="F115" s="82"/>
      <c r="G115" s="82"/>
      <c r="H115" s="118"/>
    </row>
    <row r="116" customFormat="false" ht="30.75" hidden="false" customHeight="true" outlineLevel="0" collapsed="false">
      <c r="A116" s="81"/>
      <c r="B116" s="87" t="s">
        <v>144</v>
      </c>
      <c r="C116" s="87"/>
      <c r="D116" s="81" t="n">
        <v>1.31</v>
      </c>
      <c r="E116" s="76" t="s">
        <v>145</v>
      </c>
      <c r="F116" s="82"/>
      <c r="G116" s="82"/>
      <c r="H116" s="118"/>
    </row>
    <row r="117" customFormat="false" ht="30.75" hidden="false" customHeight="true" outlineLevel="0" collapsed="false">
      <c r="A117" s="81"/>
      <c r="B117" s="87" t="s">
        <v>146</v>
      </c>
      <c r="C117" s="87" t="s">
        <v>147</v>
      </c>
      <c r="D117" s="81" t="n">
        <v>14.5</v>
      </c>
      <c r="E117" s="76" t="s">
        <v>145</v>
      </c>
      <c r="F117" s="82"/>
      <c r="G117" s="82"/>
      <c r="H117" s="118"/>
    </row>
    <row r="118" customFormat="false" ht="30.75" hidden="false" customHeight="true" outlineLevel="0" collapsed="false">
      <c r="A118" s="81"/>
      <c r="B118" s="87" t="s">
        <v>148</v>
      </c>
      <c r="C118" s="87"/>
      <c r="D118" s="81" t="n">
        <v>1.9</v>
      </c>
      <c r="E118" s="76" t="s">
        <v>145</v>
      </c>
      <c r="F118" s="82"/>
      <c r="G118" s="82"/>
      <c r="H118" s="118"/>
    </row>
    <row r="119" customFormat="false" ht="30.75" hidden="false" customHeight="true" outlineLevel="0" collapsed="false">
      <c r="A119" s="81"/>
      <c r="B119" s="87"/>
      <c r="C119" s="87"/>
      <c r="D119" s="141"/>
      <c r="E119" s="76"/>
      <c r="F119" s="82"/>
      <c r="G119" s="82"/>
      <c r="H119" s="118"/>
    </row>
    <row r="120" customFormat="false" ht="30.75" hidden="false" customHeight="true" outlineLevel="0" collapsed="false">
      <c r="A120" s="81"/>
      <c r="B120" s="87" t="s">
        <v>149</v>
      </c>
      <c r="C120" s="87" t="s">
        <v>150</v>
      </c>
      <c r="D120" s="127" t="n">
        <v>1</v>
      </c>
      <c r="E120" s="76" t="s">
        <v>40</v>
      </c>
      <c r="F120" s="110"/>
      <c r="G120" s="82"/>
      <c r="H120" s="87"/>
    </row>
    <row r="121" customFormat="false" ht="30.75" hidden="false" customHeight="true" outlineLevel="0" collapsed="false">
      <c r="A121" s="81"/>
      <c r="B121" s="87"/>
      <c r="C121" s="87"/>
      <c r="D121" s="81"/>
      <c r="E121" s="76"/>
      <c r="F121" s="82"/>
      <c r="G121" s="82"/>
      <c r="H121" s="87"/>
      <c r="I121" s="145"/>
    </row>
    <row r="122" customFormat="false" ht="30.75" hidden="false" customHeight="true" outlineLevel="0" collapsed="false">
      <c r="A122" s="81"/>
      <c r="B122" s="87"/>
      <c r="C122" s="87"/>
      <c r="D122" s="81"/>
      <c r="E122" s="76"/>
      <c r="F122" s="82"/>
      <c r="G122" s="82"/>
      <c r="H122" s="87"/>
    </row>
    <row r="123" customFormat="false" ht="30.75" hidden="false" customHeight="true" outlineLevel="0" collapsed="false">
      <c r="A123" s="81"/>
      <c r="B123" s="76"/>
      <c r="C123" s="87"/>
      <c r="D123" s="81"/>
      <c r="E123" s="76"/>
      <c r="F123" s="82"/>
      <c r="G123" s="114"/>
      <c r="H123" s="87"/>
    </row>
    <row r="124" customFormat="false" ht="30.75" hidden="false" customHeight="true" outlineLevel="0" collapsed="false">
      <c r="A124" s="81"/>
      <c r="B124" s="87"/>
      <c r="C124" s="87"/>
      <c r="D124" s="81"/>
      <c r="E124" s="76"/>
      <c r="F124" s="82"/>
      <c r="G124" s="82"/>
      <c r="H124" s="87"/>
    </row>
    <row r="125" customFormat="false" ht="30.75" hidden="false" customHeight="true" outlineLevel="0" collapsed="false">
      <c r="A125" s="81"/>
      <c r="B125" s="87"/>
      <c r="C125" s="87"/>
      <c r="D125" s="81"/>
      <c r="E125" s="76"/>
      <c r="F125" s="82"/>
      <c r="G125" s="82"/>
      <c r="H125" s="87"/>
    </row>
    <row r="126" customFormat="false" ht="30.75" hidden="false" customHeight="true" outlineLevel="0" collapsed="false">
      <c r="A126" s="81"/>
      <c r="B126" s="87"/>
      <c r="C126" s="87"/>
      <c r="D126" s="81"/>
      <c r="E126" s="76"/>
      <c r="F126" s="82"/>
      <c r="G126" s="82"/>
      <c r="H126" s="87"/>
    </row>
    <row r="127" customFormat="false" ht="30.75" hidden="false" customHeight="true" outlineLevel="0" collapsed="false">
      <c r="A127" s="81"/>
      <c r="B127" s="87"/>
      <c r="C127" s="87"/>
      <c r="D127" s="81"/>
      <c r="E127" s="76"/>
      <c r="F127" s="82"/>
      <c r="G127" s="82"/>
      <c r="H127" s="87"/>
    </row>
    <row r="128" customFormat="false" ht="30.75" hidden="false" customHeight="true" outlineLevel="0" collapsed="false">
      <c r="A128" s="81"/>
      <c r="B128" s="87" t="s">
        <v>151</v>
      </c>
      <c r="C128" s="87"/>
      <c r="D128" s="81"/>
      <c r="E128" s="76"/>
      <c r="F128" s="82"/>
      <c r="G128" s="114"/>
      <c r="H12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S36"/>
    </sheetView>
  </sheetViews>
  <sheetFormatPr defaultColWidth="8.9921875" defaultRowHeight="10.8" zeroHeight="false" outlineLevelRow="0" outlineLevelCol="0"/>
  <cols>
    <col collapsed="false" customWidth="true" hidden="false" outlineLevel="0" max="1" min="1" style="146" width="0.1"/>
    <col collapsed="false" customWidth="true" hidden="false" outlineLevel="0" max="2" min="2" style="146" width="14.21"/>
    <col collapsed="false" customWidth="true" hidden="false" outlineLevel="0" max="3" min="3" style="146" width="27.66"/>
    <col collapsed="false" customWidth="true" hidden="false" outlineLevel="0" max="4" min="4" style="146" width="14.88"/>
    <col collapsed="false" customWidth="true" hidden="false" outlineLevel="0" max="5" min="5" style="146" width="6.77"/>
    <col collapsed="false" customWidth="true" hidden="false" outlineLevel="0" max="6" min="6" style="146" width="14.88"/>
    <col collapsed="false" customWidth="true" hidden="false" outlineLevel="0" max="7" min="7" style="146" width="20.1"/>
    <col collapsed="false" customWidth="true" hidden="false" outlineLevel="0" max="8" min="8" style="146" width="22.33"/>
    <col collapsed="false" customWidth="false" hidden="false" outlineLevel="0" max="257" min="9" style="146" width="8.99"/>
  </cols>
  <sheetData>
    <row r="1" customFormat="false" ht="15.9" hidden="false" customHeight="true" outlineLevel="0" collapsed="false">
      <c r="B1" s="147" t="s">
        <v>152</v>
      </c>
      <c r="C1" s="147"/>
      <c r="D1" s="147"/>
      <c r="E1" s="147"/>
      <c r="F1" s="147"/>
      <c r="G1" s="147"/>
      <c r="H1" s="148" t="s">
        <v>153</v>
      </c>
    </row>
    <row r="2" customFormat="false" ht="12.6" hidden="false" customHeight="true" outlineLevel="0" collapsed="false">
      <c r="A2" s="149"/>
      <c r="B2" s="150" t="s">
        <v>154</v>
      </c>
      <c r="C2" s="150"/>
      <c r="D2" s="151" t="s">
        <v>155</v>
      </c>
      <c r="E2" s="151"/>
      <c r="F2" s="151"/>
      <c r="G2" s="152" t="s">
        <v>156</v>
      </c>
      <c r="H2" s="152"/>
    </row>
    <row r="3" customFormat="false" ht="12.6" hidden="false" customHeight="true" outlineLevel="0" collapsed="false">
      <c r="A3" s="149"/>
      <c r="B3" s="150"/>
      <c r="C3" s="150"/>
      <c r="D3" s="151"/>
      <c r="E3" s="151"/>
      <c r="F3" s="151"/>
      <c r="G3" s="152"/>
      <c r="H3" s="152"/>
    </row>
    <row r="4" customFormat="false" ht="10.5" hidden="false" customHeight="true" outlineLevel="0" collapsed="false">
      <c r="A4" s="149"/>
      <c r="B4" s="153" t="s">
        <v>157</v>
      </c>
      <c r="C4" s="154" t="s">
        <v>158</v>
      </c>
      <c r="D4" s="154" t="s">
        <v>159</v>
      </c>
      <c r="E4" s="154" t="s">
        <v>160</v>
      </c>
      <c r="F4" s="154" t="s">
        <v>161</v>
      </c>
      <c r="G4" s="154" t="s">
        <v>162</v>
      </c>
      <c r="H4" s="155" t="s">
        <v>163</v>
      </c>
    </row>
    <row r="5" customFormat="false" ht="10.5" hidden="false" customHeight="true" outlineLevel="0" collapsed="false">
      <c r="A5" s="149"/>
      <c r="B5" s="153"/>
      <c r="C5" s="154"/>
      <c r="D5" s="154"/>
      <c r="E5" s="154"/>
      <c r="F5" s="154"/>
      <c r="G5" s="154"/>
      <c r="H5" s="155"/>
    </row>
    <row r="6" customFormat="false" ht="11.1" hidden="false" customHeight="true" outlineLevel="0" collapsed="false">
      <c r="A6" s="149"/>
      <c r="B6" s="156" t="s">
        <v>164</v>
      </c>
      <c r="C6" s="157"/>
      <c r="D6" s="158"/>
      <c r="E6" s="159"/>
      <c r="F6" s="160"/>
      <c r="G6" s="161"/>
      <c r="H6" s="162"/>
    </row>
    <row r="7" customFormat="false" ht="11.1" hidden="false" customHeight="true" outlineLevel="0" collapsed="false">
      <c r="A7" s="149"/>
      <c r="B7" s="156"/>
      <c r="C7" s="157"/>
      <c r="D7" s="158" t="s">
        <v>165</v>
      </c>
      <c r="E7" s="159"/>
      <c r="F7" s="158"/>
      <c r="G7" s="161"/>
      <c r="H7" s="162"/>
    </row>
    <row r="8" customFormat="false" ht="11.1" hidden="false" customHeight="true" outlineLevel="0" collapsed="false">
      <c r="A8" s="149"/>
      <c r="B8" s="163"/>
      <c r="C8" s="164"/>
      <c r="D8" s="165"/>
      <c r="E8" s="166" t="s">
        <v>40</v>
      </c>
      <c r="F8" s="167"/>
      <c r="G8" s="168"/>
      <c r="H8" s="169"/>
    </row>
    <row r="9" customFormat="false" ht="11.1" hidden="false" customHeight="true" outlineLevel="0" collapsed="false">
      <c r="A9" s="149"/>
      <c r="B9" s="170" t="s">
        <v>49</v>
      </c>
      <c r="C9" s="171"/>
      <c r="D9" s="172"/>
      <c r="E9" s="173"/>
      <c r="F9" s="172"/>
      <c r="G9" s="174"/>
      <c r="H9" s="175"/>
    </row>
    <row r="10" customFormat="false" ht="11.1" hidden="false" customHeight="true" outlineLevel="0" collapsed="false">
      <c r="A10" s="149"/>
      <c r="B10" s="156"/>
      <c r="C10" s="157"/>
      <c r="D10" s="158"/>
      <c r="E10" s="176"/>
      <c r="F10" s="158"/>
      <c r="G10" s="161"/>
      <c r="H10" s="162"/>
    </row>
    <row r="11" customFormat="false" ht="11.1" hidden="false" customHeight="true" outlineLevel="0" collapsed="false">
      <c r="A11" s="149"/>
      <c r="B11" s="163"/>
      <c r="C11" s="164"/>
      <c r="D11" s="165"/>
      <c r="E11" s="166"/>
      <c r="F11" s="165"/>
      <c r="G11" s="168"/>
      <c r="H11" s="169"/>
    </row>
    <row r="12" customFormat="false" ht="11.1" hidden="false" customHeight="true" outlineLevel="0" collapsed="false">
      <c r="A12" s="149"/>
      <c r="B12" s="177"/>
      <c r="C12" s="178"/>
      <c r="D12" s="172"/>
      <c r="E12" s="179"/>
      <c r="F12" s="172"/>
      <c r="G12" s="174"/>
      <c r="H12" s="180"/>
    </row>
    <row r="13" customFormat="false" ht="11.1" hidden="false" customHeight="true" outlineLevel="0" collapsed="false">
      <c r="A13" s="149"/>
      <c r="B13" s="181"/>
      <c r="C13" s="182"/>
      <c r="D13" s="158"/>
      <c r="E13" s="183"/>
      <c r="F13" s="158"/>
      <c r="G13" s="161"/>
      <c r="H13" s="184"/>
    </row>
    <row r="14" customFormat="false" ht="11.1" hidden="false" customHeight="true" outlineLevel="0" collapsed="false">
      <c r="A14" s="149"/>
      <c r="B14" s="185"/>
      <c r="C14" s="186"/>
      <c r="D14" s="165"/>
      <c r="E14" s="187"/>
      <c r="F14" s="165"/>
      <c r="G14" s="168"/>
      <c r="H14" s="188"/>
    </row>
    <row r="15" customFormat="false" ht="11.1" hidden="false" customHeight="true" outlineLevel="0" collapsed="false">
      <c r="A15" s="149"/>
      <c r="B15" s="177"/>
      <c r="C15" s="178"/>
      <c r="D15" s="172"/>
      <c r="E15" s="179"/>
      <c r="F15" s="172"/>
      <c r="G15" s="174"/>
      <c r="H15" s="180"/>
    </row>
    <row r="16" customFormat="false" ht="11.1" hidden="false" customHeight="true" outlineLevel="0" collapsed="false">
      <c r="A16" s="149"/>
      <c r="B16" s="181"/>
      <c r="C16" s="182"/>
      <c r="D16" s="158"/>
      <c r="E16" s="183"/>
      <c r="F16" s="158"/>
      <c r="G16" s="161"/>
      <c r="H16" s="184"/>
    </row>
    <row r="17" customFormat="false" ht="11.1" hidden="false" customHeight="true" outlineLevel="0" collapsed="false">
      <c r="A17" s="149"/>
      <c r="B17" s="185"/>
      <c r="C17" s="186"/>
      <c r="D17" s="165"/>
      <c r="E17" s="187"/>
      <c r="F17" s="165"/>
      <c r="G17" s="168"/>
      <c r="H17" s="188"/>
    </row>
    <row r="18" customFormat="false" ht="11.1" hidden="false" customHeight="true" outlineLevel="0" collapsed="false">
      <c r="A18" s="149"/>
      <c r="B18" s="177"/>
      <c r="C18" s="178"/>
      <c r="D18" s="172"/>
      <c r="E18" s="179"/>
      <c r="F18" s="172"/>
      <c r="G18" s="174"/>
      <c r="H18" s="180"/>
    </row>
    <row r="19" customFormat="false" ht="11.1" hidden="false" customHeight="true" outlineLevel="0" collapsed="false">
      <c r="A19" s="149"/>
      <c r="B19" s="181"/>
      <c r="C19" s="182"/>
      <c r="D19" s="158"/>
      <c r="E19" s="183"/>
      <c r="F19" s="158"/>
      <c r="G19" s="161"/>
      <c r="H19" s="184"/>
    </row>
    <row r="20" customFormat="false" ht="11.1" hidden="false" customHeight="true" outlineLevel="0" collapsed="false">
      <c r="A20" s="149"/>
      <c r="B20" s="185"/>
      <c r="C20" s="186"/>
      <c r="D20" s="165"/>
      <c r="E20" s="187"/>
      <c r="F20" s="165"/>
      <c r="G20" s="168"/>
      <c r="H20" s="188"/>
    </row>
    <row r="21" customFormat="false" ht="11.1" hidden="false" customHeight="true" outlineLevel="0" collapsed="false">
      <c r="A21" s="149"/>
      <c r="B21" s="177"/>
      <c r="C21" s="178"/>
      <c r="D21" s="172"/>
      <c r="E21" s="179"/>
      <c r="F21" s="172"/>
      <c r="G21" s="174"/>
      <c r="H21" s="180"/>
    </row>
    <row r="22" customFormat="false" ht="11.1" hidden="false" customHeight="true" outlineLevel="0" collapsed="false">
      <c r="A22" s="149"/>
      <c r="B22" s="181"/>
      <c r="C22" s="182"/>
      <c r="D22" s="158"/>
      <c r="E22" s="183"/>
      <c r="F22" s="158"/>
      <c r="G22" s="161"/>
      <c r="H22" s="184"/>
    </row>
    <row r="23" customFormat="false" ht="11.1" hidden="false" customHeight="true" outlineLevel="0" collapsed="false">
      <c r="A23" s="149"/>
      <c r="B23" s="185"/>
      <c r="C23" s="186"/>
      <c r="D23" s="165"/>
      <c r="E23" s="187"/>
      <c r="F23" s="165"/>
      <c r="G23" s="168"/>
      <c r="H23" s="188"/>
    </row>
    <row r="24" customFormat="false" ht="11.1" hidden="false" customHeight="true" outlineLevel="0" collapsed="false">
      <c r="A24" s="149"/>
      <c r="B24" s="177"/>
      <c r="C24" s="178"/>
      <c r="D24" s="172"/>
      <c r="E24" s="179"/>
      <c r="F24" s="172"/>
      <c r="G24" s="174"/>
      <c r="H24" s="180"/>
    </row>
    <row r="25" customFormat="false" ht="11.1" hidden="false" customHeight="true" outlineLevel="0" collapsed="false">
      <c r="A25" s="149"/>
      <c r="B25" s="181"/>
      <c r="C25" s="182"/>
      <c r="D25" s="158"/>
      <c r="E25" s="183"/>
      <c r="F25" s="158"/>
      <c r="G25" s="161"/>
      <c r="H25" s="184"/>
    </row>
    <row r="26" customFormat="false" ht="11.1" hidden="false" customHeight="true" outlineLevel="0" collapsed="false">
      <c r="A26" s="149"/>
      <c r="B26" s="185"/>
      <c r="C26" s="186"/>
      <c r="D26" s="165"/>
      <c r="E26" s="187"/>
      <c r="F26" s="165"/>
      <c r="G26" s="168"/>
      <c r="H26" s="188"/>
    </row>
    <row r="27" customFormat="false" ht="11.1" hidden="false" customHeight="true" outlineLevel="0" collapsed="false">
      <c r="A27" s="149"/>
      <c r="B27" s="177"/>
      <c r="C27" s="178"/>
      <c r="D27" s="172"/>
      <c r="E27" s="179"/>
      <c r="F27" s="172"/>
      <c r="G27" s="174"/>
      <c r="H27" s="180"/>
    </row>
    <row r="28" customFormat="false" ht="11.1" hidden="false" customHeight="true" outlineLevel="0" collapsed="false">
      <c r="A28" s="149"/>
      <c r="B28" s="181"/>
      <c r="C28" s="182"/>
      <c r="D28" s="158"/>
      <c r="E28" s="183"/>
      <c r="F28" s="158"/>
      <c r="G28" s="161"/>
      <c r="H28" s="184"/>
    </row>
    <row r="29" customFormat="false" ht="11.1" hidden="false" customHeight="true" outlineLevel="0" collapsed="false">
      <c r="A29" s="149"/>
      <c r="B29" s="185"/>
      <c r="C29" s="186"/>
      <c r="D29" s="165"/>
      <c r="E29" s="187"/>
      <c r="F29" s="165"/>
      <c r="G29" s="168"/>
      <c r="H29" s="188"/>
    </row>
    <row r="30" customFormat="false" ht="11.1" hidden="false" customHeight="true" outlineLevel="0" collapsed="false">
      <c r="A30" s="149"/>
      <c r="B30" s="177"/>
      <c r="C30" s="178"/>
      <c r="D30" s="172"/>
      <c r="E30" s="179"/>
      <c r="F30" s="172"/>
      <c r="G30" s="174"/>
      <c r="H30" s="180"/>
    </row>
    <row r="31" customFormat="false" ht="11.1" hidden="false" customHeight="true" outlineLevel="0" collapsed="false">
      <c r="A31" s="149"/>
      <c r="B31" s="181"/>
      <c r="C31" s="182"/>
      <c r="D31" s="158"/>
      <c r="E31" s="183"/>
      <c r="F31" s="158"/>
      <c r="G31" s="161"/>
      <c r="H31" s="184"/>
    </row>
    <row r="32" customFormat="false" ht="11.1" hidden="false" customHeight="true" outlineLevel="0" collapsed="false">
      <c r="A32" s="149"/>
      <c r="B32" s="185"/>
      <c r="C32" s="186"/>
      <c r="D32" s="165"/>
      <c r="E32" s="187"/>
      <c r="F32" s="165"/>
      <c r="G32" s="168"/>
      <c r="H32" s="188"/>
    </row>
    <row r="33" customFormat="false" ht="11.1" hidden="false" customHeight="true" outlineLevel="0" collapsed="false">
      <c r="A33" s="149"/>
      <c r="B33" s="177"/>
      <c r="C33" s="178"/>
      <c r="D33" s="172"/>
      <c r="E33" s="179"/>
      <c r="F33" s="172"/>
      <c r="G33" s="174"/>
      <c r="H33" s="180"/>
    </row>
    <row r="34" customFormat="false" ht="11.1" hidden="false" customHeight="true" outlineLevel="0" collapsed="false">
      <c r="A34" s="149"/>
      <c r="B34" s="181"/>
      <c r="C34" s="182"/>
      <c r="D34" s="158"/>
      <c r="E34" s="183"/>
      <c r="F34" s="158"/>
      <c r="G34" s="161"/>
      <c r="H34" s="184"/>
    </row>
    <row r="35" customFormat="false" ht="11.1" hidden="false" customHeight="true" outlineLevel="0" collapsed="false">
      <c r="A35" s="149"/>
      <c r="B35" s="185"/>
      <c r="C35" s="186"/>
      <c r="D35" s="165"/>
      <c r="E35" s="187"/>
      <c r="F35" s="165"/>
      <c r="G35" s="168"/>
      <c r="H35" s="188"/>
    </row>
    <row r="36" customFormat="false" ht="11.1" hidden="false" customHeight="true" outlineLevel="0" collapsed="false">
      <c r="A36" s="149"/>
      <c r="B36" s="177"/>
      <c r="C36" s="178"/>
      <c r="D36" s="172"/>
      <c r="E36" s="179"/>
      <c r="F36" s="172"/>
      <c r="G36" s="174"/>
      <c r="H36" s="180"/>
    </row>
    <row r="37" customFormat="false" ht="11.1" hidden="false" customHeight="true" outlineLevel="0" collapsed="false">
      <c r="A37" s="149"/>
      <c r="B37" s="181"/>
      <c r="C37" s="182"/>
      <c r="D37" s="158"/>
      <c r="E37" s="183"/>
      <c r="F37" s="158"/>
      <c r="G37" s="161"/>
      <c r="H37" s="184"/>
    </row>
    <row r="38" customFormat="false" ht="11.1" hidden="false" customHeight="true" outlineLevel="0" collapsed="false">
      <c r="A38" s="149"/>
      <c r="B38" s="185"/>
      <c r="C38" s="186"/>
      <c r="D38" s="165"/>
      <c r="E38" s="187"/>
      <c r="F38" s="165"/>
      <c r="G38" s="168"/>
      <c r="H38" s="188"/>
    </row>
    <row r="39" customFormat="false" ht="11.1" hidden="false" customHeight="true" outlineLevel="0" collapsed="false">
      <c r="A39" s="149"/>
      <c r="B39" s="177"/>
      <c r="C39" s="178"/>
      <c r="D39" s="172"/>
      <c r="E39" s="179"/>
      <c r="F39" s="172"/>
      <c r="G39" s="174"/>
      <c r="H39" s="180"/>
    </row>
    <row r="40" customFormat="false" ht="11.1" hidden="false" customHeight="true" outlineLevel="0" collapsed="false">
      <c r="A40" s="149"/>
      <c r="B40" s="181"/>
      <c r="C40" s="182"/>
      <c r="D40" s="158"/>
      <c r="E40" s="183"/>
      <c r="F40" s="158"/>
      <c r="G40" s="161"/>
      <c r="H40" s="184"/>
    </row>
    <row r="41" customFormat="false" ht="11.1" hidden="false" customHeight="true" outlineLevel="0" collapsed="false">
      <c r="A41" s="149"/>
      <c r="B41" s="185"/>
      <c r="C41" s="186"/>
      <c r="D41" s="165"/>
      <c r="E41" s="187"/>
      <c r="F41" s="165"/>
      <c r="G41" s="168"/>
      <c r="H41" s="188"/>
    </row>
    <row r="42" customFormat="false" ht="11.1" hidden="false" customHeight="true" outlineLevel="0" collapsed="false">
      <c r="A42" s="149"/>
      <c r="B42" s="177"/>
      <c r="C42" s="178"/>
      <c r="D42" s="172"/>
      <c r="E42" s="179"/>
      <c r="F42" s="172"/>
      <c r="G42" s="174"/>
      <c r="H42" s="180"/>
    </row>
    <row r="43" customFormat="false" ht="11.1" hidden="false" customHeight="true" outlineLevel="0" collapsed="false">
      <c r="A43" s="149"/>
      <c r="B43" s="181"/>
      <c r="C43" s="182"/>
      <c r="D43" s="158"/>
      <c r="E43" s="183"/>
      <c r="F43" s="158"/>
      <c r="G43" s="161"/>
      <c r="H43" s="184"/>
    </row>
    <row r="44" customFormat="false" ht="11.1" hidden="false" customHeight="true" outlineLevel="0" collapsed="false">
      <c r="A44" s="149"/>
      <c r="B44" s="189"/>
      <c r="C44" s="190"/>
      <c r="D44" s="191"/>
      <c r="E44" s="192"/>
      <c r="F44" s="191"/>
      <c r="G44" s="193"/>
      <c r="H44" s="194"/>
    </row>
    <row r="45" customFormat="false" ht="0.9" hidden="false" customHeight="true" outlineLevel="0" collapsed="false">
      <c r="B45" s="195"/>
      <c r="C45" s="195"/>
      <c r="D45" s="195"/>
      <c r="E45" s="195"/>
      <c r="F45" s="195"/>
      <c r="G45" s="195"/>
      <c r="H45" s="195"/>
    </row>
  </sheetData>
  <mergeCells count="10">
    <mergeCell ref="B2:C3"/>
    <mergeCell ref="D2:F3"/>
    <mergeCell ref="G2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S36"/>
    </sheetView>
  </sheetViews>
  <sheetFormatPr defaultColWidth="8.9921875" defaultRowHeight="10.8" zeroHeight="false" outlineLevelRow="0" outlineLevelCol="0"/>
  <cols>
    <col collapsed="false" customWidth="true" hidden="false" outlineLevel="0" max="1" min="1" style="146" width="0.1"/>
    <col collapsed="false" customWidth="true" hidden="false" outlineLevel="0" max="2" min="2" style="146" width="14.21"/>
    <col collapsed="false" customWidth="true" hidden="false" outlineLevel="0" max="3" min="3" style="146" width="27.66"/>
    <col collapsed="false" customWidth="true" hidden="false" outlineLevel="0" max="4" min="4" style="146" width="14.88"/>
    <col collapsed="false" customWidth="true" hidden="false" outlineLevel="0" max="5" min="5" style="146" width="6.77"/>
    <col collapsed="false" customWidth="true" hidden="false" outlineLevel="0" max="6" min="6" style="146" width="14.88"/>
    <col collapsed="false" customWidth="true" hidden="false" outlineLevel="0" max="7" min="7" style="146" width="20.1"/>
    <col collapsed="false" customWidth="true" hidden="false" outlineLevel="0" max="8" min="8" style="146" width="22.33"/>
    <col collapsed="false" customWidth="false" hidden="false" outlineLevel="0" max="257" min="9" style="146" width="8.99"/>
  </cols>
  <sheetData>
    <row r="1" customFormat="false" ht="15.9" hidden="false" customHeight="true" outlineLevel="0" collapsed="false">
      <c r="B1" s="147" t="s">
        <v>166</v>
      </c>
      <c r="C1" s="147"/>
      <c r="D1" s="147"/>
      <c r="E1" s="147"/>
      <c r="F1" s="147"/>
      <c r="G1" s="147"/>
      <c r="H1" s="148" t="s">
        <v>167</v>
      </c>
    </row>
    <row r="2" customFormat="false" ht="12.6" hidden="false" customHeight="true" outlineLevel="0" collapsed="false">
      <c r="A2" s="149"/>
      <c r="B2" s="150" t="s">
        <v>154</v>
      </c>
      <c r="C2" s="150"/>
      <c r="D2" s="151" t="s">
        <v>155</v>
      </c>
      <c r="E2" s="151"/>
      <c r="F2" s="151"/>
      <c r="G2" s="152" t="s">
        <v>156</v>
      </c>
      <c r="H2" s="152"/>
    </row>
    <row r="3" customFormat="false" ht="12.6" hidden="false" customHeight="true" outlineLevel="0" collapsed="false">
      <c r="A3" s="149"/>
      <c r="B3" s="150"/>
      <c r="C3" s="150"/>
      <c r="D3" s="151"/>
      <c r="E3" s="151"/>
      <c r="F3" s="151"/>
      <c r="G3" s="152"/>
      <c r="H3" s="152"/>
    </row>
    <row r="4" customFormat="false" ht="10.5" hidden="false" customHeight="true" outlineLevel="0" collapsed="false">
      <c r="A4" s="149"/>
      <c r="B4" s="153" t="s">
        <v>157</v>
      </c>
      <c r="C4" s="154" t="s">
        <v>158</v>
      </c>
      <c r="D4" s="154" t="s">
        <v>159</v>
      </c>
      <c r="E4" s="154" t="s">
        <v>160</v>
      </c>
      <c r="F4" s="154" t="s">
        <v>161</v>
      </c>
      <c r="G4" s="154" t="s">
        <v>162</v>
      </c>
      <c r="H4" s="155" t="s">
        <v>163</v>
      </c>
    </row>
    <row r="5" customFormat="false" ht="10.5" hidden="false" customHeight="true" outlineLevel="0" collapsed="false">
      <c r="A5" s="149"/>
      <c r="B5" s="153"/>
      <c r="C5" s="154"/>
      <c r="D5" s="154"/>
      <c r="E5" s="154"/>
      <c r="F5" s="154"/>
      <c r="G5" s="154"/>
      <c r="H5" s="155"/>
    </row>
    <row r="6" customFormat="false" ht="11.1" hidden="false" customHeight="true" outlineLevel="0" collapsed="false">
      <c r="A6" s="149"/>
      <c r="B6" s="196" t="s">
        <v>164</v>
      </c>
      <c r="C6" s="197"/>
      <c r="D6" s="198"/>
      <c r="E6" s="199"/>
      <c r="F6" s="200"/>
      <c r="G6" s="198"/>
      <c r="H6" s="201"/>
    </row>
    <row r="7" customFormat="false" ht="11.1" hidden="false" customHeight="true" outlineLevel="0" collapsed="false">
      <c r="A7" s="149"/>
      <c r="B7" s="156"/>
      <c r="C7" s="157"/>
      <c r="D7" s="161" t="s">
        <v>165</v>
      </c>
      <c r="E7" s="176"/>
      <c r="F7" s="202"/>
      <c r="G7" s="161"/>
      <c r="H7" s="162"/>
    </row>
    <row r="8" customFormat="false" ht="11.1" hidden="false" customHeight="true" outlineLevel="0" collapsed="false">
      <c r="A8" s="149"/>
      <c r="B8" s="203"/>
      <c r="C8" s="204"/>
      <c r="D8" s="193"/>
      <c r="E8" s="205" t="s">
        <v>40</v>
      </c>
      <c r="F8" s="206"/>
      <c r="G8" s="193"/>
      <c r="H8" s="207"/>
    </row>
    <row r="9" customFormat="false" ht="11.1" hidden="false" customHeight="true" outlineLevel="0" collapsed="false">
      <c r="A9" s="149"/>
      <c r="B9" s="156" t="s">
        <v>168</v>
      </c>
      <c r="C9" s="157" t="s">
        <v>169</v>
      </c>
      <c r="D9" s="158"/>
      <c r="E9" s="176"/>
      <c r="F9" s="160"/>
      <c r="G9" s="161"/>
      <c r="H9" s="162"/>
    </row>
    <row r="10" customFormat="false" ht="11.1" hidden="false" customHeight="true" outlineLevel="0" collapsed="false">
      <c r="A10" s="149"/>
      <c r="B10" s="156" t="s">
        <v>170</v>
      </c>
      <c r="C10" s="157"/>
      <c r="D10" s="158" t="s">
        <v>171</v>
      </c>
      <c r="E10" s="176"/>
      <c r="F10" s="158"/>
      <c r="G10" s="161"/>
      <c r="H10" s="162"/>
    </row>
    <row r="11" customFormat="false" ht="11.1" hidden="false" customHeight="true" outlineLevel="0" collapsed="false">
      <c r="A11" s="149"/>
      <c r="B11" s="163"/>
      <c r="C11" s="164"/>
      <c r="D11" s="165"/>
      <c r="E11" s="166" t="s">
        <v>85</v>
      </c>
      <c r="F11" s="167"/>
      <c r="G11" s="168"/>
      <c r="H11" s="169"/>
    </row>
    <row r="12" customFormat="false" ht="11.1" hidden="false" customHeight="true" outlineLevel="0" collapsed="false">
      <c r="A12" s="149"/>
      <c r="B12" s="156" t="s">
        <v>168</v>
      </c>
      <c r="C12" s="157" t="s">
        <v>172</v>
      </c>
      <c r="D12" s="158"/>
      <c r="E12" s="176"/>
      <c r="F12" s="160"/>
      <c r="G12" s="161"/>
      <c r="H12" s="162"/>
    </row>
    <row r="13" customFormat="false" ht="11.1" hidden="false" customHeight="true" outlineLevel="0" collapsed="false">
      <c r="A13" s="149"/>
      <c r="B13" s="156" t="s">
        <v>170</v>
      </c>
      <c r="C13" s="157"/>
      <c r="D13" s="158" t="s">
        <v>171</v>
      </c>
      <c r="E13" s="176"/>
      <c r="F13" s="158"/>
      <c r="G13" s="161"/>
      <c r="H13" s="162"/>
    </row>
    <row r="14" customFormat="false" ht="11.1" hidden="false" customHeight="true" outlineLevel="0" collapsed="false">
      <c r="A14" s="149"/>
      <c r="B14" s="163"/>
      <c r="C14" s="164"/>
      <c r="D14" s="165"/>
      <c r="E14" s="166" t="s">
        <v>85</v>
      </c>
      <c r="F14" s="167"/>
      <c r="G14" s="168"/>
      <c r="H14" s="169"/>
    </row>
    <row r="15" customFormat="false" ht="11.1" hidden="false" customHeight="true" outlineLevel="0" collapsed="false">
      <c r="A15" s="149"/>
      <c r="B15" s="208" t="s">
        <v>173</v>
      </c>
      <c r="C15" s="157" t="s">
        <v>174</v>
      </c>
      <c r="D15" s="158"/>
      <c r="E15" s="176"/>
      <c r="F15" s="160"/>
      <c r="G15" s="161"/>
      <c r="H15" s="162"/>
    </row>
    <row r="16" customFormat="false" ht="11.1" hidden="false" customHeight="true" outlineLevel="0" collapsed="false">
      <c r="A16" s="149"/>
      <c r="B16" s="156" t="s">
        <v>170</v>
      </c>
      <c r="C16" s="209" t="s">
        <v>175</v>
      </c>
      <c r="D16" s="158" t="s">
        <v>171</v>
      </c>
      <c r="E16" s="176"/>
      <c r="F16" s="158"/>
      <c r="G16" s="161"/>
      <c r="H16" s="162"/>
    </row>
    <row r="17" customFormat="false" ht="11.1" hidden="false" customHeight="true" outlineLevel="0" collapsed="false">
      <c r="A17" s="149"/>
      <c r="B17" s="163"/>
      <c r="C17" s="164"/>
      <c r="D17" s="165"/>
      <c r="E17" s="166" t="s">
        <v>85</v>
      </c>
      <c r="F17" s="167"/>
      <c r="G17" s="168"/>
      <c r="H17" s="169"/>
    </row>
    <row r="18" customFormat="false" ht="11.1" hidden="false" customHeight="true" outlineLevel="0" collapsed="false">
      <c r="A18" s="149"/>
      <c r="B18" s="208" t="s">
        <v>176</v>
      </c>
      <c r="C18" s="157" t="s">
        <v>177</v>
      </c>
      <c r="D18" s="158"/>
      <c r="E18" s="176"/>
      <c r="F18" s="160"/>
      <c r="G18" s="161"/>
      <c r="H18" s="162"/>
    </row>
    <row r="19" customFormat="false" ht="11.1" hidden="false" customHeight="true" outlineLevel="0" collapsed="false">
      <c r="A19" s="149"/>
      <c r="B19" s="156" t="s">
        <v>170</v>
      </c>
      <c r="C19" s="209" t="s">
        <v>175</v>
      </c>
      <c r="D19" s="158" t="s">
        <v>171</v>
      </c>
      <c r="E19" s="176"/>
      <c r="F19" s="158"/>
      <c r="G19" s="161"/>
      <c r="H19" s="162"/>
    </row>
    <row r="20" customFormat="false" ht="11.1" hidden="false" customHeight="true" outlineLevel="0" collapsed="false">
      <c r="A20" s="149"/>
      <c r="B20" s="163"/>
      <c r="C20" s="164"/>
      <c r="D20" s="165"/>
      <c r="E20" s="166" t="s">
        <v>85</v>
      </c>
      <c r="F20" s="167"/>
      <c r="G20" s="168"/>
      <c r="H20" s="169"/>
    </row>
    <row r="21" customFormat="false" ht="11.1" hidden="false" customHeight="true" outlineLevel="0" collapsed="false">
      <c r="A21" s="149"/>
      <c r="B21" s="170" t="s">
        <v>49</v>
      </c>
      <c r="C21" s="171"/>
      <c r="D21" s="172"/>
      <c r="E21" s="173"/>
      <c r="F21" s="172"/>
      <c r="G21" s="174"/>
      <c r="H21" s="175"/>
    </row>
    <row r="22" customFormat="false" ht="11.1" hidden="false" customHeight="true" outlineLevel="0" collapsed="false">
      <c r="A22" s="149"/>
      <c r="B22" s="156"/>
      <c r="C22" s="209"/>
      <c r="D22" s="158"/>
      <c r="E22" s="176"/>
      <c r="F22" s="158"/>
      <c r="G22" s="161"/>
      <c r="H22" s="162"/>
    </row>
    <row r="23" customFormat="false" ht="11.1" hidden="false" customHeight="true" outlineLevel="0" collapsed="false">
      <c r="A23" s="149"/>
      <c r="B23" s="163"/>
      <c r="C23" s="164"/>
      <c r="D23" s="165"/>
      <c r="E23" s="166"/>
      <c r="F23" s="165"/>
      <c r="G23" s="168"/>
      <c r="H23" s="169"/>
    </row>
    <row r="24" customFormat="false" ht="11.1" hidden="false" customHeight="true" outlineLevel="0" collapsed="false">
      <c r="A24" s="149"/>
      <c r="B24" s="177"/>
      <c r="C24" s="178"/>
      <c r="D24" s="172"/>
      <c r="E24" s="179"/>
      <c r="F24" s="172"/>
      <c r="G24" s="174"/>
      <c r="H24" s="180"/>
    </row>
    <row r="25" customFormat="false" ht="11.1" hidden="false" customHeight="true" outlineLevel="0" collapsed="false">
      <c r="A25" s="149"/>
      <c r="B25" s="181"/>
      <c r="C25" s="182"/>
      <c r="D25" s="158"/>
      <c r="E25" s="183"/>
      <c r="F25" s="158"/>
      <c r="G25" s="161"/>
      <c r="H25" s="184"/>
    </row>
    <row r="26" customFormat="false" ht="11.1" hidden="false" customHeight="true" outlineLevel="0" collapsed="false">
      <c r="A26" s="149"/>
      <c r="B26" s="185"/>
      <c r="C26" s="186"/>
      <c r="D26" s="165"/>
      <c r="E26" s="187"/>
      <c r="F26" s="165"/>
      <c r="G26" s="168"/>
      <c r="H26" s="188"/>
    </row>
    <row r="27" customFormat="false" ht="11.1" hidden="false" customHeight="true" outlineLevel="0" collapsed="false">
      <c r="A27" s="149"/>
      <c r="B27" s="177"/>
      <c r="C27" s="178"/>
      <c r="D27" s="172"/>
      <c r="E27" s="179"/>
      <c r="F27" s="172"/>
      <c r="G27" s="174"/>
      <c r="H27" s="180"/>
    </row>
    <row r="28" customFormat="false" ht="11.1" hidden="false" customHeight="true" outlineLevel="0" collapsed="false">
      <c r="A28" s="149"/>
      <c r="B28" s="181"/>
      <c r="C28" s="182"/>
      <c r="D28" s="158"/>
      <c r="E28" s="183"/>
      <c r="F28" s="158"/>
      <c r="G28" s="161"/>
      <c r="H28" s="184"/>
    </row>
    <row r="29" customFormat="false" ht="11.1" hidden="false" customHeight="true" outlineLevel="0" collapsed="false">
      <c r="A29" s="149"/>
      <c r="B29" s="185"/>
      <c r="C29" s="186"/>
      <c r="D29" s="165"/>
      <c r="E29" s="187"/>
      <c r="F29" s="165"/>
      <c r="G29" s="168"/>
      <c r="H29" s="188"/>
    </row>
    <row r="30" customFormat="false" ht="11.1" hidden="false" customHeight="true" outlineLevel="0" collapsed="false">
      <c r="A30" s="149"/>
      <c r="B30" s="177"/>
      <c r="C30" s="178"/>
      <c r="D30" s="172"/>
      <c r="E30" s="179"/>
      <c r="F30" s="172"/>
      <c r="G30" s="174"/>
      <c r="H30" s="180"/>
    </row>
    <row r="31" customFormat="false" ht="11.1" hidden="false" customHeight="true" outlineLevel="0" collapsed="false">
      <c r="A31" s="149"/>
      <c r="B31" s="181"/>
      <c r="C31" s="182"/>
      <c r="D31" s="158"/>
      <c r="E31" s="183"/>
      <c r="F31" s="158"/>
      <c r="G31" s="161"/>
      <c r="H31" s="184"/>
    </row>
    <row r="32" customFormat="false" ht="11.1" hidden="false" customHeight="true" outlineLevel="0" collapsed="false">
      <c r="A32" s="149"/>
      <c r="B32" s="185"/>
      <c r="C32" s="186"/>
      <c r="D32" s="165"/>
      <c r="E32" s="187"/>
      <c r="F32" s="165"/>
      <c r="G32" s="168"/>
      <c r="H32" s="188"/>
    </row>
    <row r="33" customFormat="false" ht="11.1" hidden="false" customHeight="true" outlineLevel="0" collapsed="false">
      <c r="A33" s="149"/>
      <c r="B33" s="177"/>
      <c r="C33" s="178"/>
      <c r="D33" s="172"/>
      <c r="E33" s="179"/>
      <c r="F33" s="172"/>
      <c r="G33" s="174"/>
      <c r="H33" s="180"/>
    </row>
    <row r="34" customFormat="false" ht="11.1" hidden="false" customHeight="true" outlineLevel="0" collapsed="false">
      <c r="A34" s="149"/>
      <c r="B34" s="181"/>
      <c r="C34" s="182"/>
      <c r="D34" s="158"/>
      <c r="E34" s="183"/>
      <c r="F34" s="158"/>
      <c r="G34" s="161"/>
      <c r="H34" s="184"/>
    </row>
    <row r="35" customFormat="false" ht="11.1" hidden="false" customHeight="true" outlineLevel="0" collapsed="false">
      <c r="A35" s="149"/>
      <c r="B35" s="185"/>
      <c r="C35" s="186"/>
      <c r="D35" s="165"/>
      <c r="E35" s="187"/>
      <c r="F35" s="165"/>
      <c r="G35" s="168"/>
      <c r="H35" s="188"/>
    </row>
    <row r="36" customFormat="false" ht="11.1" hidden="false" customHeight="true" outlineLevel="0" collapsed="false">
      <c r="A36" s="149"/>
      <c r="B36" s="177"/>
      <c r="C36" s="178"/>
      <c r="D36" s="172"/>
      <c r="E36" s="179"/>
      <c r="F36" s="172"/>
      <c r="G36" s="174"/>
      <c r="H36" s="180"/>
    </row>
    <row r="37" customFormat="false" ht="11.1" hidden="false" customHeight="true" outlineLevel="0" collapsed="false">
      <c r="A37" s="149"/>
      <c r="B37" s="181"/>
      <c r="C37" s="182"/>
      <c r="D37" s="158"/>
      <c r="E37" s="183"/>
      <c r="F37" s="158"/>
      <c r="G37" s="161"/>
      <c r="H37" s="184"/>
    </row>
    <row r="38" customFormat="false" ht="11.1" hidden="false" customHeight="true" outlineLevel="0" collapsed="false">
      <c r="A38" s="149"/>
      <c r="B38" s="185"/>
      <c r="C38" s="186"/>
      <c r="D38" s="165"/>
      <c r="E38" s="187"/>
      <c r="F38" s="165"/>
      <c r="G38" s="168"/>
      <c r="H38" s="188"/>
    </row>
    <row r="39" customFormat="false" ht="11.1" hidden="false" customHeight="true" outlineLevel="0" collapsed="false">
      <c r="A39" s="149"/>
      <c r="B39" s="177"/>
      <c r="C39" s="178"/>
      <c r="D39" s="172"/>
      <c r="E39" s="179"/>
      <c r="F39" s="172"/>
      <c r="G39" s="174"/>
      <c r="H39" s="180"/>
    </row>
    <row r="40" customFormat="false" ht="11.1" hidden="false" customHeight="true" outlineLevel="0" collapsed="false">
      <c r="A40" s="149"/>
      <c r="B40" s="181"/>
      <c r="C40" s="182"/>
      <c r="D40" s="158"/>
      <c r="E40" s="183"/>
      <c r="F40" s="158"/>
      <c r="G40" s="161"/>
      <c r="H40" s="184"/>
    </row>
    <row r="41" customFormat="false" ht="11.1" hidden="false" customHeight="true" outlineLevel="0" collapsed="false">
      <c r="A41" s="149"/>
      <c r="B41" s="185"/>
      <c r="C41" s="186"/>
      <c r="D41" s="165"/>
      <c r="E41" s="187"/>
      <c r="F41" s="165"/>
      <c r="G41" s="168"/>
      <c r="H41" s="188"/>
    </row>
    <row r="42" customFormat="false" ht="11.1" hidden="false" customHeight="true" outlineLevel="0" collapsed="false">
      <c r="A42" s="149"/>
      <c r="B42" s="177"/>
      <c r="C42" s="178"/>
      <c r="D42" s="172"/>
      <c r="E42" s="179"/>
      <c r="F42" s="172"/>
      <c r="G42" s="174"/>
      <c r="H42" s="180"/>
    </row>
    <row r="43" customFormat="false" ht="11.1" hidden="false" customHeight="true" outlineLevel="0" collapsed="false">
      <c r="A43" s="149"/>
      <c r="B43" s="181"/>
      <c r="C43" s="182"/>
      <c r="D43" s="158"/>
      <c r="E43" s="183"/>
      <c r="F43" s="158"/>
      <c r="G43" s="161"/>
      <c r="H43" s="184"/>
    </row>
    <row r="44" customFormat="false" ht="11.1" hidden="false" customHeight="true" outlineLevel="0" collapsed="false">
      <c r="A44" s="149"/>
      <c r="B44" s="185"/>
      <c r="C44" s="186"/>
      <c r="D44" s="165"/>
      <c r="E44" s="187"/>
      <c r="F44" s="165"/>
      <c r="G44" s="168"/>
      <c r="H44" s="188"/>
    </row>
    <row r="45" customFormat="false" ht="11.1" hidden="false" customHeight="true" outlineLevel="0" collapsed="false">
      <c r="A45" s="149"/>
      <c r="B45" s="177"/>
      <c r="C45" s="178"/>
      <c r="D45" s="172"/>
      <c r="E45" s="179"/>
      <c r="F45" s="172"/>
      <c r="G45" s="174"/>
      <c r="H45" s="180"/>
    </row>
    <row r="46" customFormat="false" ht="11.1" hidden="false" customHeight="true" outlineLevel="0" collapsed="false">
      <c r="A46" s="149"/>
      <c r="B46" s="181"/>
      <c r="C46" s="182"/>
      <c r="D46" s="158"/>
      <c r="E46" s="183"/>
      <c r="F46" s="158"/>
      <c r="G46" s="161"/>
      <c r="H46" s="184"/>
    </row>
    <row r="47" customFormat="false" ht="11.1" hidden="false" customHeight="true" outlineLevel="0" collapsed="false">
      <c r="A47" s="149"/>
      <c r="B47" s="189"/>
      <c r="C47" s="190"/>
      <c r="D47" s="191"/>
      <c r="E47" s="192"/>
      <c r="F47" s="191"/>
      <c r="G47" s="193"/>
      <c r="H47" s="194"/>
    </row>
    <row r="48" customFormat="false" ht="0.9" hidden="false" customHeight="true" outlineLevel="0" collapsed="false">
      <c r="B48" s="195"/>
      <c r="C48" s="195"/>
      <c r="D48" s="195"/>
      <c r="E48" s="195"/>
      <c r="F48" s="195"/>
      <c r="G48" s="195"/>
      <c r="H48" s="195"/>
    </row>
  </sheetData>
  <mergeCells count="10">
    <mergeCell ref="B2:C3"/>
    <mergeCell ref="D2:F3"/>
    <mergeCell ref="G2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S36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2:39:56Z</dcterms:created>
  <dc:creator>ミズタニ設計</dc:creator>
  <dc:description/>
  <dc:language>en-US</dc:language>
  <cp:lastModifiedBy>Administrator</cp:lastModifiedBy>
  <cp:lastPrinted>2019-08-30T05:35:36Z</cp:lastPrinted>
  <dcterms:modified xsi:type="dcterms:W3CDTF">2019-08-30T05:36:13Z</dcterms:modified>
  <cp:revision>0</cp:revision>
  <dc:subject/>
  <dc:title/>
</cp:coreProperties>
</file>