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内訳書!$A$1:$K$48</definedName>
    <definedName function="false" hidden="false" localSheetId="0" name="_xlnm.Print_Titles" vbProcedure="false">内訳書!$2:$6</definedName>
    <definedName function="false" hidden="false" name="aaa" vbProcedure="false">[3]Sheet2!$A$769</definedName>
    <definedName function="false" hidden="false" name="AccessDatabase" vbProcedure="false">"C:\My Documents\キンニャモニャセンター計算集計1.mdb"</definedName>
    <definedName function="false" hidden="false" name="ai" vbProcedure="false">#REF!</definedName>
    <definedName function="false" hidden="false" name="BASE" vbProcedure="false">#REF!</definedName>
    <definedName function="false" hidden="false" name="COL" vbProcedure="false">#REF!</definedName>
    <definedName function="false" hidden="false" name="CP" vbProcedure="false">#REF!</definedName>
    <definedName function="false" hidden="false" name="Criteria_MI" vbProcedure="false">#REF!</definedName>
    <definedName function="false" hidden="false" name="DATA" vbProcedure="false">#REF!</definedName>
    <definedName function="false" hidden="false" name="Database_MI" vbProcedure="false">#REF!</definedName>
    <definedName function="false" hidden="false" name="do" vbProcedure="false">#REF!</definedName>
    <definedName function="false" hidden="false" name="doboku" vbProcedure="false">[7]経費!$B$36:$K$41</definedName>
    <definedName function="false" hidden="false" name="END" vbProcedure="false">#REF!</definedName>
    <definedName function="false" hidden="false" name="ERR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IT" vbProcedure="false">#REF!</definedName>
    <definedName function="false" hidden="false" name="Extract_MI" vbProcedure="false">#REF!</definedName>
    <definedName function="false" hidden="false" name="FL" vbProcedure="false">[2]設計明全!$D$4</definedName>
    <definedName function="false" hidden="false" name="FLG" vbProcedure="false">#REF!</definedName>
    <definedName function="false" hidden="false" name="FRS21H241" vbProcedure="false">#REF!</definedName>
    <definedName function="false" hidden="false" name="FRS21H321" vbProcedure="false">#REF!</definedName>
    <definedName function="false" hidden="false" name="FRS24321PH" vbProcedure="false">#REF!</definedName>
    <definedName function="false" hidden="false" name="FSS9321PX" vbProcedure="false">#REF!</definedName>
    <definedName function="false" hidden="false" name="gennba" vbProcedure="false">[7]経費!$E$68:$I$71</definedName>
    <definedName function="false" hidden="false" name="GIJYU" vbProcedure="false">#REF!</definedName>
    <definedName function="false" hidden="false" name="H0ISS440" vbProcedure="false">#REF!</definedName>
    <definedName function="false" hidden="false" name="HASU" vbProcedure="false">#REF!</definedName>
    <definedName function="false" hidden="false" name="HASU1" vbProcedure="false">#REF!</definedName>
    <definedName function="false" hidden="false" name="HASU2" vbProcedure="false">#REF!</definedName>
    <definedName function="false" hidden="false" name="HASU3" vbProcedure="false">#REF!</definedName>
    <definedName function="false" hidden="false" name="HASU4" vbProcedure="false">#REF!</definedName>
    <definedName function="false" hidden="false" name="INSATU" vbProcedure="false">[6]人孔集計!$A$769</definedName>
    <definedName function="false" hidden="false" name="JO" vbProcedure="false">#REF!</definedName>
    <definedName function="false" hidden="false" name="KAIHOSEI" vbProcedure="false">#REF!</definedName>
    <definedName function="false" hidden="false" name="KKTO" vbProcedure="false">[6]人孔集計!$A$2049</definedName>
    <definedName function="false" hidden="false" name="List" vbProcedure="false">#REF!</definedName>
    <definedName function="false" hidden="false" name="LList" vbProcedure="false">#REF!</definedName>
    <definedName function="false" hidden="false" name="LSIZE" vbProcedure="false">#REF!</definedName>
    <definedName function="false" hidden="false" name="MENU" vbProcedure="false">#REF!</definedName>
    <definedName function="false" hidden="false" name="MENU1" vbProcedure="false">[2]設計明全!$D$16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_SET" vbProcedure="false">[2]設計明全!$D$33</definedName>
    <definedName function="false" hidden="false" name="Mループ" vbProcedure="false">#REF!</definedName>
    <definedName function="false" hidden="false" name="M印刷" vbProcedure="false">#REF!</definedName>
    <definedName function="false" hidden="false" name="N" vbProcedure="false">[2]設計明全!$BI$88</definedName>
    <definedName function="false" hidden="false" name="P" vbProcedure="false">#REF!</definedName>
    <definedName function="false" hidden="false" name="PAGE1" vbProcedure="false">#REF!</definedName>
    <definedName function="false" hidden="false" name="PAGE100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A11" vbProcedure="false">#REF!</definedName>
    <definedName function="false" hidden="false" name="PAGEA12" vbProcedure="false">#REF!</definedName>
    <definedName function="false" hidden="false" name="PAGEA13" vbProcedure="false">#REF!</definedName>
    <definedName function="false" hidden="false" name="PAGEA21" vbProcedure="false">#REF!</definedName>
    <definedName function="false" hidden="false" name="PAGEA22" vbProcedure="false">#REF!</definedName>
    <definedName function="false" hidden="false" name="PAGEA3" vbProcedure="false">#REF!</definedName>
    <definedName function="false" hidden="false" name="PAGEB11" vbProcedure="false">#REF!</definedName>
    <definedName function="false" hidden="false" name="PAGEB12" vbProcedure="false">#REF!</definedName>
    <definedName function="false" hidden="false" name="PAGEB21" vbProcedure="false">#REF!</definedName>
    <definedName function="false" hidden="false" name="PAGEB22" vbProcedure="false">#REF!</definedName>
    <definedName function="false" hidden="false" name="PAGEB31" vbProcedure="false">#REF!</definedName>
    <definedName function="false" hidden="false" name="PAGEB32" vbProcedure="false">#REF!</definedName>
    <definedName function="false" hidden="false" name="PAGEB4" vbProcedure="false">#REF!</definedName>
    <definedName function="false" hidden="false" name="PAGEB5" vbProcedure="false">#REF!</definedName>
    <definedName function="false" hidden="false" name="PAGEB6" vbProcedure="false">#REF!</definedName>
    <definedName function="false" hidden="false" name="PAGEB7" vbProcedure="false">#REF!</definedName>
    <definedName function="false" hidden="false" name="PAGEC1" vbProcedure="false">#REF!</definedName>
    <definedName function="false" hidden="false" name="PAGEC2" vbProcedure="false">#REF!</definedName>
    <definedName function="false" hidden="false" name="PAGEC3" vbProcedure="false">#REF!</definedName>
    <definedName function="false" hidden="false" name="PAGEC4" vbProcedure="false">#REF!</definedName>
    <definedName function="false" hidden="false" name="PAGEC5" vbProcedure="false">#REF!</definedName>
    <definedName function="false" hidden="false" name="PAGEC6" vbProcedure="false">#REF!</definedName>
    <definedName function="false" hidden="false" name="PAGEC7" vbProcedure="false">#REF!</definedName>
    <definedName function="false" hidden="false" name="PAGEC8" vbProcedure="false">#REF!</definedName>
    <definedName function="false" hidden="false" name="PG0" vbProcedure="false">#REF!</definedName>
    <definedName function="false" hidden="false" name="PO" vbProcedure="false">#REF!</definedName>
    <definedName function="false" hidden="false" name="POOO" vbProcedure="false">#REF!</definedName>
    <definedName function="false" hidden="false" name="PP" vbProcedure="false">#REF!</definedName>
    <definedName function="false" hidden="false" name="PPPO" vbProcedure="false">#REF!</definedName>
    <definedName function="false" hidden="false" name="PRIN1" vbProcedure="false">[8]表紙!$A$769</definedName>
    <definedName function="false" hidden="false" name="PRIN10" vbProcedure="false">[6]舗装集計!$D$4</definedName>
    <definedName function="false" hidden="false" name="PRIN11" vbProcedure="false">[6]舗装集計!$A$769</definedName>
    <definedName function="false" hidden="false" name="PRIN12" vbProcedure="false">[6]舗装集計!$D$4</definedName>
    <definedName function="false" hidden="false" name="PRIN13" vbProcedure="false">[6]舗装集計!$A$1</definedName>
    <definedName function="false" hidden="false" name="PRIN14" vbProcedure="false">[6]舗装集計!$A$1</definedName>
    <definedName function="false" hidden="false" name="PRIN15" vbProcedure="false">[6]舗装集計!$A$1</definedName>
    <definedName function="false" hidden="false" name="PRIN16" vbProcedure="false">[6]舗装集計!$A$1</definedName>
    <definedName function="false" hidden="false" name="PRIN17" vbProcedure="false">[6]舗装集計!$A$1</definedName>
    <definedName function="false" hidden="false" name="PRIN18" vbProcedure="false">[6]舗装集計!$A$1</definedName>
    <definedName function="false" hidden="false" name="PRIN2" vbProcedure="false">[8]表紙!$A$1</definedName>
    <definedName function="false" hidden="false" name="PRIN3" vbProcedure="false">[6]舗装集計!$A$1</definedName>
    <definedName function="false" hidden="false" name="PRIN5" vbProcedure="false">[6]舗装集計!$A$1</definedName>
    <definedName function="false" hidden="false" name="PRIN6" vbProcedure="false">[6]舗装集計!$A$1</definedName>
    <definedName function="false" hidden="false" name="PRIN7" vbProcedure="false">[6]舗装集計!$A$1</definedName>
    <definedName function="false" hidden="false" name="PRIN8" vbProcedure="false">[6]舗装集計!$A$1</definedName>
    <definedName function="false" hidden="false" name="PRIN9" vbProcedure="false">[6]舗装集計!$A$1</definedName>
    <definedName function="false" hidden="false" name="PRINT_AREA_MI" vbProcedure="false">[9]換算補正!$A$1</definedName>
    <definedName function="false" hidden="false" name="PRINT_TITLES_MI" vbProcedure="false">#REF!</definedName>
    <definedName function="false" hidden="false" name="Pループ" vbProcedure="false">[6]人孔集計!$A$2561</definedName>
    <definedName function="false" hidden="false" name="P印刷" vbProcedure="false">[6]人孔集計!$K$11</definedName>
    <definedName function="false" hidden="false" name="se" vbProcedure="false">#REF!</definedName>
    <definedName function="false" hidden="false" name="Sheet" vbProcedure="false">#REF!</definedName>
    <definedName function="false" hidden="false" name="SSIZE" vbProcedure="false">#REF!</definedName>
    <definedName function="false" hidden="false" name="SUIHOSEI" vbProcedure="false">#REF!</definedName>
    <definedName function="false" hidden="false" name="SUU" vbProcedure="false">#REF!</definedName>
    <definedName function="false" hidden="false" name="TEST" vbProcedure="false">#REF!</definedName>
    <definedName function="false" hidden="false" name="TEST_1" vbProcedure="false">#REF!</definedName>
    <definedName function="false" hidden="false" name="UTI" vbProcedure="false">#REF!</definedName>
    <definedName function="false" hidden="false" name="wrn_印刷" vbProcedure="false">#REF!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0" vbProcedure="false">#REF!</definedName>
    <definedName function="false" hidden="false" name="\a" vbProcedure="false">#REF!</definedName>
    <definedName function="false" hidden="false" name="\A1" vbProcedure="false">#REF!</definedName>
    <definedName function="false" hidden="false" name="\A2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C1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[5]対照表!$A$769</definedName>
    <definedName function="false" hidden="false" name="\o" vbProcedure="false">#REF!</definedName>
    <definedName function="false" hidden="false" name="\p" vbProcedure="false">#REF!</definedName>
    <definedName function="false" hidden="false" name="\P1" vbProcedure="false">[6]舗装集計!$A$1281</definedName>
    <definedName function="false" hidden="false" name="\P10" vbProcedure="false">[6]舗装集計!$F$6</definedName>
    <definedName function="false" hidden="false" name="\P11" vbProcedure="false">[6]舗装集計!$A$1</definedName>
    <definedName function="false" hidden="false" name="\P12" vbProcedure="false">[6]舗装集計!$A$769</definedName>
    <definedName function="false" hidden="false" name="\P13" vbProcedure="false">[6]舗装集計!$D$4</definedName>
    <definedName function="false" hidden="false" name="\P14" vbProcedure="false">[6]舗装集計!$A$1</definedName>
    <definedName function="false" hidden="false" name="\P15" vbProcedure="false">[6]舗装集計!$A$1</definedName>
    <definedName function="false" hidden="false" name="\P16" vbProcedure="false">[6]舗装集計!$A$1</definedName>
    <definedName function="false" hidden="false" name="\P17" vbProcedure="false">[6]舗装集計!$A$1</definedName>
    <definedName function="false" hidden="false" name="\P18" vbProcedure="false">[6]舗装集計!$A$1</definedName>
    <definedName function="false" hidden="false" name="\P2" vbProcedure="false">[6]舗装集計!$A$1</definedName>
    <definedName function="false" hidden="false" name="\P3" vbProcedure="false">[6]舗装集計!$A$1</definedName>
    <definedName function="false" hidden="false" name="\P4" vbProcedure="false">[6]舗装集計!$A$1</definedName>
    <definedName function="false" hidden="false" name="\P5" vbProcedure="false">[6]舗装集計!$A$1</definedName>
    <definedName function="false" hidden="false" name="\P6" vbProcedure="false">[6]舗装集計!$A$1</definedName>
    <definedName function="false" hidden="false" name="\P7" vbProcedure="false">[6]舗装集計!$A$1</definedName>
    <definedName function="false" hidden="false" name="\P8" vbProcedure="false">[6]舗装集計!$A$1</definedName>
    <definedName function="false" hidden="false" name="\P9" vbProcedure="false">[6]舗装集計!$A$1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" vbProcedure="false">[2]設計明全!$BI$79</definedName>
    <definedName function="false" hidden="false" name="_10" vbProcedure="false">NA()</definedName>
    <definedName function="false" hidden="false" name="_123Gaaa_A" vbProcedure="false">[3]Sheet2!$A$1</definedName>
    <definedName function="false" hidden="false" name="_123Graph" vbProcedure="false">[3]Sheet2!$A$1</definedName>
    <definedName function="false" hidden="false" name="_1S" vbProcedure="false">#REF!</definedName>
    <definedName function="false" hidden="false" name="_1枚目" vbProcedure="false">#REF!</definedName>
    <definedName function="false" hidden="false" name="_2" vbProcedure="false">[2]設計明全!$BI$80</definedName>
    <definedName function="false" hidden="false" name="_2S" vbProcedure="false">#REF!</definedName>
    <definedName function="false" hidden="false" name="_2枚目" vbProcedure="false">#REF!</definedName>
    <definedName function="false" hidden="false" name="_3" vbProcedure="false">[2]設計明全!$BI$81</definedName>
    <definedName function="false" hidden="false" name="_3S" vbProcedure="false">#REF!</definedName>
    <definedName function="false" hidden="false" name="_3枚目" vbProcedure="false">#REF!</definedName>
    <definedName function="false" hidden="false" name="_4" vbProcedure="false">[2]設計明全!$BI$82</definedName>
    <definedName function="false" hidden="false" name="_4S" vbProcedure="false">#REF!</definedName>
    <definedName function="false" hidden="false" name="_4枚目" vbProcedure="false">#REF!</definedName>
    <definedName function="false" hidden="false" name="_5" vbProcedure="false">[2]設計明全!$BI$83</definedName>
    <definedName function="false" hidden="false" name="_5S" vbProcedure="false">#REF!</definedName>
    <definedName function="false" hidden="false" name="_5枚目" vbProcedure="false">#REF!</definedName>
    <definedName function="false" hidden="false" name="_6" vbProcedure="false">[2]設計明全!$BI$84</definedName>
    <definedName function="false" hidden="false" name="_6枚目" vbProcedure="false">NA()</definedName>
    <definedName function="false" hidden="false" name="_7" vbProcedure="false">[2]設計明全!$BI$85</definedName>
    <definedName function="false" hidden="false" name="_7枚目" vbProcedure="false">NA()</definedName>
    <definedName function="false" hidden="false" name="_8" vbProcedure="false">[2]設計明全!$BI$86</definedName>
    <definedName function="false" hidden="false" name="_8枚目" vbProcedure="false">#REF!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4]内・屋外!$A$10753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#REF!</definedName>
    <definedName function="false" hidden="false" name="_PG100" vbProcedure="false">#REF!</definedName>
    <definedName function="false" hidden="false" name="_PG101" vbProcedure="false">#REF!</definedName>
    <definedName function="false" hidden="false" name="_PG102" vbProcedure="false">#REF!</definedName>
    <definedName function="false" hidden="false" name="_PG1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RI1" vbProcedure="false">#REF!</definedName>
    <definedName function="false" hidden="false" name="_PRI2" vbProcedure="false">#REF!</definedName>
    <definedName function="false" hidden="false" name="_Sort" vbProcedure="false">#REF!</definedName>
    <definedName function="false" hidden="false" name="_SP1" vbProcedure="false">#REF!</definedName>
    <definedName function="false" hidden="false" name="_SP10" vbProcedure="false">#REF!</definedName>
    <definedName function="false" hidden="false" name="_SP11" vbProcedure="false">#REF!</definedName>
    <definedName function="false" hidden="false" name="_SP12" vbProcedure="false">#REF!</definedName>
    <definedName function="false" hidden="false" name="_SP13" vbProcedure="false">#REF!</definedName>
    <definedName function="false" hidden="false" name="_SP14" vbProcedure="false">#REF!</definedName>
    <definedName function="false" hidden="false" name="_SP15" vbProcedure="false">#REF!</definedName>
    <definedName function="false" hidden="false" name="_SP16" vbProcedure="false">#REF!</definedName>
    <definedName function="false" hidden="false" name="_SP17" vbProcedure="false">#REF!</definedName>
    <definedName function="false" hidden="false" name="_SP2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SP5" vbProcedure="false">#REF!</definedName>
    <definedName function="false" hidden="false" name="_SP6" vbProcedure="false">#REF!</definedName>
    <definedName function="false" hidden="false" name="_SP7" vbProcedure="false">#REF!</definedName>
    <definedName function="false" hidden="false" name="_SP8" vbProcedure="false">#REF!</definedName>
    <definedName function="false" hidden="false" name="_SP9" vbProcedure="false">#REF!</definedName>
    <definedName function="false" hidden="false" name="_SS61" vbProcedure="false">NA()</definedName>
    <definedName function="false" hidden="false" name="_SS62" vbProcedure="false">#REF!</definedName>
    <definedName function="false" hidden="false" name="__123Graph_A内装" vbProcedure="false">[1]仮設躯体!$A$1</definedName>
    <definedName function="false" hidden="false" name="__123Graph_A土工" vbProcedure="false">[1]仮設躯体!$A$1</definedName>
    <definedName function="false" hidden="false" name="__123Graph_A外装" vbProcedure="false">[1]仮設躯体!$A$1</definedName>
    <definedName function="false" hidden="false" name="__123Graph_A室内" vbProcedure="false">[1]仮設躯体!$A$1</definedName>
    <definedName function="false" hidden="false" name="__123Graph_A建築" vbProcedure="false">[1]仮設躯体!$A$1</definedName>
    <definedName function="false" hidden="false" name="__123Graph_A躯体" vbProcedure="false">[1]仮設躯体!$A$1</definedName>
    <definedName function="false" hidden="false" name="__123Graph_X内装" vbProcedure="false">[1]仮設躯体!$A$1</definedName>
    <definedName function="false" hidden="false" name="__123Graph_X土工" vbProcedure="false">[1]仮設躯体!$A$1</definedName>
    <definedName function="false" hidden="false" name="__123Graph_X外装" vbProcedure="false">[1]仮設躯体!$A$1</definedName>
    <definedName function="false" hidden="false" name="__123Graph_X室内" vbProcedure="false">[1]仮設躯体!$A$1</definedName>
    <definedName function="false" hidden="false" name="__123Graph_X建築" vbProcedure="false">[1]仮設躯体!$A$1</definedName>
    <definedName function="false" hidden="false" name="__123Graph_X躯体" vbProcedure="false">[1]仮設躯体!$A$1</definedName>
    <definedName function="false" hidden="false" name="____工__事__設_" vbProcedure="false">NA()</definedName>
    <definedName function="false" hidden="false" name="あ" vbProcedure="false">#REF!</definedName>
    <definedName function="false" hidden="false" name="あ１" vbProcedure="false">#REF!</definedName>
    <definedName function="false" hidden="false" name="あｑ１" vbProcedure="false">#REF!</definedName>
    <definedName function="false" hidden="false" name="いいいい" vbProcedure="false">#REF!</definedName>
    <definedName function="false" hidden="false" name="き" vbProcedure="false">#REF!</definedName>
    <definedName function="false" hidden="false" name="サイズ" vbProcedure="false">#REF!</definedName>
    <definedName function="false" hidden="false" name="データ" vbProcedure="false">#REF!</definedName>
    <definedName function="false" hidden="false" name="ファイル" vbProcedure="false">[6]人孔集計!$A$10753</definedName>
    <definedName function="false" hidden="false" name="一般費率" vbProcedure="false">#REF!</definedName>
    <definedName function="false" hidden="false" name="一覧" vbProcedure="false">#REF!</definedName>
    <definedName function="false" hidden="false" name="一覧P" vbProcedure="false">#REF!</definedName>
    <definedName function="false" hidden="false" name="一覧Q" vbProcedure="false">#REF!</definedName>
    <definedName function="false" hidden="false" name="上3下4" vbProcedure="false">#REF!</definedName>
    <definedName function="false" hidden="false" name="上下3桁" vbProcedure="false">#REF!</definedName>
    <definedName function="false" hidden="false" name="上位3桁" vbProcedure="false">#REF!</definedName>
    <definedName function="false" hidden="false" name="主任技師" vbProcedure="false">NA()</definedName>
    <definedName function="false" hidden="false" name="仕様書印刷" vbProcedure="false">[5]対照表!$D$4</definedName>
    <definedName function="false" hidden="false" name="仕様書６" vbProcedure="false">[14]⑥人孔ﾎﾟﾝﾌﾟ!$D$14:$U$31,[14]⑥人孔ﾎﾟﾝﾌﾟ!$W$31:$W$33,[14]⑥人孔ﾎﾟﾝﾌﾟ!$H$37:$T$37,[14]⑥人孔ﾎﾟﾝﾌﾟ!$W$37,[14]⑥人孔ﾎﾟﾝﾌﾟ!$Z$35,[14]⑥人孔ﾎﾟﾝﾌﾟ!$Z$7</definedName>
    <definedName function="false" hidden="false" name="仕様書７" vbProcedure="false">[14]⑦協議報告!$E$6:$W$19,[14]⑦協議報告!$W$23,[14]⑦協議報告!$E$29:$W$42,[14]⑦協議報告!$W$46</definedName>
    <definedName function="false" hidden="false" name="仕様書８" vbProcedure="false">#REF!,#REF!</definedName>
    <definedName function="false" hidden="false" name="付属品率" vbProcedure="false">#REF!</definedName>
    <definedName function="false" hidden="false" name="代価P" vbProcedure="false">#REF!</definedName>
    <definedName function="false" hidden="false" name="代価Q" vbProcedure="false">#REF!</definedName>
    <definedName function="false" hidden="false" name="代価表1" vbProcedure="false">[15]起案!$O$12:$O$17,[15]起案!$M$16,[15]起案!$C$21:$E$21,[15]起案!$G$21:$H$21,[15]起案!$E$24,[15]起案!$G$24,[15]起案!$H$23,[15]起案!$I$23,[15]起案!$M$22,[15]起案!$M$24,[15]起案!$O$23,[15]起案!$D$26,[15]起案!$C$26:$D$26</definedName>
    <definedName function="false" hidden="false" name="保存終了" vbProcedure="false">[2]設計明全!$D$59</definedName>
    <definedName function="false" hidden="false" name="入力" vbProcedure="false">[2]設計明全!$D$23</definedName>
    <definedName function="false" hidden="false" name="入力2" vbProcedure="false">[2]設計明全!$D$31</definedName>
    <definedName function="false" hidden="false" name="入力画面" vbProcedure="false">#REF!</definedName>
    <definedName function="false" hidden="false" name="共通仮設費" vbProcedure="false">#REF!</definedName>
    <definedName function="false" hidden="false" name="共通補正" vbProcedure="false">#REF!</definedName>
    <definedName function="false" hidden="false" name="処理B" vbProcedure="false">#REF!</definedName>
    <definedName function="false" hidden="false" name="労務単価" vbProcedure="false">#REF!</definedName>
    <definedName function="false" hidden="false" name="労務費" vbProcedure="false">#REF!</definedName>
    <definedName function="false" hidden="false" name="印刷" vbProcedure="false">#REF!</definedName>
    <definedName function="false" hidden="false" name="印刷1" vbProcedure="false">[2]設計明全!$D$38</definedName>
    <definedName function="false" hidden="false" name="印刷2" vbProcedure="false">[2]設計明全!$D$39</definedName>
    <definedName function="false" hidden="false" name="印刷一覧" vbProcedure="false">#REF!</definedName>
    <definedName function="false" hidden="false" name="印刷範囲" vbProcedure="false">NA()</definedName>
    <definedName function="false" hidden="false" name="土木費率" vbProcedure="false">#REF!</definedName>
    <definedName function="false" hidden="false" name="変化率表" vbProcedure="false">#REF!</definedName>
    <definedName function="false" hidden="false" name="容積品" vbProcedure="false">#REF!</definedName>
    <definedName function="false" hidden="false" name="小額割増費" vbProcedure="false">#REF!</definedName>
    <definedName function="false" hidden="false" name="工区数" vbProcedure="false">[2]設計明全!$AV$74</definedName>
    <definedName function="false" hidden="false" name="平板測量変化率" vbProcedure="false">#REF!</definedName>
    <definedName function="false" hidden="false" name="延長補正推進" vbProcedure="false">#REF!</definedName>
    <definedName function="false" hidden="false" name="延長補正率表" vbProcedure="false">[2]設計明全!$BK$92</definedName>
    <definedName function="false" hidden="false" name="延長補正開削" vbProcedure="false">#REF!</definedName>
    <definedName function="false" hidden="false" name="形式" vbProcedure="false">[13]架設工!$A$10753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推進延長" vbProcedure="false">#REF!</definedName>
    <definedName function="false" hidden="false" name="旗" vbProcedure="false">[2]設計明全!$D$5</definedName>
    <definedName function="false" hidden="false" name="明細List" vbProcedure="false">#REF!</definedName>
    <definedName function="false" hidden="false" name="明細全印刷" vbProcedure="false">#REF!</definedName>
    <definedName function="false" hidden="false" name="明細書印刷" vbProcedure="false">[2]設計明全!$D$56</definedName>
    <definedName function="false" hidden="false" name="明細範囲" vbProcedure="false">#REF!</definedName>
    <definedName function="false" hidden="false" name="普通作業員" vbProcedure="false">#REF!</definedName>
    <definedName function="false" hidden="false" name="本線延長" vbProcedure="false">NA()</definedName>
    <definedName function="false" hidden="false" name="様式" vbProcedure="false">#REF!</definedName>
    <definedName function="false" hidden="false" name="横断歩道" vbProcedure="false">#REF!</definedName>
    <definedName function="false" hidden="false" name="機電費率" vbProcedure="false">#REF!</definedName>
    <definedName function="false" hidden="false" name="歩掛補正表" vbProcedure="false">[2]設計明全!$AQ$69:$BJ$90</definedName>
    <definedName function="false" hidden="false" name="消去" vbProcedure="false">#REF!,#REF!,#REF!,#REF!,#REF!,#REF!,#REF!,#REF!,#REF!,#REF!,#REF!,#REF!,#REF!</definedName>
    <definedName function="false" hidden="false" name="消耗品雑材料率" vbProcedure="false">#REF!</definedName>
    <definedName function="false" hidden="false" name="測量単独率" vbProcedure="false">[14]③測量代価!$A$4865</definedName>
    <definedName function="false" hidden="false" name="特殊作業員" vbProcedure="false">#REF!</definedName>
    <definedName function="false" hidden="false" name="特記仕様書１" vbProcedure="false">#REF!,#REF!,#REF!,#REF!,#REF!,#REF!,#REF!,#REF!,#REF!,#REF!,#REF!,#REF!,#REF!</definedName>
    <definedName function="false" hidden="false" name="現場補正" vbProcedure="false">#REF!</definedName>
    <definedName function="false" hidden="false" name="理事" vbProcedure="false">NA()</definedName>
    <definedName function="false" hidden="false" name="破棄終了" vbProcedure="false">[2]設計明全!$D$65</definedName>
    <definedName function="false" hidden="false" name="端数" vbProcedure="false">#REF!</definedName>
    <definedName function="false" hidden="false" name="管径" vbProcedure="false">#REF!</definedName>
    <definedName function="false" hidden="false" name="管径1" vbProcedure="false">[6]舗装集計!$A$769</definedName>
    <definedName function="false" hidden="false" name="管径2" vbProcedure="false">[6]舗装集計!$D$4</definedName>
    <definedName function="false" hidden="false" name="管径3" vbProcedure="false">[6]舗装集計!$A$257</definedName>
    <definedName function="false" hidden="false" name="管径先" vbProcedure="false">#REF!</definedName>
    <definedName function="false" hidden="false" name="管径先1" vbProcedure="false">[6]舗装集計!$A$1</definedName>
    <definedName function="false" hidden="false" name="管径先2" vbProcedure="false">[6]舗装集計!$A$257</definedName>
    <definedName function="false" hidden="false" name="管径先3" vbProcedure="false">[6]舗装集計!$B$2</definedName>
    <definedName function="false" hidden="false" name="管径先4" vbProcedure="false">[6]舗装集計!$A$1</definedName>
    <definedName function="false" hidden="false" name="管径先5" vbProcedure="false">[6]舗装集計!$A$1</definedName>
    <definedName function="false" hidden="false" name="管径先6" vbProcedure="false">[6]舗装集計!$A$1</definedName>
    <definedName function="false" hidden="false" name="範囲" vbProcedure="false">#REF!</definedName>
    <definedName function="false" hidden="false" name="範囲1" vbProcedure="false">#REF!</definedName>
    <definedName function="false" hidden="false" name="範囲M" vbProcedure="false">#REF!</definedName>
    <definedName function="false" hidden="false" name="範囲R" vbProcedure="false">#REF!</definedName>
    <definedName function="false" hidden="false" name="経費率" vbProcedure="false">NA()</definedName>
    <definedName function="false" hidden="false" name="給水" vbProcedure="false">NA()</definedName>
    <definedName function="false" hidden="false" name="総括全印刷" vbProcedure="false">#REF!</definedName>
    <definedName function="false" hidden="false" name="総括範囲" vbProcedure="false">#REF!</definedName>
    <definedName function="false" hidden="false" name="舗装" vbProcedure="false">#REF!</definedName>
    <definedName function="false" hidden="false" name="舗装１" vbProcedure="false">#REF!</definedName>
    <definedName function="false" hidden="false" name="行見出し" vbProcedure="false">NA()</definedName>
    <definedName function="false" hidden="false" name="表紙" vbProcedure="false">[16]塗装費!$C$45:$T$45</definedName>
    <definedName function="false" hidden="false" name="表紙複合" vbProcedure="false">[16]塗装費!$X$97</definedName>
    <definedName function="false" hidden="false" name="補正" vbProcedure="false">#REF!</definedName>
    <definedName function="false" hidden="false" name="補正率表印刷" vbProcedure="false">[2]設計明全!$D$43</definedName>
    <definedName function="false" hidden="false" name="補給率" vbProcedure="false">#REF!</definedName>
    <definedName function="false" hidden="false" name="計" vbProcedure="false">#REF!</definedName>
    <definedName function="false" hidden="false" name="設計単独率" vbProcedure="false">[14]③設計代価!$A$769</definedName>
    <definedName function="false" hidden="false" name="設計補助率" vbProcedure="false">[14]③設計代価!$D$4</definedName>
    <definedName function="false" hidden="false" name="諸経費" vbProcedure="false">#REF!</definedName>
    <definedName function="false" hidden="false" name="負担" vbProcedure="false">#REF!</definedName>
    <definedName function="false" hidden="false" name="重量品" vbProcedure="false">#REF!</definedName>
    <definedName function="false" hidden="false" name="長法寺" vbProcedure="false">[10]表紙!$H$48</definedName>
    <definedName function="false" hidden="false" name="開削延長" vbProcedure="false">#REF!</definedName>
    <definedName function="false" hidden="false" name="電工" vbProcedure="false">#REF!</definedName>
    <definedName function="false" hidden="false" name="非処理" vbProcedure="false">#REF!</definedName>
    <definedName function="false" hidden="false" name="Ｈ" vbProcedure="false">#REF!</definedName>
    <definedName function="false" hidden="false" name="Ｚ" vbProcedure="false">#REF!</definedName>
    <definedName function="false" hidden="false" name="ｱｲﾃﾑ" vbProcedure="false">#REF!</definedName>
    <definedName function="false" hidden="false" name="ｲﾝｻﾂﾊﾝｲ1" vbProcedure="false">[5]換算補正!$A$769</definedName>
    <definedName function="false" hidden="false" name="ｲﾝｻﾂﾊﾝｲ2" vbProcedure="false">[9]換算補正!$D$4</definedName>
    <definedName function="false" hidden="false" name="ｴﾝﾁｮｳ" vbProcedure="false">[5]換算補正!$A$769</definedName>
    <definedName function="false" hidden="false" name="ｶｾﾂｴﾝﾁｮｳ" vbProcedure="false">[5]換算補正!$D$4</definedName>
    <definedName function="false" hidden="false" name="ｶﾝｹｲﾎｾｲﾘﾂ" vbProcedure="false">[5]換算補正!$A$1</definedName>
    <definedName function="false" hidden="false" name="ｶﾝｹｲﾎｾｲﾘﾂ1" vbProcedure="false">[5]換算補正!$A$1</definedName>
    <definedName function="false" hidden="false" name="ｶﾝｻﾞﾝｹｲｽｳ" vbProcedure="false">[5]換算補正!$A$1</definedName>
    <definedName function="false" hidden="false" name="ｶﾝｻﾞﾝｹｲｽｳ1" vbProcedure="false">[5]換算補正!$A$1</definedName>
    <definedName function="false" hidden="false" name="ｷｭｳｽｲ" vbProcedure="false">NA()</definedName>
    <definedName function="false" hidden="false" name="ｹｲﾔｸｶﾞｸ" vbProcedure="false">[10]表紙!$U$71</definedName>
    <definedName function="false" hidden="false" name="ｺｳｼﾞｶｶｸ" vbProcedure="false">[10]表紙!$U$67</definedName>
    <definedName function="false" hidden="false" name="ｼｮｳｷｮﾊﾝｲ" vbProcedure="false">[10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ｾｯｹｲｷｮｳｷﾞ" vbProcedure="false">[2]設計明全!$BQ$125</definedName>
    <definedName function="false" hidden="false" name="ｾｯﾃｲ1" vbProcedure="false">[5]換算補正!$A$1</definedName>
    <definedName function="false" hidden="false" name="ｾｯﾃｲ2" vbProcedure="false">[5]換算補正!$A$1</definedName>
    <definedName function="false" hidden="false" name="ｾｯﾄ1" vbProcedure="false">[11]表紙!B$17409</definedName>
    <definedName function="false" hidden="false" name="ｾｲｶﾋﾝ" vbProcedure="false">#REF!</definedName>
    <definedName function="false" hidden="false" name="ﾁｮｸｺｳ" vbProcedure="false">NA()</definedName>
    <definedName function="false" hidden="false" name="ﾃｽﾄ" vbProcedure="false">#REF!</definedName>
    <definedName function="false" hidden="false" name="ﾌﾟﾙﾎﾞｯｸｽ" vbProcedure="false">[12]電線・ｹｰﾌﾞﾙ!$AQ$43</definedName>
    <definedName function="false" hidden="false" name="ﾍﾝｺｳｴﾝﾁｮｳ" vbProcedure="false">[5]換算補正!$A$1</definedName>
    <definedName function="false" hidden="false" name="ﾏｸﾛ" vbProcedure="false">NA()</definedName>
    <definedName function="false" hidden="false" name="ﾒﾆｭ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設　計　内　訳　表</t>
  </si>
  <si>
    <t xml:space="preserve">（工事名）
（会社名・代表者名）</t>
  </si>
  <si>
    <t xml:space="preserve">内             訳</t>
  </si>
  <si>
    <t xml:space="preserve">数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便所工事</t>
  </si>
  <si>
    <t xml:space="preserve">式</t>
  </si>
  <si>
    <t xml:space="preserve">A-2</t>
  </si>
  <si>
    <t xml:space="preserve">その他工事</t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合計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0%"/>
    <numFmt numFmtId="179" formatCode="\?#,##0.00;[RED]&quot;?-&quot;#,##0.00"/>
    <numFmt numFmtId="180" formatCode="0.0"/>
    <numFmt numFmtId="181" formatCode="_(* #,##0.00_);_(* \(#,##0.00\);_(* \-??_);_(@_)"/>
    <numFmt numFmtId="182" formatCode="_(* #,##0_);_(* \(#,##0\);_(* \-_);_(@_)"/>
    <numFmt numFmtId="183" formatCode="[$-409]#,##0_);\(#,##0\)"/>
    <numFmt numFmtId="184" formatCode="#,##0"/>
    <numFmt numFmtId="185" formatCode="\¥#,##0;[RED]&quot;¥-&quot;#,##0"/>
    <numFmt numFmtId="186" formatCode="#,##0.0_ "/>
    <numFmt numFmtId="187" formatCode=";;;"/>
    <numFmt numFmtId="188" formatCode="#,##0_ "/>
    <numFmt numFmtId="189" formatCode="@"/>
    <numFmt numFmtId="190" formatCode="#,##0.00_ "/>
    <numFmt numFmtId="191" formatCode="General"/>
    <numFmt numFmtId="192" formatCode="[$-409]m/d/yyyy"/>
  </numFmts>
  <fonts count="5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4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78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79" fontId="0" fillId="0" borderId="0" applyFont="true" applyBorder="false" applyAlignment="false" applyProtection="false"/>
    <xf numFmtId="164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7" fillId="3" borderId="0" applyFont="true" applyBorder="false" applyAlignment="false" applyProtection="false"/>
    <xf numFmtId="180" fontId="28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9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AKI'S" xfId="38"/>
    <cellStyle name="Calc Currency (0)" xfId="39"/>
    <cellStyle name="Comma [0]_laroux" xfId="40"/>
    <cellStyle name="Comma_laroux" xfId="41"/>
    <cellStyle name="Currency [0]_laroux" xfId="42"/>
    <cellStyle name="Currency_laroux" xfId="43"/>
    <cellStyle name="entry" xfId="44"/>
    <cellStyle name="Grey" xfId="45"/>
    <cellStyle name="Header1" xfId="46"/>
    <cellStyle name="Header2" xfId="47"/>
    <cellStyle name="Input [yellow]" xfId="48"/>
    <cellStyle name="Normal - Style1" xfId="49"/>
    <cellStyle name="Normal - Style1 2" xfId="50"/>
    <cellStyle name="Normal_#18-Internet" xfId="51"/>
    <cellStyle name="Percent [2]" xfId="52"/>
    <cellStyle name="price" xfId="53"/>
    <cellStyle name="revised" xfId="54"/>
    <cellStyle name="section" xfId="55"/>
    <cellStyle name="subhead" xfId="56"/>
    <cellStyle name="title" xfId="57"/>
    <cellStyle name="Tusental (0)_pldt" xfId="58"/>
    <cellStyle name="Tusental_pldt" xfId="59"/>
    <cellStyle name="Valuta (0)_pldt" xfId="60"/>
    <cellStyle name="Valuta_pldt" xfId="61"/>
    <cellStyle name="æØè [0.00]" xfId="62"/>
    <cellStyle name="ÊÝ [0.00]" xfId="63"/>
    <cellStyle name="どちらでもない 2" xfId="64"/>
    <cellStyle name="アクセント 1 2" xfId="65"/>
    <cellStyle name="アクセント 2 2" xfId="66"/>
    <cellStyle name="アクセント 3 2" xfId="67"/>
    <cellStyle name="アクセント 4 2" xfId="68"/>
    <cellStyle name="アクセント 5 2" xfId="69"/>
    <cellStyle name="アクセント 6 2" xfId="70"/>
    <cellStyle name="タイトル 2" xfId="71"/>
    <cellStyle name="チェック セル 2" xfId="72"/>
    <cellStyle name="パーセント 2" xfId="73"/>
    <cellStyle name="メモ 2" xfId="74"/>
    <cellStyle name="リンク セル 2" xfId="75"/>
    <cellStyle name="・・ [0.00]" xfId="76"/>
    <cellStyle name="会社名" xfId="77"/>
    <cellStyle name="会社名 2" xfId="78"/>
    <cellStyle name="入力 2" xfId="79"/>
    <cellStyle name="出力 2" xfId="80"/>
    <cellStyle name="単位" xfId="81"/>
    <cellStyle name="悪い 2" xfId="82"/>
    <cellStyle name="数量" xfId="83"/>
    <cellStyle name="数量 2" xfId="84"/>
    <cellStyle name="新規" xfId="85"/>
    <cellStyle name="未定義" xfId="86"/>
    <cellStyle name="桁・・・ [0.00]" xfId="87"/>
    <cellStyle name="桁区切り 2" xfId="88"/>
    <cellStyle name="桁区切り 3" xfId="89"/>
    <cellStyle name="桁区切り 4" xfId="90"/>
    <cellStyle name="桁区切り [0.000]" xfId="91"/>
    <cellStyle name="桁区切り [0.0]" xfId="92"/>
    <cellStyle name="桁蟻唇Ｆ [0.00]_laroux" xfId="93"/>
    <cellStyle name="桁蟻唇Ｆ_laroux" xfId="94"/>
    <cellStyle name="標準 2" xfId="95"/>
    <cellStyle name="標準 2 2" xfId="96"/>
    <cellStyle name="標準 2_M数量書" xfId="97"/>
    <cellStyle name="標準 3" xfId="98"/>
    <cellStyle name="標準 3 2" xfId="99"/>
    <cellStyle name="標準 4" xfId="100"/>
    <cellStyle name="標準 5" xfId="101"/>
    <cellStyle name="標準_（亀山南小）設計書" xfId="102"/>
    <cellStyle name="標準A" xfId="103"/>
    <cellStyle name="標準２" xfId="104"/>
    <cellStyle name="比較表" xfId="105"/>
    <cellStyle name="脱浦 [0.00]_laroux" xfId="106"/>
    <cellStyle name="脱浦_laroux" xfId="107"/>
    <cellStyle name="良い 2" xfId="108"/>
    <cellStyle name="複合単価" xfId="109"/>
    <cellStyle name="見出し 1 2" xfId="110"/>
    <cellStyle name="見出し 2 2" xfId="111"/>
    <cellStyle name="見出し 3 2" xfId="112"/>
    <cellStyle name="見出し 4 2" xfId="113"/>
    <cellStyle name="計算 2" xfId="114"/>
    <cellStyle name="説明文 2" xfId="115"/>
    <cellStyle name="警告文 2" xfId="116"/>
    <cellStyle name="集計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sou13/12.26&#35079;&#21512;&#21336;&#20385;&#34920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31227;&#35373;&#23455;&#26045;&#65411;&#654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Users/satoru-uchida/Desktop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28" activePane="bottomLeft" state="frozen"/>
      <selection pane="topLeft" activeCell="A1" activeCellId="0" sqref="A1"/>
      <selection pane="bottomLeft" activeCell="N39" activeCellId="0" sqref="N3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78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1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</row>
    <row r="5" customFormat="false" ht="18" hidden="false" customHeight="true" outlineLevel="0" collapsed="false">
      <c r="A5" s="1"/>
      <c r="B5" s="4"/>
      <c r="C5" s="5"/>
      <c r="D5" s="5"/>
      <c r="E5" s="5"/>
      <c r="F5" s="8"/>
      <c r="G5" s="7"/>
      <c r="H5" s="7"/>
      <c r="I5" s="5"/>
      <c r="J5" s="5"/>
      <c r="K5" s="5"/>
      <c r="L5" s="9"/>
    </row>
    <row r="6" customFormat="false" ht="18" hidden="false" customHeight="true" outlineLevel="0" collapsed="false">
      <c r="A6" s="1"/>
      <c r="B6" s="4"/>
      <c r="C6" s="5"/>
      <c r="D6" s="5"/>
      <c r="E6" s="5"/>
      <c r="F6" s="10" t="s">
        <v>8</v>
      </c>
      <c r="G6" s="11" t="s">
        <v>9</v>
      </c>
      <c r="H6" s="11" t="s">
        <v>9</v>
      </c>
      <c r="I6" s="5"/>
      <c r="J6" s="5"/>
      <c r="K6" s="5"/>
      <c r="L6" s="9"/>
    </row>
    <row r="7" customFormat="false" ht="18" hidden="false" customHeight="true" outlineLevel="0" collapsed="false">
      <c r="A7" s="1"/>
      <c r="B7" s="12" t="s">
        <v>10</v>
      </c>
      <c r="C7" s="13" t="s">
        <v>11</v>
      </c>
      <c r="D7" s="14"/>
      <c r="E7" s="14"/>
      <c r="F7" s="15"/>
      <c r="G7" s="16"/>
      <c r="H7" s="16"/>
      <c r="I7" s="17"/>
      <c r="J7" s="17"/>
      <c r="K7" s="17"/>
      <c r="L7" s="9"/>
    </row>
    <row r="8" customFormat="false" ht="18" hidden="false" customHeight="true" outlineLevel="0" collapsed="false">
      <c r="A8" s="1"/>
      <c r="B8" s="18"/>
      <c r="C8" s="18"/>
      <c r="D8" s="14"/>
      <c r="E8" s="14"/>
      <c r="F8" s="19"/>
      <c r="G8" s="16"/>
      <c r="H8" s="16"/>
      <c r="I8" s="20"/>
      <c r="J8" s="20"/>
      <c r="K8" s="20"/>
      <c r="L8" s="9"/>
    </row>
    <row r="9" customFormat="false" ht="18" hidden="false" customHeight="true" outlineLevel="0" collapsed="false">
      <c r="A9" s="1"/>
      <c r="B9" s="21" t="s">
        <v>12</v>
      </c>
      <c r="C9" s="13" t="s">
        <v>13</v>
      </c>
      <c r="D9" s="14" t="n">
        <v>1</v>
      </c>
      <c r="E9" s="14"/>
      <c r="F9" s="15"/>
      <c r="G9" s="22"/>
      <c r="H9" s="22"/>
      <c r="I9" s="17"/>
      <c r="J9" s="17"/>
      <c r="K9" s="17"/>
      <c r="L9" s="9"/>
    </row>
    <row r="10" customFormat="false" ht="18" hidden="false" customHeight="true" outlineLevel="0" collapsed="false">
      <c r="A10" s="1"/>
      <c r="B10" s="18"/>
      <c r="C10" s="18"/>
      <c r="D10" s="14"/>
      <c r="E10" s="14"/>
      <c r="F10" s="23" t="s">
        <v>14</v>
      </c>
      <c r="G10" s="22"/>
      <c r="H10" s="22"/>
      <c r="I10" s="20"/>
      <c r="J10" s="20"/>
      <c r="K10" s="20"/>
      <c r="L10" s="9"/>
      <c r="M10" s="24"/>
    </row>
    <row r="11" customFormat="false" ht="18" hidden="false" customHeight="true" outlineLevel="0" collapsed="false">
      <c r="A11" s="1"/>
      <c r="B11" s="21" t="s">
        <v>15</v>
      </c>
      <c r="C11" s="13" t="s">
        <v>16</v>
      </c>
      <c r="D11" s="14" t="n">
        <v>1</v>
      </c>
      <c r="E11" s="14"/>
      <c r="F11" s="15"/>
      <c r="G11" s="22"/>
      <c r="H11" s="25"/>
      <c r="I11" s="17"/>
      <c r="J11" s="17"/>
      <c r="K11" s="17"/>
      <c r="L11" s="9"/>
      <c r="M11" s="24"/>
      <c r="N11" s="24"/>
      <c r="O11" s="24"/>
    </row>
    <row r="12" customFormat="false" ht="18" hidden="false" customHeight="true" outlineLevel="0" collapsed="false">
      <c r="A12" s="1"/>
      <c r="B12" s="26"/>
      <c r="C12" s="18"/>
      <c r="D12" s="14"/>
      <c r="E12" s="14"/>
      <c r="F12" s="23" t="s">
        <v>14</v>
      </c>
      <c r="G12" s="22"/>
      <c r="H12" s="25"/>
      <c r="I12" s="20"/>
      <c r="J12" s="20"/>
      <c r="K12" s="20"/>
      <c r="L12" s="9"/>
      <c r="M12" s="24"/>
      <c r="N12" s="24"/>
      <c r="O12" s="24"/>
    </row>
    <row r="13" customFormat="false" ht="18" hidden="false" customHeight="true" outlineLevel="0" collapsed="false">
      <c r="A13" s="1"/>
      <c r="B13" s="27"/>
      <c r="C13" s="28"/>
      <c r="D13" s="29"/>
      <c r="E13" s="29"/>
      <c r="F13" s="30"/>
      <c r="G13" s="22"/>
      <c r="H13" s="22"/>
      <c r="I13" s="31"/>
      <c r="J13" s="32"/>
      <c r="K13" s="33"/>
      <c r="L13" s="9"/>
    </row>
    <row r="14" customFormat="false" ht="18" hidden="false" customHeight="true" outlineLevel="0" collapsed="false">
      <c r="A14" s="1"/>
      <c r="B14" s="34"/>
      <c r="C14" s="35"/>
      <c r="D14" s="29"/>
      <c r="E14" s="29"/>
      <c r="F14" s="19"/>
      <c r="G14" s="22"/>
      <c r="H14" s="22"/>
      <c r="I14" s="36"/>
      <c r="J14" s="37"/>
      <c r="K14" s="38"/>
      <c r="L14" s="9"/>
    </row>
    <row r="15" customFormat="false" ht="18" hidden="false" customHeight="true" outlineLevel="0" collapsed="false">
      <c r="A15" s="1"/>
      <c r="B15" s="13"/>
      <c r="C15" s="39"/>
      <c r="D15" s="40"/>
      <c r="E15" s="40"/>
      <c r="F15" s="15"/>
      <c r="G15" s="16"/>
      <c r="H15" s="16"/>
      <c r="I15" s="17"/>
      <c r="J15" s="17"/>
      <c r="K15" s="17"/>
      <c r="L15" s="9"/>
    </row>
    <row r="16" customFormat="false" ht="18" hidden="false" customHeight="true" outlineLevel="0" collapsed="false">
      <c r="A16" s="1"/>
      <c r="B16" s="18"/>
      <c r="C16" s="41"/>
      <c r="D16" s="40"/>
      <c r="E16" s="40"/>
      <c r="F16" s="19" t="str">
        <f aca="false">IF(F15="","",VLOOKUP(F15,#REF!,2))</f>
        <v/>
      </c>
      <c r="G16" s="16"/>
      <c r="H16" s="16"/>
      <c r="I16" s="20"/>
      <c r="J16" s="20"/>
      <c r="K16" s="20"/>
      <c r="L16" s="9"/>
    </row>
    <row r="17" customFormat="false" ht="18" hidden="false" customHeight="true" outlineLevel="0" collapsed="false">
      <c r="A17" s="1"/>
      <c r="B17" s="13"/>
      <c r="C17" s="39"/>
      <c r="D17" s="40"/>
      <c r="E17" s="40"/>
      <c r="F17" s="15"/>
      <c r="G17" s="16"/>
      <c r="H17" s="16"/>
      <c r="I17" s="42"/>
      <c r="J17" s="32"/>
      <c r="K17" s="33"/>
      <c r="L17" s="9"/>
    </row>
    <row r="18" customFormat="false" ht="18" hidden="false" customHeight="true" outlineLevel="0" collapsed="false">
      <c r="A18" s="1"/>
      <c r="B18" s="18"/>
      <c r="C18" s="18"/>
      <c r="D18" s="40"/>
      <c r="E18" s="40"/>
      <c r="F18" s="19" t="str">
        <f aca="false">IF(F17="","",VLOOKUP(F17,#REF!,2))</f>
        <v/>
      </c>
      <c r="G18" s="16"/>
      <c r="H18" s="16"/>
      <c r="I18" s="36"/>
      <c r="J18" s="37"/>
      <c r="K18" s="38"/>
      <c r="L18" s="9"/>
    </row>
    <row r="19" customFormat="false" ht="18" hidden="false" customHeight="true" outlineLevel="0" collapsed="false">
      <c r="A19" s="1"/>
      <c r="B19" s="13"/>
      <c r="C19" s="13"/>
      <c r="D19" s="40"/>
      <c r="E19" s="40"/>
      <c r="F19" s="15"/>
      <c r="G19" s="16"/>
      <c r="H19" s="16"/>
      <c r="I19" s="31"/>
      <c r="J19" s="32"/>
      <c r="K19" s="33"/>
      <c r="L19" s="9"/>
    </row>
    <row r="20" customFormat="false" ht="18" hidden="false" customHeight="true" outlineLevel="0" collapsed="false">
      <c r="A20" s="1"/>
      <c r="B20" s="18"/>
      <c r="C20" s="18"/>
      <c r="D20" s="40"/>
      <c r="E20" s="40"/>
      <c r="F20" s="19" t="str">
        <f aca="false">IF(F19="","",VLOOKUP(F19,#REF!,2))</f>
        <v/>
      </c>
      <c r="G20" s="16"/>
      <c r="H20" s="16"/>
      <c r="I20" s="36"/>
      <c r="J20" s="37"/>
      <c r="K20" s="38"/>
      <c r="L20" s="9"/>
    </row>
    <row r="21" customFormat="false" ht="18" hidden="false" customHeight="true" outlineLevel="0" collapsed="false">
      <c r="A21" s="1"/>
      <c r="B21" s="43"/>
      <c r="C21" s="43"/>
      <c r="D21" s="44"/>
      <c r="E21" s="44"/>
      <c r="F21" s="45"/>
      <c r="G21" s="46"/>
      <c r="H21" s="46"/>
      <c r="I21" s="47"/>
      <c r="J21" s="47"/>
      <c r="K21" s="47"/>
      <c r="L21" s="9"/>
    </row>
    <row r="22" customFormat="false" ht="18" hidden="false" customHeight="true" outlineLevel="0" collapsed="false">
      <c r="A22" s="1"/>
      <c r="B22" s="48"/>
      <c r="C22" s="48"/>
      <c r="D22" s="44"/>
      <c r="E22" s="44"/>
      <c r="F22" s="49" t="str">
        <f aca="false">IF(F21="","",VLOOKUP(F21,#REF!,2))</f>
        <v/>
      </c>
      <c r="G22" s="46"/>
      <c r="H22" s="46"/>
      <c r="I22" s="50"/>
      <c r="J22" s="50"/>
      <c r="K22" s="50"/>
      <c r="L22" s="9"/>
    </row>
    <row r="23" customFormat="false" ht="18" hidden="false" customHeight="true" outlineLevel="0" collapsed="false">
      <c r="A23" s="1"/>
      <c r="B23" s="48"/>
      <c r="C23" s="48"/>
      <c r="D23" s="51"/>
      <c r="E23" s="51"/>
      <c r="F23" s="52"/>
      <c r="G23" s="53"/>
      <c r="H23" s="53"/>
      <c r="I23" s="50"/>
      <c r="J23" s="50"/>
      <c r="K23" s="50"/>
      <c r="L23" s="9"/>
    </row>
    <row r="24" customFormat="false" ht="18" hidden="false" customHeight="true" outlineLevel="0" collapsed="false">
      <c r="A24" s="1"/>
      <c r="B24" s="48"/>
      <c r="C24" s="48"/>
      <c r="D24" s="51"/>
      <c r="E24" s="51"/>
      <c r="F24" s="49" t="str">
        <f aca="false">IF(F23="","",VLOOKUP(F23,#REF!,2))</f>
        <v/>
      </c>
      <c r="G24" s="53"/>
      <c r="H24" s="53"/>
      <c r="I24" s="50"/>
      <c r="J24" s="50"/>
      <c r="K24" s="50"/>
      <c r="L24" s="9"/>
    </row>
    <row r="25" customFormat="false" ht="18" hidden="false" customHeight="true" outlineLevel="0" collapsed="false">
      <c r="A25" s="1"/>
      <c r="B25" s="12" t="s">
        <v>10</v>
      </c>
      <c r="C25" s="13" t="s">
        <v>11</v>
      </c>
      <c r="D25" s="14" t="n">
        <v>1</v>
      </c>
      <c r="E25" s="14"/>
      <c r="F25" s="13"/>
      <c r="G25" s="54"/>
      <c r="H25" s="54"/>
      <c r="I25" s="55"/>
      <c r="J25" s="55"/>
      <c r="K25" s="55"/>
      <c r="L25" s="9"/>
    </row>
    <row r="26" customFormat="false" ht="18" hidden="false" customHeight="true" outlineLevel="0" collapsed="false">
      <c r="A26" s="1"/>
      <c r="B26" s="56"/>
      <c r="C26" s="18"/>
      <c r="D26" s="14"/>
      <c r="E26" s="14"/>
      <c r="F26" s="57" t="s">
        <v>14</v>
      </c>
      <c r="G26" s="54"/>
      <c r="H26" s="54"/>
      <c r="I26" s="58"/>
      <c r="J26" s="58"/>
      <c r="K26" s="58"/>
      <c r="L26" s="9"/>
    </row>
    <row r="27" customFormat="false" ht="18" hidden="false" customHeight="true" outlineLevel="0" collapsed="false">
      <c r="A27" s="1"/>
      <c r="B27" s="12" t="s">
        <v>17</v>
      </c>
      <c r="C27" s="59" t="s">
        <v>18</v>
      </c>
      <c r="D27" s="14" t="n">
        <v>1</v>
      </c>
      <c r="E27" s="14"/>
      <c r="F27" s="13"/>
      <c r="G27" s="16"/>
      <c r="H27" s="16"/>
      <c r="I27" s="60"/>
      <c r="J27" s="60"/>
      <c r="K27" s="61"/>
      <c r="L27" s="9"/>
    </row>
    <row r="28" customFormat="false" ht="18" hidden="false" customHeight="true" outlineLevel="0" collapsed="false">
      <c r="A28" s="1"/>
      <c r="B28" s="26"/>
      <c r="C28" s="18"/>
      <c r="D28" s="14"/>
      <c r="E28" s="14"/>
      <c r="F28" s="57" t="s">
        <v>14</v>
      </c>
      <c r="G28" s="16"/>
      <c r="H28" s="16"/>
      <c r="I28" s="62"/>
      <c r="J28" s="63"/>
      <c r="K28" s="64"/>
      <c r="L28" s="9"/>
    </row>
    <row r="29" customFormat="false" ht="18" hidden="false" customHeight="true" outlineLevel="0" collapsed="false">
      <c r="A29" s="1"/>
      <c r="B29" s="12" t="s">
        <v>19</v>
      </c>
      <c r="C29" s="59" t="s">
        <v>20</v>
      </c>
      <c r="D29" s="14" t="n">
        <v>1</v>
      </c>
      <c r="E29" s="14"/>
      <c r="F29" s="13"/>
      <c r="G29" s="16"/>
      <c r="H29" s="65"/>
      <c r="I29" s="17"/>
      <c r="J29" s="17"/>
      <c r="K29" s="17"/>
      <c r="L29" s="9"/>
    </row>
    <row r="30" customFormat="false" ht="18" hidden="false" customHeight="true" outlineLevel="0" collapsed="false">
      <c r="A30" s="1"/>
      <c r="B30" s="26"/>
      <c r="C30" s="18"/>
      <c r="D30" s="14"/>
      <c r="E30" s="14"/>
      <c r="F30" s="57" t="s">
        <v>14</v>
      </c>
      <c r="G30" s="16"/>
      <c r="H30" s="65"/>
      <c r="I30" s="66"/>
      <c r="J30" s="66"/>
      <c r="K30" s="66"/>
      <c r="L30" s="9"/>
    </row>
    <row r="31" customFormat="false" ht="18" hidden="false" customHeight="true" outlineLevel="0" collapsed="false">
      <c r="A31" s="1"/>
      <c r="B31" s="12" t="s">
        <v>21</v>
      </c>
      <c r="C31" s="13" t="s">
        <v>22</v>
      </c>
      <c r="D31" s="67" t="n">
        <v>1</v>
      </c>
      <c r="E31" s="67"/>
      <c r="F31" s="13"/>
      <c r="G31" s="16"/>
      <c r="H31" s="16"/>
      <c r="I31" s="68"/>
      <c r="J31" s="68"/>
      <c r="K31" s="61"/>
      <c r="L31" s="9"/>
    </row>
    <row r="32" customFormat="false" ht="18" hidden="false" customHeight="true" outlineLevel="0" collapsed="false">
      <c r="A32" s="1"/>
      <c r="B32" s="26"/>
      <c r="C32" s="18"/>
      <c r="D32" s="67"/>
      <c r="E32" s="67"/>
      <c r="F32" s="57" t="s">
        <v>14</v>
      </c>
      <c r="G32" s="16"/>
      <c r="H32" s="16"/>
      <c r="I32" s="69"/>
      <c r="J32" s="70"/>
      <c r="K32" s="64"/>
      <c r="L32" s="9"/>
    </row>
    <row r="33" customFormat="false" ht="15" hidden="false" customHeight="true" outlineLevel="0" collapsed="false">
      <c r="A33" s="1"/>
      <c r="B33" s="12" t="s">
        <v>23</v>
      </c>
      <c r="C33" s="71" t="s">
        <v>24</v>
      </c>
      <c r="D33" s="14" t="n">
        <v>1</v>
      </c>
      <c r="E33" s="14"/>
      <c r="F33" s="13"/>
      <c r="G33" s="16"/>
      <c r="H33" s="16"/>
      <c r="I33" s="72"/>
      <c r="J33" s="72"/>
      <c r="K33" s="72"/>
      <c r="L33" s="9"/>
    </row>
    <row r="34" customFormat="false" ht="18" hidden="false" customHeight="true" outlineLevel="0" collapsed="false">
      <c r="A34" s="1"/>
      <c r="B34" s="26"/>
      <c r="C34" s="73"/>
      <c r="D34" s="14"/>
      <c r="E34" s="14"/>
      <c r="F34" s="57" t="s">
        <v>14</v>
      </c>
      <c r="G34" s="16"/>
      <c r="H34" s="16"/>
      <c r="I34" s="74"/>
      <c r="J34" s="74"/>
      <c r="K34" s="74"/>
      <c r="L34" s="9"/>
    </row>
    <row r="35" customFormat="false" ht="18" hidden="false" customHeight="true" outlineLevel="0" collapsed="false">
      <c r="A35" s="1"/>
      <c r="B35" s="75" t="s">
        <v>25</v>
      </c>
      <c r="C35" s="59" t="s">
        <v>26</v>
      </c>
      <c r="D35" s="14" t="n">
        <v>1</v>
      </c>
      <c r="E35" s="14"/>
      <c r="F35" s="8"/>
      <c r="G35" s="16"/>
      <c r="H35" s="16"/>
      <c r="I35" s="76"/>
      <c r="J35" s="76"/>
      <c r="K35" s="76"/>
      <c r="L35" s="9"/>
    </row>
    <row r="36" customFormat="false" ht="18" hidden="false" customHeight="true" outlineLevel="0" collapsed="false">
      <c r="A36" s="1"/>
      <c r="B36" s="26"/>
      <c r="C36" s="59"/>
      <c r="D36" s="14"/>
      <c r="E36" s="14"/>
      <c r="F36" s="57" t="s">
        <v>14</v>
      </c>
      <c r="G36" s="16"/>
      <c r="H36" s="16"/>
      <c r="I36" s="58"/>
      <c r="J36" s="58"/>
      <c r="K36" s="58"/>
      <c r="L36" s="9"/>
    </row>
    <row r="37" customFormat="false" ht="18" hidden="false" customHeight="true" outlineLevel="0" collapsed="false">
      <c r="A37" s="1"/>
      <c r="B37" s="12" t="s">
        <v>27</v>
      </c>
      <c r="C37" s="13" t="s">
        <v>28</v>
      </c>
      <c r="D37" s="77" t="n">
        <v>1</v>
      </c>
      <c r="E37" s="77"/>
      <c r="F37" s="13"/>
      <c r="G37" s="78"/>
      <c r="H37" s="78"/>
      <c r="I37" s="79"/>
      <c r="J37" s="80"/>
      <c r="K37" s="81"/>
      <c r="L37" s="9"/>
    </row>
    <row r="38" customFormat="false" ht="18" hidden="false" customHeight="true" outlineLevel="0" collapsed="false">
      <c r="A38" s="1"/>
      <c r="B38" s="26"/>
      <c r="C38" s="59"/>
      <c r="D38" s="77"/>
      <c r="E38" s="77"/>
      <c r="F38" s="82" t="s">
        <v>14</v>
      </c>
      <c r="G38" s="78"/>
      <c r="H38" s="78"/>
      <c r="I38" s="83"/>
      <c r="J38" s="84"/>
      <c r="K38" s="85"/>
      <c r="L38" s="9"/>
    </row>
    <row r="39" customFormat="false" ht="18" hidden="false" customHeight="true" outlineLevel="0" collapsed="false">
      <c r="A39" s="1"/>
      <c r="B39" s="13"/>
      <c r="C39" s="13" t="s">
        <v>29</v>
      </c>
      <c r="D39" s="14" t="n">
        <v>1</v>
      </c>
      <c r="E39" s="14"/>
      <c r="F39" s="13"/>
      <c r="G39" s="16"/>
      <c r="H39" s="16"/>
      <c r="I39" s="86"/>
      <c r="J39" s="86"/>
      <c r="K39" s="87"/>
      <c r="L39" s="9"/>
    </row>
    <row r="40" customFormat="false" ht="18" hidden="false" customHeight="true" outlineLevel="0" collapsed="false">
      <c r="A40" s="1"/>
      <c r="B40" s="18"/>
      <c r="C40" s="18"/>
      <c r="D40" s="14"/>
      <c r="E40" s="14"/>
      <c r="F40" s="57" t="s">
        <v>14</v>
      </c>
      <c r="G40" s="16"/>
      <c r="H40" s="16"/>
      <c r="I40" s="69"/>
      <c r="J40" s="88"/>
      <c r="K40" s="64"/>
      <c r="L40" s="9"/>
    </row>
    <row r="41" customFormat="false" ht="18" hidden="false" customHeight="true" outlineLevel="0" collapsed="false">
      <c r="A41" s="1"/>
      <c r="B41" s="75" t="s">
        <v>30</v>
      </c>
      <c r="C41" s="89" t="s">
        <v>31</v>
      </c>
      <c r="D41" s="90" t="n">
        <v>1</v>
      </c>
      <c r="E41" s="90"/>
      <c r="F41" s="8"/>
      <c r="G41" s="16"/>
      <c r="H41" s="16"/>
      <c r="I41" s="9"/>
      <c r="J41" s="91"/>
      <c r="K41" s="92"/>
      <c r="L41" s="9"/>
    </row>
    <row r="42" customFormat="false" ht="18" hidden="false" customHeight="true" outlineLevel="0" collapsed="false">
      <c r="A42" s="1"/>
      <c r="B42" s="26"/>
      <c r="C42" s="59"/>
      <c r="D42" s="90"/>
      <c r="E42" s="90"/>
      <c r="F42" s="57" t="s">
        <v>14</v>
      </c>
      <c r="G42" s="16"/>
      <c r="H42" s="16"/>
      <c r="I42" s="93"/>
      <c r="J42" s="94"/>
      <c r="K42" s="94"/>
      <c r="L42" s="9"/>
    </row>
    <row r="43" customFormat="false" ht="18" hidden="false" customHeight="true" outlineLevel="0" collapsed="false">
      <c r="A43" s="1"/>
      <c r="B43" s="95"/>
      <c r="C43" s="13" t="s">
        <v>32</v>
      </c>
      <c r="D43" s="14" t="n">
        <v>1</v>
      </c>
      <c r="E43" s="14"/>
      <c r="F43" s="13"/>
      <c r="G43" s="16"/>
      <c r="H43" s="16"/>
      <c r="I43" s="79"/>
      <c r="J43" s="80"/>
      <c r="K43" s="81"/>
      <c r="L43" s="9"/>
    </row>
    <row r="44" customFormat="false" ht="18" hidden="false" customHeight="true" outlineLevel="0" collapsed="false">
      <c r="A44" s="1"/>
      <c r="B44" s="56"/>
      <c r="C44" s="59"/>
      <c r="D44" s="14"/>
      <c r="E44" s="14"/>
      <c r="F44" s="57" t="s">
        <v>14</v>
      </c>
      <c r="G44" s="16"/>
      <c r="H44" s="16"/>
      <c r="I44" s="96"/>
      <c r="J44" s="96"/>
      <c r="K44" s="96"/>
      <c r="L44" s="9"/>
    </row>
    <row r="45" customFormat="false" ht="18" hidden="false" customHeight="true" outlineLevel="0" collapsed="false">
      <c r="A45" s="1"/>
      <c r="B45" s="13"/>
      <c r="C45" s="13"/>
      <c r="D45" s="14" t="n">
        <v>1</v>
      </c>
      <c r="E45" s="14"/>
      <c r="F45" s="13"/>
      <c r="G45" s="16"/>
      <c r="H45" s="16"/>
      <c r="I45" s="97"/>
      <c r="J45" s="97"/>
      <c r="K45" s="98"/>
      <c r="L45" s="9"/>
    </row>
    <row r="46" customFormat="false" ht="18" hidden="false" customHeight="true" outlineLevel="0" collapsed="false">
      <c r="A46" s="1"/>
      <c r="B46" s="18"/>
      <c r="C46" s="59" t="s">
        <v>33</v>
      </c>
      <c r="D46" s="14"/>
      <c r="E46" s="14"/>
      <c r="F46" s="57" t="s">
        <v>14</v>
      </c>
      <c r="G46" s="16"/>
      <c r="H46" s="16"/>
      <c r="I46" s="62"/>
      <c r="J46" s="63"/>
      <c r="K46" s="64"/>
      <c r="L46" s="9"/>
      <c r="N46" s="24"/>
    </row>
    <row r="47" customFormat="false" ht="18" hidden="false" customHeight="true" outlineLevel="0" collapsed="false">
      <c r="A47" s="1"/>
      <c r="B47" s="13"/>
      <c r="C47" s="13"/>
      <c r="D47" s="40"/>
      <c r="E47" s="40"/>
      <c r="F47" s="13"/>
      <c r="G47" s="16"/>
      <c r="H47" s="99"/>
      <c r="I47" s="76"/>
      <c r="J47" s="76"/>
      <c r="K47" s="76"/>
      <c r="L47" s="9"/>
    </row>
    <row r="48" customFormat="false" ht="18" hidden="false" customHeight="true" outlineLevel="0" collapsed="false">
      <c r="A48" s="1"/>
      <c r="B48" s="18"/>
      <c r="C48" s="100" t="s">
        <v>34</v>
      </c>
      <c r="D48" s="40"/>
      <c r="E48" s="40"/>
      <c r="F48" s="26"/>
      <c r="G48" s="16"/>
      <c r="H48" s="99"/>
      <c r="I48" s="58"/>
      <c r="J48" s="58"/>
      <c r="K48" s="58"/>
      <c r="L48" s="9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0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02"/>
      <c r="I50" s="102"/>
      <c r="J50" s="103"/>
      <c r="K50" s="104"/>
    </row>
    <row r="51" customFormat="false" ht="17.25" hidden="false" customHeight="false" outlineLevel="0" collapsed="false">
      <c r="B51" s="105"/>
      <c r="C51" s="105"/>
      <c r="D51" s="105"/>
      <c r="E51" s="106"/>
      <c r="F51" s="48"/>
      <c r="G51" s="107"/>
      <c r="H51" s="107"/>
      <c r="I51" s="48"/>
    </row>
    <row r="52" customFormat="false" ht="17.25" hidden="false" customHeight="false" outlineLevel="0" collapsed="false">
      <c r="B52" s="105"/>
      <c r="C52" s="105"/>
      <c r="D52" s="105"/>
      <c r="E52" s="108"/>
      <c r="F52" s="48"/>
      <c r="G52" s="107"/>
      <c r="H52" s="107"/>
      <c r="I52" s="106"/>
    </row>
    <row r="53" customFormat="false" ht="17.25" hidden="false" customHeight="false" outlineLevel="0" collapsed="false">
      <c r="B53" s="105"/>
      <c r="C53" s="105"/>
      <c r="D53" s="105"/>
      <c r="E53" s="106"/>
      <c r="F53" s="48"/>
      <c r="G53" s="107"/>
      <c r="H53" s="107"/>
      <c r="I53" s="48"/>
    </row>
    <row r="54" customFormat="false" ht="17.25" hidden="false" customHeight="false" outlineLevel="0" collapsed="false">
      <c r="B54" s="105"/>
      <c r="C54" s="105"/>
      <c r="D54" s="105"/>
      <c r="E54" s="106"/>
      <c r="F54" s="48"/>
      <c r="G54" s="107"/>
      <c r="H54" s="107"/>
      <c r="I54" s="106"/>
    </row>
    <row r="55" customFormat="false" ht="17.25" hidden="false" customHeight="false" outlineLevel="0" collapsed="false">
      <c r="B55" s="105"/>
      <c r="C55" s="105"/>
      <c r="D55" s="105"/>
      <c r="E55" s="106"/>
      <c r="F55" s="48"/>
      <c r="G55" s="107"/>
      <c r="H55" s="107"/>
      <c r="I55" s="48"/>
    </row>
    <row r="56" customFormat="false" ht="17.25" hidden="false" customHeight="false" outlineLevel="0" collapsed="false">
      <c r="B56" s="105"/>
      <c r="C56" s="105"/>
      <c r="D56" s="105"/>
      <c r="E56" s="106"/>
      <c r="F56" s="48"/>
      <c r="G56" s="107"/>
      <c r="H56" s="107"/>
      <c r="I56" s="106"/>
    </row>
    <row r="57" customFormat="false" ht="17.25" hidden="false" customHeight="false" outlineLevel="0" collapsed="false">
      <c r="B57" s="105"/>
      <c r="C57" s="105"/>
      <c r="D57" s="105"/>
      <c r="E57" s="106"/>
      <c r="F57" s="48"/>
      <c r="G57" s="107"/>
      <c r="H57" s="107"/>
      <c r="I57" s="48"/>
    </row>
    <row r="58" customFormat="false" ht="17.25" hidden="false" customHeight="false" outlineLevel="0" collapsed="false">
      <c r="B58" s="105"/>
      <c r="C58" s="105"/>
      <c r="D58" s="105"/>
      <c r="E58" s="106"/>
      <c r="F58" s="48"/>
      <c r="G58" s="107"/>
      <c r="H58" s="107"/>
      <c r="I58" s="106"/>
    </row>
    <row r="59" customFormat="false" ht="17.25" hidden="false" customHeight="false" outlineLevel="0" collapsed="false">
      <c r="B59" s="105"/>
      <c r="C59" s="105"/>
      <c r="D59" s="105"/>
      <c r="E59" s="106"/>
      <c r="F59" s="48"/>
      <c r="G59" s="107"/>
      <c r="H59" s="107"/>
      <c r="I59" s="48"/>
    </row>
    <row r="60" customFormat="false" ht="17.25" hidden="false" customHeight="false" outlineLevel="0" collapsed="false">
      <c r="B60" s="105"/>
      <c r="C60" s="105"/>
      <c r="D60" s="105"/>
      <c r="E60" s="106"/>
      <c r="F60" s="48"/>
      <c r="G60" s="107"/>
      <c r="H60" s="107"/>
      <c r="I60" s="106"/>
    </row>
    <row r="61" customFormat="false" ht="17.25" hidden="false" customHeight="false" outlineLevel="0" collapsed="false">
      <c r="B61" s="105"/>
      <c r="C61" s="105"/>
      <c r="D61" s="105"/>
      <c r="E61" s="106"/>
      <c r="F61" s="48"/>
      <c r="G61" s="107"/>
      <c r="H61" s="107"/>
      <c r="I61" s="48"/>
    </row>
    <row r="62" customFormat="false" ht="17.25" hidden="false" customHeight="false" outlineLevel="0" collapsed="false">
      <c r="B62" s="105"/>
      <c r="C62" s="105"/>
      <c r="D62" s="105"/>
      <c r="E62" s="106"/>
      <c r="F62" s="48"/>
      <c r="G62" s="107"/>
      <c r="H62" s="107"/>
      <c r="I62" s="106"/>
    </row>
    <row r="63" customFormat="false" ht="14.25" hidden="false" customHeight="false" outlineLevel="0" collapsed="false">
      <c r="E63" s="106"/>
      <c r="F63" s="48"/>
      <c r="G63" s="107"/>
      <c r="H63" s="107"/>
      <c r="I63" s="48"/>
    </row>
    <row r="64" customFormat="false" ht="14.25" hidden="false" customHeight="false" outlineLevel="0" collapsed="false">
      <c r="E64" s="106"/>
      <c r="F64" s="48"/>
      <c r="G64" s="107"/>
      <c r="H64" s="107"/>
      <c r="I64" s="106"/>
    </row>
    <row r="65" customFormat="false" ht="14.25" hidden="false" customHeight="false" outlineLevel="0" collapsed="false">
      <c r="E65" s="48"/>
      <c r="F65" s="48"/>
      <c r="G65" s="107"/>
      <c r="H65" s="107"/>
      <c r="I65" s="48"/>
    </row>
    <row r="66" customFormat="false" ht="14.25" hidden="false" customHeight="false" outlineLevel="0" collapsed="false">
      <c r="E66" s="48"/>
      <c r="F66" s="48"/>
      <c r="G66" s="107"/>
      <c r="H66" s="107"/>
      <c r="I66" s="106"/>
    </row>
    <row r="67" customFormat="false" ht="14.25" hidden="false" customHeight="false" outlineLevel="0" collapsed="false">
      <c r="E67" s="106"/>
      <c r="F67" s="48"/>
      <c r="G67" s="107"/>
      <c r="H67" s="107"/>
      <c r="I67" s="48"/>
    </row>
    <row r="68" customFormat="false" ht="14.25" hidden="false" customHeight="false" outlineLevel="0" collapsed="false">
      <c r="E68" s="106"/>
      <c r="F68" s="48"/>
      <c r="G68" s="107"/>
      <c r="H68" s="107"/>
      <c r="I68" s="106"/>
    </row>
    <row r="69" customFormat="false" ht="14.25" hidden="false" customHeight="false" outlineLevel="0" collapsed="false">
      <c r="E69" s="108"/>
      <c r="F69" s="48"/>
      <c r="G69" s="107"/>
      <c r="H69" s="107"/>
      <c r="I69" s="48"/>
    </row>
    <row r="70" customFormat="false" ht="14.25" hidden="false" customHeight="false" outlineLevel="0" collapsed="false">
      <c r="E70" s="108"/>
      <c r="F70" s="48"/>
      <c r="G70" s="107"/>
      <c r="H70" s="107"/>
      <c r="I70" s="106"/>
    </row>
  </sheetData>
  <mergeCells count="107">
    <mergeCell ref="B2:K2"/>
    <mergeCell ref="B3:K3"/>
    <mergeCell ref="B4:B6"/>
    <mergeCell ref="C4:C6"/>
    <mergeCell ref="D4:E6"/>
    <mergeCell ref="G4:G5"/>
    <mergeCell ref="H4:H5"/>
    <mergeCell ref="I4:K6"/>
    <mergeCell ref="D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D15:E16"/>
    <mergeCell ref="G15:G16"/>
    <mergeCell ref="H15:H16"/>
    <mergeCell ref="I15:K15"/>
    <mergeCell ref="I16:K16"/>
    <mergeCell ref="D17:E18"/>
    <mergeCell ref="G17:G18"/>
    <mergeCell ref="H17:H18"/>
    <mergeCell ref="D19:E20"/>
    <mergeCell ref="G19:G20"/>
    <mergeCell ref="H19:H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J27"/>
    <mergeCell ref="D29:E30"/>
    <mergeCell ref="G29:G30"/>
    <mergeCell ref="H29:H30"/>
    <mergeCell ref="I29:K29"/>
    <mergeCell ref="I30:K30"/>
    <mergeCell ref="D31:E32"/>
    <mergeCell ref="G31:G32"/>
    <mergeCell ref="H31:H32"/>
    <mergeCell ref="I31:J31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7:E38"/>
    <mergeCell ref="D39:E40"/>
    <mergeCell ref="G39:G40"/>
    <mergeCell ref="H39:H40"/>
    <mergeCell ref="I39:J39"/>
    <mergeCell ref="D41:E42"/>
    <mergeCell ref="G41:G42"/>
    <mergeCell ref="H41:H42"/>
    <mergeCell ref="J42:K42"/>
    <mergeCell ref="D43:E44"/>
    <mergeCell ref="G43:G44"/>
    <mergeCell ref="H43:H44"/>
    <mergeCell ref="I44:K44"/>
    <mergeCell ref="D45:E46"/>
    <mergeCell ref="G45:G46"/>
    <mergeCell ref="H45:H46"/>
    <mergeCell ref="I45:J45"/>
    <mergeCell ref="D47:E48"/>
    <mergeCell ref="G47:G48"/>
    <mergeCell ref="H47:H48"/>
    <mergeCell ref="I47:K47"/>
    <mergeCell ref="I48:K48"/>
    <mergeCell ref="G51:H52"/>
    <mergeCell ref="G53:H54"/>
    <mergeCell ref="G55:H56"/>
    <mergeCell ref="G57:H58"/>
    <mergeCell ref="G59:H60"/>
    <mergeCell ref="G61:H62"/>
    <mergeCell ref="G63:H64"/>
    <mergeCell ref="G65:H66"/>
    <mergeCell ref="G67:H68"/>
    <mergeCell ref="G69:H70"/>
  </mergeCells>
  <dataValidations count="2">
    <dataValidation allowBlank="true" errorStyle="stop" operator="between" showDropDown="false" showErrorMessage="true" showInputMessage="false" sqref="B41 E67" type="list">
      <formula1>"D,E"</formula1>
      <formula2>0</formula2>
    </dataValidation>
    <dataValidation allowBlank="true" errorStyle="stop" operator="between" showDropDown="false" showErrorMessage="true" showInputMessage="false" sqref="B33 E59" type="list">
      <formula1>"C,C-1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水野翼</dc:creator>
  <dc:description/>
  <dc:language>en-US</dc:language>
  <cp:lastModifiedBy>Administrator</cp:lastModifiedBy>
  <cp:lastPrinted>2019-05-27T03:05:13Z</cp:lastPrinted>
  <dcterms:modified xsi:type="dcterms:W3CDTF">2019-05-27T03:05:19Z</dcterms:modified>
  <cp:revision>0</cp:revision>
  <dc:subject/>
  <dc:title/>
</cp:coreProperties>
</file>