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工事用 (様式)" sheetId="1" state="visible" r:id="rId2"/>
    <sheet name="内訳書" sheetId="2" state="visible" r:id="rId3"/>
    <sheet name="亀山東建築" sheetId="3" state="visible" r:id="rId4"/>
    <sheet name="亀山東電気" sheetId="4" state="visible" r:id="rId5"/>
    <sheet name="亀山東機械" sheetId="5" state="visible" r:id="rId6"/>
    <sheet name="亀山南建築" sheetId="6" state="visible" r:id="rId7"/>
    <sheet name="亀山南電気" sheetId="7" state="visible" r:id="rId8"/>
    <sheet name="亀山南機械" sheetId="8" state="visible" r:id="rId9"/>
    <sheet name="昼生建築" sheetId="9" state="visible" r:id="rId10"/>
    <sheet name="昼生電気" sheetId="10" state="visible" r:id="rId11"/>
    <sheet name="昼生機械" sheetId="11" state="visible" r:id="rId12"/>
    <sheet name="共通仮設" sheetId="12" state="visible" r:id="rId13"/>
    <sheet name="発生材処分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5" name="_xlnm.Print_Area" vbProcedure="false">亀山南建築!$A$1:$L$137</definedName>
    <definedName function="false" hidden="false" localSheetId="5" name="_xlnm.Print_Titles" vbProcedure="false">亀山南建築!$1:$7</definedName>
    <definedName function="false" hidden="false" localSheetId="7" name="_xlnm.Print_Area" vbProcedure="false">亀山南機械!$A$1:$L$111</definedName>
    <definedName function="false" hidden="false" localSheetId="7" name="_xlnm.Print_Titles" vbProcedure="false">亀山南機械!$1:$7</definedName>
    <definedName function="false" hidden="false" localSheetId="6" name="_xlnm.Print_Area" vbProcedure="false">亀山南電気!$A$1:$L$267</definedName>
    <definedName function="false" hidden="false" localSheetId="6" name="_xlnm.Print_Titles" vbProcedure="false">亀山南電気!$1:$7</definedName>
    <definedName function="false" hidden="false" localSheetId="2" name="_xlnm.Print_Area" vbProcedure="false">亀山東建築!$A$1:$L$189</definedName>
    <definedName function="false" hidden="false" localSheetId="2" name="_xlnm.Print_Titles" vbProcedure="false">亀山東建築!$1:$7</definedName>
    <definedName function="false" hidden="false" localSheetId="4" name="_xlnm.Print_Area" vbProcedure="false">亀山東機械!$A$1:$L$111</definedName>
    <definedName function="false" hidden="false" localSheetId="4" name="_xlnm.Print_Titles" vbProcedure="false">亀山東機械!$1:$7</definedName>
    <definedName function="false" hidden="false" localSheetId="3" name="_xlnm.Print_Area" vbProcedure="false">亀山東電気!$A$1:$L$317</definedName>
    <definedName function="false" hidden="false" localSheetId="3" name="_xlnm.Print_Titles" vbProcedure="false">亀山東電気!$1:$7</definedName>
    <definedName function="false" hidden="false" localSheetId="11" name="_xlnm.Print_Area" vbProcedure="false">共通仮設!$A$1:$L$85</definedName>
    <definedName function="false" hidden="false" localSheetId="11" name="_xlnm.Print_Titles" vbProcedure="false">共通仮設!$1:$7</definedName>
    <definedName function="false" hidden="false" localSheetId="1" name="_xlnm.Print_Area" vbProcedure="false">内訳書!$A$1:$L$33</definedName>
    <definedName function="false" hidden="false" localSheetId="1" name="_xlnm.Print_Titles" vbProcedure="false">内訳書!$1:$7</definedName>
    <definedName function="false" hidden="false" localSheetId="8" name="_xlnm.Print_Area" vbProcedure="false">昼生建築!$A$1:$L$137</definedName>
    <definedName function="false" hidden="false" localSheetId="8" name="_xlnm.Print_Titles" vbProcedure="false">昼生建築!$1:$7</definedName>
    <definedName function="false" hidden="false" localSheetId="10" name="_xlnm.Print_Area" vbProcedure="false">昼生機械!$A$1:$L$111</definedName>
    <definedName function="false" hidden="false" localSheetId="10" name="_xlnm.Print_Titles" vbProcedure="false">昼生機械!$1:$7</definedName>
    <definedName function="false" hidden="false" localSheetId="9" name="_xlnm.Print_Area" vbProcedure="false">昼生電気!$A$1:$L$241</definedName>
    <definedName function="false" hidden="false" localSheetId="9" name="_xlnm.Print_Titles" vbProcedure="false">昼生電気!$1:$7</definedName>
    <definedName function="false" hidden="false" localSheetId="12" name="_xlnm.Print_Area" vbProcedure="false">発生材処分!$A$1:$L$111</definedName>
    <definedName function="false" hidden="false" localSheetId="12" name="_xlnm.Print_Titles" vbProcedure="false">発生材処分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localSheetId="0" name="__123Graph_A内装" vbProcedure="false">[8]仮設躯体!$BH$60</definedName>
    <definedName function="false" hidden="false" localSheetId="0" name="__123Graph_A土工" vbProcedure="false">[8]仮設躯体!$CI$87</definedName>
    <definedName function="false" hidden="false" localSheetId="0" name="__123Graph_A外装" vbProcedure="false">[8]仮設躯体!$AY$51</definedName>
    <definedName function="false" hidden="false" localSheetId="0" name="__123Graph_A室内" vbProcedure="false">[8]仮設躯体!$IK$245</definedName>
    <definedName function="false" hidden="false" localSheetId="0" name="__123Graph_A建築" vbProcedure="false">[8]仮設躯体!$AH$34</definedName>
    <definedName function="false" hidden="false" localSheetId="0" name="__123Graph_A躯体" vbProcedure="false">[8]仮設躯体!$AS$45</definedName>
    <definedName function="false" hidden="false" localSheetId="0" name="__123Graph_X内装" vbProcedure="false">[8]仮設躯体!$BH$60</definedName>
    <definedName function="false" hidden="false" localSheetId="0" name="__123Graph_X土工" vbProcedure="false">[8]仮設躯体!$CI$87</definedName>
    <definedName function="false" hidden="false" localSheetId="0" name="__123Graph_X外装" vbProcedure="false">[8]仮設躯体!$AY$51</definedName>
    <definedName function="false" hidden="false" localSheetId="0" name="__123Graph_X室内" vbProcedure="false">[8]仮設躯体!$IK$245</definedName>
    <definedName function="false" hidden="false" localSheetId="0" name="__123Graph_X建築" vbProcedure="false">[8]仮設躯体!$AH$34</definedName>
    <definedName function="false" hidden="false" localSheetId="0" name="__123Graph_X躯体" vbProcedure="false">[8]仮設躯体!$AS$45</definedName>
    <definedName function="false" hidden="false" localSheetId="1" name="_Key2" vbProcedure="false">[2]内・屋外!$BP$68</definedName>
    <definedName function="false" hidden="false" localSheetId="1" name="__123Graph_A内装" vbProcedure="false">[1]仮設躯体!$BH$60</definedName>
    <definedName function="false" hidden="false" localSheetId="1" name="__123Graph_A土工" vbProcedure="false">[1]仮設躯体!$CI$87</definedName>
    <definedName function="false" hidden="false" localSheetId="1" name="__123Graph_A外装" vbProcedure="false">[1]仮設躯体!$AY$51</definedName>
    <definedName function="false" hidden="false" localSheetId="1" name="__123Graph_A室内" vbProcedure="false">[1]仮設躯体!$IK$245</definedName>
    <definedName function="false" hidden="false" localSheetId="1" name="__123Graph_A建築" vbProcedure="false">[1]仮設躯体!$AH$34</definedName>
    <definedName function="false" hidden="false" localSheetId="1" name="__123Graph_A躯体" vbProcedure="false">[1]仮設躯体!$AS$45</definedName>
    <definedName function="false" hidden="false" localSheetId="1" name="__123Graph_X内装" vbProcedure="false">[1]仮設躯体!$BH$60</definedName>
    <definedName function="false" hidden="false" localSheetId="1" name="__123Graph_X土工" vbProcedure="false">[1]仮設躯体!$CI$87</definedName>
    <definedName function="false" hidden="false" localSheetId="1" name="__123Graph_X外装" vbProcedure="false">[1]仮設躯体!$AY$51</definedName>
    <definedName function="false" hidden="false" localSheetId="1" name="__123Graph_X室内" vbProcedure="false">[1]仮設躯体!$IK$245</definedName>
    <definedName function="false" hidden="false" localSheetId="1" name="__123Graph_X建築" vbProcedure="false">[1]仮設躯体!$AH$34</definedName>
    <definedName function="false" hidden="false" localSheetId="1" name="__123Graph_X躯体" vbProcedure="false">[1]仮設躯体!$AS$45</definedName>
    <definedName function="false" hidden="false" localSheetId="2" name="_Key2" vbProcedure="false">[2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  <definedName function="false" hidden="false" localSheetId="3" name="_Key2" vbProcedure="false">[2]内・屋外!$BP$68</definedName>
    <definedName function="false" hidden="false" localSheetId="3" name="__123Graph_A内装" vbProcedure="false">[6]仮設躯体!$BH$60</definedName>
    <definedName function="false" hidden="false" localSheetId="3" name="__123Graph_A土工" vbProcedure="false">[6]仮設躯体!$CI$87</definedName>
    <definedName function="false" hidden="false" localSheetId="3" name="__123Graph_A外装" vbProcedure="false">[6]仮設躯体!$AY$51</definedName>
    <definedName function="false" hidden="false" localSheetId="3" name="__123Graph_A室内" vbProcedure="false">[6]仮設躯体!$IK$245</definedName>
    <definedName function="false" hidden="false" localSheetId="3" name="__123Graph_A建築" vbProcedure="false">[6]仮設躯体!$AH$34</definedName>
    <definedName function="false" hidden="false" localSheetId="3" name="__123Graph_A躯体" vbProcedure="false">[6]仮設躯体!$AS$45</definedName>
    <definedName function="false" hidden="false" localSheetId="3" name="__123Graph_X内装" vbProcedure="false">[6]仮設躯体!$BH$60</definedName>
    <definedName function="false" hidden="false" localSheetId="3" name="__123Graph_X土工" vbProcedure="false">[6]仮設躯体!$CI$87</definedName>
    <definedName function="false" hidden="false" localSheetId="3" name="__123Graph_X外装" vbProcedure="false">[6]仮設躯体!$AY$51</definedName>
    <definedName function="false" hidden="false" localSheetId="3" name="__123Graph_X室内" vbProcedure="false">[6]仮設躯体!$IK$245</definedName>
    <definedName function="false" hidden="false" localSheetId="3" name="__123Graph_X建築" vbProcedure="false">[6]仮設躯体!$AH$34</definedName>
    <definedName function="false" hidden="false" localSheetId="3" name="__123Graph_X躯体" vbProcedure="false">[6]仮設躯体!$AS$45</definedName>
    <definedName function="false" hidden="false" localSheetId="4" name="_Key2" vbProcedure="false">[2]内・屋外!$BP$68</definedName>
    <definedName function="false" hidden="false" localSheetId="4" name="__123Graph_A内装" vbProcedure="false">[1]仮設躯体!$BH$60</definedName>
    <definedName function="false" hidden="false" localSheetId="4" name="__123Graph_A土工" vbProcedure="false">[1]仮設躯体!$CI$87</definedName>
    <definedName function="false" hidden="false" localSheetId="4" name="__123Graph_A外装" vbProcedure="false">[1]仮設躯体!$AY$51</definedName>
    <definedName function="false" hidden="false" localSheetId="4" name="__123Graph_A室内" vbProcedure="false">[1]仮設躯体!$IK$245</definedName>
    <definedName function="false" hidden="false" localSheetId="4" name="__123Graph_A建築" vbProcedure="false">[1]仮設躯体!$AH$34</definedName>
    <definedName function="false" hidden="false" localSheetId="4" name="__123Graph_A躯体" vbProcedure="false">[1]仮設躯体!$AS$45</definedName>
    <definedName function="false" hidden="false" localSheetId="4" name="__123Graph_X内装" vbProcedure="false">[1]仮設躯体!$BH$60</definedName>
    <definedName function="false" hidden="false" localSheetId="4" name="__123Graph_X土工" vbProcedure="false">[1]仮設躯体!$CI$87</definedName>
    <definedName function="false" hidden="false" localSheetId="4" name="__123Graph_X外装" vbProcedure="false">[1]仮設躯体!$AY$51</definedName>
    <definedName function="false" hidden="false" localSheetId="4" name="__123Graph_X室内" vbProcedure="false">[1]仮設躯体!$IK$245</definedName>
    <definedName function="false" hidden="false" localSheetId="4" name="__123Graph_X建築" vbProcedure="false">[1]仮設躯体!$AH$34</definedName>
    <definedName function="false" hidden="false" localSheetId="4" name="__123Graph_X躯体" vbProcedure="false">[1]仮設躯体!$AS$45</definedName>
    <definedName function="false" hidden="false" localSheetId="5" name="_Key2" vbProcedure="false">[2]内・屋外!$BP$68</definedName>
    <definedName function="false" hidden="false" localSheetId="5" name="__123Graph_A内装" vbProcedure="false">[1]仮設躯体!$BH$60</definedName>
    <definedName function="false" hidden="false" localSheetId="5" name="__123Graph_A土工" vbProcedure="false">[1]仮設躯体!$CI$87</definedName>
    <definedName function="false" hidden="false" localSheetId="5" name="__123Graph_A外装" vbProcedure="false">[1]仮設躯体!$AY$51</definedName>
    <definedName function="false" hidden="false" localSheetId="5" name="__123Graph_A室内" vbProcedure="false">[1]仮設躯体!$IK$245</definedName>
    <definedName function="false" hidden="false" localSheetId="5" name="__123Graph_A建築" vbProcedure="false">[1]仮設躯体!$AH$34</definedName>
    <definedName function="false" hidden="false" localSheetId="5" name="__123Graph_A躯体" vbProcedure="false">[1]仮設躯体!$AS$45</definedName>
    <definedName function="false" hidden="false" localSheetId="5" name="__123Graph_X内装" vbProcedure="false">[1]仮設躯体!$BH$60</definedName>
    <definedName function="false" hidden="false" localSheetId="5" name="__123Graph_X土工" vbProcedure="false">[1]仮設躯体!$CI$87</definedName>
    <definedName function="false" hidden="false" localSheetId="5" name="__123Graph_X外装" vbProcedure="false">[1]仮設躯体!$AY$51</definedName>
    <definedName function="false" hidden="false" localSheetId="5" name="__123Graph_X室内" vbProcedure="false">[1]仮設躯体!$IK$245</definedName>
    <definedName function="false" hidden="false" localSheetId="5" name="__123Graph_X建築" vbProcedure="false">[1]仮設躯体!$AH$34</definedName>
    <definedName function="false" hidden="false" localSheetId="5" name="__123Graph_X躯体" vbProcedure="false">[1]仮設躯体!$AS$45</definedName>
    <definedName function="false" hidden="false" localSheetId="6" name="_Key2" vbProcedure="false">[2]内・屋外!$BP$68</definedName>
    <definedName function="false" hidden="false" localSheetId="6" name="__123Graph_A内装" vbProcedure="false">[6]仮設躯体!$BH$60</definedName>
    <definedName function="false" hidden="false" localSheetId="6" name="__123Graph_A土工" vbProcedure="false">[6]仮設躯体!$CI$87</definedName>
    <definedName function="false" hidden="false" localSheetId="6" name="__123Graph_A外装" vbProcedure="false">[6]仮設躯体!$AY$51</definedName>
    <definedName function="false" hidden="false" localSheetId="6" name="__123Graph_A室内" vbProcedure="false">[6]仮設躯体!$IK$245</definedName>
    <definedName function="false" hidden="false" localSheetId="6" name="__123Graph_A建築" vbProcedure="false">[6]仮設躯体!$AH$34</definedName>
    <definedName function="false" hidden="false" localSheetId="6" name="__123Graph_A躯体" vbProcedure="false">[6]仮設躯体!$AS$45</definedName>
    <definedName function="false" hidden="false" localSheetId="6" name="__123Graph_X内装" vbProcedure="false">[6]仮設躯体!$BH$60</definedName>
    <definedName function="false" hidden="false" localSheetId="6" name="__123Graph_X土工" vbProcedure="false">[6]仮設躯体!$CI$87</definedName>
    <definedName function="false" hidden="false" localSheetId="6" name="__123Graph_X外装" vbProcedure="false">[6]仮設躯体!$AY$51</definedName>
    <definedName function="false" hidden="false" localSheetId="6" name="__123Graph_X室内" vbProcedure="false">[6]仮設躯体!$IK$245</definedName>
    <definedName function="false" hidden="false" localSheetId="6" name="__123Graph_X建築" vbProcedure="false">[6]仮設躯体!$AH$34</definedName>
    <definedName function="false" hidden="false" localSheetId="6" name="__123Graph_X躯体" vbProcedure="false">[6]仮設躯体!$AS$45</definedName>
    <definedName function="false" hidden="false" localSheetId="7" name="_Key2" vbProcedure="false">[2]内・屋外!$BP$68</definedName>
    <definedName function="false" hidden="false" localSheetId="7" name="__123Graph_A内装" vbProcedure="false">[1]仮設躯体!$BH$60</definedName>
    <definedName function="false" hidden="false" localSheetId="7" name="__123Graph_A土工" vbProcedure="false">[1]仮設躯体!$CI$87</definedName>
    <definedName function="false" hidden="false" localSheetId="7" name="__123Graph_A外装" vbProcedure="false">[1]仮設躯体!$AY$51</definedName>
    <definedName function="false" hidden="false" localSheetId="7" name="__123Graph_A室内" vbProcedure="false">[1]仮設躯体!$IK$245</definedName>
    <definedName function="false" hidden="false" localSheetId="7" name="__123Graph_A建築" vbProcedure="false">[1]仮設躯体!$AH$34</definedName>
    <definedName function="false" hidden="false" localSheetId="7" name="__123Graph_A躯体" vbProcedure="false">[1]仮設躯体!$AS$45</definedName>
    <definedName function="false" hidden="false" localSheetId="7" name="__123Graph_X内装" vbProcedure="false">[1]仮設躯体!$BH$60</definedName>
    <definedName function="false" hidden="false" localSheetId="7" name="__123Graph_X土工" vbProcedure="false">[1]仮設躯体!$CI$87</definedName>
    <definedName function="false" hidden="false" localSheetId="7" name="__123Graph_X外装" vbProcedure="false">[1]仮設躯体!$AY$51</definedName>
    <definedName function="false" hidden="false" localSheetId="7" name="__123Graph_X室内" vbProcedure="false">[1]仮設躯体!$IK$245</definedName>
    <definedName function="false" hidden="false" localSheetId="7" name="__123Graph_X建築" vbProcedure="false">[1]仮設躯体!$AH$34</definedName>
    <definedName function="false" hidden="false" localSheetId="7" name="__123Graph_X躯体" vbProcedure="false">[1]仮設躯体!$AS$45</definedName>
    <definedName function="false" hidden="false" localSheetId="8" name="_Key2" vbProcedure="false">[2]内・屋外!$BP$68</definedName>
    <definedName function="false" hidden="false" localSheetId="8" name="__123Graph_A内装" vbProcedure="false">[1]仮設躯体!$BH$60</definedName>
    <definedName function="false" hidden="false" localSheetId="8" name="__123Graph_A土工" vbProcedure="false">[1]仮設躯体!$CI$87</definedName>
    <definedName function="false" hidden="false" localSheetId="8" name="__123Graph_A外装" vbProcedure="false">[1]仮設躯体!$AY$51</definedName>
    <definedName function="false" hidden="false" localSheetId="8" name="__123Graph_A室内" vbProcedure="false">[1]仮設躯体!$IK$245</definedName>
    <definedName function="false" hidden="false" localSheetId="8" name="__123Graph_A建築" vbProcedure="false">[1]仮設躯体!$AH$34</definedName>
    <definedName function="false" hidden="false" localSheetId="8" name="__123Graph_A躯体" vbProcedure="false">[1]仮設躯体!$AS$45</definedName>
    <definedName function="false" hidden="false" localSheetId="8" name="__123Graph_X内装" vbProcedure="false">[1]仮設躯体!$BH$60</definedName>
    <definedName function="false" hidden="false" localSheetId="8" name="__123Graph_X土工" vbProcedure="false">[1]仮設躯体!$CI$87</definedName>
    <definedName function="false" hidden="false" localSheetId="8" name="__123Graph_X外装" vbProcedure="false">[1]仮設躯体!$AY$51</definedName>
    <definedName function="false" hidden="false" localSheetId="8" name="__123Graph_X室内" vbProcedure="false">[1]仮設躯体!$IK$245</definedName>
    <definedName function="false" hidden="false" localSheetId="8" name="__123Graph_X建築" vbProcedure="false">[1]仮設躯体!$AH$34</definedName>
    <definedName function="false" hidden="false" localSheetId="8" name="__123Graph_X躯体" vbProcedure="false">[1]仮設躯体!$AS$45</definedName>
    <definedName function="false" hidden="false" localSheetId="9" name="_Key2" vbProcedure="false">[2]内・屋外!$BP$68</definedName>
    <definedName function="false" hidden="false" localSheetId="9" name="__123Graph_A内装" vbProcedure="false">[6]仮設躯体!$BH$60</definedName>
    <definedName function="false" hidden="false" localSheetId="9" name="__123Graph_A土工" vbProcedure="false">[6]仮設躯体!$CI$87</definedName>
    <definedName function="false" hidden="false" localSheetId="9" name="__123Graph_A外装" vbProcedure="false">[6]仮設躯体!$AY$51</definedName>
    <definedName function="false" hidden="false" localSheetId="9" name="__123Graph_A室内" vbProcedure="false">[6]仮設躯体!$IK$245</definedName>
    <definedName function="false" hidden="false" localSheetId="9" name="__123Graph_A建築" vbProcedure="false">[6]仮設躯体!$AH$34</definedName>
    <definedName function="false" hidden="false" localSheetId="9" name="__123Graph_A躯体" vbProcedure="false">[6]仮設躯体!$AS$45</definedName>
    <definedName function="false" hidden="false" localSheetId="9" name="__123Graph_X内装" vbProcedure="false">[6]仮設躯体!$BH$60</definedName>
    <definedName function="false" hidden="false" localSheetId="9" name="__123Graph_X土工" vbProcedure="false">[6]仮設躯体!$CI$87</definedName>
    <definedName function="false" hidden="false" localSheetId="9" name="__123Graph_X外装" vbProcedure="false">[6]仮設躯体!$AY$51</definedName>
    <definedName function="false" hidden="false" localSheetId="9" name="__123Graph_X室内" vbProcedure="false">[6]仮設躯体!$IK$245</definedName>
    <definedName function="false" hidden="false" localSheetId="9" name="__123Graph_X建築" vbProcedure="false">[6]仮設躯体!$AH$34</definedName>
    <definedName function="false" hidden="false" localSheetId="9" name="__123Graph_X躯体" vbProcedure="false">[6]仮設躯体!$AS$45</definedName>
    <definedName function="false" hidden="false" localSheetId="10" name="_Key2" vbProcedure="false">[2]内・屋外!$BP$68</definedName>
    <definedName function="false" hidden="false" localSheetId="10" name="__123Graph_A内装" vbProcedure="false">[1]仮設躯体!$BH$60</definedName>
    <definedName function="false" hidden="false" localSheetId="10" name="__123Graph_A土工" vbProcedure="false">[1]仮設躯体!$CI$87</definedName>
    <definedName function="false" hidden="false" localSheetId="10" name="__123Graph_A外装" vbProcedure="false">[1]仮設躯体!$AY$51</definedName>
    <definedName function="false" hidden="false" localSheetId="10" name="__123Graph_A室内" vbProcedure="false">[1]仮設躯体!$IK$245</definedName>
    <definedName function="false" hidden="false" localSheetId="10" name="__123Graph_A建築" vbProcedure="false">[1]仮設躯体!$AH$34</definedName>
    <definedName function="false" hidden="false" localSheetId="10" name="__123Graph_A躯体" vbProcedure="false">[1]仮設躯体!$AS$45</definedName>
    <definedName function="false" hidden="false" localSheetId="10" name="__123Graph_X内装" vbProcedure="false">[1]仮設躯体!$BH$60</definedName>
    <definedName function="false" hidden="false" localSheetId="10" name="__123Graph_X土工" vbProcedure="false">[1]仮設躯体!$CI$87</definedName>
    <definedName function="false" hidden="false" localSheetId="10" name="__123Graph_X外装" vbProcedure="false">[1]仮設躯体!$AY$51</definedName>
    <definedName function="false" hidden="false" localSheetId="10" name="__123Graph_X室内" vbProcedure="false">[1]仮設躯体!$IK$245</definedName>
    <definedName function="false" hidden="false" localSheetId="10" name="__123Graph_X建築" vbProcedure="false">[1]仮設躯体!$AH$34</definedName>
    <definedName function="false" hidden="false" localSheetId="10" name="__123Graph_X躯体" vbProcedure="false">[1]仮設躯体!$AS$45</definedName>
    <definedName function="false" hidden="false" localSheetId="11" name="_Key2" vbProcedure="false">[2]内・屋外!$BP$68</definedName>
    <definedName function="false" hidden="false" localSheetId="11" name="__123Graph_A内装" vbProcedure="false">[1]仮設躯体!$BH$60</definedName>
    <definedName function="false" hidden="false" localSheetId="11" name="__123Graph_A土工" vbProcedure="false">[1]仮設躯体!$CI$87</definedName>
    <definedName function="false" hidden="false" localSheetId="11" name="__123Graph_A外装" vbProcedure="false">[1]仮設躯体!$AY$51</definedName>
    <definedName function="false" hidden="false" localSheetId="11" name="__123Graph_A室内" vbProcedure="false">[1]仮設躯体!$IK$245</definedName>
    <definedName function="false" hidden="false" localSheetId="11" name="__123Graph_A建築" vbProcedure="false">[1]仮設躯体!$AH$34</definedName>
    <definedName function="false" hidden="false" localSheetId="11" name="__123Graph_A躯体" vbProcedure="false">[1]仮設躯体!$AS$45</definedName>
    <definedName function="false" hidden="false" localSheetId="11" name="__123Graph_X内装" vbProcedure="false">[1]仮設躯体!$BH$60</definedName>
    <definedName function="false" hidden="false" localSheetId="11" name="__123Graph_X土工" vbProcedure="false">[1]仮設躯体!$CI$87</definedName>
    <definedName function="false" hidden="false" localSheetId="11" name="__123Graph_X外装" vbProcedure="false">[1]仮設躯体!$AY$51</definedName>
    <definedName function="false" hidden="false" localSheetId="11" name="__123Graph_X室内" vbProcedure="false">[1]仮設躯体!$IK$245</definedName>
    <definedName function="false" hidden="false" localSheetId="11" name="__123Graph_X建築" vbProcedure="false">[1]仮設躯体!$AH$34</definedName>
    <definedName function="false" hidden="false" localSheetId="11" name="__123Graph_X躯体" vbProcedure="false">[1]仮設躯体!$AS$45</definedName>
    <definedName function="false" hidden="false" localSheetId="12" name="_Key2" vbProcedure="false">[2]内・屋外!$BP$68</definedName>
    <definedName function="false" hidden="false" localSheetId="12" name="__123Graph_A内装" vbProcedure="false">[1]仮設躯体!$BH$60</definedName>
    <definedName function="false" hidden="false" localSheetId="12" name="__123Graph_A土工" vbProcedure="false">[1]仮設躯体!$CI$87</definedName>
    <definedName function="false" hidden="false" localSheetId="12" name="__123Graph_A外装" vbProcedure="false">[1]仮設躯体!$AY$51</definedName>
    <definedName function="false" hidden="false" localSheetId="12" name="__123Graph_A室内" vbProcedure="false">[1]仮設躯体!$IK$245</definedName>
    <definedName function="false" hidden="false" localSheetId="12" name="__123Graph_A建築" vbProcedure="false">[1]仮設躯体!$AH$34</definedName>
    <definedName function="false" hidden="false" localSheetId="12" name="__123Graph_A躯体" vbProcedure="false">[1]仮設躯体!$AS$45</definedName>
    <definedName function="false" hidden="false" localSheetId="12" name="__123Graph_X内装" vbProcedure="false">[1]仮設躯体!$BH$60</definedName>
    <definedName function="false" hidden="false" localSheetId="12" name="__123Graph_X土工" vbProcedure="false">[1]仮設躯体!$CI$87</definedName>
    <definedName function="false" hidden="false" localSheetId="12" name="__123Graph_X外装" vbProcedure="false">[1]仮設躯体!$AY$51</definedName>
    <definedName function="false" hidden="false" localSheetId="12" name="__123Graph_X室内" vbProcedure="false">[1]仮設躯体!$IK$245</definedName>
    <definedName function="false" hidden="false" localSheetId="12" name="__123Graph_X建築" vbProcedure="false">[1]仮設躯体!$AH$34</definedName>
    <definedName function="false" hidden="false" localSheetId="12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72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教育総務課</t>
  </si>
  <si>
    <t xml:space="preserve">事業名</t>
  </si>
  <si>
    <t xml:space="preserve">空調機整備事業</t>
  </si>
  <si>
    <t xml:space="preserve">施  工  場  所</t>
  </si>
  <si>
    <r>
      <rPr>
        <sz val="16"/>
        <rFont val="Noto Sans"/>
        <family val="2"/>
      </rPr>
      <t xml:space="preserve">亀山市本町一丁目ほか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地内</t>
    </r>
  </si>
  <si>
    <t xml:space="preserve">工事名</t>
  </si>
  <si>
    <r>
      <rPr>
        <sz val="16"/>
        <rFont val="Noto Sans"/>
        <family val="2"/>
      </rPr>
      <t xml:space="preserve">設計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工事費</t>
  </si>
  <si>
    <t xml:space="preserve">円</t>
  </si>
  <si>
    <t xml:space="preserve">課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　亀山東小学校、亀山南小学校、昼生小学校の普通教室等に空調機を
設置する工事
　　　・亀山東小学校　普通教室</t>
    </r>
    <r>
      <rPr>
        <sz val="16"/>
        <rFont val="ＭＳ 明朝"/>
        <family val="1"/>
        <charset val="128"/>
      </rPr>
      <t xml:space="preserve">×13</t>
    </r>
    <r>
      <rPr>
        <sz val="16"/>
        <rFont val="Noto Sans"/>
        <family val="2"/>
      </rPr>
      <t xml:space="preserve">室、日本語教室</t>
    </r>
    <r>
      <rPr>
        <sz val="16"/>
        <rFont val="ＭＳ 明朝"/>
        <family val="1"/>
        <charset val="128"/>
      </rPr>
      <t xml:space="preserve">×1</t>
    </r>
    <r>
      <rPr>
        <sz val="16"/>
        <rFont val="Noto Sans"/>
        <family val="2"/>
      </rPr>
      <t xml:space="preserve">室
　　　　　　　　　　　音楽室</t>
    </r>
    <r>
      <rPr>
        <sz val="16"/>
        <rFont val="ＭＳ 明朝"/>
        <family val="1"/>
        <charset val="128"/>
      </rPr>
      <t xml:space="preserve">×2</t>
    </r>
    <r>
      <rPr>
        <sz val="16"/>
        <rFont val="Noto Sans"/>
        <family val="2"/>
      </rPr>
      <t xml:space="preserve">室
    　・亀山南小学校　普通教室</t>
    </r>
    <r>
      <rPr>
        <sz val="16"/>
        <rFont val="ＭＳ 明朝"/>
        <family val="1"/>
        <charset val="128"/>
      </rPr>
      <t xml:space="preserve">×5</t>
    </r>
    <r>
      <rPr>
        <sz val="16"/>
        <rFont val="Noto Sans"/>
        <family val="2"/>
      </rPr>
      <t xml:space="preserve">室、音楽室</t>
    </r>
    <r>
      <rPr>
        <sz val="16"/>
        <rFont val="ＭＳ 明朝"/>
        <family val="1"/>
        <charset val="128"/>
      </rPr>
      <t xml:space="preserve">×1</t>
    </r>
    <r>
      <rPr>
        <sz val="16"/>
        <rFont val="Noto Sans"/>
        <family val="2"/>
      </rPr>
      <t xml:space="preserve">室
    　・昼生小学校　　普通教室</t>
    </r>
    <r>
      <rPr>
        <sz val="16"/>
        <rFont val="ＭＳ 明朝"/>
        <family val="1"/>
        <charset val="128"/>
      </rPr>
      <t xml:space="preserve">×5</t>
    </r>
    <r>
      <rPr>
        <sz val="16"/>
        <rFont val="Noto Sans"/>
        <family val="2"/>
      </rPr>
      <t xml:space="preserve">室、音楽室</t>
    </r>
    <r>
      <rPr>
        <sz val="16"/>
        <rFont val="ＭＳ 明朝"/>
        <family val="1"/>
        <charset val="128"/>
      </rPr>
      <t xml:space="preserve">×1</t>
    </r>
    <r>
      <rPr>
        <sz val="16"/>
        <rFont val="Noto Sans"/>
        <family val="2"/>
      </rPr>
      <t xml:space="preserve">室
    　　　　　　　　　計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室
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亀山東小学校ほか２校普通教室等空調機設置工事</t>
  </si>
  <si>
    <t xml:space="preserve">A</t>
  </si>
  <si>
    <t xml:space="preserve">直接工事費</t>
  </si>
  <si>
    <t xml:space="preserve">式</t>
  </si>
  <si>
    <t xml:space="preserve">B-1</t>
  </si>
  <si>
    <t xml:space="preserve">共通仮設費</t>
  </si>
  <si>
    <t xml:space="preserve">B-2</t>
  </si>
  <si>
    <t xml:space="preserve">共通仮設費（積上）</t>
  </si>
  <si>
    <t xml:space="preserve">C</t>
  </si>
  <si>
    <t xml:space="preserve">現場管理費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A-1</t>
  </si>
  <si>
    <t xml:space="preserve">亀山東小学校</t>
  </si>
  <si>
    <t xml:space="preserve">A-1-1</t>
  </si>
  <si>
    <t xml:space="preserve">建築工事</t>
  </si>
  <si>
    <t xml:space="preserve">A-1-2</t>
  </si>
  <si>
    <t xml:space="preserve">電気設備工事</t>
  </si>
  <si>
    <t xml:space="preserve">A-1-3</t>
  </si>
  <si>
    <t xml:space="preserve">機械設備工事</t>
  </si>
  <si>
    <t xml:space="preserve">A-2</t>
  </si>
  <si>
    <t xml:space="preserve">亀山南小学校</t>
  </si>
  <si>
    <t xml:space="preserve">A-2-1</t>
  </si>
  <si>
    <t xml:space="preserve">A-2-2</t>
  </si>
  <si>
    <t xml:space="preserve">A-2-3</t>
  </si>
  <si>
    <t xml:space="preserve">A-3</t>
  </si>
  <si>
    <t xml:space="preserve">昼生小学校</t>
  </si>
  <si>
    <t xml:space="preserve">A-3-1</t>
  </si>
  <si>
    <t xml:space="preserve">A-3-2</t>
  </si>
  <si>
    <t xml:space="preserve">A-3-3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計</t>
    </r>
  </si>
  <si>
    <t xml:space="preserve">(1)</t>
  </si>
  <si>
    <t xml:space="preserve">直接仮設</t>
  </si>
  <si>
    <t xml:space="preserve">(2)</t>
  </si>
  <si>
    <t xml:space="preserve">建具改修</t>
  </si>
  <si>
    <r>
      <rPr>
        <sz val="12"/>
        <rFont val="ＭＳ 明朝"/>
        <family val="1"/>
        <charset val="128"/>
      </rPr>
      <t xml:space="preserve">(2)-1</t>
    </r>
    <r>
      <rPr>
        <sz val="12"/>
        <rFont val="Noto Sans"/>
        <family val="2"/>
      </rPr>
      <t xml:space="preserve">　撤去</t>
    </r>
  </si>
  <si>
    <r>
      <rPr>
        <sz val="12"/>
        <rFont val="ＭＳ 明朝"/>
        <family val="1"/>
        <charset val="128"/>
      </rPr>
      <t xml:space="preserve">(2)-2</t>
    </r>
    <r>
      <rPr>
        <sz val="12"/>
        <rFont val="Noto Sans"/>
        <family val="2"/>
      </rPr>
      <t xml:space="preserve">　改修</t>
    </r>
  </si>
  <si>
    <t xml:space="preserve">計</t>
  </si>
  <si>
    <t xml:space="preserve">(3)</t>
  </si>
  <si>
    <t xml:space="preserve">内装改修</t>
  </si>
  <si>
    <r>
      <rPr>
        <sz val="12"/>
        <rFont val="ＭＳ 明朝"/>
        <family val="1"/>
        <charset val="128"/>
      </rPr>
      <t xml:space="preserve">A-1-1</t>
    </r>
    <r>
      <rPr>
        <sz val="12"/>
        <rFont val="Noto Sans"/>
        <family val="2"/>
      </rPr>
      <t xml:space="preserve">計</t>
    </r>
  </si>
  <si>
    <t xml:space="preserve">養生</t>
  </si>
  <si>
    <t xml:space="preserve">整理清掃後片付け</t>
  </si>
  <si>
    <t xml:space="preserve">外部足場</t>
  </si>
  <si>
    <t xml:space="preserve">内部足場</t>
  </si>
  <si>
    <t xml:space="preserve">災害防止</t>
  </si>
  <si>
    <t xml:space="preserve">ﾒｯｼｭｼｰﾄ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計</t>
    </r>
  </si>
  <si>
    <t xml:space="preserve">(2)-1</t>
  </si>
  <si>
    <t xml:space="preserve">撤去</t>
  </si>
  <si>
    <t xml:space="preserve">ｶﾞﾗｽ撤去</t>
  </si>
  <si>
    <r>
      <rPr>
        <sz val="12"/>
        <rFont val="ＭＳ 明朝"/>
        <family val="1"/>
        <charset val="128"/>
      </rPr>
      <t xml:space="preserve">(2)-1</t>
    </r>
    <r>
      <rPr>
        <sz val="12"/>
        <rFont val="Noto Sans"/>
        <family val="2"/>
      </rPr>
      <t xml:space="preserve">計</t>
    </r>
  </si>
  <si>
    <t xml:space="preserve">(2)-2</t>
  </si>
  <si>
    <t xml:space="preserve">改修</t>
  </si>
  <si>
    <r>
      <rPr>
        <sz val="12"/>
        <rFont val="Noto Sans"/>
        <family val="2"/>
      </rPr>
      <t xml:space="preserve">ｱﾙﾐﾊﾟﾈﾙ　</t>
    </r>
    <r>
      <rPr>
        <sz val="12"/>
        <rFont val="ＭＳ 明朝"/>
        <family val="1"/>
        <charset val="128"/>
      </rPr>
      <t xml:space="preserve">t=3.0</t>
    </r>
  </si>
  <si>
    <t xml:space="preserve">AP-1 W900xH900</t>
  </si>
  <si>
    <t xml:space="preserve">か所</t>
  </si>
  <si>
    <t xml:space="preserve">AP-2 W815xH900</t>
  </si>
  <si>
    <t xml:space="preserve">AP-3 W740xH900</t>
  </si>
  <si>
    <t xml:space="preserve">運搬、取付費</t>
  </si>
  <si>
    <r>
      <rPr>
        <sz val="12"/>
        <rFont val="ＭＳ 明朝"/>
        <family val="1"/>
        <charset val="128"/>
      </rPr>
      <t xml:space="preserve">(2)-2</t>
    </r>
    <r>
      <rPr>
        <sz val="12"/>
        <rFont val="Noto Sans"/>
        <family val="2"/>
      </rPr>
      <t xml:space="preserve">計</t>
    </r>
  </si>
  <si>
    <t xml:space="preserve">天井点検口</t>
  </si>
  <si>
    <r>
      <rPr>
        <sz val="12"/>
        <rFont val="Noto Sans"/>
        <family val="2"/>
      </rPr>
      <t xml:space="preserve">ｱﾙﾐ製　</t>
    </r>
    <r>
      <rPr>
        <sz val="12"/>
        <rFont val="ＭＳ 明朝"/>
        <family val="1"/>
        <charset val="128"/>
      </rPr>
      <t xml:space="preserve">450</t>
    </r>
    <r>
      <rPr>
        <sz val="12"/>
        <rFont val="Noto Sans"/>
        <family val="2"/>
      </rPr>
      <t xml:space="preserve">角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電灯設備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動力設備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受変電設備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</t>
    </r>
  </si>
  <si>
    <t xml:space="preserve">構内配電線路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t xml:space="preserve">仮設発電機</t>
  </si>
  <si>
    <r>
      <rPr>
        <sz val="12"/>
        <rFont val="ＭＳ 明朝"/>
        <family val="1"/>
        <charset val="128"/>
      </rPr>
      <t xml:space="preserve">A-1-2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ｺﾝｾﾝﾄ分岐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金属線ぴ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</t>
    </r>
  </si>
  <si>
    <t xml:space="preserve">m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金属線ぴ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用ｽｲｯﾁﾎﾞｯｸｽ</t>
    </r>
  </si>
  <si>
    <t xml:space="preserve">個</t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EEF2.0-2C</t>
    </r>
    <r>
      <rPr>
        <sz val="12"/>
        <rFont val="Noto Sans"/>
        <family val="2"/>
      </rPr>
      <t xml:space="preserve">　管内</t>
    </r>
  </si>
  <si>
    <t xml:space="preserve">取外し再取付費</t>
  </si>
  <si>
    <r>
      <rPr>
        <sz val="12"/>
        <rFont val="Noto Sans"/>
        <family val="2"/>
      </rPr>
      <t xml:space="preserve">電灯設備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動力幹線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b)</t>
    </r>
    <r>
      <rPr>
        <sz val="12"/>
        <rFont val="Noto Sans"/>
        <family val="2"/>
      </rPr>
      <t xml:space="preserve">動力分岐</t>
    </r>
  </si>
  <si>
    <r>
      <rPr>
        <sz val="12"/>
        <rFont val="Noto Sans"/>
        <family val="2"/>
      </rPr>
      <t xml:space="preserve">動力設備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82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金属製可とう電線管　</t>
    </r>
    <r>
      <rPr>
        <sz val="12"/>
        <rFont val="ＭＳ 明朝"/>
        <family val="1"/>
        <charset val="128"/>
      </rPr>
      <t xml:space="preserve">F83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300×300×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P</t>
    </r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400×400×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P</t>
    </r>
  </si>
  <si>
    <r>
      <rPr>
        <sz val="12"/>
        <rFont val="Noto Sans"/>
        <family val="2"/>
      </rPr>
      <t xml:space="preserve">ｴﾝﾄﾗﾝｽｷｬｯﾌﾟ</t>
    </r>
    <r>
      <rPr>
        <sz val="12"/>
        <rFont val="ＭＳ 明朝"/>
        <family val="1"/>
        <charset val="128"/>
      </rPr>
      <t xml:space="preserve">(G82)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EM-IE14sq</t>
    </r>
    <r>
      <rPr>
        <sz val="12"/>
        <rFont val="Noto Sans"/>
        <family val="2"/>
      </rPr>
      <t xml:space="preserve">　　接地用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EM-IE22sq</t>
    </r>
    <r>
      <rPr>
        <sz val="12"/>
        <rFont val="Noto Sans"/>
        <family val="2"/>
      </rPr>
      <t xml:space="preserve">　　接地用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00sq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00sq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50sq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50sq</t>
    </r>
    <r>
      <rPr>
        <sz val="12"/>
        <rFont val="Noto Sans"/>
        <family val="2"/>
      </rPr>
      <t xml:space="preserve">　可とう管内</t>
    </r>
  </si>
  <si>
    <t xml:space="preserve">塗装費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動力幹線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分電盤　</t>
    </r>
    <r>
      <rPr>
        <sz val="12"/>
        <rFont val="ＭＳ 明朝"/>
        <family val="1"/>
        <charset val="128"/>
      </rPr>
      <t xml:space="preserve">P-B</t>
    </r>
  </si>
  <si>
    <t xml:space="preserve">面</t>
  </si>
  <si>
    <r>
      <rPr>
        <sz val="12"/>
        <rFont val="Noto Sans"/>
        <family val="2"/>
      </rPr>
      <t xml:space="preserve">分電盤　東</t>
    </r>
    <r>
      <rPr>
        <sz val="12"/>
        <rFont val="ＭＳ 明朝"/>
        <family val="1"/>
        <charset val="128"/>
      </rPr>
      <t xml:space="preserve">-AC-1W</t>
    </r>
  </si>
  <si>
    <r>
      <rPr>
        <sz val="12"/>
        <rFont val="Noto Sans"/>
        <family val="2"/>
      </rPr>
      <t xml:space="preserve">分電盤　東</t>
    </r>
    <r>
      <rPr>
        <sz val="12"/>
        <rFont val="ＭＳ 明朝"/>
        <family val="1"/>
        <charset val="128"/>
      </rPr>
      <t xml:space="preserve">-AC-1S</t>
    </r>
  </si>
  <si>
    <r>
      <rPr>
        <sz val="12"/>
        <rFont val="Noto Sans"/>
        <family val="2"/>
      </rPr>
      <t xml:space="preserve">手元開閉器盤</t>
    </r>
    <r>
      <rPr>
        <sz val="12"/>
        <rFont val="ＭＳ 明朝"/>
        <family val="1"/>
        <charset val="128"/>
      </rPr>
      <t xml:space="preserve">(3)</t>
    </r>
  </si>
  <si>
    <r>
      <rPr>
        <sz val="12"/>
        <rFont val="Noto Sans"/>
        <family val="2"/>
      </rPr>
      <t xml:space="preserve">手元開閉器盤</t>
    </r>
    <r>
      <rPr>
        <sz val="12"/>
        <rFont val="ＭＳ 明朝"/>
        <family val="1"/>
        <charset val="128"/>
      </rPr>
      <t xml:space="preserve">(5)</t>
    </r>
  </si>
  <si>
    <r>
      <rPr>
        <sz val="12"/>
        <rFont val="Noto Sans"/>
        <family val="2"/>
      </rPr>
      <t xml:space="preserve">手元開閉器盤</t>
    </r>
    <r>
      <rPr>
        <sz val="12"/>
        <rFont val="ＭＳ 明朝"/>
        <family val="1"/>
        <charset val="128"/>
      </rPr>
      <t xml:space="preserve">(7)</t>
    </r>
  </si>
  <si>
    <r>
      <rPr>
        <sz val="12"/>
        <rFont val="Noto Sans"/>
        <family val="2"/>
      </rPr>
      <t xml:space="preserve">手元開閉器盤</t>
    </r>
    <r>
      <rPr>
        <sz val="12"/>
        <rFont val="ＭＳ 明朝"/>
        <family val="1"/>
        <charset val="128"/>
      </rPr>
      <t xml:space="preserve">(11)</t>
    </r>
  </si>
  <si>
    <r>
      <rPr>
        <sz val="12"/>
        <rFont val="Noto Sans"/>
        <family val="2"/>
      </rPr>
      <t xml:space="preserve">ﾌﾞﾚｰｶｰ </t>
    </r>
    <r>
      <rPr>
        <sz val="12"/>
        <rFont val="ＭＳ 明朝"/>
        <family val="1"/>
        <charset val="128"/>
      </rPr>
      <t xml:space="preserve">ELCB 3P 50/30</t>
    </r>
  </si>
  <si>
    <r>
      <rPr>
        <sz val="12"/>
        <rFont val="Noto Sans"/>
        <family val="2"/>
      </rPr>
      <t xml:space="preserve">ﾌﾞﾚｰｶｰ </t>
    </r>
    <r>
      <rPr>
        <sz val="12"/>
        <rFont val="ＭＳ 明朝"/>
        <family val="1"/>
        <charset val="128"/>
      </rPr>
      <t xml:space="preserve">MCCB 3P 225/150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28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36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42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54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金属製可とう電線管　</t>
    </r>
    <r>
      <rPr>
        <sz val="12"/>
        <rFont val="ＭＳ 明朝"/>
        <family val="1"/>
        <charset val="128"/>
      </rPr>
      <t xml:space="preserve">F30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金属製可とう電線管　</t>
    </r>
    <r>
      <rPr>
        <sz val="12"/>
        <rFont val="ＭＳ 明朝"/>
        <family val="1"/>
        <charset val="128"/>
      </rPr>
      <t xml:space="preserve">F38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金属製可とう電線管　</t>
    </r>
    <r>
      <rPr>
        <sz val="12"/>
        <rFont val="ＭＳ 明朝"/>
        <family val="1"/>
        <charset val="128"/>
      </rPr>
      <t xml:space="preserve">F50</t>
    </r>
    <r>
      <rPr>
        <sz val="12"/>
        <rFont val="Noto Sans"/>
        <family val="2"/>
      </rPr>
      <t xml:space="preserve">　露出</t>
    </r>
  </si>
  <si>
    <t xml:space="preserve">電動機等接続</t>
  </si>
  <si>
    <t xml:space="preserve">箇所</t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300×300×2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P</t>
    </r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400×400×2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P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EM-IE5.5sq</t>
    </r>
    <r>
      <rPr>
        <sz val="12"/>
        <rFont val="Noto Sans"/>
        <family val="2"/>
      </rPr>
      <t xml:space="preserve">　　接地用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EM-IE8sq</t>
    </r>
    <r>
      <rPr>
        <sz val="12"/>
        <rFont val="Noto Sans"/>
        <family val="2"/>
      </rPr>
      <t xml:space="preserve">　　接地用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5.5sq-4C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5.5sq-4C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8sq-3C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8sq-3C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4sq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4sq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22sq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22sq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38sq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38sq</t>
    </r>
    <r>
      <rPr>
        <sz val="12"/>
        <rFont val="Noto Sans"/>
        <family val="2"/>
      </rPr>
      <t xml:space="preserve">　可とう管内</t>
    </r>
  </si>
  <si>
    <t xml:space="preserve">撤去費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b)</t>
    </r>
    <r>
      <rPr>
        <sz val="12"/>
        <rFont val="Noto Sans"/>
        <family val="2"/>
      </rPr>
      <t xml:space="preserve">動力分岐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ﾌﾞﾚｰｶ　　</t>
    </r>
    <r>
      <rPr>
        <sz val="12"/>
        <rFont val="ＭＳ 明朝"/>
        <family val="1"/>
        <charset val="128"/>
      </rPr>
      <t xml:space="preserve">MCCB 3P 400/400</t>
    </r>
  </si>
  <si>
    <r>
      <rPr>
        <sz val="12"/>
        <rFont val="Noto Sans"/>
        <family val="2"/>
      </rPr>
      <t xml:space="preserve">ﾌﾞﾚｰｶ　　</t>
    </r>
    <r>
      <rPr>
        <sz val="12"/>
        <rFont val="ＭＳ 明朝"/>
        <family val="1"/>
        <charset val="128"/>
      </rPr>
      <t xml:space="preserve">MCCB 3P 225/200</t>
    </r>
  </si>
  <si>
    <r>
      <rPr>
        <sz val="12"/>
        <rFont val="Noto Sans"/>
        <family val="2"/>
      </rPr>
      <t xml:space="preserve">受変電設備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FEP80</t>
    </r>
    <r>
      <rPr>
        <sz val="12"/>
        <rFont val="Noto Sans"/>
        <family val="2"/>
      </rPr>
      <t xml:space="preserve">　地中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EM-IE38sq</t>
    </r>
    <r>
      <rPr>
        <sz val="12"/>
        <rFont val="Noto Sans"/>
        <family val="2"/>
      </rPr>
      <t xml:space="preserve">　　接地用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50sq</t>
    </r>
    <r>
      <rPr>
        <sz val="12"/>
        <rFont val="Noto Sans"/>
        <family val="2"/>
      </rPr>
      <t xml:space="preserve">　いんぺい</t>
    </r>
  </si>
  <si>
    <t xml:space="preserve">架空線</t>
  </si>
  <si>
    <r>
      <rPr>
        <sz val="12"/>
        <rFont val="Noto Sans"/>
        <family val="2"/>
      </rPr>
      <t xml:space="preserve">引留金物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軽腕金　</t>
    </r>
    <r>
      <rPr>
        <sz val="12"/>
        <rFont val="ＭＳ 明朝"/>
        <family val="1"/>
        <charset val="128"/>
      </rPr>
      <t xml:space="preserve">l=1000)</t>
    </r>
  </si>
  <si>
    <t xml:space="preserve">本</t>
  </si>
  <si>
    <t xml:space="preserve">土工費</t>
  </si>
  <si>
    <t xml:space="preserve">地中埋設標</t>
  </si>
  <si>
    <t xml:space="preserve">埋設標識ｼｰﾄ</t>
  </si>
  <si>
    <r>
      <rPr>
        <sz val="12"/>
        <rFont val="Noto Sans"/>
        <family val="2"/>
      </rPr>
      <t xml:space="preserve">構内配電線路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ﾃﾞｨｰｾﾞﾙ発電機　</t>
    </r>
    <r>
      <rPr>
        <sz val="12"/>
        <rFont val="ＭＳ 明朝"/>
        <family val="1"/>
        <charset val="128"/>
      </rPr>
      <t xml:space="preserve">10KVA</t>
    </r>
  </si>
  <si>
    <t xml:space="preserve">基･日</t>
  </si>
  <si>
    <r>
      <rPr>
        <sz val="12"/>
        <rFont val="Noto Sans"/>
        <family val="2"/>
      </rPr>
      <t xml:space="preserve">ﾃﾞｨｰｾﾞﾙ発電機　</t>
    </r>
    <r>
      <rPr>
        <sz val="12"/>
        <rFont val="ＭＳ 明朝"/>
        <family val="1"/>
        <charset val="128"/>
      </rPr>
      <t xml:space="preserve">35KVA</t>
    </r>
  </si>
  <si>
    <r>
      <rPr>
        <sz val="12"/>
        <rFont val="Noto Sans"/>
        <family val="2"/>
      </rPr>
      <t xml:space="preserve">仮設発電機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t xml:space="preserve">機器設備工事</t>
  </si>
  <si>
    <t xml:space="preserve">配管設備工事</t>
  </si>
  <si>
    <t xml:space="preserve">集中制御配線配管設備工事</t>
  </si>
  <si>
    <r>
      <rPr>
        <sz val="12"/>
        <rFont val="ＭＳ 明朝"/>
        <family val="1"/>
        <charset val="128"/>
      </rPr>
      <t xml:space="preserve">A-1-3</t>
    </r>
    <r>
      <rPr>
        <sz val="12"/>
        <rFont val="Noto Sans"/>
        <family val="2"/>
      </rPr>
      <t xml:space="preserve">計</t>
    </r>
  </si>
  <si>
    <t xml:space="preserve">空冷ﾋｰﾄﾎﾟﾝﾌﾟﾊﾟｯｹｰｼﾞｴｱｺﾝ</t>
  </si>
  <si>
    <r>
      <rPr>
        <sz val="12"/>
        <rFont val="Noto Sans"/>
        <family val="2"/>
      </rPr>
      <t xml:space="preserve">天吊形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12.5kW/14.0kW</t>
    </r>
  </si>
  <si>
    <t xml:space="preserve">台</t>
  </si>
  <si>
    <r>
      <rPr>
        <sz val="12"/>
        <rFont val="Noto Sans"/>
        <family val="2"/>
      </rPr>
      <t xml:space="preserve">天吊形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14.0kW/16.0kW</t>
    </r>
  </si>
  <si>
    <r>
      <rPr>
        <sz val="12"/>
        <rFont val="Noto Sans"/>
        <family val="2"/>
      </rPr>
      <t xml:space="preserve">天吊形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20.0kW/22.4kW</t>
    </r>
  </si>
  <si>
    <r>
      <rPr>
        <sz val="12"/>
        <rFont val="ＭＳ 明朝"/>
        <family val="1"/>
        <charset val="128"/>
      </rPr>
      <t xml:space="preserve">SC-1 </t>
    </r>
    <r>
      <rPr>
        <sz val="12"/>
        <rFont val="Noto Sans"/>
        <family val="2"/>
      </rPr>
      <t xml:space="preserve">集中管理コントローラー</t>
    </r>
  </si>
  <si>
    <t xml:space="preserve">既製コンクリート架台・壁付ブラケット架台</t>
  </si>
  <si>
    <t xml:space="preserve">機器搬入費</t>
  </si>
  <si>
    <r>
      <rPr>
        <sz val="12"/>
        <rFont val="Noto Sans"/>
        <family val="2"/>
      </rPr>
      <t xml:space="preserve">冷媒用被覆銅管　液管　</t>
    </r>
    <r>
      <rPr>
        <sz val="12"/>
        <rFont val="ＭＳ 明朝"/>
        <family val="1"/>
        <charset val="128"/>
      </rPr>
      <t xml:space="preserve">9.5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8mm</t>
    </r>
  </si>
  <si>
    <r>
      <rPr>
        <sz val="12"/>
        <rFont val="Noto Sans"/>
        <family val="2"/>
      </rPr>
      <t xml:space="preserve">冷媒用被覆銅管　ガス管　</t>
    </r>
    <r>
      <rPr>
        <sz val="12"/>
        <rFont val="ＭＳ 明朝"/>
        <family val="1"/>
        <charset val="128"/>
      </rPr>
      <t xml:space="preserve">15.9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20mm</t>
    </r>
  </si>
  <si>
    <r>
      <rPr>
        <sz val="12"/>
        <rFont val="Noto Sans"/>
        <family val="2"/>
      </rPr>
      <t xml:space="preserve">冷媒用被覆銅管　ガス管　</t>
    </r>
    <r>
      <rPr>
        <sz val="12"/>
        <rFont val="ＭＳ 明朝"/>
        <family val="1"/>
        <charset val="128"/>
      </rPr>
      <t xml:space="preserve">25.4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20mm</t>
    </r>
  </si>
  <si>
    <r>
      <rPr>
        <sz val="12"/>
        <rFont val="Noto Sans"/>
        <family val="2"/>
      </rPr>
      <t xml:space="preserve">硬質塩化ビニル管　</t>
    </r>
    <r>
      <rPr>
        <sz val="12"/>
        <rFont val="ＭＳ 明朝"/>
        <family val="1"/>
        <charset val="128"/>
      </rPr>
      <t xml:space="preserve">VP 25A</t>
    </r>
  </si>
  <si>
    <r>
      <rPr>
        <sz val="12"/>
        <rFont val="Noto Sans"/>
        <family val="2"/>
      </rPr>
      <t xml:space="preserve">硬質塩化ビニル管　</t>
    </r>
    <r>
      <rPr>
        <sz val="12"/>
        <rFont val="ＭＳ 明朝"/>
        <family val="1"/>
        <charset val="128"/>
      </rPr>
      <t xml:space="preserve">VP 40A</t>
    </r>
  </si>
  <si>
    <t xml:space="preserve">保温工事費</t>
  </si>
  <si>
    <t xml:space="preserve">塗装工事費</t>
  </si>
  <si>
    <t xml:space="preserve">（内外渡り配線）</t>
  </si>
  <si>
    <r>
      <rPr>
        <sz val="12"/>
        <rFont val="Noto Sans"/>
        <family val="2"/>
      </rPr>
      <t xml:space="preserve">ケーブル</t>
    </r>
    <r>
      <rPr>
        <sz val="12"/>
        <rFont val="ＭＳ 明朝"/>
        <family val="1"/>
        <charset val="128"/>
      </rPr>
      <t xml:space="preserve">EM-CE-2.0sq-3C </t>
    </r>
    <r>
      <rPr>
        <sz val="12"/>
        <rFont val="Noto Sans"/>
        <family val="2"/>
      </rPr>
      <t xml:space="preserve">菅内</t>
    </r>
  </si>
  <si>
    <t xml:space="preserve">掘削及び埋戻し費</t>
  </si>
  <si>
    <t xml:space="preserve">土間コンはつり復旧費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22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プルボックス　</t>
    </r>
    <r>
      <rPr>
        <sz val="12"/>
        <rFont val="ＭＳ 明朝"/>
        <family val="1"/>
        <charset val="128"/>
      </rPr>
      <t xml:space="preserve">200x200x100 SUS WP</t>
    </r>
  </si>
  <si>
    <r>
      <rPr>
        <sz val="12"/>
        <rFont val="Noto Sans"/>
        <family val="2"/>
      </rPr>
      <t xml:space="preserve">メタルモール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</t>
    </r>
  </si>
  <si>
    <t xml:space="preserve">メタルモール付属品　ボックス</t>
  </si>
  <si>
    <r>
      <rPr>
        <sz val="12"/>
        <rFont val="Noto Sans"/>
        <family val="2"/>
      </rPr>
      <t xml:space="preserve">ケーブル</t>
    </r>
    <r>
      <rPr>
        <sz val="12"/>
        <rFont val="ＭＳ 明朝"/>
        <family val="1"/>
        <charset val="128"/>
      </rPr>
      <t xml:space="preserve">EM-CEE-S1.25sq-2C </t>
    </r>
    <r>
      <rPr>
        <sz val="12"/>
        <rFont val="Noto Sans"/>
        <family val="2"/>
      </rPr>
      <t xml:space="preserve">菅内</t>
    </r>
  </si>
  <si>
    <r>
      <rPr>
        <sz val="12"/>
        <rFont val="Noto Sans"/>
        <family val="2"/>
      </rPr>
      <t xml:space="preserve">ケーブル</t>
    </r>
    <r>
      <rPr>
        <sz val="12"/>
        <rFont val="ＭＳ 明朝"/>
        <family val="1"/>
        <charset val="128"/>
      </rPr>
      <t xml:space="preserve">EM-CEE-S1.25sq-2C </t>
    </r>
    <r>
      <rPr>
        <sz val="12"/>
        <rFont val="Noto Sans"/>
        <family val="2"/>
      </rPr>
      <t xml:space="preserve">天井・ピット内</t>
    </r>
  </si>
  <si>
    <r>
      <rPr>
        <sz val="12"/>
        <rFont val="ＭＳ 明朝"/>
        <family val="1"/>
        <charset val="128"/>
      </rPr>
      <t xml:space="preserve">A-2-1</t>
    </r>
    <r>
      <rPr>
        <sz val="12"/>
        <rFont val="Noto Sans"/>
        <family val="2"/>
      </rPr>
      <t xml:space="preserve">計</t>
    </r>
  </si>
  <si>
    <t xml:space="preserve">AP-1 W865xH890</t>
  </si>
  <si>
    <t xml:space="preserve">AP-2 W800xH890</t>
  </si>
  <si>
    <r>
      <rPr>
        <sz val="12"/>
        <rFont val="ＭＳ 明朝"/>
        <family val="1"/>
        <charset val="128"/>
      </rPr>
      <t xml:space="preserve">A-2-2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70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金属製可とう電線管　</t>
    </r>
    <r>
      <rPr>
        <sz val="12"/>
        <rFont val="ＭＳ 明朝"/>
        <family val="1"/>
        <charset val="128"/>
      </rPr>
      <t xml:space="preserve">F76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60sq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60sq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分電盤　南</t>
    </r>
    <r>
      <rPr>
        <sz val="12"/>
        <rFont val="ＭＳ 明朝"/>
        <family val="1"/>
        <charset val="128"/>
      </rPr>
      <t xml:space="preserve">-AC-21</t>
    </r>
  </si>
  <si>
    <r>
      <rPr>
        <sz val="12"/>
        <rFont val="Noto Sans"/>
        <family val="2"/>
      </rPr>
      <t xml:space="preserve">手元開閉器盤</t>
    </r>
    <r>
      <rPr>
        <sz val="12"/>
        <rFont val="ＭＳ 明朝"/>
        <family val="1"/>
        <charset val="128"/>
      </rPr>
      <t xml:space="preserve">(9)</t>
    </r>
  </si>
  <si>
    <r>
      <rPr>
        <sz val="12"/>
        <rFont val="Noto Sans"/>
        <family val="2"/>
      </rPr>
      <t xml:space="preserve">手元開閉器盤</t>
    </r>
    <r>
      <rPr>
        <sz val="12"/>
        <rFont val="ＭＳ 明朝"/>
        <family val="1"/>
        <charset val="128"/>
      </rPr>
      <t xml:space="preserve">(10)</t>
    </r>
  </si>
  <si>
    <r>
      <rPr>
        <sz val="12"/>
        <rFont val="Noto Sans"/>
        <family val="2"/>
      </rPr>
      <t xml:space="preserve">変圧器 </t>
    </r>
    <r>
      <rPr>
        <sz val="12"/>
        <rFont val="ＭＳ 明朝"/>
        <family val="1"/>
        <charset val="128"/>
      </rPr>
      <t xml:space="preserve">3φ3W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0KVA</t>
    </r>
  </si>
  <si>
    <r>
      <rPr>
        <sz val="12"/>
        <rFont val="Noto Sans"/>
        <family val="2"/>
      </rPr>
      <t xml:space="preserve">ﾘｱｸﾄﾙ　</t>
    </r>
    <r>
      <rPr>
        <sz val="12"/>
        <rFont val="ＭＳ 明朝"/>
        <family val="1"/>
        <charset val="128"/>
      </rPr>
      <t xml:space="preserve">3.19kvar</t>
    </r>
  </si>
  <si>
    <r>
      <rPr>
        <sz val="12"/>
        <rFont val="Noto Sans"/>
        <family val="2"/>
      </rPr>
      <t xml:space="preserve">ｺﾝﾃﾞﾝｻ　</t>
    </r>
    <r>
      <rPr>
        <sz val="12"/>
        <rFont val="ＭＳ 明朝"/>
        <family val="1"/>
        <charset val="128"/>
      </rPr>
      <t xml:space="preserve">53.2kvar</t>
    </r>
  </si>
  <si>
    <r>
      <rPr>
        <sz val="12"/>
        <rFont val="Noto Sans"/>
        <family val="2"/>
      </rPr>
      <t xml:space="preserve">電力ﾋｭｰｽﾞ　</t>
    </r>
    <r>
      <rPr>
        <sz val="12"/>
        <rFont val="ＭＳ 明朝"/>
        <family val="1"/>
        <charset val="128"/>
      </rPr>
      <t xml:space="preserve">30A</t>
    </r>
  </si>
  <si>
    <r>
      <rPr>
        <sz val="12"/>
        <rFont val="Noto Sans"/>
        <family val="2"/>
      </rPr>
      <t xml:space="preserve">変流器　　</t>
    </r>
    <r>
      <rPr>
        <sz val="12"/>
        <rFont val="ＭＳ 明朝"/>
        <family val="1"/>
        <charset val="128"/>
      </rPr>
      <t xml:space="preserve">500/5A</t>
    </r>
  </si>
  <si>
    <r>
      <rPr>
        <sz val="12"/>
        <rFont val="Noto Sans"/>
        <family val="2"/>
      </rPr>
      <t xml:space="preserve">電流計　</t>
    </r>
    <r>
      <rPr>
        <sz val="12"/>
        <rFont val="ＭＳ 明朝"/>
        <family val="1"/>
        <charset val="128"/>
      </rPr>
      <t xml:space="preserve">500/5A</t>
    </r>
  </si>
  <si>
    <r>
      <rPr>
        <sz val="12"/>
        <rFont val="Noto Sans"/>
        <family val="2"/>
      </rPr>
      <t xml:space="preserve">ﾌﾞﾚｰｶｰ　</t>
    </r>
    <r>
      <rPr>
        <sz val="12"/>
        <rFont val="ＭＳ 明朝"/>
        <family val="1"/>
        <charset val="128"/>
      </rPr>
      <t xml:space="preserve">MCCB 3P 225/150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FEP65</t>
    </r>
    <r>
      <rPr>
        <sz val="12"/>
        <rFont val="Noto Sans"/>
        <family val="2"/>
      </rPr>
      <t xml:space="preserve">　地中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60sq</t>
    </r>
    <r>
      <rPr>
        <sz val="12"/>
        <rFont val="Noto Sans"/>
        <family val="2"/>
      </rPr>
      <t xml:space="preserve">　いんぺい</t>
    </r>
  </si>
  <si>
    <t xml:space="preserve">はつり工事</t>
  </si>
  <si>
    <r>
      <rPr>
        <sz val="12"/>
        <rFont val="ＭＳ 明朝"/>
        <family val="1"/>
        <charset val="128"/>
      </rPr>
      <t xml:space="preserve">A-2-3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天吊形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10.0kW/11.2kW</t>
    </r>
  </si>
  <si>
    <t xml:space="preserve">既製コンクリート架台</t>
  </si>
  <si>
    <r>
      <rPr>
        <sz val="12"/>
        <rFont val="ＭＳ 明朝"/>
        <family val="1"/>
        <charset val="128"/>
      </rPr>
      <t xml:space="preserve">A-3-1</t>
    </r>
    <r>
      <rPr>
        <sz val="12"/>
        <rFont val="Noto Sans"/>
        <family val="2"/>
      </rPr>
      <t xml:space="preserve">計</t>
    </r>
  </si>
  <si>
    <t xml:space="preserve">AP-1 W860xH600</t>
  </si>
  <si>
    <t xml:space="preserve">AP-2 W1125xH600</t>
  </si>
  <si>
    <t xml:space="preserve">AP-3 W1120xH600</t>
  </si>
  <si>
    <t xml:space="preserve">AP-4 W1000xH600</t>
  </si>
  <si>
    <t xml:space="preserve">AP-5 W865xH600</t>
  </si>
  <si>
    <r>
      <rPr>
        <sz val="12"/>
        <rFont val="ＭＳ 明朝"/>
        <family val="1"/>
        <charset val="128"/>
      </rPr>
      <t xml:space="preserve">A-3-2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分電盤　昼</t>
    </r>
    <r>
      <rPr>
        <sz val="12"/>
        <rFont val="ＭＳ 明朝"/>
        <family val="1"/>
        <charset val="128"/>
      </rPr>
      <t xml:space="preserve">-AC-1</t>
    </r>
  </si>
  <si>
    <r>
      <rPr>
        <sz val="12"/>
        <rFont val="Noto Sans"/>
        <family val="2"/>
      </rPr>
      <t xml:space="preserve">手元開閉器盤</t>
    </r>
    <r>
      <rPr>
        <sz val="12"/>
        <rFont val="ＭＳ 明朝"/>
        <family val="1"/>
        <charset val="128"/>
      </rPr>
      <t xml:space="preserve">(4)</t>
    </r>
  </si>
  <si>
    <r>
      <rPr>
        <sz val="12"/>
        <rFont val="Noto Sans"/>
        <family val="2"/>
      </rPr>
      <t xml:space="preserve">ﾌﾞﾚｰｶｰ　</t>
    </r>
    <r>
      <rPr>
        <sz val="12"/>
        <rFont val="ＭＳ 明朝"/>
        <family val="1"/>
        <charset val="128"/>
      </rPr>
      <t xml:space="preserve">MCCB 3P 225/125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00sq</t>
    </r>
    <r>
      <rPr>
        <sz val="12"/>
        <rFont val="Noto Sans"/>
        <family val="2"/>
      </rPr>
      <t xml:space="preserve">　ころがし</t>
    </r>
  </si>
  <si>
    <r>
      <rPr>
        <sz val="12"/>
        <rFont val="ＭＳ 明朝"/>
        <family val="1"/>
        <charset val="128"/>
      </rPr>
      <t xml:space="preserve">A-3-3</t>
    </r>
    <r>
      <rPr>
        <sz val="12"/>
        <rFont val="Noto Sans"/>
        <family val="2"/>
      </rPr>
      <t xml:space="preserve">計</t>
    </r>
  </si>
  <si>
    <t xml:space="preserve">B-2-1</t>
  </si>
  <si>
    <t xml:space="preserve">B-2-2</t>
  </si>
  <si>
    <r>
      <rPr>
        <sz val="12"/>
        <rFont val="ＭＳ 明朝"/>
        <family val="1"/>
        <charset val="128"/>
      </rPr>
      <t xml:space="preserve">B-2</t>
    </r>
    <r>
      <rPr>
        <sz val="12"/>
        <rFont val="Noto Sans"/>
        <family val="2"/>
      </rPr>
      <t xml:space="preserve">計</t>
    </r>
  </si>
  <si>
    <t xml:space="preserve">仮囲い</t>
  </si>
  <si>
    <r>
      <rPr>
        <sz val="12"/>
        <rFont val="ＭＳ 明朝"/>
        <family val="1"/>
        <charset val="128"/>
      </rPr>
      <t xml:space="preserve">B-2-1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B-2-2</t>
    </r>
    <r>
      <rPr>
        <sz val="12"/>
        <rFont val="Noto Sans"/>
        <family val="2"/>
      </rPr>
      <t xml:space="preserve">計</t>
    </r>
  </si>
  <si>
    <t xml:space="preserve">発生材処分</t>
  </si>
  <si>
    <t xml:space="preserve">D-1</t>
  </si>
  <si>
    <t xml:space="preserve">D-2</t>
  </si>
  <si>
    <t xml:space="preserve">D-3</t>
  </si>
  <si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計</t>
    </r>
  </si>
  <si>
    <t xml:space="preserve">処分費</t>
  </si>
  <si>
    <r>
      <rPr>
        <sz val="12"/>
        <rFont val="ＭＳ 明朝"/>
        <family val="1"/>
        <charset val="128"/>
      </rPr>
      <t xml:space="preserve">D-1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D-2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,##0_);&quot;▲ &quot;#,##0_)"/>
    <numFmt numFmtId="173" formatCode="#&quot; 年度&quot;"/>
    <numFmt numFmtId="174" formatCode="General"/>
    <numFmt numFmtId="175" formatCode="#,##0_ "/>
    <numFmt numFmtId="176" formatCode="\¥#,##0;&quot;¥¥!-&quot;#,##0"/>
    <numFmt numFmtId="177" formatCode="0"/>
    <numFmt numFmtId="178" formatCode="#,##0.00_);[RED]\(#,##0.00\)"/>
    <numFmt numFmtId="179" formatCode="#,##0.0000000000000000_ "/>
    <numFmt numFmtId="180" formatCode="#,##0.000000"/>
    <numFmt numFmtId="181" formatCode="#,##0.00000"/>
    <numFmt numFmtId="182" formatCode="#,##0.0000"/>
    <numFmt numFmtId="183" formatCode=";;;"/>
    <numFmt numFmtId="184" formatCode="@"/>
    <numFmt numFmtId="185" formatCode="0.00"/>
    <numFmt numFmtId="186" formatCode="0.0_ "/>
    <numFmt numFmtId="187" formatCode="[$-409]m/d/yyyy"/>
    <numFmt numFmtId="188" formatCode="0.00%"/>
    <numFmt numFmtId="189" formatCode="#,##0.000"/>
    <numFmt numFmtId="190" formatCode="#,##0.00_ "/>
    <numFmt numFmtId="191" formatCode="#,##0.0_ "/>
    <numFmt numFmtId="192" formatCode="#,##0.0_);[RED]\(#,##0.0\)"/>
  </numFmts>
  <fonts count="3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MS UI Gothic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4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4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8" xfId="4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39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 3" xfId="41"/>
    <cellStyle name="標準_設計書表紙(改訂）" xfId="42"/>
    <cellStyle name="標準A" xfId="43"/>
    <cellStyle name="標準２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102316/02&#21942;&#32341;/Documents%20and%20Settings/noro/&#12487;&#12473;&#12463;&#12488;&#12483;&#12503;/&#22269;&#20816;&#23398;&#22290;/&#19977;&#37325;&#30475;&#35703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oro/&#12487;&#12473;&#12463;&#12488;&#12483;&#12503;/&#22269;&#20816;&#23398;&#22290;/&#19977;&#37325;&#30475;&#35703;&#27010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12521;&#12452;&#12486;&#12483;&#12463;&#65297;-PC/Users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W6" activeCellId="0" sqref="W6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59"/>
    <col collapsed="false" customWidth="true" hidden="false" outlineLevel="0" max="3" min="3" style="1" width="12.99"/>
    <col collapsed="false" customWidth="true" hidden="false" outlineLevel="0" max="4" min="4" style="1" width="12.39"/>
    <col collapsed="false" customWidth="true" hidden="false" outlineLevel="0" max="6" min="5" style="1" width="9.89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9"/>
    <col collapsed="false" customWidth="true" hidden="false" outlineLevel="0" max="10" min="10" style="1" width="9.99"/>
    <col collapsed="false" customWidth="true" hidden="false" outlineLevel="0" max="11" min="11" style="1" width="16.09"/>
    <col collapsed="false" customWidth="true" hidden="false" outlineLevel="0" max="12" min="12" style="1" width="13.59"/>
    <col collapsed="false" customWidth="true" hidden="false" outlineLevel="0" max="13" min="13" style="1" width="13.69"/>
    <col collapsed="false" customWidth="true" hidden="false" outlineLevel="0" max="14" min="14" style="1" width="13.59"/>
    <col collapsed="false" customWidth="true" hidden="false" outlineLevel="0" max="16" min="15" style="1" width="6.69"/>
    <col collapsed="false" customWidth="true" hidden="false" outlineLevel="0" max="17" min="17" style="1" width="1.59"/>
    <col collapsed="false" customWidth="false" hidden="false" outlineLevel="0" max="257" min="18" style="1" width="8.99"/>
  </cols>
  <sheetData>
    <row r="1" customFormat="false" ht="13.8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5" hidden="false" customHeight="true" outlineLevel="0" collapsed="false">
      <c r="A6" s="6" t="s">
        <v>8</v>
      </c>
      <c r="B6" s="6"/>
      <c r="C6" s="6"/>
      <c r="D6" s="10"/>
      <c r="E6" s="11" t="str">
        <f aca="false">内訳書!C8</f>
        <v>亀山東小学校ほか２校普通教室等空調機設置工事</v>
      </c>
      <c r="F6" s="11"/>
      <c r="G6" s="11"/>
      <c r="H6" s="11"/>
      <c r="I6" s="11"/>
      <c r="J6" s="11"/>
      <c r="K6" s="11"/>
      <c r="L6" s="12" t="s">
        <v>9</v>
      </c>
      <c r="M6" s="12"/>
      <c r="N6" s="12"/>
      <c r="O6" s="12"/>
      <c r="P6" s="12"/>
    </row>
    <row r="7" customFormat="false" ht="21.75" hidden="false" customHeight="true" outlineLevel="0" collapsed="false">
      <c r="A7" s="6" t="s">
        <v>10</v>
      </c>
      <c r="B7" s="6"/>
      <c r="C7" s="6"/>
      <c r="D7" s="13"/>
      <c r="E7" s="13"/>
      <c r="F7" s="13"/>
      <c r="G7" s="13"/>
      <c r="H7" s="13"/>
      <c r="I7" s="14" t="s">
        <v>11</v>
      </c>
      <c r="J7" s="14"/>
      <c r="K7" s="14"/>
      <c r="L7" s="15" t="s">
        <v>12</v>
      </c>
      <c r="M7" s="16"/>
      <c r="N7" s="17" t="s">
        <v>13</v>
      </c>
      <c r="O7" s="18"/>
      <c r="P7" s="18"/>
    </row>
    <row r="8" customFormat="false" ht="24" hidden="false" customHeight="true" outlineLevel="0" collapsed="false">
      <c r="A8" s="6"/>
      <c r="B8" s="6"/>
      <c r="C8" s="6"/>
      <c r="D8" s="13"/>
      <c r="E8" s="13"/>
      <c r="F8" s="13"/>
      <c r="G8" s="13"/>
      <c r="H8" s="13"/>
      <c r="I8" s="14"/>
      <c r="J8" s="14"/>
      <c r="K8" s="14"/>
      <c r="L8" s="15"/>
      <c r="M8" s="16"/>
      <c r="N8" s="17"/>
      <c r="O8" s="18"/>
      <c r="P8" s="18"/>
    </row>
    <row r="9" customFormat="false" ht="24.75" hidden="false" customHeight="true" outlineLevel="0" collapsed="false">
      <c r="A9" s="6"/>
      <c r="B9" s="6"/>
      <c r="C9" s="6"/>
      <c r="D9" s="19"/>
      <c r="E9" s="19"/>
      <c r="F9" s="19"/>
      <c r="G9" s="20" t="s">
        <v>14</v>
      </c>
      <c r="H9" s="20"/>
      <c r="I9" s="21"/>
      <c r="J9" s="21"/>
      <c r="K9" s="22" t="s">
        <v>15</v>
      </c>
      <c r="L9" s="15"/>
      <c r="M9" s="16"/>
      <c r="N9" s="17"/>
      <c r="O9" s="18"/>
      <c r="P9" s="18"/>
    </row>
    <row r="10" customFormat="false" ht="75" hidden="false" customHeight="true" outlineLevel="0" collapsed="false">
      <c r="A10" s="6" t="s">
        <v>16</v>
      </c>
      <c r="B10" s="6"/>
      <c r="C10" s="6"/>
      <c r="D10" s="23" t="s">
        <v>17</v>
      </c>
      <c r="E10" s="23"/>
      <c r="F10" s="23"/>
      <c r="G10" s="24" t="s">
        <v>18</v>
      </c>
      <c r="H10" s="25"/>
      <c r="I10" s="25"/>
      <c r="J10" s="24" t="s">
        <v>19</v>
      </c>
      <c r="K10" s="26"/>
      <c r="L10" s="27" t="s">
        <v>20</v>
      </c>
      <c r="M10" s="24"/>
      <c r="N10" s="28" t="s">
        <v>21</v>
      </c>
      <c r="O10" s="18"/>
      <c r="P10" s="18"/>
    </row>
    <row r="11" customFormat="false" ht="45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29"/>
      <c r="H11" s="29"/>
      <c r="I11" s="30" t="s">
        <v>23</v>
      </c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31" t="s">
        <v>24</v>
      </c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</row>
    <row r="14" customFormat="fals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</row>
    <row r="15" customFormat="false" ht="15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</row>
    <row r="27" customFormat="false" ht="37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</row>
    <row r="28" customFormat="false" ht="30" hidden="false" customHeight="true" outlineLevel="0" collapsed="false"/>
    <row r="35" customFormat="false" ht="13.2" hidden="false" customHeight="false" outlineLevel="0" collapsed="false">
      <c r="I35" s="33"/>
    </row>
    <row r="36" customFormat="false" ht="14.4" hidden="false" customHeight="false" outlineLevel="0" collapsed="false">
      <c r="C36" s="34"/>
      <c r="D36" s="35"/>
      <c r="E36" s="35"/>
      <c r="F36" s="35"/>
      <c r="G36" s="36"/>
      <c r="H36" s="37"/>
      <c r="I36" s="35"/>
    </row>
    <row r="37" customFormat="false" ht="14.4" hidden="false" customHeight="false" outlineLevel="0" collapsed="false">
      <c r="C37" s="34"/>
      <c r="D37" s="35"/>
      <c r="E37" s="35"/>
      <c r="F37" s="35"/>
      <c r="G37" s="36"/>
      <c r="H37" s="37"/>
      <c r="I37" s="35"/>
    </row>
    <row r="38" customFormat="false" ht="14.4" hidden="false" customHeight="false" outlineLevel="0" collapsed="false">
      <c r="C38" s="34"/>
      <c r="D38" s="35"/>
      <c r="E38" s="35"/>
      <c r="F38" s="35"/>
      <c r="G38" s="36"/>
      <c r="H38" s="38"/>
      <c r="I38" s="35"/>
    </row>
    <row r="39" customFormat="false" ht="14.4" hidden="false" customHeight="false" outlineLevel="0" collapsed="false">
      <c r="C39" s="35"/>
      <c r="D39" s="35"/>
      <c r="E39" s="35"/>
      <c r="F39" s="35"/>
      <c r="G39" s="36"/>
      <c r="H39" s="38"/>
      <c r="I39" s="35"/>
    </row>
    <row r="40" customFormat="false" ht="14.4" hidden="false" customHeight="false" outlineLevel="0" collapsed="false">
      <c r="C40" s="35"/>
      <c r="D40" s="35"/>
      <c r="E40" s="35"/>
      <c r="F40" s="35"/>
      <c r="G40" s="36"/>
      <c r="H40" s="38"/>
      <c r="I40" s="35"/>
    </row>
    <row r="41" customFormat="false" ht="13.2" hidden="false" customHeight="false" outlineLevel="0" collapsed="false">
      <c r="I41" s="33"/>
    </row>
    <row r="42" customFormat="false" ht="13.2" hidden="false" customHeight="false" outlineLevel="0" collapsed="false">
      <c r="I42" s="33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1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112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113"/>
      <c r="J1" s="113"/>
      <c r="K1" s="113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114"/>
      <c r="J2" s="114"/>
      <c r="K2" s="114"/>
      <c r="L2" s="42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115"/>
      <c r="J4" s="115"/>
      <c r="K4" s="115"/>
      <c r="L4" s="42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116" t="s">
        <v>31</v>
      </c>
      <c r="J5" s="116"/>
      <c r="K5" s="116"/>
      <c r="L5" s="53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116"/>
      <c r="J6" s="116"/>
      <c r="K6" s="116"/>
      <c r="L6" s="53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116"/>
      <c r="J7" s="116"/>
      <c r="K7" s="116"/>
      <c r="L7" s="53"/>
    </row>
    <row r="8" customFormat="false" ht="17.25" hidden="false" customHeight="true" outlineLevel="0" collapsed="false">
      <c r="B8" s="117" t="s">
        <v>68</v>
      </c>
      <c r="C8" s="70" t="s">
        <v>57</v>
      </c>
      <c r="D8" s="107"/>
      <c r="E8" s="107"/>
      <c r="F8" s="62"/>
      <c r="G8" s="63"/>
      <c r="H8" s="72"/>
      <c r="I8" s="118"/>
      <c r="J8" s="118"/>
      <c r="K8" s="118"/>
      <c r="N8" s="119"/>
      <c r="O8" s="120"/>
    </row>
    <row r="9" customFormat="false" ht="17.25" hidden="false" customHeight="true" outlineLevel="0" collapsed="false">
      <c r="B9" s="85"/>
      <c r="C9" s="108"/>
      <c r="D9" s="107"/>
      <c r="E9" s="107"/>
      <c r="F9" s="74"/>
      <c r="G9" s="63"/>
      <c r="H9" s="72"/>
      <c r="I9" s="121"/>
      <c r="J9" s="121"/>
      <c r="K9" s="121"/>
      <c r="N9" s="119"/>
      <c r="O9" s="120"/>
    </row>
    <row r="10" customFormat="false" ht="17.25" hidden="false" customHeight="true" outlineLevel="0" collapsed="false">
      <c r="B10" s="122" t="s">
        <v>104</v>
      </c>
      <c r="C10" s="70" t="s">
        <v>105</v>
      </c>
      <c r="D10" s="107" t="n">
        <v>1</v>
      </c>
      <c r="E10" s="107"/>
      <c r="F10" s="62"/>
      <c r="G10" s="72"/>
      <c r="H10" s="72"/>
      <c r="I10" s="118"/>
      <c r="J10" s="118"/>
      <c r="K10" s="118"/>
      <c r="N10" s="119"/>
      <c r="O10" s="120"/>
    </row>
    <row r="11" customFormat="false" ht="17.25" hidden="false" customHeight="true" outlineLevel="0" collapsed="false">
      <c r="B11" s="108"/>
      <c r="C11" s="108"/>
      <c r="D11" s="107"/>
      <c r="E11" s="107"/>
      <c r="F11" s="74" t="s">
        <v>37</v>
      </c>
      <c r="G11" s="72"/>
      <c r="H11" s="72"/>
      <c r="I11" s="121"/>
      <c r="J11" s="121"/>
      <c r="K11" s="121"/>
      <c r="N11" s="119"/>
      <c r="O11" s="120"/>
    </row>
    <row r="12" customFormat="false" ht="17.25" hidden="false" customHeight="true" outlineLevel="0" collapsed="false">
      <c r="B12" s="122" t="s">
        <v>106</v>
      </c>
      <c r="C12" s="70" t="s">
        <v>107</v>
      </c>
      <c r="D12" s="107" t="n">
        <v>1</v>
      </c>
      <c r="E12" s="107"/>
      <c r="F12" s="62"/>
      <c r="G12" s="72"/>
      <c r="H12" s="72"/>
      <c r="I12" s="118"/>
      <c r="J12" s="118"/>
      <c r="K12" s="118"/>
      <c r="N12" s="119"/>
      <c r="O12" s="120"/>
    </row>
    <row r="13" customFormat="false" ht="17.25" hidden="false" customHeight="true" outlineLevel="0" collapsed="false">
      <c r="B13" s="85"/>
      <c r="C13" s="108"/>
      <c r="D13" s="107"/>
      <c r="E13" s="107"/>
      <c r="F13" s="74" t="s">
        <v>37</v>
      </c>
      <c r="G13" s="72"/>
      <c r="H13" s="72"/>
      <c r="I13" s="121"/>
      <c r="J13" s="121"/>
      <c r="K13" s="121"/>
      <c r="N13" s="119"/>
      <c r="O13" s="120"/>
    </row>
    <row r="14" customFormat="false" ht="17.25" hidden="false" customHeight="true" outlineLevel="0" collapsed="false">
      <c r="B14" s="122" t="s">
        <v>108</v>
      </c>
      <c r="C14" s="70" t="s">
        <v>109</v>
      </c>
      <c r="D14" s="107" t="n">
        <v>1</v>
      </c>
      <c r="E14" s="107"/>
      <c r="F14" s="62"/>
      <c r="G14" s="72"/>
      <c r="H14" s="72"/>
      <c r="I14" s="118"/>
      <c r="J14" s="118"/>
      <c r="K14" s="118"/>
      <c r="N14" s="119"/>
      <c r="O14" s="120"/>
    </row>
    <row r="15" customFormat="false" ht="17.25" hidden="false" customHeight="true" outlineLevel="0" collapsed="false">
      <c r="B15" s="85"/>
      <c r="C15" s="108"/>
      <c r="D15" s="107"/>
      <c r="E15" s="107"/>
      <c r="F15" s="74" t="s">
        <v>37</v>
      </c>
      <c r="G15" s="72"/>
      <c r="H15" s="72"/>
      <c r="I15" s="121"/>
      <c r="J15" s="121"/>
      <c r="K15" s="121"/>
      <c r="N15" s="119"/>
      <c r="O15" s="120"/>
    </row>
    <row r="16" customFormat="false" ht="17.25" hidden="false" customHeight="true" outlineLevel="0" collapsed="false">
      <c r="B16" s="122" t="s">
        <v>110</v>
      </c>
      <c r="C16" s="70" t="s">
        <v>111</v>
      </c>
      <c r="D16" s="107" t="n">
        <v>1</v>
      </c>
      <c r="E16" s="107"/>
      <c r="F16" s="62"/>
      <c r="G16" s="72"/>
      <c r="H16" s="72"/>
      <c r="I16" s="118"/>
      <c r="J16" s="118"/>
      <c r="K16" s="118"/>
      <c r="N16" s="119"/>
      <c r="O16" s="120"/>
    </row>
    <row r="17" customFormat="false" ht="17.25" hidden="false" customHeight="true" outlineLevel="0" collapsed="false">
      <c r="B17" s="85"/>
      <c r="C17" s="108"/>
      <c r="D17" s="107"/>
      <c r="E17" s="107"/>
      <c r="F17" s="74" t="s">
        <v>37</v>
      </c>
      <c r="G17" s="72"/>
      <c r="H17" s="72"/>
      <c r="I17" s="121"/>
      <c r="J17" s="121"/>
      <c r="K17" s="121"/>
      <c r="N17" s="119"/>
      <c r="O17" s="120"/>
    </row>
    <row r="18" customFormat="false" ht="17.25" hidden="false" customHeight="true" outlineLevel="0" collapsed="false">
      <c r="B18" s="122" t="s">
        <v>112</v>
      </c>
      <c r="C18" s="70" t="s">
        <v>113</v>
      </c>
      <c r="D18" s="107" t="n">
        <v>1</v>
      </c>
      <c r="E18" s="107"/>
      <c r="F18" s="62"/>
      <c r="G18" s="72"/>
      <c r="H18" s="72"/>
      <c r="I18" s="118"/>
      <c r="J18" s="118"/>
      <c r="K18" s="118"/>
      <c r="N18" s="119"/>
      <c r="O18" s="120"/>
    </row>
    <row r="19" customFormat="false" ht="17.25" hidden="false" customHeight="true" outlineLevel="0" collapsed="false">
      <c r="B19" s="85"/>
      <c r="C19" s="108"/>
      <c r="D19" s="107"/>
      <c r="E19" s="107"/>
      <c r="F19" s="74" t="s">
        <v>37</v>
      </c>
      <c r="G19" s="72"/>
      <c r="H19" s="72"/>
      <c r="I19" s="121"/>
      <c r="J19" s="121"/>
      <c r="K19" s="121"/>
      <c r="N19" s="119"/>
      <c r="O19" s="120"/>
    </row>
    <row r="20" customFormat="false" ht="17.25" hidden="false" customHeight="true" outlineLevel="0" collapsed="false">
      <c r="B20" s="70"/>
      <c r="C20" s="70"/>
      <c r="D20" s="107"/>
      <c r="E20" s="107"/>
      <c r="F20" s="62"/>
      <c r="G20" s="72"/>
      <c r="H20" s="72"/>
      <c r="I20" s="118"/>
      <c r="J20" s="118"/>
      <c r="K20" s="118"/>
      <c r="N20" s="119"/>
      <c r="O20" s="120"/>
    </row>
    <row r="21" customFormat="false" ht="17.25" hidden="false" customHeight="true" outlineLevel="0" collapsed="false">
      <c r="B21" s="108"/>
      <c r="C21" s="108"/>
      <c r="D21" s="107"/>
      <c r="E21" s="107"/>
      <c r="F21" s="74"/>
      <c r="G21" s="72"/>
      <c r="H21" s="72"/>
      <c r="I21" s="121"/>
      <c r="J21" s="121"/>
      <c r="K21" s="121"/>
      <c r="N21" s="119"/>
      <c r="O21" s="120"/>
    </row>
    <row r="22" customFormat="false" ht="17.25" hidden="false" customHeight="true" outlineLevel="0" collapsed="false">
      <c r="B22" s="70"/>
      <c r="C22" s="70"/>
      <c r="D22" s="107"/>
      <c r="E22" s="107"/>
      <c r="F22" s="62"/>
      <c r="G22" s="72"/>
      <c r="H22" s="72"/>
      <c r="I22" s="118"/>
      <c r="J22" s="118"/>
      <c r="K22" s="118"/>
      <c r="N22" s="119"/>
      <c r="O22" s="120"/>
    </row>
    <row r="23" customFormat="false" ht="17.25" hidden="false" customHeight="true" outlineLevel="0" collapsed="false">
      <c r="B23" s="108"/>
      <c r="C23" s="108"/>
      <c r="D23" s="107"/>
      <c r="E23" s="107"/>
      <c r="F23" s="74"/>
      <c r="G23" s="72"/>
      <c r="H23" s="72"/>
      <c r="I23" s="121"/>
      <c r="J23" s="121"/>
      <c r="K23" s="121"/>
      <c r="N23" s="119"/>
      <c r="O23" s="120"/>
    </row>
    <row r="24" customFormat="false" ht="17.25" hidden="false" customHeight="true" outlineLevel="0" collapsed="false">
      <c r="B24" s="70"/>
      <c r="C24" s="70"/>
      <c r="D24" s="107"/>
      <c r="E24" s="107"/>
      <c r="F24" s="62"/>
      <c r="G24" s="72"/>
      <c r="H24" s="72"/>
      <c r="I24" s="118"/>
      <c r="J24" s="118"/>
      <c r="K24" s="118"/>
      <c r="N24" s="119"/>
      <c r="O24" s="120"/>
    </row>
    <row r="25" customFormat="false" ht="17.25" hidden="false" customHeight="true" outlineLevel="0" collapsed="false">
      <c r="B25" s="108"/>
      <c r="C25" s="108"/>
      <c r="D25" s="107"/>
      <c r="E25" s="107"/>
      <c r="F25" s="74"/>
      <c r="G25" s="72"/>
      <c r="H25" s="72"/>
      <c r="I25" s="121"/>
      <c r="J25" s="121"/>
      <c r="K25" s="121"/>
      <c r="N25" s="119"/>
      <c r="O25" s="120"/>
    </row>
    <row r="26" customFormat="false" ht="17.25" hidden="false" customHeight="true" outlineLevel="0" collapsed="false">
      <c r="B26" s="70"/>
      <c r="C26" s="70"/>
      <c r="D26" s="107"/>
      <c r="E26" s="107"/>
      <c r="F26" s="62"/>
      <c r="G26" s="72"/>
      <c r="H26" s="72"/>
      <c r="I26" s="118"/>
      <c r="J26" s="118"/>
      <c r="K26" s="118"/>
      <c r="N26" s="119"/>
      <c r="O26" s="120"/>
    </row>
    <row r="27" customFormat="false" ht="17.25" hidden="false" customHeight="true" outlineLevel="0" collapsed="false">
      <c r="B27" s="108"/>
      <c r="C27" s="108"/>
      <c r="D27" s="107"/>
      <c r="E27" s="107"/>
      <c r="F27" s="74"/>
      <c r="G27" s="72"/>
      <c r="H27" s="72"/>
      <c r="I27" s="121"/>
      <c r="J27" s="121"/>
      <c r="K27" s="121"/>
      <c r="N27" s="119"/>
      <c r="O27" s="120"/>
    </row>
    <row r="28" customFormat="false" ht="17.25" hidden="false" customHeight="true" outlineLevel="0" collapsed="false">
      <c r="B28" s="70"/>
      <c r="C28" s="70"/>
      <c r="D28" s="107"/>
      <c r="E28" s="107"/>
      <c r="F28" s="62"/>
      <c r="G28" s="72"/>
      <c r="H28" s="72"/>
      <c r="I28" s="118"/>
      <c r="J28" s="118"/>
      <c r="K28" s="118"/>
      <c r="N28" s="119"/>
      <c r="O28" s="120"/>
    </row>
    <row r="29" customFormat="false" ht="17.25" hidden="false" customHeight="true" outlineLevel="0" collapsed="false">
      <c r="B29" s="108"/>
      <c r="C29" s="108"/>
      <c r="D29" s="107"/>
      <c r="E29" s="107"/>
      <c r="F29" s="74"/>
      <c r="G29" s="72"/>
      <c r="H29" s="72"/>
      <c r="I29" s="121"/>
      <c r="J29" s="121"/>
      <c r="K29" s="121"/>
      <c r="N29" s="119"/>
      <c r="O29" s="120"/>
    </row>
    <row r="30" customFormat="false" ht="17.25" hidden="false" customHeight="true" outlineLevel="0" collapsed="false">
      <c r="B30" s="70"/>
      <c r="C30" s="49" t="s">
        <v>251</v>
      </c>
      <c r="D30" s="107"/>
      <c r="E30" s="107"/>
      <c r="F30" s="62"/>
      <c r="G30" s="72"/>
      <c r="H30" s="72"/>
      <c r="I30" s="118"/>
      <c r="J30" s="118"/>
      <c r="K30" s="118"/>
      <c r="N30" s="119"/>
    </row>
    <row r="31" customFormat="false" ht="17.25" hidden="false" customHeight="true" outlineLevel="0" collapsed="false">
      <c r="B31" s="108"/>
      <c r="C31" s="108"/>
      <c r="D31" s="107"/>
      <c r="E31" s="107"/>
      <c r="F31" s="95"/>
      <c r="G31" s="72"/>
      <c r="H31" s="72"/>
      <c r="I31" s="121"/>
      <c r="J31" s="121"/>
      <c r="K31" s="121"/>
      <c r="N31" s="119"/>
    </row>
    <row r="32" customFormat="false" ht="17.25" hidden="false" customHeight="true" outlineLevel="0" collapsed="false">
      <c r="D32" s="123"/>
      <c r="E32" s="123"/>
      <c r="I32" s="124"/>
      <c r="J32" s="124"/>
      <c r="K32" s="124"/>
      <c r="N32" s="119"/>
    </row>
    <row r="33" customFormat="false" ht="17.25" hidden="false" customHeight="true" outlineLevel="0" collapsed="false">
      <c r="D33" s="123"/>
      <c r="E33" s="123"/>
      <c r="I33" s="124"/>
      <c r="J33" s="124"/>
      <c r="K33" s="124"/>
      <c r="N33" s="119"/>
    </row>
    <row r="34" customFormat="false" ht="17.25" hidden="false" customHeight="true" outlineLevel="0" collapsed="false">
      <c r="B34" s="122" t="s">
        <v>104</v>
      </c>
      <c r="C34" s="70" t="s">
        <v>105</v>
      </c>
      <c r="D34" s="107"/>
      <c r="E34" s="107"/>
      <c r="F34" s="62"/>
      <c r="G34" s="63"/>
      <c r="H34" s="72"/>
      <c r="I34" s="118"/>
      <c r="J34" s="118"/>
      <c r="K34" s="118"/>
      <c r="N34" s="119"/>
      <c r="O34" s="120"/>
    </row>
    <row r="35" customFormat="false" ht="17.25" hidden="false" customHeight="true" outlineLevel="0" collapsed="false">
      <c r="B35" s="108"/>
      <c r="C35" s="108"/>
      <c r="D35" s="107"/>
      <c r="E35" s="107"/>
      <c r="F35" s="74"/>
      <c r="G35" s="63"/>
      <c r="H35" s="72"/>
      <c r="I35" s="121"/>
      <c r="J35" s="121"/>
      <c r="K35" s="121"/>
      <c r="N35" s="119"/>
      <c r="O35" s="120"/>
    </row>
    <row r="36" customFormat="false" ht="17.25" hidden="false" customHeight="true" outlineLevel="0" collapsed="false">
      <c r="B36" s="125"/>
      <c r="C36" s="70"/>
      <c r="D36" s="107"/>
      <c r="E36" s="107"/>
      <c r="F36" s="62"/>
      <c r="G36" s="72"/>
      <c r="H36" s="72"/>
      <c r="I36" s="118"/>
      <c r="J36" s="118"/>
      <c r="K36" s="118"/>
      <c r="N36" s="119"/>
      <c r="O36" s="120"/>
    </row>
    <row r="37" customFormat="false" ht="17.25" hidden="false" customHeight="true" outlineLevel="0" collapsed="false">
      <c r="B37" s="108"/>
      <c r="C37" s="108" t="s">
        <v>115</v>
      </c>
      <c r="D37" s="107"/>
      <c r="E37" s="107"/>
      <c r="F37" s="74"/>
      <c r="G37" s="72"/>
      <c r="H37" s="72"/>
      <c r="I37" s="121"/>
      <c r="J37" s="121"/>
      <c r="K37" s="121"/>
      <c r="N37" s="119"/>
      <c r="O37" s="120"/>
    </row>
    <row r="38" customFormat="false" ht="17.25" hidden="false" customHeight="true" outlineLevel="0" collapsed="false">
      <c r="B38" s="125"/>
      <c r="C38" s="70"/>
      <c r="D38" s="107" t="n">
        <v>6</v>
      </c>
      <c r="E38" s="107"/>
      <c r="F38" s="62"/>
      <c r="G38" s="72"/>
      <c r="H38" s="72"/>
      <c r="I38" s="118"/>
      <c r="J38" s="118"/>
      <c r="K38" s="118"/>
      <c r="N38" s="119"/>
      <c r="O38" s="120"/>
    </row>
    <row r="39" customFormat="false" ht="17.25" hidden="false" customHeight="true" outlineLevel="0" collapsed="false">
      <c r="B39" s="108"/>
      <c r="C39" s="57" t="s">
        <v>116</v>
      </c>
      <c r="D39" s="107"/>
      <c r="E39" s="107"/>
      <c r="F39" s="66" t="s">
        <v>117</v>
      </c>
      <c r="G39" s="72"/>
      <c r="H39" s="72"/>
      <c r="I39" s="121"/>
      <c r="J39" s="121"/>
      <c r="K39" s="121"/>
      <c r="N39" s="119"/>
      <c r="O39" s="120"/>
    </row>
    <row r="40" customFormat="false" ht="17.25" hidden="false" customHeight="true" outlineLevel="0" collapsed="false">
      <c r="B40" s="125"/>
      <c r="C40" s="70"/>
      <c r="D40" s="107" t="n">
        <v>1</v>
      </c>
      <c r="E40" s="107"/>
      <c r="F40" s="62"/>
      <c r="G40" s="72"/>
      <c r="H40" s="72"/>
      <c r="I40" s="118"/>
      <c r="J40" s="118"/>
      <c r="K40" s="118"/>
      <c r="N40" s="119"/>
      <c r="O40" s="120"/>
    </row>
    <row r="41" customFormat="false" ht="17.25" hidden="false" customHeight="true" outlineLevel="0" collapsed="false">
      <c r="B41" s="85"/>
      <c r="C41" s="57" t="s">
        <v>118</v>
      </c>
      <c r="D41" s="107"/>
      <c r="E41" s="107"/>
      <c r="F41" s="74" t="s">
        <v>119</v>
      </c>
      <c r="G41" s="72"/>
      <c r="H41" s="72"/>
      <c r="I41" s="121"/>
      <c r="J41" s="121"/>
      <c r="K41" s="121"/>
      <c r="N41" s="119"/>
      <c r="O41" s="120"/>
    </row>
    <row r="42" customFormat="false" ht="17.25" hidden="false" customHeight="true" outlineLevel="0" collapsed="false">
      <c r="B42" s="125"/>
      <c r="C42" s="70"/>
      <c r="D42" s="107" t="n">
        <v>6</v>
      </c>
      <c r="E42" s="107"/>
      <c r="F42" s="62"/>
      <c r="G42" s="72"/>
      <c r="H42" s="72"/>
      <c r="I42" s="118"/>
      <c r="J42" s="118"/>
      <c r="K42" s="118"/>
      <c r="N42" s="119"/>
      <c r="O42" s="120"/>
    </row>
    <row r="43" customFormat="false" ht="17.25" hidden="false" customHeight="true" outlineLevel="0" collapsed="false">
      <c r="B43" s="85"/>
      <c r="C43" s="108" t="s">
        <v>120</v>
      </c>
      <c r="D43" s="107"/>
      <c r="E43" s="107"/>
      <c r="F43" s="66" t="s">
        <v>117</v>
      </c>
      <c r="G43" s="72"/>
      <c r="H43" s="72"/>
      <c r="I43" s="121"/>
      <c r="J43" s="121"/>
      <c r="K43" s="121"/>
      <c r="N43" s="119"/>
      <c r="O43" s="120"/>
    </row>
    <row r="44" customFormat="false" ht="17.25" hidden="false" customHeight="true" outlineLevel="0" collapsed="false">
      <c r="B44" s="69"/>
      <c r="C44" s="70"/>
      <c r="D44" s="107" t="n">
        <v>1</v>
      </c>
      <c r="E44" s="107"/>
      <c r="F44" s="62"/>
      <c r="G44" s="72"/>
      <c r="H44" s="72"/>
      <c r="I44" s="118"/>
      <c r="J44" s="118"/>
      <c r="K44" s="118"/>
      <c r="N44" s="119"/>
      <c r="O44" s="120"/>
    </row>
    <row r="45" customFormat="false" ht="17.25" hidden="false" customHeight="true" outlineLevel="0" collapsed="false">
      <c r="B45" s="108"/>
      <c r="C45" s="108" t="s">
        <v>121</v>
      </c>
      <c r="D45" s="107"/>
      <c r="E45" s="107"/>
      <c r="F45" s="74" t="s">
        <v>37</v>
      </c>
      <c r="G45" s="72"/>
      <c r="H45" s="72"/>
      <c r="I45" s="121"/>
      <c r="J45" s="121"/>
      <c r="K45" s="121"/>
      <c r="N45" s="119"/>
      <c r="O45" s="120"/>
    </row>
    <row r="46" customFormat="false" ht="17.25" hidden="false" customHeight="true" outlineLevel="0" collapsed="false">
      <c r="B46" s="70"/>
      <c r="C46" s="70"/>
      <c r="D46" s="107"/>
      <c r="E46" s="107"/>
      <c r="F46" s="62"/>
      <c r="G46" s="72"/>
      <c r="H46" s="72"/>
      <c r="I46" s="118"/>
      <c r="J46" s="118"/>
      <c r="K46" s="118"/>
      <c r="N46" s="119"/>
      <c r="O46" s="120"/>
    </row>
    <row r="47" customFormat="false" ht="17.25" hidden="false" customHeight="true" outlineLevel="0" collapsed="false">
      <c r="B47" s="108"/>
      <c r="C47" s="108"/>
      <c r="D47" s="107"/>
      <c r="E47" s="107"/>
      <c r="F47" s="74"/>
      <c r="G47" s="72"/>
      <c r="H47" s="72"/>
      <c r="I47" s="121"/>
      <c r="J47" s="121"/>
      <c r="K47" s="121"/>
      <c r="N47" s="119"/>
      <c r="O47" s="120"/>
    </row>
    <row r="48" customFormat="false" ht="17.25" hidden="false" customHeight="true" outlineLevel="0" collapsed="false">
      <c r="B48" s="70"/>
      <c r="C48" s="70"/>
      <c r="D48" s="107"/>
      <c r="E48" s="107"/>
      <c r="F48" s="62"/>
      <c r="G48" s="72"/>
      <c r="H48" s="72"/>
      <c r="I48" s="118"/>
      <c r="J48" s="118"/>
      <c r="K48" s="118"/>
      <c r="N48" s="119"/>
      <c r="O48" s="120"/>
    </row>
    <row r="49" customFormat="false" ht="17.25" hidden="false" customHeight="true" outlineLevel="0" collapsed="false">
      <c r="B49" s="108"/>
      <c r="C49" s="108"/>
      <c r="D49" s="107"/>
      <c r="E49" s="107"/>
      <c r="F49" s="74"/>
      <c r="G49" s="72"/>
      <c r="H49" s="72"/>
      <c r="I49" s="121"/>
      <c r="J49" s="121"/>
      <c r="K49" s="121"/>
      <c r="N49" s="119"/>
      <c r="O49" s="120"/>
    </row>
    <row r="50" customFormat="false" ht="17.25" hidden="false" customHeight="true" outlineLevel="0" collapsed="false">
      <c r="B50" s="70"/>
      <c r="C50" s="70"/>
      <c r="D50" s="107"/>
      <c r="E50" s="107"/>
      <c r="F50" s="62"/>
      <c r="G50" s="72"/>
      <c r="H50" s="72"/>
      <c r="I50" s="118"/>
      <c r="J50" s="118"/>
      <c r="K50" s="118"/>
      <c r="N50" s="119"/>
      <c r="O50" s="120"/>
    </row>
    <row r="51" customFormat="false" ht="17.25" hidden="false" customHeight="true" outlineLevel="0" collapsed="false">
      <c r="B51" s="108"/>
      <c r="C51" s="108"/>
      <c r="D51" s="107"/>
      <c r="E51" s="107"/>
      <c r="F51" s="74"/>
      <c r="G51" s="72"/>
      <c r="H51" s="72"/>
      <c r="I51" s="121"/>
      <c r="J51" s="121"/>
      <c r="K51" s="121"/>
      <c r="N51" s="119"/>
      <c r="O51" s="120"/>
    </row>
    <row r="52" customFormat="false" ht="17.25" hidden="false" customHeight="true" outlineLevel="0" collapsed="false">
      <c r="B52" s="70"/>
      <c r="C52" s="70"/>
      <c r="D52" s="107"/>
      <c r="E52" s="107"/>
      <c r="F52" s="62"/>
      <c r="G52" s="72"/>
      <c r="H52" s="72"/>
      <c r="I52" s="118"/>
      <c r="J52" s="118"/>
      <c r="K52" s="118"/>
      <c r="N52" s="119"/>
      <c r="O52" s="120"/>
    </row>
    <row r="53" customFormat="false" ht="17.25" hidden="false" customHeight="true" outlineLevel="0" collapsed="false">
      <c r="B53" s="108"/>
      <c r="C53" s="108"/>
      <c r="D53" s="107"/>
      <c r="E53" s="107"/>
      <c r="F53" s="74"/>
      <c r="G53" s="72"/>
      <c r="H53" s="72"/>
      <c r="I53" s="121"/>
      <c r="J53" s="121"/>
      <c r="K53" s="121"/>
      <c r="N53" s="119"/>
      <c r="O53" s="120"/>
    </row>
    <row r="54" customFormat="false" ht="17.25" hidden="false" customHeight="true" outlineLevel="0" collapsed="false">
      <c r="B54" s="70"/>
      <c r="C54" s="70"/>
      <c r="D54" s="107"/>
      <c r="E54" s="107"/>
      <c r="F54" s="62"/>
      <c r="G54" s="72"/>
      <c r="H54" s="72"/>
      <c r="I54" s="118"/>
      <c r="J54" s="118"/>
      <c r="K54" s="118"/>
      <c r="N54" s="119"/>
      <c r="O54" s="120"/>
    </row>
    <row r="55" customFormat="false" ht="17.25" hidden="false" customHeight="true" outlineLevel="0" collapsed="false">
      <c r="B55" s="108"/>
      <c r="C55" s="108"/>
      <c r="D55" s="107"/>
      <c r="E55" s="107"/>
      <c r="F55" s="74"/>
      <c r="G55" s="72"/>
      <c r="H55" s="72"/>
      <c r="I55" s="121"/>
      <c r="J55" s="121"/>
      <c r="K55" s="121"/>
      <c r="N55" s="119"/>
      <c r="O55" s="120"/>
    </row>
    <row r="56" customFormat="false" ht="17.25" hidden="false" customHeight="true" outlineLevel="0" collapsed="false">
      <c r="B56" s="70"/>
      <c r="C56" s="70" t="s">
        <v>122</v>
      </c>
      <c r="D56" s="107"/>
      <c r="E56" s="107"/>
      <c r="F56" s="62"/>
      <c r="G56" s="72"/>
      <c r="H56" s="72"/>
      <c r="I56" s="118"/>
      <c r="J56" s="118"/>
      <c r="K56" s="118"/>
      <c r="N56" s="119"/>
      <c r="O56" s="120"/>
    </row>
    <row r="57" customFormat="false" ht="17.25" hidden="false" customHeight="true" outlineLevel="0" collapsed="false">
      <c r="B57" s="108"/>
      <c r="C57" s="108"/>
      <c r="D57" s="107"/>
      <c r="E57" s="107"/>
      <c r="F57" s="95"/>
      <c r="G57" s="72"/>
      <c r="H57" s="72"/>
      <c r="I57" s="121"/>
      <c r="J57" s="121"/>
      <c r="K57" s="121"/>
      <c r="N57" s="119"/>
      <c r="O57" s="120"/>
    </row>
    <row r="58" customFormat="false" ht="17.25" hidden="false" customHeight="true" outlineLevel="0" collapsed="false">
      <c r="D58" s="123"/>
      <c r="E58" s="123"/>
      <c r="I58" s="124"/>
      <c r="J58" s="124"/>
      <c r="K58" s="124"/>
      <c r="N58" s="119"/>
      <c r="O58" s="120"/>
    </row>
    <row r="59" customFormat="false" ht="17.25" hidden="false" customHeight="true" outlineLevel="0" collapsed="false">
      <c r="D59" s="123"/>
      <c r="E59" s="123"/>
      <c r="I59" s="124"/>
      <c r="J59" s="124"/>
      <c r="K59" s="124"/>
      <c r="N59" s="119"/>
      <c r="O59" s="120"/>
    </row>
    <row r="60" customFormat="false" ht="17.25" hidden="false" customHeight="true" outlineLevel="0" collapsed="false">
      <c r="B60" s="122" t="s">
        <v>106</v>
      </c>
      <c r="C60" s="70" t="s">
        <v>107</v>
      </c>
      <c r="D60" s="107"/>
      <c r="E60" s="107"/>
      <c r="F60" s="62"/>
      <c r="G60" s="63"/>
      <c r="H60" s="72"/>
      <c r="I60" s="118"/>
      <c r="J60" s="118"/>
      <c r="K60" s="118"/>
      <c r="N60" s="119"/>
      <c r="O60" s="120"/>
    </row>
    <row r="61" customFormat="false" ht="17.25" hidden="false" customHeight="true" outlineLevel="0" collapsed="false">
      <c r="B61" s="85"/>
      <c r="C61" s="108"/>
      <c r="D61" s="107"/>
      <c r="E61" s="107"/>
      <c r="F61" s="74"/>
      <c r="G61" s="63"/>
      <c r="H61" s="72"/>
      <c r="I61" s="121"/>
      <c r="J61" s="121"/>
      <c r="K61" s="121"/>
      <c r="N61" s="119"/>
      <c r="O61" s="120"/>
    </row>
    <row r="62" customFormat="false" ht="17.25" hidden="false" customHeight="true" outlineLevel="0" collapsed="false">
      <c r="B62" s="122"/>
      <c r="C62" s="70"/>
      <c r="D62" s="107" t="n">
        <v>1</v>
      </c>
      <c r="E62" s="107"/>
      <c r="F62" s="62"/>
      <c r="G62" s="72"/>
      <c r="H62" s="72"/>
      <c r="I62" s="118"/>
      <c r="J62" s="118"/>
      <c r="K62" s="118"/>
      <c r="N62" s="119"/>
      <c r="O62" s="120"/>
    </row>
    <row r="63" customFormat="false" ht="17.25" hidden="false" customHeight="true" outlineLevel="0" collapsed="false">
      <c r="B63" s="108"/>
      <c r="C63" s="108" t="s">
        <v>123</v>
      </c>
      <c r="D63" s="107"/>
      <c r="E63" s="107"/>
      <c r="F63" s="74" t="s">
        <v>37</v>
      </c>
      <c r="G63" s="72"/>
      <c r="H63" s="72"/>
      <c r="I63" s="121"/>
      <c r="J63" s="121"/>
      <c r="K63" s="121"/>
      <c r="N63" s="119"/>
      <c r="O63" s="120"/>
    </row>
    <row r="64" customFormat="false" ht="17.25" hidden="false" customHeight="true" outlineLevel="0" collapsed="false">
      <c r="B64" s="69"/>
      <c r="C64" s="70"/>
      <c r="D64" s="107" t="n">
        <v>1</v>
      </c>
      <c r="E64" s="107"/>
      <c r="F64" s="62"/>
      <c r="G64" s="72"/>
      <c r="H64" s="72"/>
      <c r="I64" s="118"/>
      <c r="J64" s="118"/>
      <c r="K64" s="118"/>
      <c r="N64" s="119"/>
      <c r="O64" s="120"/>
    </row>
    <row r="65" customFormat="false" ht="17.25" hidden="false" customHeight="true" outlineLevel="0" collapsed="false">
      <c r="B65" s="85"/>
      <c r="C65" s="108" t="s">
        <v>124</v>
      </c>
      <c r="D65" s="107"/>
      <c r="E65" s="107"/>
      <c r="F65" s="74" t="s">
        <v>37</v>
      </c>
      <c r="G65" s="72"/>
      <c r="H65" s="72"/>
      <c r="I65" s="121"/>
      <c r="J65" s="121"/>
      <c r="K65" s="121"/>
      <c r="N65" s="119"/>
      <c r="O65" s="120"/>
    </row>
    <row r="66" customFormat="false" ht="17.25" hidden="false" customHeight="true" outlineLevel="0" collapsed="false">
      <c r="B66" s="69"/>
      <c r="C66" s="70"/>
      <c r="D66" s="107"/>
      <c r="E66" s="107"/>
      <c r="F66" s="62"/>
      <c r="G66" s="72"/>
      <c r="H66" s="72"/>
      <c r="I66" s="118"/>
      <c r="J66" s="118"/>
      <c r="K66" s="118"/>
      <c r="N66" s="119"/>
      <c r="O66" s="120"/>
    </row>
    <row r="67" customFormat="false" ht="17.25" hidden="false" customHeight="true" outlineLevel="0" collapsed="false">
      <c r="B67" s="85"/>
      <c r="C67" s="108"/>
      <c r="D67" s="107"/>
      <c r="E67" s="107"/>
      <c r="F67" s="74"/>
      <c r="G67" s="72"/>
      <c r="H67" s="72"/>
      <c r="I67" s="121"/>
      <c r="J67" s="121"/>
      <c r="K67" s="121"/>
      <c r="N67" s="119"/>
      <c r="O67" s="120"/>
    </row>
    <row r="68" customFormat="false" ht="17.25" hidden="false" customHeight="true" outlineLevel="0" collapsed="false">
      <c r="B68" s="69"/>
      <c r="C68" s="70"/>
      <c r="D68" s="107"/>
      <c r="E68" s="107"/>
      <c r="F68" s="62"/>
      <c r="G68" s="72"/>
      <c r="H68" s="72"/>
      <c r="I68" s="118"/>
      <c r="J68" s="118"/>
      <c r="K68" s="118"/>
      <c r="N68" s="119"/>
      <c r="O68" s="120"/>
    </row>
    <row r="69" customFormat="false" ht="17.25" hidden="false" customHeight="true" outlineLevel="0" collapsed="false">
      <c r="B69" s="85"/>
      <c r="C69" s="108"/>
      <c r="D69" s="107"/>
      <c r="E69" s="107"/>
      <c r="F69" s="74"/>
      <c r="G69" s="72"/>
      <c r="H69" s="72"/>
      <c r="I69" s="121"/>
      <c r="J69" s="121"/>
      <c r="K69" s="121"/>
      <c r="N69" s="119"/>
      <c r="O69" s="120"/>
    </row>
    <row r="70" customFormat="false" ht="17.25" hidden="false" customHeight="true" outlineLevel="0" collapsed="false">
      <c r="B70" s="69"/>
      <c r="C70" s="70"/>
      <c r="D70" s="107"/>
      <c r="E70" s="107"/>
      <c r="F70" s="62"/>
      <c r="G70" s="72"/>
      <c r="H70" s="72"/>
      <c r="I70" s="118"/>
      <c r="J70" s="118"/>
      <c r="K70" s="118"/>
      <c r="N70" s="119"/>
      <c r="O70" s="120"/>
    </row>
    <row r="71" customFormat="false" ht="17.25" hidden="false" customHeight="true" outlineLevel="0" collapsed="false">
      <c r="B71" s="108"/>
      <c r="C71" s="108"/>
      <c r="D71" s="107"/>
      <c r="E71" s="107"/>
      <c r="F71" s="74"/>
      <c r="G71" s="72"/>
      <c r="H71" s="72"/>
      <c r="I71" s="121"/>
      <c r="J71" s="121"/>
      <c r="K71" s="121"/>
      <c r="N71" s="119"/>
      <c r="O71" s="120"/>
    </row>
    <row r="72" customFormat="false" ht="17.25" hidden="false" customHeight="true" outlineLevel="0" collapsed="false">
      <c r="B72" s="70"/>
      <c r="C72" s="70"/>
      <c r="D72" s="107"/>
      <c r="E72" s="107"/>
      <c r="F72" s="62"/>
      <c r="G72" s="72"/>
      <c r="H72" s="72"/>
      <c r="I72" s="118"/>
      <c r="J72" s="118"/>
      <c r="K72" s="118"/>
      <c r="N72" s="119"/>
      <c r="O72" s="120"/>
    </row>
    <row r="73" customFormat="false" ht="17.25" hidden="false" customHeight="true" outlineLevel="0" collapsed="false">
      <c r="B73" s="108"/>
      <c r="C73" s="108"/>
      <c r="D73" s="107"/>
      <c r="E73" s="107"/>
      <c r="F73" s="74"/>
      <c r="G73" s="72"/>
      <c r="H73" s="72"/>
      <c r="I73" s="121"/>
      <c r="J73" s="121"/>
      <c r="K73" s="121"/>
      <c r="N73" s="119"/>
      <c r="O73" s="120"/>
    </row>
    <row r="74" customFormat="false" ht="17.25" hidden="false" customHeight="true" outlineLevel="0" collapsed="false">
      <c r="B74" s="70"/>
      <c r="C74" s="70"/>
      <c r="D74" s="107"/>
      <c r="E74" s="107"/>
      <c r="F74" s="62"/>
      <c r="G74" s="72"/>
      <c r="H74" s="72"/>
      <c r="I74" s="118"/>
      <c r="J74" s="118"/>
      <c r="K74" s="118"/>
      <c r="N74" s="119"/>
      <c r="O74" s="120"/>
    </row>
    <row r="75" customFormat="false" ht="17.25" hidden="false" customHeight="true" outlineLevel="0" collapsed="false">
      <c r="B75" s="108"/>
      <c r="C75" s="108"/>
      <c r="D75" s="107"/>
      <c r="E75" s="107"/>
      <c r="F75" s="74"/>
      <c r="G75" s="72"/>
      <c r="H75" s="72"/>
      <c r="I75" s="121"/>
      <c r="J75" s="121"/>
      <c r="K75" s="121"/>
      <c r="N75" s="119"/>
      <c r="O75" s="120"/>
    </row>
    <row r="76" customFormat="false" ht="17.25" hidden="false" customHeight="true" outlineLevel="0" collapsed="false">
      <c r="B76" s="70"/>
      <c r="C76" s="70"/>
      <c r="D76" s="107"/>
      <c r="E76" s="107"/>
      <c r="F76" s="62"/>
      <c r="G76" s="72"/>
      <c r="H76" s="72"/>
      <c r="I76" s="118"/>
      <c r="J76" s="118"/>
      <c r="K76" s="118"/>
      <c r="N76" s="119"/>
      <c r="O76" s="120"/>
    </row>
    <row r="77" customFormat="false" ht="17.25" hidden="false" customHeight="true" outlineLevel="0" collapsed="false">
      <c r="B77" s="108"/>
      <c r="C77" s="108"/>
      <c r="D77" s="107"/>
      <c r="E77" s="107"/>
      <c r="F77" s="74"/>
      <c r="G77" s="72"/>
      <c r="H77" s="72"/>
      <c r="I77" s="121"/>
      <c r="J77" s="121"/>
      <c r="K77" s="121"/>
      <c r="N77" s="119"/>
      <c r="O77" s="120"/>
    </row>
    <row r="78" customFormat="false" ht="17.25" hidden="false" customHeight="true" outlineLevel="0" collapsed="false">
      <c r="B78" s="70"/>
      <c r="C78" s="70"/>
      <c r="D78" s="107"/>
      <c r="E78" s="107"/>
      <c r="F78" s="62"/>
      <c r="G78" s="72"/>
      <c r="H78" s="72"/>
      <c r="I78" s="118"/>
      <c r="J78" s="118"/>
      <c r="K78" s="118"/>
      <c r="N78" s="119"/>
      <c r="O78" s="120"/>
    </row>
    <row r="79" customFormat="false" ht="17.25" hidden="false" customHeight="true" outlineLevel="0" collapsed="false">
      <c r="B79" s="108"/>
      <c r="C79" s="108"/>
      <c r="D79" s="107"/>
      <c r="E79" s="107"/>
      <c r="F79" s="74"/>
      <c r="G79" s="72"/>
      <c r="H79" s="72"/>
      <c r="I79" s="121"/>
      <c r="J79" s="121"/>
      <c r="K79" s="121"/>
      <c r="N79" s="119"/>
      <c r="O79" s="120"/>
    </row>
    <row r="80" customFormat="false" ht="17.25" hidden="false" customHeight="true" outlineLevel="0" collapsed="false">
      <c r="B80" s="70"/>
      <c r="C80" s="70"/>
      <c r="D80" s="107"/>
      <c r="E80" s="107"/>
      <c r="F80" s="62"/>
      <c r="G80" s="72"/>
      <c r="H80" s="72"/>
      <c r="I80" s="118"/>
      <c r="J80" s="118"/>
      <c r="K80" s="118"/>
      <c r="N80" s="119"/>
      <c r="O80" s="120"/>
    </row>
    <row r="81" customFormat="false" ht="17.25" hidden="false" customHeight="true" outlineLevel="0" collapsed="false">
      <c r="B81" s="108"/>
      <c r="C81" s="108"/>
      <c r="D81" s="107"/>
      <c r="E81" s="107"/>
      <c r="F81" s="74"/>
      <c r="G81" s="72"/>
      <c r="H81" s="72"/>
      <c r="I81" s="121"/>
      <c r="J81" s="121"/>
      <c r="K81" s="121"/>
      <c r="N81" s="119"/>
      <c r="O81" s="120"/>
    </row>
    <row r="82" customFormat="false" ht="17.25" hidden="false" customHeight="true" outlineLevel="0" collapsed="false">
      <c r="B82" s="70"/>
      <c r="C82" s="70" t="s">
        <v>125</v>
      </c>
      <c r="D82" s="107"/>
      <c r="E82" s="107"/>
      <c r="F82" s="62"/>
      <c r="G82" s="72"/>
      <c r="H82" s="72"/>
      <c r="I82" s="118"/>
      <c r="J82" s="118"/>
      <c r="K82" s="118"/>
      <c r="N82" s="119"/>
    </row>
    <row r="83" customFormat="false" ht="17.25" hidden="false" customHeight="true" outlineLevel="0" collapsed="false">
      <c r="B83" s="108"/>
      <c r="C83" s="108"/>
      <c r="D83" s="107"/>
      <c r="E83" s="107"/>
      <c r="F83" s="95"/>
      <c r="G83" s="72"/>
      <c r="H83" s="72"/>
      <c r="I83" s="121"/>
      <c r="J83" s="121"/>
      <c r="K83" s="121"/>
      <c r="N83" s="119"/>
    </row>
    <row r="84" customFormat="false" ht="17.25" hidden="false" customHeight="true" outlineLevel="0" collapsed="false">
      <c r="D84" s="123"/>
      <c r="E84" s="123"/>
      <c r="I84" s="124"/>
      <c r="J84" s="124"/>
      <c r="K84" s="124"/>
      <c r="N84" s="119"/>
    </row>
    <row r="85" customFormat="false" ht="17.25" hidden="false" customHeight="true" outlineLevel="0" collapsed="false">
      <c r="D85" s="123"/>
      <c r="E85" s="123"/>
      <c r="I85" s="124"/>
      <c r="J85" s="124"/>
      <c r="K85" s="124"/>
      <c r="N85" s="119"/>
    </row>
    <row r="86" customFormat="false" ht="17.25" hidden="false" customHeight="true" outlineLevel="0" collapsed="false">
      <c r="B86" s="125"/>
      <c r="C86" s="70" t="n">
        <v>0</v>
      </c>
      <c r="D86" s="107"/>
      <c r="E86" s="107"/>
      <c r="F86" s="62"/>
      <c r="G86" s="63"/>
      <c r="H86" s="72"/>
      <c r="I86" s="118"/>
      <c r="J86" s="118"/>
      <c r="K86" s="118"/>
      <c r="N86" s="119"/>
    </row>
    <row r="87" customFormat="false" ht="17.25" hidden="false" customHeight="true" outlineLevel="0" collapsed="false">
      <c r="B87" s="85"/>
      <c r="C87" s="108" t="s">
        <v>123</v>
      </c>
      <c r="D87" s="107"/>
      <c r="E87" s="107"/>
      <c r="F87" s="74"/>
      <c r="G87" s="63"/>
      <c r="H87" s="72"/>
      <c r="I87" s="121"/>
      <c r="J87" s="121"/>
      <c r="K87" s="121"/>
      <c r="N87" s="119"/>
    </row>
    <row r="88" customFormat="false" ht="17.25" hidden="false" customHeight="true" outlineLevel="0" collapsed="false">
      <c r="B88" s="122"/>
      <c r="C88" s="70"/>
      <c r="D88" s="107" t="n">
        <v>37</v>
      </c>
      <c r="E88" s="107"/>
      <c r="F88" s="62"/>
      <c r="G88" s="72"/>
      <c r="H88" s="72"/>
      <c r="I88" s="118"/>
      <c r="J88" s="118"/>
      <c r="K88" s="118"/>
    </row>
    <row r="89" customFormat="false" ht="17.25" hidden="false" customHeight="true" outlineLevel="0" collapsed="false">
      <c r="B89" s="108"/>
      <c r="C89" s="108" t="s">
        <v>126</v>
      </c>
      <c r="D89" s="107"/>
      <c r="E89" s="107"/>
      <c r="F89" s="66" t="s">
        <v>117</v>
      </c>
      <c r="G89" s="72"/>
      <c r="H89" s="72"/>
      <c r="I89" s="121"/>
      <c r="J89" s="121"/>
      <c r="K89" s="121"/>
    </row>
    <row r="90" customFormat="false" ht="17.25" hidden="false" customHeight="true" outlineLevel="0" collapsed="false">
      <c r="B90" s="69"/>
      <c r="C90" s="70"/>
      <c r="D90" s="107" t="n">
        <v>1</v>
      </c>
      <c r="E90" s="107"/>
      <c r="F90" s="62"/>
      <c r="G90" s="72"/>
      <c r="H90" s="72"/>
      <c r="I90" s="118"/>
      <c r="J90" s="118"/>
      <c r="K90" s="118"/>
    </row>
    <row r="91" customFormat="false" ht="17.25" hidden="false" customHeight="true" outlineLevel="0" collapsed="false">
      <c r="B91" s="85"/>
      <c r="C91" s="108" t="s">
        <v>127</v>
      </c>
      <c r="D91" s="107"/>
      <c r="E91" s="107"/>
      <c r="F91" s="66" t="s">
        <v>117</v>
      </c>
      <c r="G91" s="72"/>
      <c r="H91" s="72"/>
      <c r="I91" s="121"/>
      <c r="J91" s="121"/>
      <c r="K91" s="121"/>
    </row>
    <row r="92" customFormat="false" ht="17.25" hidden="false" customHeight="true" outlineLevel="0" collapsed="false">
      <c r="B92" s="69"/>
      <c r="C92" s="70"/>
      <c r="D92" s="107" t="n">
        <v>3</v>
      </c>
      <c r="E92" s="107"/>
      <c r="F92" s="62"/>
      <c r="G92" s="72"/>
      <c r="H92" s="72"/>
      <c r="I92" s="118"/>
      <c r="J92" s="118"/>
      <c r="K92" s="118"/>
    </row>
    <row r="93" customFormat="false" ht="17.25" hidden="false" customHeight="true" outlineLevel="0" collapsed="false">
      <c r="B93" s="85"/>
      <c r="C93" s="108" t="s">
        <v>128</v>
      </c>
      <c r="D93" s="107"/>
      <c r="E93" s="107"/>
      <c r="F93" s="74" t="s">
        <v>119</v>
      </c>
      <c r="G93" s="72"/>
      <c r="H93" s="72"/>
      <c r="I93" s="121"/>
      <c r="J93" s="121"/>
      <c r="K93" s="121"/>
    </row>
    <row r="94" customFormat="false" ht="17.25" hidden="false" customHeight="true" outlineLevel="0" collapsed="false">
      <c r="B94" s="69"/>
      <c r="C94" s="70"/>
      <c r="D94" s="107" t="n">
        <v>38</v>
      </c>
      <c r="E94" s="107"/>
      <c r="F94" s="62"/>
      <c r="G94" s="72"/>
      <c r="H94" s="72"/>
      <c r="I94" s="118"/>
      <c r="J94" s="118"/>
      <c r="K94" s="118"/>
    </row>
    <row r="95" customFormat="false" ht="17.25" hidden="false" customHeight="true" outlineLevel="0" collapsed="false">
      <c r="B95" s="85"/>
      <c r="C95" s="108" t="s">
        <v>132</v>
      </c>
      <c r="D95" s="107"/>
      <c r="E95" s="107"/>
      <c r="F95" s="126" t="s">
        <v>117</v>
      </c>
      <c r="G95" s="72"/>
      <c r="H95" s="72"/>
      <c r="I95" s="121"/>
      <c r="J95" s="121"/>
      <c r="K95" s="121"/>
    </row>
    <row r="96" customFormat="false" ht="17.25" hidden="false" customHeight="true" outlineLevel="0" collapsed="false">
      <c r="B96" s="69"/>
      <c r="C96" s="70"/>
      <c r="D96" s="107" t="n">
        <v>37</v>
      </c>
      <c r="E96" s="107"/>
      <c r="F96" s="62"/>
      <c r="G96" s="72"/>
      <c r="H96" s="72"/>
      <c r="I96" s="118"/>
      <c r="J96" s="118"/>
      <c r="K96" s="118"/>
    </row>
    <row r="97" customFormat="false" ht="17.25" hidden="false" customHeight="true" outlineLevel="0" collapsed="false">
      <c r="B97" s="108"/>
      <c r="C97" s="108" t="s">
        <v>133</v>
      </c>
      <c r="D97" s="107"/>
      <c r="E97" s="107"/>
      <c r="F97" s="66" t="s">
        <v>117</v>
      </c>
      <c r="G97" s="72"/>
      <c r="H97" s="72"/>
      <c r="I97" s="121"/>
      <c r="J97" s="121"/>
      <c r="K97" s="121"/>
    </row>
    <row r="98" customFormat="false" ht="17.25" hidden="false" customHeight="true" outlineLevel="0" collapsed="false">
      <c r="B98" s="70"/>
      <c r="C98" s="70"/>
      <c r="D98" s="107" t="n">
        <v>1</v>
      </c>
      <c r="E98" s="107"/>
      <c r="F98" s="62"/>
      <c r="G98" s="72"/>
      <c r="H98" s="72"/>
      <c r="I98" s="118"/>
      <c r="J98" s="118"/>
      <c r="K98" s="118"/>
    </row>
    <row r="99" customFormat="false" ht="17.25" hidden="false" customHeight="true" outlineLevel="0" collapsed="false">
      <c r="B99" s="108"/>
      <c r="C99" s="108" t="s">
        <v>134</v>
      </c>
      <c r="D99" s="107"/>
      <c r="E99" s="107"/>
      <c r="F99" s="66" t="s">
        <v>117</v>
      </c>
      <c r="G99" s="72"/>
      <c r="H99" s="72"/>
      <c r="I99" s="121"/>
      <c r="J99" s="121"/>
      <c r="K99" s="121"/>
    </row>
    <row r="100" customFormat="false" ht="17.25" hidden="false" customHeight="true" outlineLevel="0" collapsed="false">
      <c r="B100" s="70"/>
      <c r="C100" s="70"/>
      <c r="D100" s="107" t="n">
        <v>1</v>
      </c>
      <c r="E100" s="107"/>
      <c r="F100" s="62"/>
      <c r="G100" s="72"/>
      <c r="H100" s="72"/>
      <c r="I100" s="118"/>
      <c r="J100" s="118"/>
      <c r="K100" s="118"/>
    </row>
    <row r="101" customFormat="false" ht="17.25" hidden="false" customHeight="true" outlineLevel="0" collapsed="false">
      <c r="B101" s="108"/>
      <c r="C101" s="108" t="s">
        <v>137</v>
      </c>
      <c r="D101" s="107"/>
      <c r="E101" s="107"/>
      <c r="F101" s="74" t="s">
        <v>37</v>
      </c>
      <c r="G101" s="72"/>
      <c r="H101" s="72"/>
      <c r="I101" s="121"/>
      <c r="J101" s="121"/>
      <c r="K101" s="121"/>
    </row>
    <row r="102" customFormat="false" ht="17.25" hidden="false" customHeight="true" outlineLevel="0" collapsed="false">
      <c r="B102" s="70"/>
      <c r="C102" s="70"/>
      <c r="D102" s="107"/>
      <c r="E102" s="107"/>
      <c r="F102" s="62"/>
      <c r="G102" s="72"/>
      <c r="H102" s="72"/>
      <c r="I102" s="118"/>
      <c r="J102" s="118"/>
      <c r="K102" s="118"/>
    </row>
    <row r="103" customFormat="false" ht="17.25" hidden="false" customHeight="true" outlineLevel="0" collapsed="false">
      <c r="B103" s="108"/>
      <c r="C103" s="108"/>
      <c r="D103" s="107"/>
      <c r="E103" s="107"/>
      <c r="F103" s="74"/>
      <c r="G103" s="72"/>
      <c r="H103" s="72"/>
      <c r="I103" s="121"/>
      <c r="J103" s="121"/>
      <c r="K103" s="121"/>
    </row>
    <row r="104" customFormat="false" ht="17.25" hidden="false" customHeight="true" outlineLevel="0" collapsed="false">
      <c r="B104" s="70"/>
      <c r="C104" s="70"/>
      <c r="D104" s="107"/>
      <c r="E104" s="107"/>
      <c r="F104" s="62"/>
      <c r="G104" s="72"/>
      <c r="H104" s="72"/>
      <c r="I104" s="118"/>
      <c r="J104" s="118"/>
      <c r="K104" s="118"/>
    </row>
    <row r="105" customFormat="false" ht="17.25" hidden="false" customHeight="true" outlineLevel="0" collapsed="false">
      <c r="B105" s="108"/>
      <c r="C105" s="108"/>
      <c r="D105" s="107"/>
      <c r="E105" s="107"/>
      <c r="F105" s="74"/>
      <c r="G105" s="72"/>
      <c r="H105" s="72"/>
      <c r="I105" s="121"/>
      <c r="J105" s="121"/>
      <c r="K105" s="121"/>
    </row>
    <row r="106" customFormat="false" ht="17.25" hidden="false" customHeight="true" outlineLevel="0" collapsed="false">
      <c r="B106" s="70"/>
      <c r="C106" s="70"/>
      <c r="D106" s="107"/>
      <c r="E106" s="107"/>
      <c r="F106" s="62"/>
      <c r="G106" s="72"/>
      <c r="H106" s="72"/>
      <c r="I106" s="118"/>
      <c r="J106" s="118"/>
      <c r="K106" s="118"/>
    </row>
    <row r="107" customFormat="false" ht="17.25" hidden="false" customHeight="true" outlineLevel="0" collapsed="false">
      <c r="B107" s="108"/>
      <c r="C107" s="108"/>
      <c r="D107" s="107"/>
      <c r="E107" s="107"/>
      <c r="F107" s="74"/>
      <c r="G107" s="72"/>
      <c r="H107" s="72"/>
      <c r="I107" s="121"/>
      <c r="J107" s="121"/>
      <c r="K107" s="121"/>
    </row>
    <row r="108" customFormat="false" ht="17.25" hidden="false" customHeight="true" outlineLevel="0" collapsed="false">
      <c r="B108" s="70"/>
      <c r="C108" s="70" t="s">
        <v>138</v>
      </c>
      <c r="D108" s="107"/>
      <c r="E108" s="107"/>
      <c r="F108" s="62"/>
      <c r="G108" s="72"/>
      <c r="H108" s="72"/>
      <c r="I108" s="118"/>
      <c r="J108" s="118"/>
      <c r="K108" s="118"/>
    </row>
    <row r="109" customFormat="false" ht="17.25" hidden="false" customHeight="true" outlineLevel="0" collapsed="false">
      <c r="B109" s="108"/>
      <c r="C109" s="108"/>
      <c r="D109" s="107"/>
      <c r="E109" s="107"/>
      <c r="F109" s="95"/>
      <c r="G109" s="72"/>
      <c r="H109" s="72"/>
      <c r="I109" s="121"/>
      <c r="J109" s="121"/>
      <c r="K109" s="121"/>
    </row>
    <row r="110" customFormat="false" ht="17.25" hidden="false" customHeight="true" outlineLevel="0" collapsed="false">
      <c r="D110" s="123"/>
      <c r="E110" s="123"/>
      <c r="I110" s="124"/>
      <c r="J110" s="124"/>
      <c r="K110" s="124"/>
    </row>
    <row r="111" customFormat="false" ht="17.25" hidden="false" customHeight="true" outlineLevel="0" collapsed="false">
      <c r="D111" s="123"/>
      <c r="E111" s="123"/>
      <c r="I111" s="124"/>
      <c r="J111" s="124"/>
      <c r="K111" s="124"/>
    </row>
    <row r="112" customFormat="false" ht="17.25" hidden="false" customHeight="true" outlineLevel="0" collapsed="false">
      <c r="B112" s="117"/>
      <c r="C112" s="70"/>
      <c r="D112" s="107"/>
      <c r="E112" s="107"/>
      <c r="F112" s="62"/>
      <c r="G112" s="72"/>
      <c r="H112" s="72"/>
      <c r="I112" s="118"/>
      <c r="J112" s="118"/>
      <c r="K112" s="118"/>
    </row>
    <row r="113" customFormat="false" ht="17.25" hidden="false" customHeight="true" outlineLevel="0" collapsed="false">
      <c r="B113" s="85"/>
      <c r="C113" s="108" t="s">
        <v>124</v>
      </c>
      <c r="D113" s="107"/>
      <c r="E113" s="107"/>
      <c r="F113" s="74"/>
      <c r="G113" s="72"/>
      <c r="H113" s="72"/>
      <c r="I113" s="121"/>
      <c r="J113" s="121"/>
      <c r="K113" s="121"/>
    </row>
    <row r="114" customFormat="false" ht="17.25" hidden="false" customHeight="true" outlineLevel="0" collapsed="false">
      <c r="B114" s="122"/>
      <c r="C114" s="70"/>
      <c r="D114" s="107" t="n">
        <v>1</v>
      </c>
      <c r="E114" s="107"/>
      <c r="F114" s="62"/>
      <c r="G114" s="72"/>
      <c r="H114" s="72"/>
      <c r="I114" s="118"/>
      <c r="J114" s="118"/>
      <c r="K114" s="118"/>
    </row>
    <row r="115" customFormat="false" ht="17.25" hidden="false" customHeight="true" outlineLevel="0" collapsed="false">
      <c r="B115" s="108"/>
      <c r="C115" s="108" t="s">
        <v>252</v>
      </c>
      <c r="D115" s="107"/>
      <c r="E115" s="107"/>
      <c r="F115" s="74" t="s">
        <v>140</v>
      </c>
      <c r="G115" s="72"/>
      <c r="H115" s="72"/>
      <c r="I115" s="121"/>
      <c r="J115" s="121"/>
      <c r="K115" s="121"/>
    </row>
    <row r="116" customFormat="false" ht="17.25" hidden="false" customHeight="true" outlineLevel="0" collapsed="false">
      <c r="B116" s="69"/>
      <c r="C116" s="70"/>
      <c r="D116" s="107" t="n">
        <v>3</v>
      </c>
      <c r="E116" s="107"/>
      <c r="F116" s="62"/>
      <c r="G116" s="72"/>
      <c r="H116" s="72"/>
      <c r="I116" s="118"/>
      <c r="J116" s="118"/>
      <c r="K116" s="118"/>
    </row>
    <row r="117" customFormat="false" ht="17.25" hidden="false" customHeight="true" outlineLevel="0" collapsed="false">
      <c r="B117" s="85"/>
      <c r="C117" s="108" t="s">
        <v>143</v>
      </c>
      <c r="D117" s="107"/>
      <c r="E117" s="107"/>
      <c r="F117" s="74" t="s">
        <v>140</v>
      </c>
      <c r="G117" s="72"/>
      <c r="H117" s="72"/>
      <c r="I117" s="121"/>
      <c r="J117" s="121"/>
      <c r="K117" s="121"/>
    </row>
    <row r="118" customFormat="false" ht="17.25" hidden="false" customHeight="true" outlineLevel="0" collapsed="false">
      <c r="B118" s="69"/>
      <c r="C118" s="70"/>
      <c r="D118" s="107" t="n">
        <v>1</v>
      </c>
      <c r="E118" s="107"/>
      <c r="F118" s="62"/>
      <c r="G118" s="72"/>
      <c r="H118" s="72"/>
      <c r="I118" s="118"/>
      <c r="J118" s="118"/>
      <c r="K118" s="118"/>
    </row>
    <row r="119" customFormat="false" ht="17.25" hidden="false" customHeight="true" outlineLevel="0" collapsed="false">
      <c r="B119" s="85"/>
      <c r="C119" s="108" t="s">
        <v>253</v>
      </c>
      <c r="D119" s="107"/>
      <c r="E119" s="107"/>
      <c r="F119" s="74" t="s">
        <v>140</v>
      </c>
      <c r="G119" s="72"/>
      <c r="H119" s="72"/>
      <c r="I119" s="121"/>
      <c r="J119" s="121"/>
      <c r="K119" s="121"/>
    </row>
    <row r="120" customFormat="false" ht="17.25" hidden="false" customHeight="true" outlineLevel="0" collapsed="false">
      <c r="B120" s="69"/>
      <c r="C120" s="70"/>
      <c r="D120" s="107" t="n">
        <v>2</v>
      </c>
      <c r="E120" s="107"/>
      <c r="F120" s="62"/>
      <c r="G120" s="72"/>
      <c r="H120" s="72"/>
      <c r="I120" s="118"/>
      <c r="J120" s="118"/>
      <c r="K120" s="118"/>
    </row>
    <row r="121" customFormat="false" ht="17.25" hidden="false" customHeight="true" outlineLevel="0" collapsed="false">
      <c r="B121" s="85"/>
      <c r="C121" s="108" t="s">
        <v>144</v>
      </c>
      <c r="D121" s="107"/>
      <c r="E121" s="107"/>
      <c r="F121" s="74" t="s">
        <v>140</v>
      </c>
      <c r="G121" s="72"/>
      <c r="H121" s="72"/>
      <c r="I121" s="121"/>
      <c r="J121" s="121"/>
      <c r="K121" s="121"/>
    </row>
    <row r="122" customFormat="false" ht="17.25" hidden="false" customHeight="true" outlineLevel="0" collapsed="false">
      <c r="B122" s="69"/>
      <c r="C122" s="70"/>
      <c r="D122" s="107" t="n">
        <v>30</v>
      </c>
      <c r="E122" s="107"/>
      <c r="F122" s="62"/>
      <c r="G122" s="72"/>
      <c r="H122" s="72"/>
      <c r="I122" s="118"/>
      <c r="J122" s="118"/>
      <c r="K122" s="118"/>
    </row>
    <row r="123" customFormat="false" ht="17.25" hidden="false" customHeight="true" outlineLevel="0" collapsed="false">
      <c r="B123" s="108"/>
      <c r="C123" s="108" t="s">
        <v>149</v>
      </c>
      <c r="D123" s="107"/>
      <c r="E123" s="107"/>
      <c r="F123" s="66" t="s">
        <v>117</v>
      </c>
      <c r="G123" s="72"/>
      <c r="H123" s="72"/>
      <c r="I123" s="121"/>
      <c r="J123" s="121"/>
      <c r="K123" s="121"/>
    </row>
    <row r="124" customFormat="false" ht="17.25" hidden="false" customHeight="true" outlineLevel="0" collapsed="false">
      <c r="B124" s="70"/>
      <c r="C124" s="70"/>
      <c r="D124" s="107" t="n">
        <v>16</v>
      </c>
      <c r="E124" s="107"/>
      <c r="F124" s="62"/>
      <c r="G124" s="72"/>
      <c r="H124" s="72"/>
      <c r="I124" s="118"/>
      <c r="J124" s="118"/>
      <c r="K124" s="118"/>
    </row>
    <row r="125" customFormat="false" ht="17.25" hidden="false" customHeight="true" outlineLevel="0" collapsed="false">
      <c r="B125" s="108"/>
      <c r="C125" s="108" t="s">
        <v>150</v>
      </c>
      <c r="D125" s="107"/>
      <c r="E125" s="107"/>
      <c r="F125" s="126" t="s">
        <v>117</v>
      </c>
      <c r="G125" s="72"/>
      <c r="H125" s="72"/>
      <c r="I125" s="121"/>
      <c r="J125" s="121"/>
      <c r="K125" s="121"/>
    </row>
    <row r="126" customFormat="false" ht="17.25" hidden="false" customHeight="true" outlineLevel="0" collapsed="false">
      <c r="B126" s="70"/>
      <c r="C126" s="70"/>
      <c r="D126" s="107" t="n">
        <v>117</v>
      </c>
      <c r="E126" s="107"/>
      <c r="F126" s="62"/>
      <c r="G126" s="72"/>
      <c r="H126" s="72"/>
      <c r="I126" s="118"/>
      <c r="J126" s="118"/>
      <c r="K126" s="118"/>
    </row>
    <row r="127" customFormat="false" ht="17.25" hidden="false" customHeight="true" outlineLevel="0" collapsed="false">
      <c r="B127" s="108"/>
      <c r="C127" s="108" t="s">
        <v>151</v>
      </c>
      <c r="D127" s="107"/>
      <c r="E127" s="107"/>
      <c r="F127" s="66" t="s">
        <v>117</v>
      </c>
      <c r="G127" s="72"/>
      <c r="H127" s="72"/>
      <c r="I127" s="121"/>
      <c r="J127" s="121"/>
      <c r="K127" s="121"/>
    </row>
    <row r="128" customFormat="false" ht="17.25" hidden="false" customHeight="true" outlineLevel="0" collapsed="false">
      <c r="B128" s="70"/>
      <c r="C128" s="70"/>
      <c r="D128" s="107" t="n">
        <v>11</v>
      </c>
      <c r="E128" s="107"/>
      <c r="F128" s="62"/>
      <c r="G128" s="72"/>
      <c r="H128" s="72"/>
      <c r="I128" s="118"/>
      <c r="J128" s="118"/>
      <c r="K128" s="118"/>
    </row>
    <row r="129" customFormat="false" ht="17.25" hidden="false" customHeight="true" outlineLevel="0" collapsed="false">
      <c r="B129" s="108"/>
      <c r="C129" s="108" t="s">
        <v>153</v>
      </c>
      <c r="D129" s="107"/>
      <c r="E129" s="107"/>
      <c r="F129" s="66" t="s">
        <v>117</v>
      </c>
      <c r="G129" s="72"/>
      <c r="H129" s="72"/>
      <c r="I129" s="121"/>
      <c r="J129" s="121"/>
      <c r="K129" s="121"/>
    </row>
    <row r="130" customFormat="false" ht="17.25" hidden="false" customHeight="true" outlineLevel="0" collapsed="false">
      <c r="B130" s="70"/>
      <c r="C130" s="70"/>
      <c r="D130" s="107" t="n">
        <v>1</v>
      </c>
      <c r="E130" s="107"/>
      <c r="F130" s="62"/>
      <c r="G130" s="72"/>
      <c r="H130" s="72"/>
      <c r="I130" s="118"/>
      <c r="J130" s="118"/>
      <c r="K130" s="118"/>
    </row>
    <row r="131" customFormat="false" ht="17.25" hidden="false" customHeight="true" outlineLevel="0" collapsed="false">
      <c r="B131" s="108"/>
      <c r="C131" s="108" t="s">
        <v>154</v>
      </c>
      <c r="D131" s="107"/>
      <c r="E131" s="107"/>
      <c r="F131" s="66" t="s">
        <v>117</v>
      </c>
      <c r="G131" s="72"/>
      <c r="H131" s="72"/>
      <c r="I131" s="121"/>
      <c r="J131" s="121"/>
      <c r="K131" s="121"/>
    </row>
    <row r="132" customFormat="false" ht="17.25" hidden="false" customHeight="true" outlineLevel="0" collapsed="false">
      <c r="B132" s="70"/>
      <c r="C132" s="70"/>
      <c r="D132" s="107" t="n">
        <v>3</v>
      </c>
      <c r="E132" s="107"/>
      <c r="F132" s="62"/>
      <c r="G132" s="72"/>
      <c r="H132" s="72"/>
      <c r="I132" s="118"/>
      <c r="J132" s="118"/>
      <c r="K132" s="118"/>
    </row>
    <row r="133" customFormat="false" ht="17.25" hidden="false" customHeight="true" outlineLevel="0" collapsed="false">
      <c r="B133" s="108"/>
      <c r="C133" s="108" t="s">
        <v>155</v>
      </c>
      <c r="D133" s="107"/>
      <c r="E133" s="107"/>
      <c r="F133" s="66" t="s">
        <v>117</v>
      </c>
      <c r="G133" s="72"/>
      <c r="H133" s="72"/>
      <c r="I133" s="121"/>
      <c r="J133" s="121"/>
      <c r="K133" s="121"/>
    </row>
    <row r="134" customFormat="false" ht="17.25" hidden="false" customHeight="true" outlineLevel="0" collapsed="false">
      <c r="B134" s="70"/>
      <c r="C134" s="70"/>
      <c r="D134" s="107" t="n">
        <v>6</v>
      </c>
      <c r="E134" s="107"/>
      <c r="F134" s="62"/>
      <c r="G134" s="72"/>
      <c r="H134" s="72"/>
      <c r="I134" s="118"/>
      <c r="J134" s="118"/>
      <c r="K134" s="118"/>
    </row>
    <row r="135" customFormat="false" ht="17.25" hidden="false" customHeight="true" outlineLevel="0" collapsed="false">
      <c r="B135" s="108"/>
      <c r="C135" s="108" t="s">
        <v>156</v>
      </c>
      <c r="D135" s="107"/>
      <c r="E135" s="107"/>
      <c r="F135" s="74" t="s">
        <v>157</v>
      </c>
      <c r="G135" s="72"/>
      <c r="H135" s="72"/>
      <c r="I135" s="121"/>
      <c r="J135" s="121"/>
      <c r="K135" s="121"/>
    </row>
    <row r="136" customFormat="false" ht="17.25" hidden="false" customHeight="true" outlineLevel="0" collapsed="false">
      <c r="D136" s="123"/>
      <c r="E136" s="123"/>
      <c r="I136" s="124"/>
      <c r="J136" s="124"/>
      <c r="K136" s="124"/>
    </row>
    <row r="137" customFormat="false" ht="17.25" hidden="false" customHeight="true" outlineLevel="0" collapsed="false">
      <c r="D137" s="123"/>
      <c r="E137" s="123"/>
      <c r="I137" s="124"/>
      <c r="J137" s="124"/>
      <c r="K137" s="124"/>
    </row>
    <row r="138" customFormat="false" ht="17.25" hidden="false" customHeight="true" outlineLevel="1" collapsed="false">
      <c r="B138" s="69"/>
      <c r="C138" s="70"/>
      <c r="D138" s="107" t="n">
        <v>12</v>
      </c>
      <c r="E138" s="107"/>
      <c r="F138" s="62"/>
      <c r="G138" s="72"/>
      <c r="H138" s="72"/>
      <c r="I138" s="118"/>
      <c r="J138" s="118"/>
      <c r="K138" s="118"/>
    </row>
    <row r="139" customFormat="false" ht="17.25" hidden="false" customHeight="true" outlineLevel="1" collapsed="false">
      <c r="B139" s="85"/>
      <c r="C139" s="108" t="s">
        <v>158</v>
      </c>
      <c r="D139" s="107"/>
      <c r="E139" s="107"/>
      <c r="F139" s="74" t="s">
        <v>119</v>
      </c>
      <c r="G139" s="72"/>
      <c r="H139" s="72"/>
      <c r="I139" s="121"/>
      <c r="J139" s="121"/>
      <c r="K139" s="121"/>
    </row>
    <row r="140" customFormat="false" ht="17.25" hidden="false" customHeight="true" outlineLevel="1" collapsed="false">
      <c r="B140" s="122"/>
      <c r="C140" s="70"/>
      <c r="D140" s="107" t="n">
        <v>140</v>
      </c>
      <c r="E140" s="107"/>
      <c r="F140" s="62"/>
      <c r="G140" s="72"/>
      <c r="H140" s="72"/>
      <c r="I140" s="118"/>
      <c r="J140" s="118"/>
      <c r="K140" s="118"/>
    </row>
    <row r="141" customFormat="false" ht="17.25" hidden="false" customHeight="true" outlineLevel="1" collapsed="false">
      <c r="B141" s="108"/>
      <c r="C141" s="108" t="s">
        <v>160</v>
      </c>
      <c r="D141" s="107"/>
      <c r="E141" s="107"/>
      <c r="F141" s="66" t="s">
        <v>117</v>
      </c>
      <c r="G141" s="72"/>
      <c r="H141" s="72"/>
      <c r="I141" s="121"/>
      <c r="J141" s="121"/>
      <c r="K141" s="121"/>
    </row>
    <row r="142" customFormat="false" ht="17.25" hidden="false" customHeight="true" outlineLevel="1" collapsed="false">
      <c r="B142" s="69"/>
      <c r="C142" s="70"/>
      <c r="D142" s="107" t="n">
        <v>21</v>
      </c>
      <c r="E142" s="107"/>
      <c r="F142" s="62"/>
      <c r="G142" s="72"/>
      <c r="H142" s="72"/>
      <c r="I142" s="118"/>
      <c r="J142" s="118"/>
      <c r="K142" s="118"/>
    </row>
    <row r="143" customFormat="false" ht="17.25" hidden="false" customHeight="true" outlineLevel="1" collapsed="false">
      <c r="B143" s="85"/>
      <c r="C143" s="108" t="s">
        <v>162</v>
      </c>
      <c r="D143" s="107"/>
      <c r="E143" s="107"/>
      <c r="F143" s="126" t="s">
        <v>117</v>
      </c>
      <c r="G143" s="72"/>
      <c r="H143" s="72"/>
      <c r="I143" s="121"/>
      <c r="J143" s="121"/>
      <c r="K143" s="121"/>
    </row>
    <row r="144" customFormat="false" ht="17.25" hidden="false" customHeight="true" outlineLevel="1" collapsed="false">
      <c r="B144" s="69"/>
      <c r="C144" s="70"/>
      <c r="D144" s="107" t="n">
        <v>8</v>
      </c>
      <c r="E144" s="107"/>
      <c r="F144" s="62"/>
      <c r="G144" s="72"/>
      <c r="H144" s="72"/>
      <c r="I144" s="118"/>
      <c r="J144" s="118"/>
      <c r="K144" s="118"/>
    </row>
    <row r="145" customFormat="false" ht="17.25" hidden="false" customHeight="true" outlineLevel="1" collapsed="false">
      <c r="B145" s="85"/>
      <c r="C145" s="108" t="s">
        <v>163</v>
      </c>
      <c r="D145" s="107"/>
      <c r="E145" s="107"/>
      <c r="F145" s="66" t="s">
        <v>117</v>
      </c>
      <c r="G145" s="72"/>
      <c r="H145" s="72"/>
      <c r="I145" s="121"/>
      <c r="J145" s="121"/>
      <c r="K145" s="121"/>
    </row>
    <row r="146" customFormat="false" ht="17.25" hidden="false" customHeight="true" outlineLevel="1" collapsed="false">
      <c r="B146" s="69"/>
      <c r="C146" s="70"/>
      <c r="D146" s="107" t="n">
        <v>9</v>
      </c>
      <c r="E146" s="107"/>
      <c r="F146" s="62"/>
      <c r="G146" s="72"/>
      <c r="H146" s="72"/>
      <c r="I146" s="118"/>
      <c r="J146" s="118"/>
      <c r="K146" s="118"/>
    </row>
    <row r="147" customFormat="false" ht="17.25" hidden="false" customHeight="true" outlineLevel="1" collapsed="false">
      <c r="B147" s="85"/>
      <c r="C147" s="108" t="s">
        <v>164</v>
      </c>
      <c r="D147" s="107"/>
      <c r="E147" s="107"/>
      <c r="F147" s="66" t="s">
        <v>117</v>
      </c>
      <c r="G147" s="72"/>
      <c r="H147" s="72"/>
      <c r="I147" s="121"/>
      <c r="J147" s="121"/>
      <c r="K147" s="121"/>
    </row>
    <row r="148" customFormat="false" ht="17.25" hidden="false" customHeight="true" outlineLevel="1" collapsed="false">
      <c r="B148" s="69"/>
      <c r="C148" s="70"/>
      <c r="D148" s="107" t="n">
        <v>3</v>
      </c>
      <c r="E148" s="107"/>
      <c r="F148" s="62"/>
      <c r="G148" s="72"/>
      <c r="H148" s="72"/>
      <c r="I148" s="127"/>
      <c r="J148" s="128"/>
      <c r="K148" s="129"/>
    </row>
    <row r="149" customFormat="false" ht="17.25" hidden="false" customHeight="true" outlineLevel="1" collapsed="false">
      <c r="B149" s="108"/>
      <c r="C149" s="108" t="s">
        <v>165</v>
      </c>
      <c r="D149" s="107"/>
      <c r="E149" s="107"/>
      <c r="F149" s="66" t="s">
        <v>117</v>
      </c>
      <c r="G149" s="72"/>
      <c r="H149" s="72"/>
      <c r="I149" s="130"/>
      <c r="J149" s="131"/>
      <c r="K149" s="132"/>
    </row>
    <row r="150" customFormat="false" ht="17.25" hidden="false" customHeight="true" outlineLevel="1" collapsed="false">
      <c r="B150" s="70"/>
      <c r="C150" s="70"/>
      <c r="D150" s="107" t="n">
        <v>16</v>
      </c>
      <c r="E150" s="107"/>
      <c r="F150" s="62"/>
      <c r="G150" s="72"/>
      <c r="H150" s="72"/>
      <c r="I150" s="118"/>
      <c r="J150" s="118"/>
      <c r="K150" s="118"/>
    </row>
    <row r="151" customFormat="false" ht="17.25" hidden="false" customHeight="true" outlineLevel="1" collapsed="false">
      <c r="B151" s="108"/>
      <c r="C151" s="108" t="s">
        <v>166</v>
      </c>
      <c r="D151" s="107"/>
      <c r="E151" s="107"/>
      <c r="F151" s="66" t="s">
        <v>117</v>
      </c>
      <c r="G151" s="72"/>
      <c r="H151" s="72"/>
      <c r="I151" s="121"/>
      <c r="J151" s="121"/>
      <c r="K151" s="121"/>
    </row>
    <row r="152" customFormat="false" ht="17.25" hidden="false" customHeight="true" outlineLevel="1" collapsed="false">
      <c r="B152" s="70"/>
      <c r="C152" s="70"/>
      <c r="D152" s="107" t="n">
        <v>1</v>
      </c>
      <c r="E152" s="107"/>
      <c r="F152" s="62"/>
      <c r="G152" s="72"/>
      <c r="H152" s="72"/>
      <c r="I152" s="118"/>
      <c r="J152" s="118"/>
      <c r="K152" s="118"/>
    </row>
    <row r="153" customFormat="false" ht="17.25" hidden="false" customHeight="true" outlineLevel="1" collapsed="false">
      <c r="B153" s="108"/>
      <c r="C153" s="108" t="s">
        <v>167</v>
      </c>
      <c r="D153" s="107"/>
      <c r="E153" s="107"/>
      <c r="F153" s="66" t="s">
        <v>117</v>
      </c>
      <c r="G153" s="72"/>
      <c r="H153" s="72"/>
      <c r="I153" s="121"/>
      <c r="J153" s="121"/>
      <c r="K153" s="121"/>
    </row>
    <row r="154" customFormat="false" ht="17.25" hidden="false" customHeight="true" outlineLevel="1" collapsed="false">
      <c r="B154" s="70"/>
      <c r="C154" s="70"/>
      <c r="D154" s="107" t="n">
        <v>117</v>
      </c>
      <c r="E154" s="107"/>
      <c r="F154" s="62"/>
      <c r="G154" s="72"/>
      <c r="H154" s="72"/>
      <c r="I154" s="118"/>
      <c r="J154" s="118"/>
      <c r="K154" s="118"/>
    </row>
    <row r="155" customFormat="false" ht="17.25" hidden="false" customHeight="true" outlineLevel="1" collapsed="false">
      <c r="B155" s="108"/>
      <c r="C155" s="108" t="s">
        <v>168</v>
      </c>
      <c r="D155" s="107"/>
      <c r="E155" s="107"/>
      <c r="F155" s="66" t="s">
        <v>117</v>
      </c>
      <c r="G155" s="72"/>
      <c r="H155" s="72"/>
      <c r="I155" s="121"/>
      <c r="J155" s="121"/>
      <c r="K155" s="121"/>
    </row>
    <row r="156" customFormat="false" ht="17.25" hidden="false" customHeight="true" outlineLevel="1" collapsed="false">
      <c r="B156" s="70"/>
      <c r="C156" s="70"/>
      <c r="D156" s="107" t="n">
        <v>3</v>
      </c>
      <c r="E156" s="107"/>
      <c r="F156" s="62"/>
      <c r="G156" s="72"/>
      <c r="H156" s="72"/>
      <c r="I156" s="118"/>
      <c r="J156" s="118"/>
      <c r="K156" s="118"/>
    </row>
    <row r="157" customFormat="false" ht="17.25" hidden="false" customHeight="true" outlineLevel="1" collapsed="false">
      <c r="B157" s="108"/>
      <c r="C157" s="108" t="s">
        <v>169</v>
      </c>
      <c r="D157" s="107"/>
      <c r="E157" s="107"/>
      <c r="F157" s="66" t="s">
        <v>117</v>
      </c>
      <c r="G157" s="72"/>
      <c r="H157" s="72"/>
      <c r="I157" s="121"/>
      <c r="J157" s="121"/>
      <c r="K157" s="121"/>
    </row>
    <row r="158" customFormat="false" ht="17.25" hidden="false" customHeight="true" outlineLevel="1" collapsed="false">
      <c r="B158" s="70"/>
      <c r="C158" s="70"/>
      <c r="D158" s="107" t="n">
        <v>1</v>
      </c>
      <c r="E158" s="107"/>
      <c r="F158" s="62"/>
      <c r="G158" s="72"/>
      <c r="H158" s="72"/>
      <c r="I158" s="118"/>
      <c r="J158" s="118"/>
      <c r="K158" s="118"/>
    </row>
    <row r="159" customFormat="false" ht="17.25" hidden="false" customHeight="true" outlineLevel="1" collapsed="false">
      <c r="B159" s="108"/>
      <c r="C159" s="108" t="s">
        <v>137</v>
      </c>
      <c r="D159" s="107"/>
      <c r="E159" s="107"/>
      <c r="F159" s="74" t="s">
        <v>37</v>
      </c>
      <c r="G159" s="72"/>
      <c r="H159" s="72"/>
      <c r="I159" s="121"/>
      <c r="J159" s="121"/>
      <c r="K159" s="121"/>
    </row>
    <row r="160" customFormat="false" ht="17.25" hidden="false" customHeight="true" outlineLevel="1" collapsed="false">
      <c r="B160" s="70"/>
      <c r="C160" s="70" t="s">
        <v>173</v>
      </c>
      <c r="D160" s="107"/>
      <c r="E160" s="107"/>
      <c r="F160" s="62"/>
      <c r="G160" s="72"/>
      <c r="H160" s="72"/>
      <c r="I160" s="118"/>
      <c r="J160" s="118"/>
      <c r="K160" s="118"/>
    </row>
    <row r="161" customFormat="false" ht="17.25" hidden="false" customHeight="true" outlineLevel="1" collapsed="false">
      <c r="B161" s="108"/>
      <c r="C161" s="108"/>
      <c r="D161" s="107"/>
      <c r="E161" s="107"/>
      <c r="F161" s="95"/>
      <c r="G161" s="72"/>
      <c r="H161" s="72"/>
      <c r="I161" s="121"/>
      <c r="J161" s="121"/>
      <c r="K161" s="121"/>
    </row>
    <row r="162" customFormat="false" ht="17.25" hidden="false" customHeight="true" outlineLevel="1" collapsed="false">
      <c r="D162" s="123"/>
      <c r="E162" s="123"/>
      <c r="I162" s="124"/>
      <c r="J162" s="124"/>
      <c r="K162" s="124"/>
    </row>
    <row r="163" customFormat="false" ht="17.25" hidden="false" customHeight="true" outlineLevel="1" collapsed="false">
      <c r="D163" s="123"/>
      <c r="E163" s="123"/>
      <c r="I163" s="124"/>
      <c r="J163" s="124"/>
      <c r="K163" s="124"/>
    </row>
    <row r="164" customFormat="false" ht="17.25" hidden="false" customHeight="true" outlineLevel="1" collapsed="false">
      <c r="B164" s="122" t="s">
        <v>108</v>
      </c>
      <c r="C164" s="70" t="s">
        <v>109</v>
      </c>
      <c r="D164" s="107"/>
      <c r="E164" s="107"/>
      <c r="F164" s="62"/>
      <c r="G164" s="72"/>
      <c r="H164" s="72"/>
      <c r="I164" s="118"/>
      <c r="J164" s="118"/>
      <c r="K164" s="118"/>
    </row>
    <row r="165" customFormat="false" ht="17.25" hidden="false" customHeight="true" outlineLevel="1" collapsed="false">
      <c r="B165" s="85"/>
      <c r="C165" s="108"/>
      <c r="D165" s="107"/>
      <c r="E165" s="107"/>
      <c r="F165" s="74"/>
      <c r="G165" s="72"/>
      <c r="H165" s="72"/>
      <c r="I165" s="121"/>
      <c r="J165" s="121"/>
      <c r="K165" s="121"/>
    </row>
    <row r="166" customFormat="false" ht="17.25" hidden="false" customHeight="true" outlineLevel="1" collapsed="false">
      <c r="B166" s="122"/>
      <c r="C166" s="70"/>
      <c r="D166" s="107" t="n">
        <v>1</v>
      </c>
      <c r="E166" s="107"/>
      <c r="F166" s="62"/>
      <c r="G166" s="72"/>
      <c r="H166" s="72"/>
      <c r="I166" s="118"/>
      <c r="J166" s="118"/>
      <c r="K166" s="118"/>
    </row>
    <row r="167" customFormat="false" ht="17.25" hidden="false" customHeight="true" outlineLevel="1" collapsed="false">
      <c r="B167" s="108"/>
      <c r="C167" s="108" t="s">
        <v>254</v>
      </c>
      <c r="D167" s="107"/>
      <c r="E167" s="107"/>
      <c r="F167" s="74" t="s">
        <v>119</v>
      </c>
      <c r="G167" s="72"/>
      <c r="H167" s="72"/>
      <c r="I167" s="121"/>
      <c r="J167" s="121"/>
      <c r="K167" s="121"/>
    </row>
    <row r="168" customFormat="false" ht="17.25" hidden="false" customHeight="true" outlineLevel="1" collapsed="false">
      <c r="B168" s="69"/>
      <c r="C168" s="70"/>
      <c r="D168" s="107"/>
      <c r="E168" s="107"/>
      <c r="F168" s="62"/>
      <c r="G168" s="72"/>
      <c r="H168" s="72"/>
      <c r="I168" s="118"/>
      <c r="J168" s="118"/>
      <c r="K168" s="118"/>
    </row>
    <row r="169" customFormat="false" ht="17.25" hidden="false" customHeight="true" outlineLevel="1" collapsed="false">
      <c r="B169" s="85"/>
      <c r="C169" s="108"/>
      <c r="D169" s="107"/>
      <c r="E169" s="107"/>
      <c r="F169" s="74"/>
      <c r="G169" s="72"/>
      <c r="H169" s="72"/>
      <c r="I169" s="121"/>
      <c r="J169" s="121"/>
      <c r="K169" s="121"/>
    </row>
    <row r="170" customFormat="false" ht="17.25" hidden="false" customHeight="true" outlineLevel="1" collapsed="false">
      <c r="B170" s="69"/>
      <c r="C170" s="70"/>
      <c r="D170" s="107"/>
      <c r="E170" s="107"/>
      <c r="F170" s="62"/>
      <c r="G170" s="72"/>
      <c r="H170" s="72"/>
      <c r="I170" s="118"/>
      <c r="J170" s="118"/>
      <c r="K170" s="118"/>
    </row>
    <row r="171" customFormat="false" ht="17.25" hidden="false" customHeight="true" outlineLevel="1" collapsed="false">
      <c r="B171" s="85"/>
      <c r="C171" s="108"/>
      <c r="D171" s="107"/>
      <c r="E171" s="107"/>
      <c r="F171" s="95"/>
      <c r="G171" s="72"/>
      <c r="H171" s="72"/>
      <c r="I171" s="121"/>
      <c r="J171" s="121"/>
      <c r="K171" s="121"/>
    </row>
    <row r="172" customFormat="false" ht="17.25" hidden="false" customHeight="true" outlineLevel="1" collapsed="false">
      <c r="B172" s="69"/>
      <c r="C172" s="70"/>
      <c r="D172" s="107"/>
      <c r="E172" s="107"/>
      <c r="F172" s="62"/>
      <c r="G172" s="72"/>
      <c r="H172" s="72"/>
      <c r="I172" s="118"/>
      <c r="J172" s="118"/>
      <c r="K172" s="118"/>
    </row>
    <row r="173" customFormat="false" ht="17.25" hidden="false" customHeight="true" outlineLevel="1" collapsed="false">
      <c r="B173" s="85"/>
      <c r="C173" s="108"/>
      <c r="D173" s="107"/>
      <c r="E173" s="107"/>
      <c r="F173" s="74"/>
      <c r="G173" s="72"/>
      <c r="H173" s="72"/>
      <c r="I173" s="121"/>
      <c r="J173" s="121"/>
      <c r="K173" s="121"/>
    </row>
    <row r="174" customFormat="false" ht="17.25" hidden="false" customHeight="true" outlineLevel="1" collapsed="false">
      <c r="B174" s="69"/>
      <c r="C174" s="70"/>
      <c r="D174" s="107"/>
      <c r="E174" s="107"/>
      <c r="F174" s="62"/>
      <c r="G174" s="72"/>
      <c r="H174" s="72"/>
      <c r="I174" s="118"/>
      <c r="J174" s="118"/>
      <c r="K174" s="118"/>
    </row>
    <row r="175" customFormat="false" ht="17.25" hidden="false" customHeight="true" outlineLevel="1" collapsed="false">
      <c r="B175" s="108"/>
      <c r="C175" s="108"/>
      <c r="D175" s="107"/>
      <c r="E175" s="107"/>
      <c r="F175" s="74"/>
      <c r="G175" s="72"/>
      <c r="H175" s="72"/>
      <c r="I175" s="121"/>
      <c r="J175" s="121"/>
      <c r="K175" s="121"/>
    </row>
    <row r="176" customFormat="false" ht="17.25" hidden="false" customHeight="true" outlineLevel="1" collapsed="false">
      <c r="B176" s="70"/>
      <c r="C176" s="70"/>
      <c r="D176" s="107"/>
      <c r="E176" s="107"/>
      <c r="F176" s="62"/>
      <c r="G176" s="72"/>
      <c r="H176" s="72"/>
      <c r="I176" s="118"/>
      <c r="J176" s="118"/>
      <c r="K176" s="118"/>
    </row>
    <row r="177" customFormat="false" ht="17.25" hidden="false" customHeight="true" outlineLevel="1" collapsed="false">
      <c r="B177" s="108"/>
      <c r="C177" s="108"/>
      <c r="D177" s="107"/>
      <c r="E177" s="107"/>
      <c r="F177" s="74"/>
      <c r="G177" s="72"/>
      <c r="H177" s="72"/>
      <c r="I177" s="121"/>
      <c r="J177" s="121"/>
      <c r="K177" s="121"/>
    </row>
    <row r="178" customFormat="false" ht="17.25" hidden="false" customHeight="true" outlineLevel="1" collapsed="false">
      <c r="B178" s="70"/>
      <c r="C178" s="70"/>
      <c r="D178" s="107"/>
      <c r="E178" s="107"/>
      <c r="F178" s="62"/>
      <c r="G178" s="72"/>
      <c r="H178" s="72"/>
      <c r="I178" s="118"/>
      <c r="J178" s="118"/>
      <c r="K178" s="118"/>
    </row>
    <row r="179" customFormat="false" ht="17.25" hidden="false" customHeight="true" outlineLevel="1" collapsed="false">
      <c r="B179" s="108"/>
      <c r="C179" s="108"/>
      <c r="D179" s="107"/>
      <c r="E179" s="107"/>
      <c r="F179" s="74"/>
      <c r="G179" s="72"/>
      <c r="H179" s="72"/>
      <c r="I179" s="121"/>
      <c r="J179" s="121"/>
      <c r="K179" s="121"/>
    </row>
    <row r="180" customFormat="false" ht="17.25" hidden="false" customHeight="true" outlineLevel="1" collapsed="false">
      <c r="B180" s="70"/>
      <c r="C180" s="70"/>
      <c r="D180" s="107"/>
      <c r="E180" s="107"/>
      <c r="F180" s="62"/>
      <c r="G180" s="72"/>
      <c r="H180" s="72"/>
      <c r="I180" s="118"/>
      <c r="J180" s="118"/>
      <c r="K180" s="118"/>
    </row>
    <row r="181" customFormat="false" ht="17.25" hidden="false" customHeight="true" outlineLevel="1" collapsed="false">
      <c r="B181" s="108"/>
      <c r="C181" s="108"/>
      <c r="D181" s="107"/>
      <c r="E181" s="107"/>
      <c r="F181" s="74"/>
      <c r="G181" s="72"/>
      <c r="H181" s="72"/>
      <c r="I181" s="121"/>
      <c r="J181" s="121"/>
      <c r="K181" s="121"/>
    </row>
    <row r="182" customFormat="false" ht="17.25" hidden="false" customHeight="true" outlineLevel="1" collapsed="false">
      <c r="B182" s="70"/>
      <c r="C182" s="70"/>
      <c r="D182" s="107"/>
      <c r="E182" s="107"/>
      <c r="F182" s="62"/>
      <c r="G182" s="72"/>
      <c r="H182" s="72"/>
      <c r="I182" s="118"/>
      <c r="J182" s="118"/>
      <c r="K182" s="118"/>
    </row>
    <row r="183" customFormat="false" ht="17.25" hidden="false" customHeight="true" outlineLevel="1" collapsed="false">
      <c r="B183" s="108"/>
      <c r="C183" s="108"/>
      <c r="D183" s="107"/>
      <c r="E183" s="107"/>
      <c r="F183" s="74"/>
      <c r="G183" s="72"/>
      <c r="H183" s="72"/>
      <c r="I183" s="121"/>
      <c r="J183" s="121"/>
      <c r="K183" s="121"/>
    </row>
    <row r="184" customFormat="false" ht="17.25" hidden="false" customHeight="true" outlineLevel="1" collapsed="false">
      <c r="B184" s="70"/>
      <c r="C184" s="70"/>
      <c r="D184" s="107"/>
      <c r="E184" s="107"/>
      <c r="F184" s="62"/>
      <c r="G184" s="72"/>
      <c r="H184" s="72"/>
      <c r="I184" s="118"/>
      <c r="J184" s="118"/>
      <c r="K184" s="118"/>
    </row>
    <row r="185" customFormat="false" ht="17.25" hidden="false" customHeight="true" outlineLevel="1" collapsed="false">
      <c r="B185" s="108"/>
      <c r="C185" s="108"/>
      <c r="D185" s="107"/>
      <c r="E185" s="107"/>
      <c r="F185" s="74"/>
      <c r="G185" s="72"/>
      <c r="H185" s="72"/>
      <c r="I185" s="121"/>
      <c r="J185" s="121"/>
      <c r="K185" s="121"/>
    </row>
    <row r="186" customFormat="false" ht="17.25" hidden="false" customHeight="true" outlineLevel="1" collapsed="false">
      <c r="B186" s="70"/>
      <c r="C186" s="70" t="s">
        <v>176</v>
      </c>
      <c r="D186" s="107"/>
      <c r="E186" s="107"/>
      <c r="F186" s="62"/>
      <c r="G186" s="72"/>
      <c r="H186" s="72"/>
      <c r="I186" s="118"/>
      <c r="J186" s="118"/>
      <c r="K186" s="118"/>
    </row>
    <row r="187" customFormat="false" ht="17.25" hidden="false" customHeight="true" outlineLevel="1" collapsed="false">
      <c r="B187" s="108"/>
      <c r="C187" s="108"/>
      <c r="D187" s="107"/>
      <c r="E187" s="107"/>
      <c r="F187" s="95"/>
      <c r="G187" s="72"/>
      <c r="H187" s="72"/>
      <c r="I187" s="121"/>
      <c r="J187" s="121"/>
      <c r="K187" s="121"/>
    </row>
    <row r="188" customFormat="false" ht="17.25" hidden="false" customHeight="true" outlineLevel="1" collapsed="false">
      <c r="D188" s="123"/>
      <c r="E188" s="123"/>
      <c r="H188" s="133"/>
      <c r="I188" s="124"/>
      <c r="J188" s="124"/>
      <c r="K188" s="124"/>
    </row>
    <row r="189" customFormat="false" ht="17.25" hidden="false" customHeight="true" outlineLevel="1" collapsed="false">
      <c r="D189" s="123"/>
      <c r="E189" s="123"/>
      <c r="H189" s="133"/>
      <c r="I189" s="124"/>
      <c r="J189" s="124"/>
      <c r="K189" s="124"/>
    </row>
    <row r="190" customFormat="false" ht="17.25" hidden="false" customHeight="true" outlineLevel="0" collapsed="false">
      <c r="B190" s="122" t="s">
        <v>110</v>
      </c>
      <c r="C190" s="70" t="s">
        <v>111</v>
      </c>
      <c r="D190" s="107"/>
      <c r="E190" s="107"/>
      <c r="F190" s="62"/>
      <c r="G190" s="72"/>
      <c r="H190" s="72"/>
      <c r="I190" s="118"/>
      <c r="J190" s="118"/>
      <c r="K190" s="118"/>
    </row>
    <row r="191" customFormat="false" ht="17.25" hidden="false" customHeight="true" outlineLevel="0" collapsed="false">
      <c r="B191" s="85"/>
      <c r="C191" s="108"/>
      <c r="D191" s="107"/>
      <c r="E191" s="107"/>
      <c r="F191" s="74"/>
      <c r="G191" s="72"/>
      <c r="H191" s="72"/>
      <c r="I191" s="121"/>
      <c r="J191" s="121"/>
      <c r="K191" s="121"/>
    </row>
    <row r="192" customFormat="false" ht="17.25" hidden="false" customHeight="true" outlineLevel="0" collapsed="false">
      <c r="B192" s="122"/>
      <c r="C192" s="70"/>
      <c r="D192" s="107" t="n">
        <v>42</v>
      </c>
      <c r="E192" s="107"/>
      <c r="F192" s="62"/>
      <c r="G192" s="72"/>
      <c r="H192" s="72"/>
      <c r="I192" s="118"/>
      <c r="J192" s="118"/>
      <c r="K192" s="118"/>
    </row>
    <row r="193" customFormat="false" ht="17.25" hidden="false" customHeight="true" outlineLevel="0" collapsed="false">
      <c r="B193" s="108"/>
      <c r="C193" s="108" t="s">
        <v>177</v>
      </c>
      <c r="D193" s="107"/>
      <c r="E193" s="107"/>
      <c r="F193" s="66" t="s">
        <v>117</v>
      </c>
      <c r="G193" s="72"/>
      <c r="H193" s="72"/>
      <c r="I193" s="121"/>
      <c r="J193" s="121"/>
      <c r="K193" s="121"/>
    </row>
    <row r="194" customFormat="false" ht="17.25" hidden="false" customHeight="true" outlineLevel="0" collapsed="false">
      <c r="B194" s="69"/>
      <c r="C194" s="70"/>
      <c r="D194" s="107" t="n">
        <v>2</v>
      </c>
      <c r="E194" s="107"/>
      <c r="F194" s="62"/>
      <c r="G194" s="72"/>
      <c r="H194" s="72"/>
      <c r="I194" s="118"/>
      <c r="J194" s="118"/>
      <c r="K194" s="118"/>
    </row>
    <row r="195" customFormat="false" ht="17.25" hidden="false" customHeight="true" outlineLevel="0" collapsed="false">
      <c r="B195" s="85"/>
      <c r="C195" s="108" t="s">
        <v>128</v>
      </c>
      <c r="D195" s="107"/>
      <c r="E195" s="107"/>
      <c r="F195" s="74" t="s">
        <v>119</v>
      </c>
      <c r="G195" s="72"/>
      <c r="H195" s="72"/>
      <c r="I195" s="121"/>
      <c r="J195" s="121"/>
      <c r="K195" s="121"/>
    </row>
    <row r="196" customFormat="false" ht="17.25" hidden="false" customHeight="true" outlineLevel="0" collapsed="false">
      <c r="B196" s="69"/>
      <c r="C196" s="70"/>
      <c r="D196" s="107" t="n">
        <v>44</v>
      </c>
      <c r="E196" s="107"/>
      <c r="F196" s="62"/>
      <c r="G196" s="72"/>
      <c r="H196" s="72"/>
      <c r="I196" s="118"/>
      <c r="J196" s="118"/>
      <c r="K196" s="118"/>
    </row>
    <row r="197" customFormat="false" ht="17.25" hidden="false" customHeight="true" outlineLevel="0" collapsed="false">
      <c r="B197" s="85"/>
      <c r="C197" s="108" t="s">
        <v>132</v>
      </c>
      <c r="D197" s="107"/>
      <c r="E197" s="107"/>
      <c r="F197" s="126" t="s">
        <v>117</v>
      </c>
      <c r="G197" s="72"/>
      <c r="H197" s="72"/>
      <c r="I197" s="121"/>
      <c r="J197" s="121"/>
      <c r="K197" s="121"/>
    </row>
    <row r="198" customFormat="false" ht="17.25" hidden="false" customHeight="true" outlineLevel="0" collapsed="false">
      <c r="B198" s="69"/>
      <c r="C198" s="70"/>
      <c r="D198" s="107" t="n">
        <v>42</v>
      </c>
      <c r="E198" s="107"/>
      <c r="F198" s="62"/>
      <c r="G198" s="72"/>
      <c r="H198" s="72"/>
      <c r="I198" s="118"/>
      <c r="J198" s="118"/>
      <c r="K198" s="118"/>
    </row>
    <row r="199" customFormat="false" ht="17.25" hidden="false" customHeight="true" outlineLevel="0" collapsed="false">
      <c r="B199" s="85"/>
      <c r="C199" s="108" t="s">
        <v>134</v>
      </c>
      <c r="D199" s="107"/>
      <c r="E199" s="107"/>
      <c r="F199" s="126" t="s">
        <v>117</v>
      </c>
      <c r="G199" s="72"/>
      <c r="H199" s="72"/>
      <c r="I199" s="121"/>
      <c r="J199" s="121"/>
      <c r="K199" s="121"/>
    </row>
    <row r="200" customFormat="false" ht="17.25" hidden="false" customHeight="true" outlineLevel="0" collapsed="false">
      <c r="B200" s="69"/>
      <c r="C200" s="70"/>
      <c r="D200" s="107" t="n">
        <v>2</v>
      </c>
      <c r="E200" s="107"/>
      <c r="F200" s="62"/>
      <c r="G200" s="72"/>
      <c r="H200" s="72"/>
      <c r="I200" s="118"/>
      <c r="J200" s="118"/>
      <c r="K200" s="118"/>
    </row>
    <row r="201" customFormat="false" ht="17.25" hidden="false" customHeight="true" outlineLevel="0" collapsed="false">
      <c r="B201" s="108"/>
      <c r="C201" s="108" t="s">
        <v>255</v>
      </c>
      <c r="D201" s="107"/>
      <c r="E201" s="107"/>
      <c r="F201" s="126" t="s">
        <v>117</v>
      </c>
      <c r="G201" s="72"/>
      <c r="H201" s="72"/>
      <c r="I201" s="121"/>
      <c r="J201" s="121"/>
      <c r="K201" s="121"/>
    </row>
    <row r="202" customFormat="false" ht="17.25" hidden="false" customHeight="true" outlineLevel="0" collapsed="false">
      <c r="B202" s="70"/>
      <c r="C202" s="70"/>
      <c r="D202" s="107" t="n">
        <v>1</v>
      </c>
      <c r="E202" s="107"/>
      <c r="F202" s="62"/>
      <c r="G202" s="72"/>
      <c r="H202" s="72"/>
      <c r="I202" s="118"/>
      <c r="J202" s="118"/>
      <c r="K202" s="118"/>
    </row>
    <row r="203" customFormat="false" ht="17.25" hidden="false" customHeight="true" outlineLevel="0" collapsed="false">
      <c r="B203" s="108"/>
      <c r="C203" s="108" t="s">
        <v>183</v>
      </c>
      <c r="D203" s="107"/>
      <c r="E203" s="107"/>
      <c r="F203" s="74" t="s">
        <v>37</v>
      </c>
      <c r="G203" s="72"/>
      <c r="H203" s="72"/>
      <c r="I203" s="121"/>
      <c r="J203" s="121"/>
      <c r="K203" s="121"/>
    </row>
    <row r="204" customFormat="false" ht="17.25" hidden="false" customHeight="true" outlineLevel="0" collapsed="false">
      <c r="B204" s="70"/>
      <c r="C204" s="70"/>
      <c r="D204" s="107" t="n">
        <v>2</v>
      </c>
      <c r="E204" s="107"/>
      <c r="F204" s="62"/>
      <c r="G204" s="72"/>
      <c r="H204" s="72"/>
      <c r="I204" s="118"/>
      <c r="J204" s="118"/>
      <c r="K204" s="118"/>
    </row>
    <row r="205" customFormat="false" ht="17.25" hidden="false" customHeight="true" outlineLevel="0" collapsed="false">
      <c r="B205" s="108"/>
      <c r="C205" s="108" t="s">
        <v>184</v>
      </c>
      <c r="D205" s="107"/>
      <c r="E205" s="107"/>
      <c r="F205" s="74" t="s">
        <v>182</v>
      </c>
      <c r="G205" s="72"/>
      <c r="H205" s="72"/>
      <c r="I205" s="121"/>
      <c r="J205" s="121"/>
      <c r="K205" s="121"/>
    </row>
    <row r="206" customFormat="false" ht="17.25" hidden="false" customHeight="true" outlineLevel="0" collapsed="false">
      <c r="B206" s="70"/>
      <c r="C206" s="137"/>
      <c r="D206" s="138" t="n">
        <v>40</v>
      </c>
      <c r="E206" s="138"/>
      <c r="F206" s="139"/>
      <c r="G206" s="140"/>
      <c r="H206" s="72"/>
      <c r="I206" s="163"/>
      <c r="J206" s="163"/>
      <c r="K206" s="163"/>
    </row>
    <row r="207" customFormat="false" ht="17.25" hidden="false" customHeight="true" outlineLevel="0" collapsed="false">
      <c r="B207" s="108"/>
      <c r="C207" s="142" t="s">
        <v>185</v>
      </c>
      <c r="D207" s="138"/>
      <c r="E207" s="138"/>
      <c r="F207" s="143" t="s">
        <v>117</v>
      </c>
      <c r="G207" s="140"/>
      <c r="H207" s="72"/>
      <c r="I207" s="121"/>
      <c r="J207" s="121"/>
      <c r="K207" s="121"/>
    </row>
    <row r="208" customFormat="false" ht="17.25" hidden="false" customHeight="true" outlineLevel="0" collapsed="false">
      <c r="B208" s="70"/>
      <c r="C208" s="70"/>
      <c r="D208" s="107" t="n">
        <v>1</v>
      </c>
      <c r="E208" s="107"/>
      <c r="F208" s="62"/>
      <c r="G208" s="72"/>
      <c r="H208" s="72"/>
      <c r="I208" s="118"/>
      <c r="J208" s="118"/>
      <c r="K208" s="118"/>
    </row>
    <row r="209" customFormat="false" ht="17.25" hidden="false" customHeight="true" outlineLevel="0" collapsed="false">
      <c r="B209" s="108"/>
      <c r="C209" s="108" t="s">
        <v>241</v>
      </c>
      <c r="D209" s="107"/>
      <c r="E209" s="107"/>
      <c r="F209" s="95" t="s">
        <v>37</v>
      </c>
      <c r="G209" s="72"/>
      <c r="H209" s="72"/>
      <c r="I209" s="121"/>
      <c r="J209" s="121"/>
      <c r="K209" s="121"/>
    </row>
    <row r="210" customFormat="false" ht="17.25" hidden="false" customHeight="true" outlineLevel="0" collapsed="false">
      <c r="B210" s="70"/>
      <c r="C210" s="70"/>
      <c r="D210" s="107"/>
      <c r="E210" s="107"/>
      <c r="F210" s="62"/>
      <c r="G210" s="72"/>
      <c r="H210" s="72"/>
      <c r="I210" s="118"/>
      <c r="J210" s="118"/>
      <c r="K210" s="118"/>
    </row>
    <row r="211" customFormat="false" ht="17.25" hidden="false" customHeight="true" outlineLevel="0" collapsed="false">
      <c r="B211" s="108"/>
      <c r="C211" s="108"/>
      <c r="D211" s="107"/>
      <c r="E211" s="107"/>
      <c r="F211" s="74"/>
      <c r="G211" s="72"/>
      <c r="H211" s="72"/>
      <c r="I211" s="121"/>
      <c r="J211" s="121"/>
      <c r="K211" s="121"/>
    </row>
    <row r="212" customFormat="false" ht="17.25" hidden="false" customHeight="true" outlineLevel="0" collapsed="false">
      <c r="B212" s="70"/>
      <c r="C212" s="70" t="s">
        <v>186</v>
      </c>
      <c r="D212" s="107"/>
      <c r="E212" s="107"/>
      <c r="F212" s="62"/>
      <c r="G212" s="72"/>
      <c r="H212" s="72"/>
      <c r="I212" s="118"/>
      <c r="J212" s="118"/>
      <c r="K212" s="118"/>
    </row>
    <row r="213" customFormat="false" ht="17.25" hidden="false" customHeight="true" outlineLevel="0" collapsed="false">
      <c r="B213" s="108"/>
      <c r="C213" s="108"/>
      <c r="D213" s="107"/>
      <c r="E213" s="107"/>
      <c r="F213" s="95"/>
      <c r="G213" s="72"/>
      <c r="H213" s="72"/>
      <c r="I213" s="121"/>
      <c r="J213" s="121"/>
      <c r="K213" s="121"/>
    </row>
    <row r="214" customFormat="false" ht="17.25" hidden="false" customHeight="true" outlineLevel="0" collapsed="false">
      <c r="D214" s="123"/>
      <c r="E214" s="123"/>
      <c r="H214" s="133"/>
      <c r="I214" s="124"/>
      <c r="J214" s="124"/>
      <c r="K214" s="124"/>
    </row>
    <row r="215" customFormat="false" ht="17.25" hidden="false" customHeight="true" outlineLevel="0" collapsed="false">
      <c r="D215" s="123"/>
      <c r="E215" s="123"/>
      <c r="H215" s="133"/>
      <c r="I215" s="124"/>
      <c r="J215" s="124"/>
      <c r="K215" s="124"/>
    </row>
    <row r="216" customFormat="false" ht="17.25" hidden="false" customHeight="true" outlineLevel="0" collapsed="false">
      <c r="B216" s="122" t="s">
        <v>112</v>
      </c>
      <c r="C216" s="70" t="s">
        <v>113</v>
      </c>
      <c r="D216" s="107"/>
      <c r="E216" s="107"/>
      <c r="F216" s="62"/>
      <c r="G216" s="72"/>
      <c r="H216" s="72"/>
      <c r="I216" s="118"/>
      <c r="J216" s="118"/>
      <c r="K216" s="118"/>
    </row>
    <row r="217" customFormat="false" ht="17.25" hidden="false" customHeight="true" outlineLevel="0" collapsed="false">
      <c r="B217" s="85"/>
      <c r="C217" s="108"/>
      <c r="D217" s="107"/>
      <c r="E217" s="107"/>
      <c r="F217" s="74"/>
      <c r="G217" s="72"/>
      <c r="H217" s="72"/>
      <c r="I217" s="121"/>
      <c r="J217" s="121"/>
      <c r="K217" s="121"/>
    </row>
    <row r="218" customFormat="false" ht="17.25" hidden="false" customHeight="true" outlineLevel="0" collapsed="false">
      <c r="B218" s="122"/>
      <c r="C218" s="70"/>
      <c r="D218" s="107" t="n">
        <v>2</v>
      </c>
      <c r="E218" s="107"/>
      <c r="F218" s="62"/>
      <c r="G218" s="72"/>
      <c r="H218" s="72"/>
      <c r="I218" s="118"/>
      <c r="J218" s="118"/>
      <c r="K218" s="118"/>
    </row>
    <row r="219" customFormat="false" ht="17.25" hidden="false" customHeight="true" outlineLevel="0" collapsed="false">
      <c r="B219" s="108"/>
      <c r="C219" s="108" t="s">
        <v>187</v>
      </c>
      <c r="D219" s="107"/>
      <c r="E219" s="107"/>
      <c r="F219" s="146" t="s">
        <v>188</v>
      </c>
      <c r="G219" s="72"/>
      <c r="H219" s="72"/>
      <c r="I219" s="121"/>
      <c r="J219" s="121"/>
      <c r="K219" s="121"/>
    </row>
    <row r="220" customFormat="false" ht="17.25" hidden="false" customHeight="true" outlineLevel="0" collapsed="false">
      <c r="B220" s="69"/>
      <c r="C220" s="70"/>
      <c r="D220" s="107" t="n">
        <v>2</v>
      </c>
      <c r="E220" s="107"/>
      <c r="F220" s="62"/>
      <c r="G220" s="72"/>
      <c r="H220" s="72"/>
      <c r="I220" s="118"/>
      <c r="J220" s="118"/>
      <c r="K220" s="118"/>
    </row>
    <row r="221" customFormat="false" ht="17.25" hidden="false" customHeight="true" outlineLevel="0" collapsed="false">
      <c r="B221" s="85"/>
      <c r="C221" s="108" t="s">
        <v>189</v>
      </c>
      <c r="D221" s="107"/>
      <c r="E221" s="107"/>
      <c r="F221" s="146" t="s">
        <v>188</v>
      </c>
      <c r="G221" s="72"/>
      <c r="H221" s="72"/>
      <c r="I221" s="121"/>
      <c r="J221" s="121"/>
      <c r="K221" s="121"/>
    </row>
    <row r="222" customFormat="false" ht="17.25" hidden="false" customHeight="true" outlineLevel="0" collapsed="false">
      <c r="B222" s="69"/>
      <c r="C222" s="70"/>
      <c r="D222" s="107"/>
      <c r="E222" s="107"/>
      <c r="F222" s="62"/>
      <c r="G222" s="72"/>
      <c r="H222" s="72"/>
      <c r="I222" s="118"/>
      <c r="J222" s="118"/>
      <c r="K222" s="118"/>
    </row>
    <row r="223" customFormat="false" ht="17.25" hidden="false" customHeight="true" outlineLevel="0" collapsed="false">
      <c r="B223" s="85"/>
      <c r="C223" s="108"/>
      <c r="D223" s="107"/>
      <c r="E223" s="107"/>
      <c r="F223" s="74"/>
      <c r="G223" s="72"/>
      <c r="H223" s="72"/>
      <c r="I223" s="121"/>
      <c r="J223" s="121"/>
      <c r="K223" s="121"/>
    </row>
    <row r="224" customFormat="false" ht="17.25" hidden="false" customHeight="true" outlineLevel="0" collapsed="false">
      <c r="B224" s="69"/>
      <c r="C224" s="70"/>
      <c r="D224" s="107"/>
      <c r="E224" s="107"/>
      <c r="F224" s="62"/>
      <c r="G224" s="72"/>
      <c r="H224" s="72"/>
      <c r="I224" s="118"/>
      <c r="J224" s="118"/>
      <c r="K224" s="118"/>
    </row>
    <row r="225" customFormat="false" ht="17.25" hidden="false" customHeight="true" outlineLevel="0" collapsed="false">
      <c r="B225" s="85"/>
      <c r="C225" s="108"/>
      <c r="D225" s="107"/>
      <c r="E225" s="107"/>
      <c r="F225" s="74"/>
      <c r="G225" s="72"/>
      <c r="H225" s="72"/>
      <c r="I225" s="121"/>
      <c r="J225" s="121"/>
      <c r="K225" s="121"/>
    </row>
    <row r="226" customFormat="false" ht="17.25" hidden="false" customHeight="true" outlineLevel="0" collapsed="false">
      <c r="B226" s="69"/>
      <c r="C226" s="70"/>
      <c r="D226" s="107"/>
      <c r="E226" s="107"/>
      <c r="F226" s="62"/>
      <c r="G226" s="72"/>
      <c r="H226" s="72"/>
      <c r="I226" s="118"/>
      <c r="J226" s="118"/>
      <c r="K226" s="118"/>
    </row>
    <row r="227" customFormat="false" ht="17.25" hidden="false" customHeight="true" outlineLevel="0" collapsed="false">
      <c r="B227" s="108"/>
      <c r="C227" s="108"/>
      <c r="D227" s="107"/>
      <c r="E227" s="107"/>
      <c r="F227" s="74"/>
      <c r="G227" s="72"/>
      <c r="H227" s="72"/>
      <c r="I227" s="121"/>
      <c r="J227" s="121"/>
      <c r="K227" s="121"/>
    </row>
    <row r="228" customFormat="false" ht="17.25" hidden="false" customHeight="true" outlineLevel="0" collapsed="false">
      <c r="B228" s="70"/>
      <c r="C228" s="70"/>
      <c r="D228" s="107"/>
      <c r="E228" s="107"/>
      <c r="F228" s="62"/>
      <c r="G228" s="72"/>
      <c r="H228" s="72"/>
      <c r="I228" s="118"/>
      <c r="J228" s="118"/>
      <c r="K228" s="118"/>
    </row>
    <row r="229" customFormat="false" ht="17.25" hidden="false" customHeight="true" outlineLevel="0" collapsed="false">
      <c r="B229" s="108"/>
      <c r="C229" s="108"/>
      <c r="D229" s="107"/>
      <c r="E229" s="107"/>
      <c r="F229" s="74"/>
      <c r="G229" s="72"/>
      <c r="H229" s="72"/>
      <c r="I229" s="121"/>
      <c r="J229" s="121"/>
      <c r="K229" s="121"/>
    </row>
    <row r="230" customFormat="false" ht="17.25" hidden="false" customHeight="true" outlineLevel="0" collapsed="false">
      <c r="B230" s="70"/>
      <c r="C230" s="70"/>
      <c r="D230" s="107"/>
      <c r="E230" s="107"/>
      <c r="F230" s="62"/>
      <c r="G230" s="72"/>
      <c r="H230" s="72"/>
      <c r="I230" s="118"/>
      <c r="J230" s="118"/>
      <c r="K230" s="118"/>
    </row>
    <row r="231" customFormat="false" ht="17.25" hidden="false" customHeight="true" outlineLevel="0" collapsed="false">
      <c r="B231" s="108"/>
      <c r="C231" s="108"/>
      <c r="D231" s="107"/>
      <c r="E231" s="107"/>
      <c r="F231" s="74"/>
      <c r="G231" s="72"/>
      <c r="H231" s="72"/>
      <c r="I231" s="121"/>
      <c r="J231" s="121"/>
      <c r="K231" s="121"/>
    </row>
    <row r="232" customFormat="false" ht="17.25" hidden="false" customHeight="true" outlineLevel="0" collapsed="false">
      <c r="B232" s="70"/>
      <c r="C232" s="70"/>
      <c r="D232" s="107"/>
      <c r="E232" s="107"/>
      <c r="F232" s="62"/>
      <c r="G232" s="72"/>
      <c r="H232" s="72"/>
      <c r="I232" s="118"/>
      <c r="J232" s="118"/>
      <c r="K232" s="118"/>
    </row>
    <row r="233" customFormat="false" ht="17.25" hidden="false" customHeight="true" outlineLevel="0" collapsed="false">
      <c r="B233" s="108"/>
      <c r="C233" s="108"/>
      <c r="D233" s="107"/>
      <c r="E233" s="107"/>
      <c r="F233" s="74"/>
      <c r="G233" s="72"/>
      <c r="H233" s="72"/>
      <c r="I233" s="121"/>
      <c r="J233" s="121"/>
      <c r="K233" s="121"/>
    </row>
    <row r="234" customFormat="false" ht="17.25" hidden="false" customHeight="true" outlineLevel="0" collapsed="false">
      <c r="B234" s="70"/>
      <c r="C234" s="70"/>
      <c r="D234" s="107"/>
      <c r="E234" s="107"/>
      <c r="F234" s="62"/>
      <c r="G234" s="72"/>
      <c r="H234" s="72"/>
      <c r="I234" s="118"/>
      <c r="J234" s="118"/>
      <c r="K234" s="118"/>
    </row>
    <row r="235" customFormat="false" ht="17.25" hidden="false" customHeight="true" outlineLevel="0" collapsed="false">
      <c r="B235" s="108"/>
      <c r="C235" s="108"/>
      <c r="D235" s="107"/>
      <c r="E235" s="107"/>
      <c r="F235" s="74"/>
      <c r="G235" s="72"/>
      <c r="H235" s="72"/>
      <c r="I235" s="121"/>
      <c r="J235" s="121"/>
      <c r="K235" s="121"/>
    </row>
    <row r="236" customFormat="false" ht="17.25" hidden="false" customHeight="true" outlineLevel="0" collapsed="false">
      <c r="B236" s="70"/>
      <c r="C236" s="70"/>
      <c r="D236" s="107"/>
      <c r="E236" s="107"/>
      <c r="F236" s="62"/>
      <c r="G236" s="72"/>
      <c r="H236" s="72"/>
      <c r="I236" s="118"/>
      <c r="J236" s="118"/>
      <c r="K236" s="118"/>
    </row>
    <row r="237" customFormat="false" ht="17.25" hidden="false" customHeight="true" outlineLevel="0" collapsed="false">
      <c r="B237" s="108"/>
      <c r="C237" s="108"/>
      <c r="D237" s="107"/>
      <c r="E237" s="107"/>
      <c r="F237" s="74"/>
      <c r="G237" s="72"/>
      <c r="H237" s="72"/>
      <c r="I237" s="121"/>
      <c r="J237" s="121"/>
      <c r="K237" s="121"/>
    </row>
    <row r="238" customFormat="false" ht="17.25" hidden="false" customHeight="true" outlineLevel="0" collapsed="false">
      <c r="B238" s="70"/>
      <c r="C238" s="70" t="s">
        <v>190</v>
      </c>
      <c r="D238" s="107"/>
      <c r="E238" s="107"/>
      <c r="F238" s="62"/>
      <c r="G238" s="72"/>
      <c r="H238" s="72"/>
      <c r="I238" s="118"/>
      <c r="J238" s="118"/>
      <c r="K238" s="118"/>
    </row>
    <row r="239" customFormat="false" ht="17.25" hidden="false" customHeight="true" outlineLevel="0" collapsed="false">
      <c r="B239" s="108"/>
      <c r="C239" s="108"/>
      <c r="D239" s="107"/>
      <c r="E239" s="107"/>
      <c r="F239" s="95"/>
      <c r="G239" s="72"/>
      <c r="H239" s="72"/>
      <c r="I239" s="121"/>
      <c r="J239" s="121"/>
      <c r="K239" s="121"/>
    </row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>
      <c r="B242" s="69"/>
      <c r="C242" s="70"/>
      <c r="D242" s="107"/>
      <c r="E242" s="107"/>
      <c r="F242" s="62"/>
      <c r="G242" s="72"/>
      <c r="H242" s="72"/>
      <c r="I242" s="118"/>
      <c r="J242" s="118"/>
      <c r="K242" s="118"/>
    </row>
    <row r="243" customFormat="false" ht="17.25" hidden="false" customHeight="true" outlineLevel="0" collapsed="false">
      <c r="B243" s="85"/>
      <c r="C243" s="108"/>
      <c r="D243" s="107"/>
      <c r="E243" s="107"/>
      <c r="F243" s="74"/>
      <c r="G243" s="72"/>
      <c r="H243" s="72"/>
      <c r="I243" s="121"/>
      <c r="J243" s="121"/>
      <c r="K243" s="121"/>
    </row>
    <row r="244" customFormat="false" ht="17.25" hidden="false" customHeight="true" outlineLevel="0" collapsed="false">
      <c r="B244" s="122"/>
      <c r="C244" s="70"/>
      <c r="D244" s="107"/>
      <c r="E244" s="107"/>
      <c r="F244" s="62"/>
      <c r="G244" s="72"/>
      <c r="H244" s="72"/>
      <c r="I244" s="118"/>
      <c r="J244" s="118"/>
      <c r="K244" s="118"/>
    </row>
    <row r="245" customFormat="false" ht="17.25" hidden="false" customHeight="true" outlineLevel="0" collapsed="false">
      <c r="B245" s="108"/>
      <c r="C245" s="108"/>
      <c r="D245" s="107"/>
      <c r="E245" s="107"/>
      <c r="F245" s="74"/>
      <c r="G245" s="72"/>
      <c r="H245" s="72"/>
      <c r="I245" s="121"/>
      <c r="J245" s="121"/>
      <c r="K245" s="121"/>
    </row>
    <row r="246" customFormat="false" ht="17.25" hidden="false" customHeight="true" outlineLevel="0" collapsed="false">
      <c r="B246" s="69"/>
      <c r="C246" s="70"/>
      <c r="D246" s="107"/>
      <c r="E246" s="107"/>
      <c r="F246" s="62"/>
      <c r="G246" s="72"/>
      <c r="H246" s="72"/>
      <c r="I246" s="118"/>
      <c r="J246" s="118"/>
      <c r="K246" s="118"/>
    </row>
    <row r="247" customFormat="false" ht="17.25" hidden="false" customHeight="true" outlineLevel="0" collapsed="false">
      <c r="B247" s="85"/>
      <c r="C247" s="108"/>
      <c r="D247" s="107"/>
      <c r="E247" s="107"/>
      <c r="F247" s="74"/>
      <c r="G247" s="72"/>
      <c r="H247" s="72"/>
      <c r="I247" s="121"/>
      <c r="J247" s="121"/>
      <c r="K247" s="121"/>
    </row>
    <row r="248" customFormat="false" ht="17.25" hidden="false" customHeight="true" outlineLevel="0" collapsed="false">
      <c r="B248" s="69"/>
      <c r="C248" s="70"/>
      <c r="D248" s="107"/>
      <c r="E248" s="107"/>
      <c r="F248" s="62"/>
      <c r="G248" s="72"/>
      <c r="H248" s="72"/>
      <c r="I248" s="118"/>
      <c r="J248" s="118"/>
      <c r="K248" s="118"/>
    </row>
    <row r="249" customFormat="false" ht="17.25" hidden="false" customHeight="true" outlineLevel="0" collapsed="false">
      <c r="B249" s="85"/>
      <c r="C249" s="108"/>
      <c r="D249" s="107"/>
      <c r="E249" s="107"/>
      <c r="F249" s="95"/>
      <c r="G249" s="72"/>
      <c r="H249" s="72"/>
      <c r="I249" s="121"/>
      <c r="J249" s="121"/>
      <c r="K249" s="121"/>
    </row>
    <row r="250" customFormat="false" ht="17.25" hidden="false" customHeight="true" outlineLevel="0" collapsed="false">
      <c r="B250" s="69"/>
      <c r="C250" s="70"/>
      <c r="D250" s="107"/>
      <c r="E250" s="107"/>
      <c r="F250" s="62"/>
      <c r="G250" s="72"/>
      <c r="H250" s="72"/>
      <c r="I250" s="118"/>
      <c r="J250" s="118"/>
      <c r="K250" s="118"/>
    </row>
    <row r="251" customFormat="false" ht="17.25" hidden="false" customHeight="true" outlineLevel="0" collapsed="false">
      <c r="B251" s="85"/>
      <c r="C251" s="108"/>
      <c r="D251" s="107"/>
      <c r="E251" s="107"/>
      <c r="F251" s="95"/>
      <c r="G251" s="72"/>
      <c r="H251" s="72"/>
      <c r="I251" s="121"/>
      <c r="J251" s="121"/>
      <c r="K251" s="121"/>
    </row>
    <row r="252" customFormat="false" ht="17.25" hidden="false" customHeight="true" outlineLevel="0" collapsed="false">
      <c r="B252" s="69"/>
      <c r="C252" s="70"/>
      <c r="D252" s="107"/>
      <c r="E252" s="107"/>
      <c r="F252" s="62"/>
      <c r="G252" s="72"/>
      <c r="H252" s="72"/>
      <c r="I252" s="118"/>
      <c r="J252" s="118"/>
      <c r="K252" s="118"/>
    </row>
    <row r="253" customFormat="false" ht="17.25" hidden="false" customHeight="true" outlineLevel="0" collapsed="false">
      <c r="B253" s="108"/>
      <c r="C253" s="108"/>
      <c r="D253" s="107"/>
      <c r="E253" s="107"/>
      <c r="F253" s="74"/>
      <c r="G253" s="72"/>
      <c r="H253" s="72"/>
      <c r="I253" s="121"/>
      <c r="J253" s="121"/>
      <c r="K253" s="121"/>
    </row>
    <row r="254" customFormat="false" ht="17.25" hidden="false" customHeight="true" outlineLevel="0" collapsed="false">
      <c r="B254" s="70"/>
      <c r="C254" s="70"/>
      <c r="D254" s="107"/>
      <c r="E254" s="107"/>
      <c r="F254" s="62"/>
      <c r="G254" s="72"/>
      <c r="H254" s="72"/>
      <c r="I254" s="118"/>
      <c r="J254" s="118"/>
      <c r="K254" s="118"/>
    </row>
    <row r="255" customFormat="false" ht="17.25" hidden="false" customHeight="true" outlineLevel="0" collapsed="false">
      <c r="B255" s="108"/>
      <c r="C255" s="108"/>
      <c r="D255" s="107"/>
      <c r="E255" s="107"/>
      <c r="F255" s="74"/>
      <c r="G255" s="72"/>
      <c r="H255" s="72"/>
      <c r="I255" s="121"/>
      <c r="J255" s="121"/>
      <c r="K255" s="121"/>
    </row>
    <row r="256" customFormat="false" ht="17.25" hidden="false" customHeight="true" outlineLevel="0" collapsed="false">
      <c r="B256" s="70"/>
      <c r="C256" s="70"/>
      <c r="D256" s="107"/>
      <c r="E256" s="107"/>
      <c r="F256" s="62"/>
      <c r="G256" s="72"/>
      <c r="H256" s="72"/>
      <c r="I256" s="118"/>
      <c r="J256" s="118"/>
      <c r="K256" s="118"/>
    </row>
    <row r="257" customFormat="false" ht="17.25" hidden="false" customHeight="true" outlineLevel="0" collapsed="false">
      <c r="B257" s="108"/>
      <c r="C257" s="108"/>
      <c r="D257" s="107"/>
      <c r="E257" s="107"/>
      <c r="F257" s="74"/>
      <c r="G257" s="72"/>
      <c r="H257" s="72"/>
      <c r="I257" s="121"/>
      <c r="J257" s="121"/>
      <c r="K257" s="121"/>
    </row>
    <row r="258" customFormat="false" ht="17.25" hidden="false" customHeight="true" outlineLevel="0" collapsed="false">
      <c r="B258" s="70"/>
      <c r="C258" s="70"/>
      <c r="D258" s="107"/>
      <c r="E258" s="107"/>
      <c r="F258" s="62"/>
      <c r="G258" s="72"/>
      <c r="H258" s="72"/>
      <c r="I258" s="118"/>
      <c r="J258" s="118"/>
      <c r="K258" s="118"/>
    </row>
    <row r="259" customFormat="false" ht="17.25" hidden="false" customHeight="true" outlineLevel="0" collapsed="false">
      <c r="B259" s="108"/>
      <c r="C259" s="108"/>
      <c r="D259" s="107"/>
      <c r="E259" s="107"/>
      <c r="F259" s="95"/>
      <c r="G259" s="72"/>
      <c r="H259" s="72"/>
      <c r="I259" s="121"/>
      <c r="J259" s="121"/>
      <c r="K259" s="121"/>
    </row>
    <row r="260" customFormat="false" ht="17.25" hidden="false" customHeight="true" outlineLevel="0" collapsed="false">
      <c r="B260" s="70"/>
      <c r="C260" s="70"/>
      <c r="D260" s="107"/>
      <c r="E260" s="107"/>
      <c r="F260" s="62"/>
      <c r="G260" s="72"/>
      <c r="H260" s="72"/>
      <c r="I260" s="118"/>
      <c r="J260" s="118"/>
      <c r="K260" s="118"/>
    </row>
    <row r="261" customFormat="false" ht="17.25" hidden="false" customHeight="true" outlineLevel="0" collapsed="false">
      <c r="B261" s="108"/>
      <c r="C261" s="108"/>
      <c r="D261" s="107"/>
      <c r="E261" s="107"/>
      <c r="F261" s="95"/>
      <c r="G261" s="72"/>
      <c r="H261" s="72"/>
      <c r="I261" s="121"/>
      <c r="J261" s="121"/>
      <c r="K261" s="121"/>
    </row>
    <row r="262" customFormat="false" ht="17.25" hidden="false" customHeight="true" outlineLevel="0" collapsed="false">
      <c r="B262" s="70"/>
      <c r="C262" s="70"/>
      <c r="D262" s="107"/>
      <c r="E262" s="107"/>
      <c r="F262" s="62"/>
      <c r="G262" s="72"/>
      <c r="H262" s="72"/>
      <c r="I262" s="127"/>
      <c r="J262" s="128"/>
      <c r="K262" s="129"/>
    </row>
    <row r="263" customFormat="false" ht="17.25" hidden="false" customHeight="true" outlineLevel="0" collapsed="false">
      <c r="B263" s="108"/>
      <c r="C263" s="108"/>
      <c r="D263" s="107"/>
      <c r="E263" s="107"/>
      <c r="F263" s="74"/>
      <c r="G263" s="72"/>
      <c r="H263" s="72"/>
      <c r="I263" s="130"/>
      <c r="J263" s="131"/>
      <c r="K263" s="132"/>
    </row>
    <row r="264" customFormat="false" ht="17.25" hidden="false" customHeight="true" outlineLevel="0" collapsed="false">
      <c r="B264" s="70"/>
      <c r="C264" s="70"/>
      <c r="D264" s="107"/>
      <c r="E264" s="107"/>
      <c r="F264" s="62"/>
      <c r="G264" s="72"/>
      <c r="H264" s="72"/>
      <c r="I264" s="127"/>
      <c r="J264" s="128"/>
      <c r="K264" s="129"/>
    </row>
    <row r="265" customFormat="false" ht="17.25" hidden="false" customHeight="true" outlineLevel="0" collapsed="false">
      <c r="B265" s="108"/>
      <c r="C265" s="108"/>
      <c r="D265" s="107"/>
      <c r="E265" s="107"/>
      <c r="F265" s="95"/>
      <c r="G265" s="72"/>
      <c r="H265" s="72"/>
      <c r="I265" s="130"/>
      <c r="J265" s="131"/>
      <c r="K265" s="132"/>
    </row>
    <row r="268" customFormat="false" ht="17.25" hidden="false" customHeight="true" outlineLevel="0" collapsed="false">
      <c r="B268" s="125"/>
      <c r="C268" s="70"/>
      <c r="D268" s="107"/>
      <c r="E268" s="107"/>
      <c r="F268" s="62"/>
      <c r="G268" s="72"/>
      <c r="H268" s="72"/>
      <c r="I268" s="118"/>
      <c r="J268" s="118"/>
      <c r="K268" s="118"/>
      <c r="N268" s="119"/>
      <c r="O268" s="120"/>
    </row>
    <row r="269" customFormat="false" ht="17.25" hidden="false" customHeight="true" outlineLevel="0" collapsed="false">
      <c r="B269" s="85"/>
      <c r="C269" s="108"/>
      <c r="D269" s="107"/>
      <c r="E269" s="107"/>
      <c r="F269" s="74"/>
      <c r="G269" s="72"/>
      <c r="H269" s="72"/>
      <c r="I269" s="121"/>
      <c r="J269" s="121"/>
      <c r="K269" s="121"/>
      <c r="N269" s="119"/>
      <c r="O269" s="120"/>
    </row>
    <row r="270" customFormat="false" ht="17.25" hidden="false" customHeight="true" outlineLevel="0" collapsed="false">
      <c r="B270" s="122"/>
      <c r="C270" s="70"/>
      <c r="D270" s="107"/>
      <c r="E270" s="107"/>
      <c r="F270" s="62"/>
      <c r="G270" s="72"/>
      <c r="H270" s="72"/>
      <c r="I270" s="118"/>
      <c r="J270" s="118"/>
      <c r="K270" s="118"/>
      <c r="N270" s="119"/>
      <c r="O270" s="120"/>
    </row>
    <row r="271" customFormat="false" ht="17.25" hidden="false" customHeight="true" outlineLevel="0" collapsed="false">
      <c r="B271" s="108"/>
      <c r="C271" s="108"/>
      <c r="D271" s="107"/>
      <c r="E271" s="107"/>
      <c r="F271" s="146"/>
      <c r="G271" s="72"/>
      <c r="H271" s="72"/>
      <c r="I271" s="121"/>
      <c r="J271" s="121"/>
      <c r="K271" s="121"/>
      <c r="N271" s="119"/>
      <c r="O271" s="120"/>
    </row>
    <row r="272" customFormat="false" ht="17.25" hidden="false" customHeight="true" outlineLevel="0" collapsed="false">
      <c r="B272" s="69"/>
      <c r="C272" s="70"/>
      <c r="D272" s="107"/>
      <c r="E272" s="107"/>
      <c r="F272" s="62"/>
      <c r="G272" s="72"/>
      <c r="H272" s="72"/>
      <c r="I272" s="118"/>
      <c r="J272" s="118"/>
      <c r="K272" s="118"/>
      <c r="N272" s="119"/>
      <c r="O272" s="120"/>
    </row>
    <row r="273" customFormat="false" ht="17.25" hidden="false" customHeight="true" outlineLevel="0" collapsed="false">
      <c r="B273" s="85"/>
      <c r="C273" s="108"/>
      <c r="D273" s="107"/>
      <c r="E273" s="107"/>
      <c r="F273" s="146"/>
      <c r="G273" s="72"/>
      <c r="H273" s="72"/>
      <c r="I273" s="121"/>
      <c r="J273" s="121"/>
      <c r="K273" s="121"/>
      <c r="N273" s="119"/>
      <c r="O273" s="120"/>
    </row>
    <row r="274" customFormat="false" ht="17.25" hidden="false" customHeight="true" outlineLevel="0" collapsed="false">
      <c r="B274" s="69"/>
      <c r="C274" s="70"/>
      <c r="D274" s="107"/>
      <c r="E274" s="107"/>
      <c r="F274" s="62"/>
      <c r="G274" s="72"/>
      <c r="H274" s="72"/>
      <c r="I274" s="118"/>
      <c r="J274" s="118"/>
      <c r="K274" s="118"/>
      <c r="N274" s="119"/>
      <c r="O274" s="120"/>
    </row>
    <row r="275" customFormat="false" ht="17.25" hidden="false" customHeight="true" outlineLevel="0" collapsed="false">
      <c r="B275" s="85"/>
      <c r="C275" s="108"/>
      <c r="D275" s="107"/>
      <c r="E275" s="107"/>
      <c r="F275" s="74"/>
      <c r="G275" s="72"/>
      <c r="H275" s="72"/>
      <c r="I275" s="121"/>
      <c r="J275" s="121"/>
      <c r="K275" s="121"/>
      <c r="N275" s="119"/>
      <c r="O275" s="120"/>
    </row>
    <row r="276" customFormat="false" ht="17.25" hidden="false" customHeight="true" outlineLevel="0" collapsed="false">
      <c r="B276" s="69"/>
      <c r="C276" s="70"/>
      <c r="D276" s="107"/>
      <c r="E276" s="107"/>
      <c r="F276" s="62"/>
      <c r="G276" s="72"/>
      <c r="H276" s="72"/>
      <c r="I276" s="118"/>
      <c r="J276" s="118"/>
      <c r="K276" s="118"/>
      <c r="N276" s="119"/>
      <c r="O276" s="120"/>
    </row>
    <row r="277" customFormat="false" ht="17.25" hidden="false" customHeight="true" outlineLevel="0" collapsed="false">
      <c r="B277" s="85"/>
      <c r="C277" s="108"/>
      <c r="D277" s="107"/>
      <c r="E277" s="107"/>
      <c r="F277" s="74"/>
      <c r="G277" s="72"/>
      <c r="H277" s="72"/>
      <c r="I277" s="121"/>
      <c r="J277" s="121"/>
      <c r="K277" s="121"/>
      <c r="N277" s="119"/>
      <c r="O277" s="120"/>
    </row>
    <row r="278" customFormat="false" ht="17.25" hidden="false" customHeight="true" outlineLevel="0" collapsed="false">
      <c r="B278" s="69"/>
      <c r="C278" s="70"/>
      <c r="D278" s="107"/>
      <c r="E278" s="107"/>
      <c r="F278" s="62"/>
      <c r="G278" s="72"/>
      <c r="H278" s="72"/>
      <c r="I278" s="118"/>
      <c r="J278" s="118"/>
      <c r="K278" s="118"/>
      <c r="N278" s="119"/>
      <c r="O278" s="120"/>
    </row>
    <row r="279" customFormat="false" ht="17.25" hidden="false" customHeight="true" outlineLevel="0" collapsed="false">
      <c r="B279" s="108"/>
      <c r="C279" s="108"/>
      <c r="D279" s="107"/>
      <c r="E279" s="107"/>
      <c r="F279" s="74"/>
      <c r="G279" s="72"/>
      <c r="H279" s="72"/>
      <c r="I279" s="121"/>
      <c r="J279" s="121"/>
      <c r="K279" s="121"/>
      <c r="N279" s="119"/>
      <c r="O279" s="120"/>
    </row>
    <row r="280" customFormat="false" ht="17.25" hidden="false" customHeight="true" outlineLevel="0" collapsed="false">
      <c r="B280" s="70"/>
      <c r="C280" s="70"/>
      <c r="D280" s="107"/>
      <c r="E280" s="107"/>
      <c r="F280" s="62"/>
      <c r="G280" s="72"/>
      <c r="H280" s="72"/>
      <c r="I280" s="118"/>
      <c r="J280" s="118"/>
      <c r="K280" s="118"/>
      <c r="N280" s="119"/>
      <c r="O280" s="120"/>
    </row>
    <row r="281" customFormat="false" ht="17.25" hidden="false" customHeight="true" outlineLevel="0" collapsed="false">
      <c r="B281" s="108"/>
      <c r="C281" s="108"/>
      <c r="D281" s="107"/>
      <c r="E281" s="107"/>
      <c r="F281" s="74"/>
      <c r="G281" s="72"/>
      <c r="H281" s="72"/>
      <c r="I281" s="121"/>
      <c r="J281" s="121"/>
      <c r="K281" s="121"/>
      <c r="N281" s="119"/>
      <c r="O281" s="120"/>
    </row>
    <row r="282" customFormat="false" ht="17.25" hidden="false" customHeight="true" outlineLevel="0" collapsed="false">
      <c r="B282" s="70"/>
      <c r="C282" s="70"/>
      <c r="D282" s="107"/>
      <c r="E282" s="107"/>
      <c r="F282" s="62"/>
      <c r="G282" s="72"/>
      <c r="H282" s="72"/>
      <c r="I282" s="118"/>
      <c r="J282" s="118"/>
      <c r="K282" s="118"/>
      <c r="N282" s="119"/>
      <c r="O282" s="120"/>
    </row>
    <row r="283" customFormat="false" ht="17.25" hidden="false" customHeight="true" outlineLevel="0" collapsed="false">
      <c r="B283" s="108"/>
      <c r="C283" s="108"/>
      <c r="D283" s="107"/>
      <c r="E283" s="107"/>
      <c r="F283" s="74"/>
      <c r="G283" s="72"/>
      <c r="H283" s="72"/>
      <c r="I283" s="121"/>
      <c r="J283" s="121"/>
      <c r="K283" s="121"/>
      <c r="N283" s="119"/>
      <c r="O283" s="120"/>
    </row>
    <row r="284" customFormat="false" ht="17.25" hidden="false" customHeight="true" outlineLevel="0" collapsed="false">
      <c r="B284" s="70"/>
      <c r="C284" s="70"/>
      <c r="D284" s="107"/>
      <c r="E284" s="107"/>
      <c r="F284" s="62"/>
      <c r="G284" s="72"/>
      <c r="H284" s="72"/>
      <c r="I284" s="118"/>
      <c r="J284" s="118"/>
      <c r="K284" s="118"/>
      <c r="N284" s="119"/>
      <c r="O284" s="120"/>
    </row>
    <row r="285" customFormat="false" ht="17.25" hidden="false" customHeight="true" outlineLevel="0" collapsed="false">
      <c r="B285" s="108"/>
      <c r="C285" s="108"/>
      <c r="D285" s="107"/>
      <c r="E285" s="107"/>
      <c r="F285" s="74"/>
      <c r="G285" s="72"/>
      <c r="H285" s="72"/>
      <c r="I285" s="121"/>
      <c r="J285" s="121"/>
      <c r="K285" s="121"/>
      <c r="N285" s="119"/>
      <c r="O285" s="120"/>
    </row>
    <row r="286" customFormat="false" ht="17.25" hidden="false" customHeight="true" outlineLevel="0" collapsed="false">
      <c r="B286" s="70"/>
      <c r="C286" s="70"/>
      <c r="D286" s="107"/>
      <c r="E286" s="107"/>
      <c r="F286" s="62"/>
      <c r="G286" s="72"/>
      <c r="H286" s="72"/>
      <c r="I286" s="118"/>
      <c r="J286" s="118"/>
      <c r="K286" s="118"/>
      <c r="N286" s="119"/>
      <c r="O286" s="120"/>
    </row>
    <row r="287" customFormat="false" ht="17.25" hidden="false" customHeight="true" outlineLevel="0" collapsed="false">
      <c r="B287" s="108"/>
      <c r="C287" s="108"/>
      <c r="D287" s="107"/>
      <c r="E287" s="107"/>
      <c r="F287" s="74"/>
      <c r="G287" s="72"/>
      <c r="H287" s="72"/>
      <c r="I287" s="121"/>
      <c r="J287" s="121"/>
      <c r="K287" s="121"/>
      <c r="N287" s="119"/>
      <c r="O287" s="120"/>
    </row>
    <row r="288" customFormat="false" ht="17.25" hidden="false" customHeight="true" outlineLevel="0" collapsed="false">
      <c r="B288" s="70"/>
      <c r="C288" s="70"/>
      <c r="D288" s="107"/>
      <c r="E288" s="107"/>
      <c r="F288" s="62"/>
      <c r="G288" s="72"/>
      <c r="H288" s="72"/>
      <c r="I288" s="118"/>
      <c r="J288" s="118"/>
      <c r="K288" s="118"/>
      <c r="N288" s="119"/>
      <c r="O288" s="120"/>
    </row>
    <row r="289" customFormat="false" ht="17.25" hidden="false" customHeight="true" outlineLevel="0" collapsed="false">
      <c r="B289" s="108"/>
      <c r="C289" s="108"/>
      <c r="D289" s="107"/>
      <c r="E289" s="107"/>
      <c r="F289" s="74"/>
      <c r="G289" s="72"/>
      <c r="H289" s="72"/>
      <c r="I289" s="121"/>
      <c r="J289" s="121"/>
      <c r="K289" s="121"/>
      <c r="N289" s="119"/>
      <c r="O289" s="120"/>
    </row>
    <row r="290" customFormat="false" ht="17.25" hidden="false" customHeight="true" outlineLevel="0" collapsed="false">
      <c r="B290" s="70"/>
      <c r="C290" s="70"/>
      <c r="D290" s="107"/>
      <c r="E290" s="107"/>
      <c r="F290" s="62"/>
      <c r="G290" s="72"/>
      <c r="H290" s="72"/>
      <c r="I290" s="118"/>
      <c r="J290" s="118"/>
      <c r="K290" s="118"/>
      <c r="N290" s="119"/>
    </row>
    <row r="291" customFormat="false" ht="17.25" hidden="false" customHeight="true" outlineLevel="0" collapsed="false">
      <c r="B291" s="108"/>
      <c r="C291" s="108"/>
      <c r="D291" s="107"/>
      <c r="E291" s="107"/>
      <c r="F291" s="95"/>
      <c r="G291" s="72"/>
      <c r="H291" s="72"/>
      <c r="I291" s="121"/>
      <c r="J291" s="121"/>
      <c r="K291" s="121"/>
      <c r="N291" s="119"/>
    </row>
    <row r="294" customFormat="false" ht="17.25" hidden="false" customHeight="true" outlineLevel="0" collapsed="false">
      <c r="B294" s="125"/>
      <c r="C294" s="70"/>
      <c r="D294" s="107"/>
      <c r="E294" s="107"/>
      <c r="F294" s="62"/>
      <c r="G294" s="72"/>
      <c r="H294" s="72"/>
      <c r="I294" s="118"/>
      <c r="J294" s="118"/>
      <c r="K294" s="118"/>
      <c r="N294" s="119"/>
      <c r="O294" s="120"/>
    </row>
    <row r="295" customFormat="false" ht="17.25" hidden="false" customHeight="true" outlineLevel="0" collapsed="false">
      <c r="B295" s="85"/>
      <c r="C295" s="108"/>
      <c r="D295" s="107"/>
      <c r="E295" s="107"/>
      <c r="F295" s="74"/>
      <c r="G295" s="72"/>
      <c r="H295" s="72"/>
      <c r="I295" s="121"/>
      <c r="J295" s="121"/>
      <c r="K295" s="121"/>
      <c r="N295" s="119"/>
      <c r="O295" s="120"/>
    </row>
    <row r="296" customFormat="false" ht="17.25" hidden="false" customHeight="true" outlineLevel="0" collapsed="false">
      <c r="B296" s="122"/>
      <c r="C296" s="70"/>
      <c r="D296" s="107"/>
      <c r="E296" s="107"/>
      <c r="F296" s="62"/>
      <c r="G296" s="72"/>
      <c r="H296" s="72"/>
      <c r="I296" s="118"/>
      <c r="J296" s="118"/>
      <c r="K296" s="118"/>
      <c r="N296" s="119"/>
      <c r="O296" s="120"/>
    </row>
    <row r="297" customFormat="false" ht="17.25" hidden="false" customHeight="true" outlineLevel="0" collapsed="false">
      <c r="B297" s="108"/>
      <c r="C297" s="108"/>
      <c r="D297" s="107"/>
      <c r="E297" s="107"/>
      <c r="F297" s="146"/>
      <c r="G297" s="72"/>
      <c r="H297" s="72"/>
      <c r="I297" s="121"/>
      <c r="J297" s="121"/>
      <c r="K297" s="121"/>
      <c r="N297" s="119"/>
      <c r="O297" s="120"/>
    </row>
    <row r="298" customFormat="false" ht="17.25" hidden="false" customHeight="true" outlineLevel="0" collapsed="false">
      <c r="B298" s="69"/>
      <c r="C298" s="70"/>
      <c r="D298" s="107"/>
      <c r="E298" s="107"/>
      <c r="F298" s="62"/>
      <c r="G298" s="72"/>
      <c r="H298" s="72"/>
      <c r="I298" s="118"/>
      <c r="J298" s="118"/>
      <c r="K298" s="118"/>
      <c r="N298" s="119"/>
      <c r="O298" s="120"/>
    </row>
    <row r="299" customFormat="false" ht="17.25" hidden="false" customHeight="true" outlineLevel="0" collapsed="false">
      <c r="B299" s="85"/>
      <c r="C299" s="108"/>
      <c r="D299" s="107"/>
      <c r="E299" s="107"/>
      <c r="F299" s="146"/>
      <c r="G299" s="72"/>
      <c r="H299" s="72"/>
      <c r="I299" s="121"/>
      <c r="J299" s="121"/>
      <c r="K299" s="121"/>
      <c r="N299" s="119"/>
      <c r="O299" s="120"/>
    </row>
    <row r="300" customFormat="false" ht="17.25" hidden="false" customHeight="true" outlineLevel="0" collapsed="false">
      <c r="B300" s="69"/>
      <c r="C300" s="70"/>
      <c r="D300" s="107"/>
      <c r="E300" s="107"/>
      <c r="F300" s="62"/>
      <c r="G300" s="72"/>
      <c r="H300" s="72"/>
      <c r="I300" s="118"/>
      <c r="J300" s="118"/>
      <c r="K300" s="118"/>
      <c r="N300" s="119"/>
      <c r="O300" s="120"/>
    </row>
    <row r="301" customFormat="false" ht="17.25" hidden="false" customHeight="true" outlineLevel="0" collapsed="false">
      <c r="B301" s="85"/>
      <c r="C301" s="108"/>
      <c r="D301" s="107"/>
      <c r="E301" s="107"/>
      <c r="F301" s="74"/>
      <c r="G301" s="72"/>
      <c r="H301" s="72"/>
      <c r="I301" s="121"/>
      <c r="J301" s="121"/>
      <c r="K301" s="121"/>
      <c r="N301" s="119"/>
      <c r="O301" s="120"/>
    </row>
    <row r="302" customFormat="false" ht="17.25" hidden="false" customHeight="true" outlineLevel="0" collapsed="false">
      <c r="B302" s="69"/>
      <c r="C302" s="70"/>
      <c r="D302" s="107"/>
      <c r="E302" s="107"/>
      <c r="F302" s="62"/>
      <c r="G302" s="72"/>
      <c r="H302" s="72"/>
      <c r="I302" s="118"/>
      <c r="J302" s="118"/>
      <c r="K302" s="118"/>
      <c r="N302" s="119"/>
      <c r="O302" s="120"/>
    </row>
    <row r="303" customFormat="false" ht="17.25" hidden="false" customHeight="true" outlineLevel="0" collapsed="false">
      <c r="B303" s="85"/>
      <c r="C303" s="108"/>
      <c r="D303" s="107"/>
      <c r="E303" s="107"/>
      <c r="F303" s="74"/>
      <c r="G303" s="72"/>
      <c r="H303" s="72"/>
      <c r="I303" s="121"/>
      <c r="J303" s="121"/>
      <c r="K303" s="121"/>
      <c r="N303" s="119"/>
      <c r="O303" s="120"/>
    </row>
    <row r="304" customFormat="false" ht="17.25" hidden="false" customHeight="true" outlineLevel="0" collapsed="false">
      <c r="B304" s="69"/>
      <c r="C304" s="70"/>
      <c r="D304" s="107"/>
      <c r="E304" s="107"/>
      <c r="F304" s="62"/>
      <c r="G304" s="72"/>
      <c r="H304" s="72"/>
      <c r="I304" s="118"/>
      <c r="J304" s="118"/>
      <c r="K304" s="118"/>
      <c r="N304" s="119"/>
      <c r="O304" s="120"/>
    </row>
    <row r="305" customFormat="false" ht="17.25" hidden="false" customHeight="true" outlineLevel="0" collapsed="false">
      <c r="B305" s="108"/>
      <c r="C305" s="108"/>
      <c r="D305" s="107"/>
      <c r="E305" s="107"/>
      <c r="F305" s="74"/>
      <c r="G305" s="72"/>
      <c r="H305" s="72"/>
      <c r="I305" s="121"/>
      <c r="J305" s="121"/>
      <c r="K305" s="121"/>
      <c r="N305" s="119"/>
      <c r="O305" s="120"/>
    </row>
    <row r="306" customFormat="false" ht="17.25" hidden="false" customHeight="true" outlineLevel="0" collapsed="false">
      <c r="B306" s="70"/>
      <c r="C306" s="70"/>
      <c r="D306" s="107"/>
      <c r="E306" s="107"/>
      <c r="F306" s="62"/>
      <c r="G306" s="72"/>
      <c r="H306" s="72"/>
      <c r="I306" s="118"/>
      <c r="J306" s="118"/>
      <c r="K306" s="118"/>
      <c r="N306" s="119"/>
      <c r="O306" s="120"/>
    </row>
    <row r="307" customFormat="false" ht="17.25" hidden="false" customHeight="true" outlineLevel="0" collapsed="false">
      <c r="B307" s="108"/>
      <c r="C307" s="108"/>
      <c r="D307" s="107"/>
      <c r="E307" s="107"/>
      <c r="F307" s="74"/>
      <c r="G307" s="72"/>
      <c r="H307" s="72"/>
      <c r="I307" s="121"/>
      <c r="J307" s="121"/>
      <c r="K307" s="121"/>
      <c r="N307" s="119"/>
      <c r="O307" s="120"/>
    </row>
    <row r="308" customFormat="false" ht="17.25" hidden="false" customHeight="true" outlineLevel="0" collapsed="false">
      <c r="B308" s="70"/>
      <c r="C308" s="70"/>
      <c r="D308" s="107"/>
      <c r="E308" s="107"/>
      <c r="F308" s="62"/>
      <c r="G308" s="72"/>
      <c r="H308" s="72"/>
      <c r="I308" s="118"/>
      <c r="J308" s="118"/>
      <c r="K308" s="118"/>
      <c r="N308" s="119"/>
      <c r="O308" s="120"/>
    </row>
    <row r="309" customFormat="false" ht="17.25" hidden="false" customHeight="true" outlineLevel="0" collapsed="false">
      <c r="B309" s="108"/>
      <c r="C309" s="108"/>
      <c r="D309" s="107"/>
      <c r="E309" s="107"/>
      <c r="F309" s="74"/>
      <c r="G309" s="72"/>
      <c r="H309" s="72"/>
      <c r="I309" s="121"/>
      <c r="J309" s="121"/>
      <c r="K309" s="121"/>
      <c r="N309" s="119"/>
      <c r="O309" s="120"/>
    </row>
    <row r="310" customFormat="false" ht="17.25" hidden="false" customHeight="true" outlineLevel="0" collapsed="false">
      <c r="B310" s="70"/>
      <c r="C310" s="70"/>
      <c r="D310" s="107"/>
      <c r="E310" s="107"/>
      <c r="F310" s="62"/>
      <c r="G310" s="72"/>
      <c r="H310" s="72"/>
      <c r="I310" s="118"/>
      <c r="J310" s="118"/>
      <c r="K310" s="118"/>
      <c r="N310" s="119"/>
      <c r="O310" s="120"/>
    </row>
    <row r="311" customFormat="false" ht="17.25" hidden="false" customHeight="true" outlineLevel="0" collapsed="false">
      <c r="B311" s="108"/>
      <c r="C311" s="108"/>
      <c r="D311" s="107"/>
      <c r="E311" s="107"/>
      <c r="F311" s="74"/>
      <c r="G311" s="72"/>
      <c r="H311" s="72"/>
      <c r="I311" s="121"/>
      <c r="J311" s="121"/>
      <c r="K311" s="121"/>
      <c r="N311" s="119"/>
      <c r="O311" s="120"/>
    </row>
    <row r="312" customFormat="false" ht="17.25" hidden="false" customHeight="true" outlineLevel="0" collapsed="false">
      <c r="B312" s="70"/>
      <c r="C312" s="70"/>
      <c r="D312" s="107"/>
      <c r="E312" s="107"/>
      <c r="F312" s="62"/>
      <c r="G312" s="72"/>
      <c r="H312" s="72"/>
      <c r="I312" s="118"/>
      <c r="J312" s="118"/>
      <c r="K312" s="118"/>
      <c r="N312" s="119"/>
      <c r="O312" s="120"/>
    </row>
    <row r="313" customFormat="false" ht="17.25" hidden="false" customHeight="true" outlineLevel="0" collapsed="false">
      <c r="B313" s="108"/>
      <c r="C313" s="108"/>
      <c r="D313" s="107"/>
      <c r="E313" s="107"/>
      <c r="F313" s="74"/>
      <c r="G313" s="72"/>
      <c r="H313" s="72"/>
      <c r="I313" s="121"/>
      <c r="J313" s="121"/>
      <c r="K313" s="121"/>
      <c r="N313" s="119"/>
      <c r="O313" s="120"/>
    </row>
    <row r="314" customFormat="false" ht="17.25" hidden="false" customHeight="true" outlineLevel="0" collapsed="false">
      <c r="B314" s="70"/>
      <c r="C314" s="70"/>
      <c r="D314" s="107"/>
      <c r="E314" s="107"/>
      <c r="F314" s="62"/>
      <c r="G314" s="72"/>
      <c r="H314" s="72"/>
      <c r="I314" s="118"/>
      <c r="J314" s="118"/>
      <c r="K314" s="118"/>
      <c r="N314" s="119"/>
      <c r="O314" s="120"/>
    </row>
    <row r="315" customFormat="false" ht="17.25" hidden="false" customHeight="true" outlineLevel="0" collapsed="false">
      <c r="B315" s="108"/>
      <c r="C315" s="108"/>
      <c r="D315" s="107"/>
      <c r="E315" s="107"/>
      <c r="F315" s="74"/>
      <c r="G315" s="72"/>
      <c r="H315" s="72"/>
      <c r="I315" s="121"/>
      <c r="J315" s="121"/>
      <c r="K315" s="121"/>
      <c r="N315" s="119"/>
      <c r="O315" s="120"/>
    </row>
    <row r="316" customFormat="false" ht="17.25" hidden="false" customHeight="true" outlineLevel="0" collapsed="false">
      <c r="B316" s="70"/>
      <c r="C316" s="70"/>
      <c r="D316" s="107"/>
      <c r="E316" s="107"/>
      <c r="F316" s="62"/>
      <c r="G316" s="72"/>
      <c r="H316" s="72"/>
      <c r="I316" s="118"/>
      <c r="J316" s="118"/>
      <c r="K316" s="118"/>
      <c r="N316" s="119"/>
    </row>
    <row r="317" customFormat="false" ht="17.25" hidden="false" customHeight="true" outlineLevel="0" collapsed="false">
      <c r="B317" s="108"/>
      <c r="C317" s="108"/>
      <c r="D317" s="107"/>
      <c r="E317" s="107"/>
      <c r="F317" s="95"/>
      <c r="G317" s="72"/>
      <c r="H317" s="72"/>
      <c r="I317" s="121"/>
      <c r="J317" s="121"/>
      <c r="K317" s="121"/>
      <c r="N317" s="119"/>
    </row>
  </sheetData>
  <mergeCells count="720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D264:E265"/>
    <mergeCell ref="G264:G265"/>
    <mergeCell ref="H264:H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</mergeCells>
  <dataValidations count="1">
    <dataValidation allowBlank="true" errorStyle="stop" operator="between" showDropDown="false" showErrorMessage="true" showInputMessage="false" sqref="C199 C20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1" manualBreakCount="11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50" t="s">
        <v>31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83" t="s">
        <v>69</v>
      </c>
      <c r="C8" s="102" t="s">
        <v>59</v>
      </c>
      <c r="D8" s="103"/>
      <c r="E8" s="104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5"/>
      <c r="D9" s="105"/>
      <c r="E9" s="106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71</v>
      </c>
      <c r="C10" s="70" t="s">
        <v>191</v>
      </c>
      <c r="D10" s="107" t="n">
        <v>1</v>
      </c>
      <c r="E10" s="107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108"/>
      <c r="C11" s="108"/>
      <c r="D11" s="107"/>
      <c r="E11" s="107"/>
      <c r="F11" s="74" t="s">
        <v>37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73</v>
      </c>
      <c r="C12" s="70" t="s">
        <v>192</v>
      </c>
      <c r="D12" s="107" t="n">
        <v>1</v>
      </c>
      <c r="E12" s="107"/>
      <c r="F12" s="62"/>
      <c r="G12" s="72"/>
      <c r="H12" s="72"/>
      <c r="I12" s="73"/>
      <c r="J12" s="73"/>
      <c r="K12" s="73"/>
      <c r="L12" s="79"/>
      <c r="O12" s="44"/>
      <c r="P12" s="44"/>
      <c r="Q12" s="48"/>
    </row>
    <row r="13" s="41" customFormat="true" ht="18" hidden="false" customHeight="true" outlineLevel="0" collapsed="false">
      <c r="A13" s="42"/>
      <c r="B13" s="108"/>
      <c r="C13" s="108"/>
      <c r="D13" s="107"/>
      <c r="E13" s="107"/>
      <c r="F13" s="74" t="s">
        <v>37</v>
      </c>
      <c r="G13" s="72"/>
      <c r="H13" s="72"/>
      <c r="I13" s="88"/>
      <c r="J13" s="88"/>
      <c r="K13" s="88"/>
      <c r="L13" s="79"/>
      <c r="M13" s="0"/>
      <c r="N13" s="39"/>
      <c r="O13" s="44"/>
      <c r="P13" s="44"/>
      <c r="Q13" s="44"/>
    </row>
    <row r="14" s="41" customFormat="true" ht="18" hidden="false" customHeight="true" outlineLevel="0" collapsed="false">
      <c r="A14" s="42"/>
      <c r="B14" s="83" t="s">
        <v>78</v>
      </c>
      <c r="C14" s="70" t="s">
        <v>193</v>
      </c>
      <c r="D14" s="107" t="n">
        <v>1</v>
      </c>
      <c r="E14" s="107"/>
      <c r="F14" s="62"/>
      <c r="G14" s="72"/>
      <c r="H14" s="72"/>
      <c r="I14" s="73"/>
      <c r="J14" s="73"/>
      <c r="K14" s="73"/>
      <c r="L14" s="79"/>
      <c r="M14" s="0"/>
      <c r="N14" s="39"/>
      <c r="O14" s="44"/>
      <c r="P14" s="55"/>
      <c r="Q14" s="56"/>
    </row>
    <row r="15" s="41" customFormat="true" ht="18" hidden="false" customHeight="true" outlineLevel="0" collapsed="false">
      <c r="A15" s="42"/>
      <c r="B15" s="108"/>
      <c r="C15" s="84"/>
      <c r="D15" s="107"/>
      <c r="E15" s="107"/>
      <c r="F15" s="74" t="s">
        <v>37</v>
      </c>
      <c r="G15" s="72"/>
      <c r="H15" s="72"/>
      <c r="I15" s="75"/>
      <c r="J15" s="75"/>
      <c r="K15" s="75"/>
      <c r="L15" s="79"/>
      <c r="M15" s="0"/>
      <c r="N15" s="39"/>
      <c r="O15" s="44"/>
      <c r="P15" s="44"/>
      <c r="Q15" s="60"/>
    </row>
    <row r="16" s="41" customFormat="true" ht="18" hidden="false" customHeight="true" outlineLevel="0" collapsed="false">
      <c r="A16" s="42"/>
      <c r="B16" s="83"/>
      <c r="C16" s="70"/>
      <c r="D16" s="86"/>
      <c r="E16" s="86"/>
      <c r="F16" s="62"/>
      <c r="G16" s="72"/>
      <c r="H16" s="72"/>
      <c r="I16" s="73"/>
      <c r="J16" s="73"/>
      <c r="K16" s="73"/>
      <c r="L16" s="79"/>
      <c r="M16" s="0"/>
      <c r="N16" s="39"/>
      <c r="O16" s="44"/>
      <c r="P16" s="65"/>
      <c r="Q16" s="68"/>
    </row>
    <row r="17" s="41" customFormat="true" ht="18" hidden="false" customHeight="true" outlineLevel="0" collapsed="false">
      <c r="A17" s="42"/>
      <c r="B17" s="85"/>
      <c r="C17" s="108"/>
      <c r="D17" s="86"/>
      <c r="E17" s="86"/>
      <c r="F17" s="74"/>
      <c r="G17" s="72"/>
      <c r="H17" s="72"/>
      <c r="I17" s="88"/>
      <c r="J17" s="88"/>
      <c r="K17" s="88"/>
      <c r="L17" s="79"/>
      <c r="M17" s="0"/>
      <c r="N17" s="39"/>
      <c r="O17" s="44"/>
      <c r="P17" s="65"/>
      <c r="Q17" s="68"/>
    </row>
    <row r="18" s="41" customFormat="tru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79"/>
      <c r="M18" s="0"/>
      <c r="N18" s="39"/>
      <c r="O18" s="44"/>
      <c r="P18" s="44"/>
      <c r="Q18" s="44"/>
    </row>
    <row r="19" s="41" customFormat="true" ht="18" hidden="false" customHeight="true" outlineLevel="0" collapsed="false">
      <c r="A19" s="42"/>
      <c r="B19" s="108"/>
      <c r="C19" s="84"/>
      <c r="D19" s="86"/>
      <c r="E19" s="86"/>
      <c r="F19" s="74"/>
      <c r="G19" s="72"/>
      <c r="H19" s="72"/>
      <c r="I19" s="75"/>
      <c r="J19" s="75"/>
      <c r="K19" s="75"/>
      <c r="L19" s="79"/>
      <c r="M19" s="0"/>
      <c r="N19" s="39"/>
      <c r="O19" s="44"/>
      <c r="P19" s="44"/>
      <c r="Q19" s="44"/>
    </row>
    <row r="20" s="41" customFormat="true" ht="18" hidden="false" customHeight="true" outlineLevel="0" collapsed="false">
      <c r="A20" s="42"/>
      <c r="B20" s="122"/>
      <c r="C20" s="70"/>
      <c r="D20" s="86"/>
      <c r="E20" s="86"/>
      <c r="F20" s="62"/>
      <c r="G20" s="72"/>
      <c r="H20" s="72"/>
      <c r="I20" s="73"/>
      <c r="J20" s="73"/>
      <c r="K20" s="73"/>
      <c r="L20" s="79"/>
      <c r="M20" s="0"/>
      <c r="N20" s="39"/>
      <c r="O20" s="87"/>
    </row>
    <row r="21" s="41" customFormat="true" ht="18" hidden="false" customHeight="true" outlineLevel="0" collapsed="false">
      <c r="A21" s="42"/>
      <c r="B21" s="108"/>
      <c r="C21" s="108"/>
      <c r="D21" s="86"/>
      <c r="E21" s="86"/>
      <c r="F21" s="74"/>
      <c r="G21" s="72"/>
      <c r="H21" s="72"/>
      <c r="I21" s="88"/>
      <c r="J21" s="88"/>
      <c r="K21" s="88"/>
      <c r="L21" s="79"/>
      <c r="M21" s="0"/>
      <c r="N21" s="39"/>
      <c r="O21" s="40"/>
    </row>
    <row r="22" s="41" customFormat="true" ht="18" hidden="false" customHeight="true" outlineLevel="0" collapsed="false">
      <c r="A22" s="42"/>
      <c r="B22" s="83"/>
      <c r="C22" s="70"/>
      <c r="D22" s="86"/>
      <c r="E22" s="86"/>
      <c r="F22" s="62"/>
      <c r="G22" s="72"/>
      <c r="H22" s="72"/>
      <c r="I22" s="73"/>
      <c r="J22" s="73"/>
      <c r="K22" s="73"/>
      <c r="L22" s="79"/>
      <c r="M22" s="0"/>
      <c r="N22" s="39"/>
      <c r="O22" s="44"/>
      <c r="P22" s="44"/>
      <c r="Q22" s="44"/>
    </row>
    <row r="23" s="41" customFormat="tru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75"/>
      <c r="J23" s="75"/>
      <c r="K23" s="75"/>
      <c r="L23" s="79"/>
      <c r="M23" s="0"/>
      <c r="N23" s="39"/>
      <c r="O23" s="44"/>
      <c r="P23" s="44"/>
      <c r="Q23" s="44"/>
    </row>
    <row r="24" s="41" customFormat="true" ht="18" hidden="false" customHeight="true" outlineLevel="0" collapsed="false">
      <c r="A24" s="42"/>
      <c r="B24" s="70"/>
      <c r="C24" s="70"/>
      <c r="D24" s="107"/>
      <c r="E24" s="107"/>
      <c r="F24" s="62"/>
      <c r="G24" s="72"/>
      <c r="H24" s="72"/>
      <c r="I24" s="73"/>
      <c r="J24" s="73"/>
      <c r="K24" s="73"/>
      <c r="L24" s="79"/>
      <c r="M24" s="0"/>
      <c r="N24" s="39"/>
      <c r="O24" s="44"/>
      <c r="P24" s="44"/>
      <c r="Q24" s="60"/>
    </row>
    <row r="25" s="41" customFormat="true" ht="18" hidden="false" customHeight="true" outlineLevel="0" collapsed="false">
      <c r="A25" s="42"/>
      <c r="B25" s="108"/>
      <c r="C25" s="108"/>
      <c r="D25" s="107"/>
      <c r="E25" s="107"/>
      <c r="F25" s="74"/>
      <c r="G25" s="72"/>
      <c r="H25" s="72"/>
      <c r="I25" s="88"/>
      <c r="J25" s="88"/>
      <c r="K25" s="88"/>
      <c r="L25" s="79"/>
      <c r="M25" s="0"/>
      <c r="N25" s="39"/>
      <c r="O25" s="44"/>
      <c r="P25" s="44"/>
      <c r="Q25" s="89"/>
    </row>
    <row r="26" s="41" customFormat="true" ht="18" hidden="false" customHeight="true" outlineLevel="0" collapsed="false">
      <c r="A26" s="42"/>
      <c r="B26" s="70"/>
      <c r="C26" s="70"/>
      <c r="D26" s="107"/>
      <c r="E26" s="107"/>
      <c r="F26" s="62"/>
      <c r="G26" s="72"/>
      <c r="H26" s="72"/>
      <c r="I26" s="73"/>
      <c r="J26" s="73"/>
      <c r="K26" s="73"/>
      <c r="L26" s="79"/>
      <c r="M26" s="0"/>
      <c r="N26" s="39"/>
      <c r="O26" s="44"/>
      <c r="P26" s="89"/>
      <c r="Q26" s="60"/>
    </row>
    <row r="27" s="41" customFormat="true" ht="18" hidden="false" customHeight="true" outlineLevel="0" collapsed="false">
      <c r="A27" s="42"/>
      <c r="B27" s="108"/>
      <c r="C27" s="108"/>
      <c r="D27" s="107"/>
      <c r="E27" s="107"/>
      <c r="F27" s="74"/>
      <c r="G27" s="72"/>
      <c r="H27" s="72"/>
      <c r="I27" s="75"/>
      <c r="J27" s="75"/>
      <c r="K27" s="75"/>
      <c r="L27" s="79"/>
      <c r="M27" s="0"/>
      <c r="N27" s="39"/>
      <c r="O27" s="44"/>
      <c r="P27" s="44"/>
      <c r="Q27" s="60"/>
    </row>
    <row r="28" s="41" customFormat="true" ht="18" hidden="false" customHeight="true" outlineLevel="0" collapsed="false">
      <c r="A28" s="42"/>
      <c r="B28" s="70"/>
      <c r="C28" s="70"/>
      <c r="D28" s="107"/>
      <c r="E28" s="107"/>
      <c r="F28" s="62"/>
      <c r="G28" s="72"/>
      <c r="H28" s="72"/>
      <c r="I28" s="73"/>
      <c r="J28" s="73"/>
      <c r="K28" s="73"/>
      <c r="L28" s="79"/>
      <c r="M28" s="0"/>
      <c r="N28" s="39"/>
      <c r="O28" s="40"/>
    </row>
    <row r="29" customFormat="false" ht="18" hidden="false" customHeight="true" outlineLevel="0" collapsed="false">
      <c r="A29" s="42"/>
      <c r="B29" s="108"/>
      <c r="C29" s="108"/>
      <c r="D29" s="107"/>
      <c r="E29" s="107"/>
      <c r="F29" s="74"/>
      <c r="G29" s="72"/>
      <c r="H29" s="72"/>
      <c r="I29" s="75"/>
      <c r="J29" s="75"/>
      <c r="K29" s="75"/>
      <c r="L29" s="79"/>
    </row>
    <row r="30" customFormat="false" ht="18" hidden="false" customHeight="true" outlineLevel="0" collapsed="false">
      <c r="A30" s="42"/>
      <c r="B30" s="70"/>
      <c r="C30" s="49" t="s">
        <v>256</v>
      </c>
      <c r="D30" s="107"/>
      <c r="E30" s="107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108"/>
      <c r="C31" s="108"/>
      <c r="D31" s="107"/>
      <c r="E31" s="107"/>
      <c r="F31" s="95"/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71</v>
      </c>
      <c r="C34" s="102" t="s">
        <v>191</v>
      </c>
      <c r="D34" s="103"/>
      <c r="E34" s="104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5"/>
      <c r="D35" s="105"/>
      <c r="E35" s="106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69"/>
      <c r="C36" s="70" t="s">
        <v>195</v>
      </c>
      <c r="D36" s="147" t="n">
        <v>2</v>
      </c>
      <c r="E36" s="147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108"/>
      <c r="C37" s="108" t="s">
        <v>243</v>
      </c>
      <c r="D37" s="147"/>
      <c r="E37" s="147"/>
      <c r="F37" s="74" t="s">
        <v>197</v>
      </c>
      <c r="G37" s="72"/>
      <c r="H37" s="72"/>
      <c r="I37" s="75"/>
      <c r="J37" s="75"/>
      <c r="K37" s="75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122"/>
      <c r="C38" s="70" t="s">
        <v>195</v>
      </c>
      <c r="D38" s="147" t="n">
        <v>3</v>
      </c>
      <c r="E38" s="147"/>
      <c r="F38" s="62"/>
      <c r="G38" s="72"/>
      <c r="H38" s="72"/>
      <c r="I38" s="73"/>
      <c r="J38" s="73"/>
      <c r="K38" s="73"/>
      <c r="L38" s="79"/>
      <c r="O38" s="44"/>
      <c r="P38" s="44"/>
      <c r="Q38" s="48"/>
    </row>
    <row r="39" customFormat="false" ht="18" hidden="false" customHeight="true" outlineLevel="0" collapsed="false">
      <c r="A39" s="42"/>
      <c r="B39" s="108"/>
      <c r="C39" s="108" t="s">
        <v>196</v>
      </c>
      <c r="D39" s="147"/>
      <c r="E39" s="147"/>
      <c r="F39" s="74" t="s">
        <v>197</v>
      </c>
      <c r="G39" s="72"/>
      <c r="H39" s="72"/>
      <c r="I39" s="88"/>
      <c r="J39" s="88"/>
      <c r="K39" s="88"/>
      <c r="L39" s="79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 t="s">
        <v>195</v>
      </c>
      <c r="D40" s="147" t="n">
        <v>1</v>
      </c>
      <c r="E40" s="147"/>
      <c r="F40" s="62"/>
      <c r="G40" s="72"/>
      <c r="H40" s="72"/>
      <c r="I40" s="73"/>
      <c r="J40" s="73"/>
      <c r="K40" s="73"/>
      <c r="L40" s="79"/>
      <c r="O40" s="44"/>
      <c r="P40" s="55"/>
      <c r="Q40" s="56"/>
    </row>
    <row r="41" customFormat="false" ht="18" hidden="false" customHeight="true" outlineLevel="0" collapsed="false">
      <c r="A41" s="42"/>
      <c r="B41" s="108"/>
      <c r="C41" s="108" t="s">
        <v>198</v>
      </c>
      <c r="D41" s="147"/>
      <c r="E41" s="147"/>
      <c r="F41" s="74" t="s">
        <v>197</v>
      </c>
      <c r="G41" s="72"/>
      <c r="H41" s="72"/>
      <c r="I41" s="88"/>
      <c r="J41" s="88"/>
      <c r="K41" s="88"/>
      <c r="L41" s="79"/>
      <c r="O41" s="44"/>
      <c r="P41" s="44"/>
      <c r="Q41" s="60"/>
    </row>
    <row r="42" customFormat="false" ht="18" hidden="false" customHeight="true" outlineLevel="0" collapsed="false">
      <c r="A42" s="42"/>
      <c r="B42" s="83"/>
      <c r="C42" s="70"/>
      <c r="D42" s="147"/>
      <c r="E42" s="147"/>
      <c r="F42" s="62"/>
      <c r="G42" s="72"/>
      <c r="H42" s="72"/>
      <c r="I42" s="109"/>
      <c r="J42" s="109"/>
      <c r="K42" s="109"/>
      <c r="L42" s="79"/>
      <c r="O42" s="44"/>
      <c r="P42" s="65"/>
      <c r="Q42" s="68"/>
    </row>
    <row r="43" customFormat="false" ht="18" hidden="false" customHeight="true" outlineLevel="0" collapsed="false">
      <c r="A43" s="42"/>
      <c r="B43" s="85"/>
      <c r="C43" s="108"/>
      <c r="D43" s="147"/>
      <c r="E43" s="147"/>
      <c r="F43" s="74"/>
      <c r="G43" s="72"/>
      <c r="H43" s="72"/>
      <c r="I43" s="88"/>
      <c r="J43" s="88"/>
      <c r="K43" s="88"/>
      <c r="L43" s="79"/>
      <c r="O43" s="44"/>
      <c r="P43" s="65"/>
      <c r="Q43" s="68"/>
    </row>
    <row r="44" customFormat="false" ht="18" hidden="false" customHeight="true" outlineLevel="0" collapsed="false">
      <c r="A44" s="42"/>
      <c r="B44" s="69"/>
      <c r="C44" s="70"/>
      <c r="D44" s="147" t="n">
        <v>1</v>
      </c>
      <c r="E44" s="147"/>
      <c r="F44" s="62"/>
      <c r="G44" s="72"/>
      <c r="H44" s="72"/>
      <c r="I44" s="73"/>
      <c r="J44" s="73"/>
      <c r="K44" s="73"/>
      <c r="L44" s="79"/>
      <c r="O44" s="44"/>
      <c r="P44" s="44"/>
      <c r="Q44" s="44"/>
    </row>
    <row r="45" customFormat="false" ht="18" hidden="false" customHeight="true" outlineLevel="0" collapsed="false">
      <c r="A45" s="42"/>
      <c r="B45" s="108"/>
      <c r="C45" s="57" t="s">
        <v>200</v>
      </c>
      <c r="D45" s="147"/>
      <c r="E45" s="147"/>
      <c r="F45" s="74" t="s">
        <v>197</v>
      </c>
      <c r="G45" s="72"/>
      <c r="H45" s="72"/>
      <c r="I45" s="88"/>
      <c r="J45" s="88"/>
      <c r="K45" s="88"/>
      <c r="L45" s="79"/>
      <c r="O45" s="44"/>
      <c r="P45" s="44"/>
      <c r="Q45" s="44"/>
    </row>
    <row r="46" customFormat="false" ht="18" hidden="false" customHeight="true" outlineLevel="0" collapsed="false">
      <c r="A46" s="42"/>
      <c r="B46" s="122"/>
      <c r="C46" s="70"/>
      <c r="D46" s="147"/>
      <c r="E46" s="147"/>
      <c r="F46" s="62"/>
      <c r="G46" s="72"/>
      <c r="H46" s="72"/>
      <c r="I46" s="109"/>
      <c r="J46" s="109"/>
      <c r="K46" s="109"/>
      <c r="L46" s="79"/>
      <c r="O46" s="87"/>
    </row>
    <row r="47" customFormat="false" ht="18" hidden="false" customHeight="true" outlineLevel="0" collapsed="false">
      <c r="A47" s="42"/>
      <c r="B47" s="108"/>
      <c r="C47" s="108"/>
      <c r="D47" s="147"/>
      <c r="E47" s="147"/>
      <c r="F47" s="74"/>
      <c r="G47" s="72"/>
      <c r="H47" s="72"/>
      <c r="I47" s="88"/>
      <c r="J47" s="88"/>
      <c r="K47" s="88"/>
      <c r="L47" s="79"/>
    </row>
    <row r="48" customFormat="false" ht="18" hidden="false" customHeight="true" outlineLevel="0" collapsed="false">
      <c r="A48" s="42"/>
      <c r="B48" s="83"/>
      <c r="C48" s="70" t="s">
        <v>244</v>
      </c>
      <c r="D48" s="147" t="n">
        <v>1</v>
      </c>
      <c r="E48" s="147"/>
      <c r="F48" s="62"/>
      <c r="G48" s="135"/>
      <c r="H48" s="72"/>
      <c r="I48" s="154"/>
      <c r="J48" s="155"/>
      <c r="K48" s="156"/>
      <c r="L48" s="79"/>
      <c r="O48" s="44"/>
      <c r="P48" s="44"/>
      <c r="Q48" s="44"/>
    </row>
    <row r="49" customFormat="false" ht="18" hidden="false" customHeight="true" outlineLevel="0" collapsed="false">
      <c r="A49" s="42"/>
      <c r="B49" s="108"/>
      <c r="C49" s="108"/>
      <c r="D49" s="147"/>
      <c r="E49" s="147"/>
      <c r="F49" s="74" t="s">
        <v>37</v>
      </c>
      <c r="G49" s="136"/>
      <c r="H49" s="72"/>
      <c r="I49" s="157"/>
      <c r="J49" s="158"/>
      <c r="K49" s="159"/>
      <c r="L49" s="79"/>
      <c r="O49" s="44"/>
      <c r="P49" s="44"/>
      <c r="Q49" s="44"/>
    </row>
    <row r="50" customFormat="false" ht="18" hidden="false" customHeight="true" outlineLevel="0" collapsed="false">
      <c r="A50" s="42"/>
      <c r="B50" s="70"/>
      <c r="C50" s="70"/>
      <c r="D50" s="107"/>
      <c r="E50" s="107"/>
      <c r="F50" s="62"/>
      <c r="G50" s="72"/>
      <c r="H50" s="72"/>
      <c r="I50" s="73"/>
      <c r="J50" s="73"/>
      <c r="K50" s="73"/>
      <c r="L50" s="79"/>
      <c r="O50" s="44"/>
      <c r="P50" s="44"/>
      <c r="Q50" s="60"/>
    </row>
    <row r="51" customFormat="false" ht="18" hidden="false" customHeight="true" outlineLevel="0" collapsed="false">
      <c r="A51" s="42"/>
      <c r="B51" s="108"/>
      <c r="C51" s="108"/>
      <c r="D51" s="107"/>
      <c r="E51" s="107"/>
      <c r="F51" s="74"/>
      <c r="G51" s="72"/>
      <c r="H51" s="72"/>
      <c r="I51" s="88"/>
      <c r="J51" s="88"/>
      <c r="K51" s="88"/>
      <c r="L51" s="79"/>
      <c r="O51" s="44"/>
      <c r="P51" s="44"/>
      <c r="Q51" s="89"/>
    </row>
    <row r="52" customFormat="false" ht="18" hidden="false" customHeight="true" outlineLevel="0" collapsed="false">
      <c r="A52" s="42"/>
      <c r="B52" s="70"/>
      <c r="C52" s="70"/>
      <c r="D52" s="107"/>
      <c r="E52" s="107"/>
      <c r="F52" s="62"/>
      <c r="G52" s="72"/>
      <c r="H52" s="72"/>
      <c r="I52" s="73"/>
      <c r="J52" s="73"/>
      <c r="K52" s="73"/>
      <c r="L52" s="79"/>
      <c r="O52" s="44"/>
      <c r="P52" s="89"/>
      <c r="Q52" s="60"/>
    </row>
    <row r="53" customFormat="false" ht="18" hidden="false" customHeight="true" outlineLevel="0" collapsed="false">
      <c r="A53" s="42"/>
      <c r="B53" s="108"/>
      <c r="C53" s="108"/>
      <c r="D53" s="107"/>
      <c r="E53" s="107"/>
      <c r="F53" s="74"/>
      <c r="G53" s="72"/>
      <c r="H53" s="72"/>
      <c r="I53" s="75"/>
      <c r="J53" s="75"/>
      <c r="K53" s="75"/>
      <c r="L53" s="79"/>
      <c r="O53" s="44"/>
      <c r="P53" s="44"/>
      <c r="Q53" s="60"/>
    </row>
    <row r="54" customFormat="false" ht="18" hidden="false" customHeight="true" outlineLevel="0" collapsed="false">
      <c r="A54" s="42"/>
      <c r="B54" s="70"/>
      <c r="C54" s="70"/>
      <c r="D54" s="107"/>
      <c r="E54" s="107"/>
      <c r="F54" s="62"/>
      <c r="G54" s="72"/>
      <c r="H54" s="72"/>
      <c r="I54" s="73"/>
      <c r="J54" s="73"/>
      <c r="K54" s="73"/>
      <c r="L54" s="79"/>
    </row>
    <row r="55" customFormat="false" ht="18" hidden="false" customHeight="true" outlineLevel="0" collapsed="false">
      <c r="A55" s="42"/>
      <c r="B55" s="108"/>
      <c r="C55" s="108"/>
      <c r="D55" s="107"/>
      <c r="E55" s="107"/>
      <c r="F55" s="74"/>
      <c r="G55" s="72"/>
      <c r="H55" s="72"/>
      <c r="I55" s="75"/>
      <c r="J55" s="75"/>
      <c r="K55" s="75"/>
      <c r="L55" s="79"/>
    </row>
    <row r="56" customFormat="false" ht="18" hidden="false" customHeight="true" outlineLevel="0" collapsed="false">
      <c r="A56" s="42"/>
      <c r="B56" s="70"/>
      <c r="C56" s="49" t="s">
        <v>87</v>
      </c>
      <c r="D56" s="107"/>
      <c r="E56" s="107"/>
      <c r="F56" s="62"/>
      <c r="G56" s="72"/>
      <c r="H56" s="72"/>
      <c r="I56" s="73"/>
      <c r="J56" s="73"/>
      <c r="K56" s="73"/>
      <c r="L56" s="79"/>
    </row>
    <row r="57" customFormat="false" ht="18" hidden="false" customHeight="true" outlineLevel="0" collapsed="false">
      <c r="A57" s="42"/>
      <c r="B57" s="108"/>
      <c r="C57" s="108"/>
      <c r="D57" s="107"/>
      <c r="E57" s="107"/>
      <c r="F57" s="95"/>
      <c r="G57" s="72"/>
      <c r="H57" s="72"/>
      <c r="I57" s="75"/>
      <c r="J57" s="75"/>
      <c r="K57" s="75"/>
      <c r="L57" s="79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73</v>
      </c>
      <c r="C60" s="102" t="s">
        <v>192</v>
      </c>
      <c r="D60" s="103"/>
      <c r="E60" s="104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5"/>
      <c r="D61" s="105"/>
      <c r="E61" s="106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69"/>
      <c r="C62" s="70" t="s">
        <v>203</v>
      </c>
      <c r="D62" s="71" t="n">
        <v>34</v>
      </c>
      <c r="E62" s="71"/>
      <c r="F62" s="62"/>
      <c r="G62" s="72"/>
      <c r="H62" s="72"/>
      <c r="I62" s="73"/>
      <c r="J62" s="73"/>
      <c r="K62" s="73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08"/>
      <c r="D63" s="71"/>
      <c r="E63" s="71"/>
      <c r="F63" s="66" t="s">
        <v>117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122"/>
      <c r="C64" s="70" t="s">
        <v>204</v>
      </c>
      <c r="D64" s="71" t="n">
        <v>34</v>
      </c>
      <c r="E64" s="71"/>
      <c r="F64" s="62"/>
      <c r="G64" s="72"/>
      <c r="H64" s="72"/>
      <c r="I64" s="73"/>
      <c r="J64" s="73"/>
      <c r="K64" s="73"/>
      <c r="L64" s="79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108"/>
      <c r="D65" s="71"/>
      <c r="E65" s="71"/>
      <c r="F65" s="66" t="s">
        <v>117</v>
      </c>
      <c r="G65" s="72"/>
      <c r="H65" s="72"/>
      <c r="I65" s="88"/>
      <c r="J65" s="88"/>
      <c r="K65" s="88"/>
      <c r="L65" s="79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 t="s">
        <v>206</v>
      </c>
      <c r="D66" s="71" t="n">
        <v>33</v>
      </c>
      <c r="E66" s="71"/>
      <c r="F66" s="62"/>
      <c r="G66" s="72"/>
      <c r="H66" s="72"/>
      <c r="I66" s="73"/>
      <c r="J66" s="73"/>
      <c r="K66" s="73"/>
      <c r="L66" s="79"/>
      <c r="O66" s="44"/>
      <c r="P66" s="55"/>
      <c r="Q66" s="56"/>
    </row>
    <row r="67" customFormat="false" ht="18" hidden="false" customHeight="true" outlineLevel="0" collapsed="false">
      <c r="A67" s="42"/>
      <c r="B67" s="108"/>
      <c r="C67" s="84"/>
      <c r="D67" s="71"/>
      <c r="E67" s="71"/>
      <c r="F67" s="66" t="s">
        <v>117</v>
      </c>
      <c r="G67" s="72"/>
      <c r="H67" s="72"/>
      <c r="I67" s="88"/>
      <c r="J67" s="88"/>
      <c r="K67" s="88"/>
      <c r="L67" s="79"/>
      <c r="O67" s="44"/>
      <c r="P67" s="44"/>
      <c r="Q67" s="60"/>
    </row>
    <row r="68" customFormat="false" ht="18" hidden="false" customHeight="true" outlineLevel="0" collapsed="false">
      <c r="A68" s="42"/>
      <c r="B68" s="83"/>
      <c r="C68" s="70" t="s">
        <v>208</v>
      </c>
      <c r="D68" s="71" t="n">
        <v>1</v>
      </c>
      <c r="E68" s="71"/>
      <c r="F68" s="62"/>
      <c r="G68" s="135"/>
      <c r="H68" s="72"/>
      <c r="I68" s="154"/>
      <c r="J68" s="155"/>
      <c r="K68" s="156"/>
      <c r="L68" s="79"/>
      <c r="O68" s="44"/>
      <c r="P68" s="65"/>
      <c r="Q68" s="68"/>
    </row>
    <row r="69" customFormat="false" ht="18" hidden="false" customHeight="true" outlineLevel="0" collapsed="false">
      <c r="A69" s="42"/>
      <c r="B69" s="85"/>
      <c r="C69" s="84"/>
      <c r="D69" s="71"/>
      <c r="E69" s="71"/>
      <c r="F69" s="74" t="s">
        <v>37</v>
      </c>
      <c r="G69" s="136"/>
      <c r="H69" s="72"/>
      <c r="I69" s="151"/>
      <c r="J69" s="152"/>
      <c r="K69" s="153"/>
      <c r="L69" s="79"/>
      <c r="O69" s="44"/>
      <c r="P69" s="65"/>
      <c r="Q69" s="68"/>
    </row>
    <row r="70" customFormat="false" ht="18" hidden="false" customHeight="true" outlineLevel="0" collapsed="false">
      <c r="A70" s="42"/>
      <c r="B70" s="69"/>
      <c r="C70" s="70" t="s">
        <v>209</v>
      </c>
      <c r="D70" s="71" t="n">
        <v>1</v>
      </c>
      <c r="E70" s="71"/>
      <c r="F70" s="62"/>
      <c r="G70" s="135"/>
      <c r="H70" s="72"/>
      <c r="I70" s="154"/>
      <c r="J70" s="155"/>
      <c r="K70" s="156"/>
      <c r="L70" s="79"/>
      <c r="O70" s="44"/>
      <c r="P70" s="44"/>
      <c r="Q70" s="44"/>
    </row>
    <row r="71" customFormat="false" ht="18" hidden="false" customHeight="true" outlineLevel="0" collapsed="false">
      <c r="A71" s="42"/>
      <c r="B71" s="108"/>
      <c r="C71" s="108"/>
      <c r="D71" s="71"/>
      <c r="E71" s="71"/>
      <c r="F71" s="74" t="s">
        <v>37</v>
      </c>
      <c r="G71" s="136"/>
      <c r="H71" s="72"/>
      <c r="I71" s="157"/>
      <c r="J71" s="158"/>
      <c r="K71" s="159"/>
      <c r="L71" s="79"/>
      <c r="O71" s="44"/>
      <c r="P71" s="44"/>
      <c r="Q71" s="44"/>
    </row>
    <row r="72" customFormat="false" ht="18" hidden="false" customHeight="true" outlineLevel="0" collapsed="false">
      <c r="A72" s="42"/>
      <c r="B72" s="122"/>
      <c r="C72" s="70" t="s">
        <v>210</v>
      </c>
      <c r="D72" s="71" t="n">
        <v>34</v>
      </c>
      <c r="E72" s="71"/>
      <c r="F72" s="62"/>
      <c r="G72" s="72"/>
      <c r="H72" s="72"/>
      <c r="I72" s="148"/>
      <c r="J72" s="149"/>
      <c r="K72" s="150"/>
      <c r="L72" s="79"/>
      <c r="O72" s="87"/>
    </row>
    <row r="73" customFormat="false" ht="18" hidden="false" customHeight="true" outlineLevel="0" collapsed="false">
      <c r="A73" s="42"/>
      <c r="B73" s="108"/>
      <c r="C73" s="108" t="s">
        <v>211</v>
      </c>
      <c r="D73" s="71"/>
      <c r="E73" s="71"/>
      <c r="F73" s="66" t="s">
        <v>117</v>
      </c>
      <c r="G73" s="72"/>
      <c r="H73" s="72"/>
      <c r="I73" s="157"/>
      <c r="J73" s="158"/>
      <c r="K73" s="159"/>
      <c r="L73" s="79"/>
    </row>
    <row r="74" customFormat="false" ht="18" hidden="false" customHeight="true" outlineLevel="0" collapsed="false">
      <c r="A74" s="42"/>
      <c r="B74" s="83"/>
      <c r="C74" s="70"/>
      <c r="D74" s="86"/>
      <c r="E74" s="86"/>
      <c r="F74" s="62"/>
      <c r="G74" s="72"/>
      <c r="H74" s="72"/>
      <c r="I74" s="148"/>
      <c r="J74" s="149"/>
      <c r="K74" s="150"/>
      <c r="L74" s="79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108"/>
      <c r="D75" s="86"/>
      <c r="E75" s="86"/>
      <c r="F75" s="74"/>
      <c r="G75" s="72"/>
      <c r="H75" s="72"/>
      <c r="I75" s="75"/>
      <c r="J75" s="75"/>
      <c r="K75" s="75"/>
      <c r="L75" s="79"/>
      <c r="O75" s="44"/>
      <c r="P75" s="44"/>
      <c r="Q75" s="44"/>
    </row>
    <row r="76" customFormat="false" ht="18" hidden="false" customHeight="true" outlineLevel="0" collapsed="false">
      <c r="A76" s="42"/>
      <c r="B76" s="70"/>
      <c r="C76" s="70"/>
      <c r="D76" s="86"/>
      <c r="E76" s="86"/>
      <c r="F76" s="62"/>
      <c r="G76" s="72"/>
      <c r="H76" s="72"/>
      <c r="I76" s="148"/>
      <c r="J76" s="149"/>
      <c r="K76" s="150"/>
      <c r="L76" s="79"/>
      <c r="O76" s="44"/>
      <c r="P76" s="44"/>
      <c r="Q76" s="60"/>
    </row>
    <row r="77" customFormat="false" ht="18" hidden="false" customHeight="true" outlineLevel="0" collapsed="false">
      <c r="A77" s="42"/>
      <c r="B77" s="108"/>
      <c r="C77" s="108"/>
      <c r="D77" s="86"/>
      <c r="E77" s="86"/>
      <c r="F77" s="74"/>
      <c r="G77" s="72"/>
      <c r="H77" s="72"/>
      <c r="I77" s="75"/>
      <c r="J77" s="75"/>
      <c r="K77" s="75"/>
      <c r="L77" s="79"/>
      <c r="O77" s="44"/>
      <c r="P77" s="44"/>
      <c r="Q77" s="89"/>
    </row>
    <row r="78" customFormat="false" ht="18" hidden="false" customHeight="true" outlineLevel="0" collapsed="false">
      <c r="A78" s="42"/>
      <c r="B78" s="70"/>
      <c r="C78" s="70"/>
      <c r="D78" s="86"/>
      <c r="E78" s="86"/>
      <c r="F78" s="62"/>
      <c r="G78" s="72"/>
      <c r="H78" s="72"/>
      <c r="I78" s="148"/>
      <c r="J78" s="149"/>
      <c r="K78" s="150"/>
      <c r="L78" s="79"/>
      <c r="O78" s="44"/>
      <c r="P78" s="89"/>
      <c r="Q78" s="60"/>
    </row>
    <row r="79" customFormat="false" ht="18" hidden="false" customHeight="true" outlineLevel="0" collapsed="false">
      <c r="A79" s="42"/>
      <c r="B79" s="108"/>
      <c r="C79" s="108"/>
      <c r="D79" s="86"/>
      <c r="E79" s="86"/>
      <c r="F79" s="74"/>
      <c r="G79" s="72"/>
      <c r="H79" s="72"/>
      <c r="I79" s="75"/>
      <c r="J79" s="75"/>
      <c r="K79" s="75"/>
      <c r="L79" s="79"/>
      <c r="O79" s="44"/>
      <c r="P79" s="44"/>
      <c r="Q79" s="60"/>
    </row>
    <row r="80" customFormat="false" ht="18" hidden="false" customHeight="true" outlineLevel="0" collapsed="false">
      <c r="A80" s="42"/>
      <c r="B80" s="70"/>
      <c r="C80" s="70"/>
      <c r="D80" s="86"/>
      <c r="E80" s="86"/>
      <c r="F80" s="62"/>
      <c r="G80" s="72"/>
      <c r="H80" s="72"/>
      <c r="I80" s="148"/>
      <c r="J80" s="149"/>
      <c r="K80" s="150"/>
      <c r="L80" s="79"/>
    </row>
    <row r="81" customFormat="false" ht="18" hidden="false" customHeight="true" outlineLevel="0" collapsed="false">
      <c r="A81" s="42"/>
      <c r="B81" s="108"/>
      <c r="C81" s="108"/>
      <c r="D81" s="86"/>
      <c r="E81" s="86"/>
      <c r="F81" s="74"/>
      <c r="G81" s="72"/>
      <c r="H81" s="72"/>
      <c r="I81" s="75"/>
      <c r="J81" s="75"/>
      <c r="K81" s="75"/>
      <c r="L81" s="79"/>
    </row>
    <row r="82" customFormat="false" ht="18" hidden="false" customHeight="true" outlineLevel="0" collapsed="false">
      <c r="A82" s="42"/>
      <c r="B82" s="70"/>
      <c r="C82" s="49" t="s">
        <v>214</v>
      </c>
      <c r="D82" s="107"/>
      <c r="E82" s="107"/>
      <c r="F82" s="62"/>
      <c r="G82" s="72"/>
      <c r="H82" s="72"/>
      <c r="I82" s="73"/>
      <c r="J82" s="73"/>
      <c r="K82" s="73"/>
      <c r="L82" s="79"/>
    </row>
    <row r="83" customFormat="false" ht="18" hidden="false" customHeight="true" outlineLevel="0" collapsed="false">
      <c r="A83" s="42"/>
      <c r="B83" s="108"/>
      <c r="C83" s="108"/>
      <c r="D83" s="107"/>
      <c r="E83" s="107"/>
      <c r="F83" s="95"/>
      <c r="G83" s="72"/>
      <c r="H83" s="72"/>
      <c r="I83" s="75"/>
      <c r="J83" s="75"/>
      <c r="K83" s="75"/>
      <c r="L83" s="79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78</v>
      </c>
      <c r="C86" s="102" t="s">
        <v>193</v>
      </c>
      <c r="D86" s="103"/>
      <c r="E86" s="104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5"/>
      <c r="D87" s="105"/>
      <c r="E87" s="106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69"/>
      <c r="C88" s="70" t="s">
        <v>215</v>
      </c>
      <c r="D88" s="107" t="n">
        <v>173</v>
      </c>
      <c r="E88" s="107"/>
      <c r="F88" s="62"/>
      <c r="G88" s="72"/>
      <c r="H88" s="72"/>
      <c r="I88" s="73"/>
      <c r="J88" s="73"/>
      <c r="K88" s="73"/>
      <c r="L88" s="53"/>
      <c r="O88" s="44"/>
      <c r="P88" s="44"/>
      <c r="Q88" s="44"/>
    </row>
    <row r="89" customFormat="false" ht="18" hidden="false" customHeight="true" outlineLevel="0" collapsed="false">
      <c r="A89" s="42"/>
      <c r="B89" s="108"/>
      <c r="C89" s="108"/>
      <c r="D89" s="107"/>
      <c r="E89" s="107"/>
      <c r="F89" s="66" t="s">
        <v>117</v>
      </c>
      <c r="G89" s="72"/>
      <c r="H89" s="72"/>
      <c r="I89" s="75"/>
      <c r="J89" s="75"/>
      <c r="K89" s="75"/>
      <c r="L89" s="53"/>
      <c r="O89" s="44"/>
      <c r="P89" s="44"/>
      <c r="Q89" s="46"/>
    </row>
    <row r="90" customFormat="false" ht="18" hidden="false" customHeight="true" outlineLevel="0" collapsed="false">
      <c r="A90" s="42"/>
      <c r="B90" s="122"/>
      <c r="C90" s="70" t="s">
        <v>149</v>
      </c>
      <c r="D90" s="107" t="n">
        <v>41</v>
      </c>
      <c r="E90" s="107"/>
      <c r="F90" s="62"/>
      <c r="G90" s="72"/>
      <c r="H90" s="72"/>
      <c r="I90" s="73"/>
      <c r="J90" s="73"/>
      <c r="K90" s="73"/>
      <c r="L90" s="79"/>
      <c r="O90" s="44"/>
      <c r="P90" s="44"/>
      <c r="Q90" s="48"/>
    </row>
    <row r="91" customFormat="false" ht="18" hidden="false" customHeight="true" outlineLevel="0" collapsed="false">
      <c r="A91" s="42"/>
      <c r="B91" s="108"/>
      <c r="C91" s="108"/>
      <c r="D91" s="107"/>
      <c r="E91" s="107"/>
      <c r="F91" s="66" t="s">
        <v>117</v>
      </c>
      <c r="G91" s="72"/>
      <c r="H91" s="72"/>
      <c r="I91" s="75"/>
      <c r="J91" s="75"/>
      <c r="K91" s="75"/>
      <c r="L91" s="79"/>
      <c r="O91" s="44"/>
      <c r="P91" s="44"/>
      <c r="Q91" s="44"/>
    </row>
    <row r="92" customFormat="false" ht="18" hidden="false" customHeight="true" outlineLevel="0" collapsed="false">
      <c r="A92" s="42"/>
      <c r="B92" s="83"/>
      <c r="C92" s="70" t="s">
        <v>217</v>
      </c>
      <c r="D92" s="107" t="n">
        <v>2</v>
      </c>
      <c r="E92" s="107"/>
      <c r="F92" s="62"/>
      <c r="G92" s="72"/>
      <c r="H92" s="72"/>
      <c r="I92" s="148"/>
      <c r="J92" s="149"/>
      <c r="K92" s="150"/>
      <c r="L92" s="79"/>
      <c r="O92" s="44"/>
      <c r="P92" s="55"/>
      <c r="Q92" s="56"/>
    </row>
    <row r="93" s="41" customFormat="true" ht="18" hidden="false" customHeight="true" outlineLevel="0" collapsed="false">
      <c r="A93" s="42"/>
      <c r="B93" s="108"/>
      <c r="C93" s="84"/>
      <c r="D93" s="107"/>
      <c r="E93" s="107"/>
      <c r="F93" s="66" t="s">
        <v>117</v>
      </c>
      <c r="G93" s="72"/>
      <c r="H93" s="72"/>
      <c r="I93" s="157"/>
      <c r="J93" s="152"/>
      <c r="K93" s="153"/>
      <c r="L93" s="79"/>
      <c r="M93" s="0"/>
      <c r="N93" s="39"/>
      <c r="O93" s="44"/>
      <c r="P93" s="44"/>
      <c r="Q93" s="60"/>
    </row>
    <row r="94" s="41" customFormat="true" ht="18" hidden="false" customHeight="true" outlineLevel="0" collapsed="false">
      <c r="A94" s="42"/>
      <c r="B94" s="83"/>
      <c r="C94" s="70" t="s">
        <v>218</v>
      </c>
      <c r="D94" s="107" t="n">
        <v>1</v>
      </c>
      <c r="E94" s="107"/>
      <c r="F94" s="62"/>
      <c r="G94" s="72"/>
      <c r="H94" s="72"/>
      <c r="I94" s="148"/>
      <c r="J94" s="155"/>
      <c r="K94" s="156"/>
      <c r="L94" s="79"/>
      <c r="M94" s="0"/>
      <c r="N94" s="39"/>
      <c r="O94" s="44"/>
      <c r="P94" s="65"/>
      <c r="Q94" s="68"/>
    </row>
    <row r="95" s="41" customFormat="true" ht="18" hidden="false" customHeight="true" outlineLevel="0" collapsed="false">
      <c r="A95" s="42"/>
      <c r="B95" s="85"/>
      <c r="C95" s="108"/>
      <c r="D95" s="107"/>
      <c r="E95" s="107"/>
      <c r="F95" s="74" t="s">
        <v>119</v>
      </c>
      <c r="G95" s="72"/>
      <c r="H95" s="72"/>
      <c r="I95" s="151"/>
      <c r="J95" s="152"/>
      <c r="K95" s="153"/>
      <c r="L95" s="79"/>
      <c r="M95" s="0"/>
      <c r="N95" s="39"/>
      <c r="O95" s="44"/>
      <c r="P95" s="65"/>
      <c r="Q95" s="68"/>
    </row>
    <row r="96" s="41" customFormat="true" ht="18" hidden="false" customHeight="true" outlineLevel="0" collapsed="false">
      <c r="A96" s="42"/>
      <c r="B96" s="69"/>
      <c r="C96" s="70" t="s">
        <v>219</v>
      </c>
      <c r="D96" s="107" t="n">
        <v>212</v>
      </c>
      <c r="E96" s="107"/>
      <c r="F96" s="62"/>
      <c r="G96" s="72"/>
      <c r="H96" s="72"/>
      <c r="I96" s="148"/>
      <c r="J96" s="155"/>
      <c r="K96" s="156"/>
      <c r="L96" s="79"/>
      <c r="M96" s="0"/>
      <c r="N96" s="39"/>
      <c r="O96" s="44"/>
      <c r="P96" s="44"/>
      <c r="Q96" s="44"/>
    </row>
    <row r="97" s="41" customFormat="true" ht="18" hidden="false" customHeight="true" outlineLevel="0" collapsed="false">
      <c r="A97" s="42"/>
      <c r="B97" s="108"/>
      <c r="C97" s="108"/>
      <c r="D97" s="107"/>
      <c r="E97" s="107"/>
      <c r="F97" s="66" t="s">
        <v>117</v>
      </c>
      <c r="G97" s="72"/>
      <c r="H97" s="72"/>
      <c r="I97" s="157"/>
      <c r="J97" s="158"/>
      <c r="K97" s="159"/>
      <c r="L97" s="79"/>
      <c r="M97" s="0"/>
      <c r="N97" s="39"/>
      <c r="O97" s="44"/>
      <c r="P97" s="44"/>
      <c r="Q97" s="44"/>
    </row>
    <row r="98" s="41" customFormat="true" ht="18" hidden="false" customHeight="true" outlineLevel="0" collapsed="false">
      <c r="A98" s="42"/>
      <c r="B98" s="122"/>
      <c r="C98" s="70" t="s">
        <v>220</v>
      </c>
      <c r="D98" s="107" t="n">
        <v>2</v>
      </c>
      <c r="E98" s="107"/>
      <c r="F98" s="62"/>
      <c r="G98" s="72"/>
      <c r="H98" s="72"/>
      <c r="I98" s="148"/>
      <c r="J98" s="149"/>
      <c r="K98" s="150"/>
      <c r="L98" s="79"/>
      <c r="M98" s="0"/>
      <c r="N98" s="39"/>
      <c r="O98" s="87"/>
    </row>
    <row r="99" s="41" customFormat="true" ht="18" hidden="false" customHeight="true" outlineLevel="0" collapsed="false">
      <c r="A99" s="42"/>
      <c r="B99" s="108"/>
      <c r="C99" s="108"/>
      <c r="D99" s="107"/>
      <c r="E99" s="107"/>
      <c r="F99" s="66" t="s">
        <v>117</v>
      </c>
      <c r="G99" s="72"/>
      <c r="H99" s="72"/>
      <c r="I99" s="151"/>
      <c r="J99" s="152"/>
      <c r="K99" s="153"/>
      <c r="L99" s="79"/>
      <c r="M99" s="0"/>
      <c r="N99" s="39"/>
      <c r="O99" s="40"/>
    </row>
    <row r="100" s="41" customFormat="true" ht="18" hidden="false" customHeight="true" outlineLevel="0" collapsed="false">
      <c r="A100" s="42"/>
      <c r="B100" s="83"/>
      <c r="C100" s="70" t="s">
        <v>209</v>
      </c>
      <c r="D100" s="107" t="n">
        <v>1</v>
      </c>
      <c r="E100" s="107"/>
      <c r="F100" s="62"/>
      <c r="G100" s="164"/>
      <c r="H100" s="72"/>
      <c r="I100" s="148"/>
      <c r="J100" s="149"/>
      <c r="K100" s="150"/>
      <c r="L100" s="79"/>
      <c r="M100" s="0"/>
      <c r="N100" s="39"/>
      <c r="O100" s="44"/>
      <c r="P100" s="44"/>
      <c r="Q100" s="44"/>
    </row>
    <row r="101" s="41" customFormat="true" ht="18" hidden="false" customHeight="true" outlineLevel="0" collapsed="false">
      <c r="A101" s="42"/>
      <c r="B101" s="108"/>
      <c r="C101" s="108"/>
      <c r="D101" s="107"/>
      <c r="E101" s="107"/>
      <c r="F101" s="74" t="s">
        <v>37</v>
      </c>
      <c r="G101" s="165"/>
      <c r="H101" s="72"/>
      <c r="I101" s="151"/>
      <c r="J101" s="158"/>
      <c r="K101" s="159"/>
      <c r="L101" s="79"/>
      <c r="M101" s="0"/>
      <c r="N101" s="39"/>
      <c r="O101" s="44"/>
      <c r="P101" s="44"/>
      <c r="Q101" s="44"/>
    </row>
    <row r="102" s="41" customFormat="true" ht="18" hidden="false" customHeight="true" outlineLevel="0" collapsed="false">
      <c r="A102" s="42"/>
      <c r="B102" s="70"/>
      <c r="C102" s="70"/>
      <c r="D102" s="86"/>
      <c r="E102" s="86"/>
      <c r="F102" s="62"/>
      <c r="G102" s="72"/>
      <c r="H102" s="63"/>
      <c r="I102" s="148"/>
      <c r="J102" s="149"/>
      <c r="K102" s="150"/>
      <c r="L102" s="79"/>
      <c r="M102" s="0"/>
      <c r="N102" s="39"/>
      <c r="O102" s="44"/>
      <c r="P102" s="44"/>
      <c r="Q102" s="60"/>
    </row>
    <row r="103" s="41" customFormat="true" ht="18" hidden="false" customHeight="true" outlineLevel="0" collapsed="false">
      <c r="A103" s="42"/>
      <c r="B103" s="108"/>
      <c r="C103" s="108"/>
      <c r="D103" s="86"/>
      <c r="E103" s="86"/>
      <c r="F103" s="74"/>
      <c r="G103" s="72"/>
      <c r="H103" s="63"/>
      <c r="I103" s="151"/>
      <c r="J103" s="152"/>
      <c r="K103" s="153"/>
      <c r="L103" s="79"/>
      <c r="M103" s="0"/>
      <c r="N103" s="39"/>
      <c r="O103" s="44"/>
      <c r="P103" s="44"/>
      <c r="Q103" s="89"/>
    </row>
    <row r="104" s="41" customFormat="true" ht="18" hidden="false" customHeight="true" outlineLevel="0" collapsed="false">
      <c r="A104" s="42"/>
      <c r="B104" s="70"/>
      <c r="C104" s="70"/>
      <c r="D104" s="86"/>
      <c r="E104" s="86"/>
      <c r="F104" s="62"/>
      <c r="G104" s="164"/>
      <c r="H104" s="63"/>
      <c r="I104" s="148"/>
      <c r="J104" s="149"/>
      <c r="K104" s="150"/>
      <c r="L104" s="79"/>
      <c r="M104" s="0"/>
      <c r="N104" s="39"/>
      <c r="O104" s="44"/>
      <c r="P104" s="89"/>
      <c r="Q104" s="60"/>
    </row>
    <row r="105" s="41" customFormat="true" ht="18" hidden="false" customHeight="true" outlineLevel="0" collapsed="false">
      <c r="A105" s="42"/>
      <c r="B105" s="108"/>
      <c r="C105" s="108"/>
      <c r="D105" s="86"/>
      <c r="E105" s="86"/>
      <c r="F105" s="74"/>
      <c r="G105" s="165"/>
      <c r="H105" s="63"/>
      <c r="I105" s="151"/>
      <c r="J105" s="152"/>
      <c r="K105" s="153"/>
      <c r="L105" s="79"/>
      <c r="M105" s="0"/>
      <c r="N105" s="39"/>
      <c r="O105" s="44"/>
      <c r="P105" s="44"/>
      <c r="Q105" s="60"/>
    </row>
    <row r="106" s="41" customFormat="true" ht="18" hidden="false" customHeight="true" outlineLevel="0" collapsed="false">
      <c r="A106" s="42"/>
      <c r="B106" s="70"/>
      <c r="C106" s="70"/>
      <c r="D106" s="86"/>
      <c r="E106" s="86"/>
      <c r="F106" s="62"/>
      <c r="G106" s="63"/>
      <c r="H106" s="63"/>
      <c r="I106" s="148"/>
      <c r="J106" s="149"/>
      <c r="K106" s="150"/>
      <c r="L106" s="79"/>
      <c r="M106" s="0"/>
      <c r="N106" s="39"/>
      <c r="O106" s="40"/>
    </row>
    <row r="107" s="41" customFormat="true" ht="18" hidden="false" customHeight="true" outlineLevel="0" collapsed="false">
      <c r="A107" s="42"/>
      <c r="B107" s="108"/>
      <c r="C107" s="108"/>
      <c r="D107" s="86"/>
      <c r="E107" s="86"/>
      <c r="F107" s="74"/>
      <c r="G107" s="63"/>
      <c r="H107" s="63"/>
      <c r="I107" s="151"/>
      <c r="J107" s="152"/>
      <c r="K107" s="153"/>
      <c r="L107" s="79"/>
      <c r="M107" s="0"/>
      <c r="N107" s="39"/>
      <c r="O107" s="40"/>
    </row>
    <row r="108" s="41" customFormat="true" ht="18" hidden="false" customHeight="true" outlineLevel="0" collapsed="false">
      <c r="A108" s="42"/>
      <c r="B108" s="70"/>
      <c r="C108" s="49" t="s">
        <v>103</v>
      </c>
      <c r="D108" s="107"/>
      <c r="E108" s="107"/>
      <c r="F108" s="62"/>
      <c r="G108" s="72"/>
      <c r="H108" s="72"/>
      <c r="I108" s="148"/>
      <c r="J108" s="149"/>
      <c r="K108" s="150"/>
      <c r="L108" s="79"/>
      <c r="M108" s="0"/>
      <c r="N108" s="39"/>
      <c r="O108" s="40"/>
    </row>
    <row r="109" customFormat="false" ht="18" hidden="false" customHeight="true" outlineLevel="0" collapsed="false">
      <c r="A109" s="42"/>
      <c r="B109" s="108"/>
      <c r="C109" s="108"/>
      <c r="D109" s="107"/>
      <c r="E109" s="107"/>
      <c r="F109" s="95"/>
      <c r="G109" s="72"/>
      <c r="H109" s="72"/>
      <c r="I109" s="151"/>
      <c r="J109" s="152"/>
      <c r="K109" s="153"/>
      <c r="L109" s="79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  <row r="112" customFormat="false" ht="18" hidden="false" customHeight="true" outlineLevel="0" collapsed="false">
      <c r="A112" s="42"/>
      <c r="B112" s="83"/>
      <c r="C112" s="160"/>
      <c r="D112" s="86"/>
      <c r="E112" s="86"/>
      <c r="F112" s="62"/>
      <c r="G112" s="63"/>
      <c r="H112" s="63"/>
      <c r="I112" s="148"/>
      <c r="J112" s="149"/>
      <c r="K112" s="150"/>
      <c r="L112" s="53"/>
      <c r="O112" s="44"/>
      <c r="P112" s="55"/>
      <c r="Q112" s="65"/>
      <c r="R112" s="44"/>
    </row>
    <row r="113" customFormat="false" ht="18" hidden="false" customHeight="true" outlineLevel="0" collapsed="false">
      <c r="A113" s="42"/>
      <c r="B113" s="108"/>
      <c r="C113" s="161"/>
      <c r="D113" s="86"/>
      <c r="E113" s="86"/>
      <c r="F113" s="74"/>
      <c r="G113" s="63"/>
      <c r="H113" s="63"/>
      <c r="I113" s="151"/>
      <c r="J113" s="152"/>
      <c r="K113" s="153"/>
      <c r="L113" s="53"/>
      <c r="O113" s="44"/>
      <c r="P113" s="55"/>
      <c r="Q113" s="68"/>
      <c r="R113" s="44"/>
    </row>
    <row r="114" customFormat="false" ht="18" hidden="false" customHeight="true" outlineLevel="0" collapsed="false">
      <c r="A114" s="42"/>
      <c r="B114" s="69"/>
      <c r="C114" s="70"/>
      <c r="D114" s="86"/>
      <c r="E114" s="86"/>
      <c r="F114" s="62"/>
      <c r="G114" s="72"/>
      <c r="H114" s="72"/>
      <c r="I114" s="148"/>
      <c r="J114" s="149"/>
      <c r="K114" s="150"/>
      <c r="L114" s="53"/>
      <c r="O114" s="44"/>
      <c r="P114" s="44"/>
      <c r="Q114" s="44"/>
    </row>
    <row r="115" customFormat="false" ht="18" hidden="false" customHeight="true" outlineLevel="0" collapsed="false">
      <c r="A115" s="42"/>
      <c r="B115" s="108"/>
      <c r="C115" s="108"/>
      <c r="D115" s="86"/>
      <c r="E115" s="86"/>
      <c r="F115" s="74"/>
      <c r="G115" s="72"/>
      <c r="H115" s="72"/>
      <c r="I115" s="151"/>
      <c r="J115" s="152"/>
      <c r="K115" s="153"/>
      <c r="L115" s="53"/>
      <c r="O115" s="44"/>
      <c r="P115" s="44"/>
      <c r="Q115" s="46"/>
    </row>
    <row r="116" customFormat="false" ht="18" hidden="false" customHeight="true" outlineLevel="0" collapsed="false">
      <c r="A116" s="42"/>
      <c r="B116" s="122"/>
      <c r="C116" s="70"/>
      <c r="D116" s="86"/>
      <c r="E116" s="86"/>
      <c r="F116" s="62"/>
      <c r="G116" s="72"/>
      <c r="H116" s="72"/>
      <c r="I116" s="73"/>
      <c r="J116" s="73"/>
      <c r="K116" s="73"/>
      <c r="L116" s="79"/>
      <c r="O116" s="44"/>
      <c r="P116" s="44"/>
      <c r="Q116" s="48"/>
    </row>
    <row r="117" customFormat="false" ht="18" hidden="false" customHeight="true" outlineLevel="0" collapsed="false">
      <c r="A117" s="42"/>
      <c r="B117" s="108"/>
      <c r="C117" s="108"/>
      <c r="D117" s="86"/>
      <c r="E117" s="86"/>
      <c r="F117" s="74"/>
      <c r="G117" s="72"/>
      <c r="H117" s="72"/>
      <c r="I117" s="75"/>
      <c r="J117" s="75"/>
      <c r="K117" s="75"/>
      <c r="L117" s="79"/>
      <c r="O117" s="44"/>
      <c r="P117" s="44"/>
      <c r="Q117" s="44"/>
    </row>
    <row r="118" customFormat="false" ht="18" hidden="false" customHeight="true" outlineLevel="0" collapsed="false">
      <c r="A118" s="42"/>
      <c r="B118" s="83"/>
      <c r="C118" s="70"/>
      <c r="D118" s="86"/>
      <c r="E118" s="86"/>
      <c r="F118" s="62"/>
      <c r="G118" s="72"/>
      <c r="H118" s="72"/>
      <c r="I118" s="73"/>
      <c r="J118" s="73"/>
      <c r="K118" s="73"/>
      <c r="L118" s="79"/>
      <c r="O118" s="44"/>
      <c r="P118" s="55"/>
      <c r="Q118" s="56"/>
    </row>
    <row r="119" customFormat="false" ht="18" hidden="false" customHeight="true" outlineLevel="0" collapsed="false">
      <c r="A119" s="42"/>
      <c r="B119" s="108"/>
      <c r="C119" s="108"/>
      <c r="D119" s="86"/>
      <c r="E119" s="86"/>
      <c r="F119" s="74"/>
      <c r="G119" s="72"/>
      <c r="H119" s="72"/>
      <c r="I119" s="75"/>
      <c r="J119" s="75"/>
      <c r="K119" s="75"/>
      <c r="L119" s="79"/>
      <c r="O119" s="44"/>
      <c r="P119" s="44"/>
      <c r="Q119" s="60"/>
    </row>
    <row r="120" customFormat="false" ht="18" hidden="false" customHeight="true" outlineLevel="0" collapsed="false">
      <c r="A120" s="42"/>
      <c r="B120" s="83"/>
      <c r="C120" s="70"/>
      <c r="D120" s="86"/>
      <c r="E120" s="86"/>
      <c r="F120" s="62"/>
      <c r="G120" s="72"/>
      <c r="H120" s="72"/>
      <c r="I120" s="73"/>
      <c r="J120" s="73"/>
      <c r="K120" s="73"/>
      <c r="L120" s="79"/>
      <c r="O120" s="44"/>
      <c r="P120" s="65"/>
      <c r="Q120" s="68"/>
    </row>
    <row r="121" customFormat="false" ht="18" hidden="false" customHeight="true" outlineLevel="0" collapsed="false">
      <c r="A121" s="42"/>
      <c r="B121" s="85"/>
      <c r="C121" s="84"/>
      <c r="D121" s="86"/>
      <c r="E121" s="86"/>
      <c r="F121" s="74"/>
      <c r="G121" s="72"/>
      <c r="H121" s="72"/>
      <c r="I121" s="75"/>
      <c r="J121" s="75"/>
      <c r="K121" s="75"/>
      <c r="L121" s="79"/>
      <c r="O121" s="44"/>
      <c r="P121" s="65"/>
      <c r="Q121" s="68"/>
    </row>
    <row r="122" customFormat="false" ht="18" hidden="false" customHeight="true" outlineLevel="0" collapsed="false">
      <c r="A122" s="42"/>
      <c r="B122" s="69"/>
      <c r="C122" s="70"/>
      <c r="D122" s="86"/>
      <c r="E122" s="86"/>
      <c r="F122" s="62"/>
      <c r="G122" s="72"/>
      <c r="H122" s="72"/>
      <c r="I122" s="73"/>
      <c r="J122" s="73"/>
      <c r="K122" s="73"/>
      <c r="L122" s="79"/>
      <c r="O122" s="44"/>
      <c r="P122" s="44"/>
      <c r="Q122" s="44"/>
    </row>
    <row r="123" customFormat="false" ht="18" hidden="false" customHeight="true" outlineLevel="0" collapsed="false">
      <c r="A123" s="42"/>
      <c r="B123" s="108"/>
      <c r="C123" s="111"/>
      <c r="D123" s="86"/>
      <c r="E123" s="86"/>
      <c r="F123" s="74"/>
      <c r="G123" s="72"/>
      <c r="H123" s="72"/>
      <c r="I123" s="75"/>
      <c r="J123" s="75"/>
      <c r="K123" s="75"/>
      <c r="L123" s="79"/>
      <c r="O123" s="44"/>
      <c r="P123" s="44"/>
      <c r="Q123" s="44"/>
    </row>
    <row r="124" customFormat="false" ht="18" hidden="false" customHeight="true" outlineLevel="0" collapsed="false">
      <c r="A124" s="42"/>
      <c r="B124" s="122"/>
      <c r="C124" s="70"/>
      <c r="D124" s="86"/>
      <c r="E124" s="86"/>
      <c r="F124" s="62"/>
      <c r="G124" s="72"/>
      <c r="H124" s="72"/>
      <c r="I124" s="109"/>
      <c r="J124" s="109"/>
      <c r="K124" s="109"/>
      <c r="L124" s="79"/>
      <c r="O124" s="87"/>
    </row>
    <row r="125" s="41" customFormat="true" ht="18" hidden="false" customHeight="true" outlineLevel="0" collapsed="false">
      <c r="A125" s="42"/>
      <c r="B125" s="108"/>
      <c r="C125" s="108"/>
      <c r="D125" s="86"/>
      <c r="E125" s="86"/>
      <c r="F125" s="74"/>
      <c r="G125" s="72"/>
      <c r="H125" s="72"/>
      <c r="I125" s="88"/>
      <c r="J125" s="88"/>
      <c r="K125" s="88"/>
      <c r="L125" s="79"/>
      <c r="M125" s="0"/>
      <c r="N125" s="39"/>
      <c r="O125" s="40"/>
    </row>
    <row r="126" s="41" customFormat="true" ht="18" hidden="false" customHeight="true" outlineLevel="0" collapsed="false">
      <c r="A126" s="42"/>
      <c r="B126" s="83"/>
      <c r="C126" s="70"/>
      <c r="D126" s="86"/>
      <c r="E126" s="86"/>
      <c r="F126" s="62"/>
      <c r="G126" s="72"/>
      <c r="H126" s="72"/>
      <c r="I126" s="73"/>
      <c r="J126" s="73"/>
      <c r="K126" s="73"/>
      <c r="L126" s="79"/>
      <c r="M126" s="0"/>
      <c r="N126" s="39"/>
      <c r="O126" s="44"/>
      <c r="P126" s="44"/>
      <c r="Q126" s="44"/>
    </row>
    <row r="127" s="41" customFormat="true" ht="18" hidden="false" customHeight="true" outlineLevel="0" collapsed="false">
      <c r="A127" s="42"/>
      <c r="B127" s="108"/>
      <c r="C127" s="108"/>
      <c r="D127" s="86"/>
      <c r="E127" s="86"/>
      <c r="F127" s="74"/>
      <c r="G127" s="72"/>
      <c r="H127" s="72"/>
      <c r="I127" s="75"/>
      <c r="J127" s="75"/>
      <c r="K127" s="75"/>
      <c r="L127" s="79"/>
      <c r="M127" s="0"/>
      <c r="N127" s="39"/>
      <c r="O127" s="44"/>
      <c r="P127" s="44"/>
      <c r="Q127" s="44"/>
    </row>
    <row r="128" s="41" customFormat="true" ht="18" hidden="false" customHeight="true" outlineLevel="0" collapsed="false">
      <c r="A128" s="42"/>
      <c r="B128" s="70"/>
      <c r="C128" s="70"/>
      <c r="D128" s="107"/>
      <c r="E128" s="107"/>
      <c r="F128" s="62"/>
      <c r="G128" s="72"/>
      <c r="H128" s="72"/>
      <c r="I128" s="73"/>
      <c r="J128" s="73"/>
      <c r="K128" s="73"/>
      <c r="L128" s="79"/>
      <c r="M128" s="0"/>
      <c r="N128" s="39"/>
      <c r="O128" s="44"/>
      <c r="P128" s="44"/>
      <c r="Q128" s="60"/>
    </row>
    <row r="129" s="41" customFormat="true" ht="18" hidden="false" customHeight="true" outlineLevel="0" collapsed="false">
      <c r="A129" s="42"/>
      <c r="B129" s="108"/>
      <c r="C129" s="108"/>
      <c r="D129" s="107"/>
      <c r="E129" s="107"/>
      <c r="F129" s="74"/>
      <c r="G129" s="72"/>
      <c r="H129" s="72"/>
      <c r="I129" s="88"/>
      <c r="J129" s="88"/>
      <c r="K129" s="88"/>
      <c r="L129" s="79"/>
      <c r="M129" s="0"/>
      <c r="N129" s="39"/>
      <c r="O129" s="44"/>
      <c r="P129" s="44"/>
      <c r="Q129" s="89"/>
    </row>
    <row r="130" s="41" customFormat="true" ht="18" hidden="false" customHeight="true" outlineLevel="0" collapsed="false">
      <c r="A130" s="42"/>
      <c r="B130" s="70"/>
      <c r="C130" s="70"/>
      <c r="D130" s="107"/>
      <c r="E130" s="107"/>
      <c r="F130" s="62"/>
      <c r="G130" s="72"/>
      <c r="H130" s="72"/>
      <c r="I130" s="109"/>
      <c r="J130" s="109"/>
      <c r="K130" s="109"/>
      <c r="L130" s="79"/>
      <c r="M130" s="0"/>
      <c r="N130" s="39"/>
      <c r="O130" s="44"/>
      <c r="P130" s="89"/>
      <c r="Q130" s="60"/>
    </row>
    <row r="131" s="41" customFormat="true" ht="18" hidden="false" customHeight="true" outlineLevel="0" collapsed="false">
      <c r="A131" s="42"/>
      <c r="B131" s="108"/>
      <c r="C131" s="108"/>
      <c r="D131" s="107"/>
      <c r="E131" s="107"/>
      <c r="F131" s="74"/>
      <c r="G131" s="72"/>
      <c r="H131" s="72"/>
      <c r="I131" s="75"/>
      <c r="J131" s="75"/>
      <c r="K131" s="75"/>
      <c r="L131" s="79"/>
      <c r="M131" s="0"/>
      <c r="N131" s="39"/>
      <c r="O131" s="44"/>
      <c r="P131" s="44"/>
      <c r="Q131" s="60"/>
    </row>
    <row r="132" s="41" customFormat="true" ht="18" hidden="false" customHeight="true" outlineLevel="0" collapsed="false">
      <c r="A132" s="42"/>
      <c r="B132" s="70"/>
      <c r="C132" s="70"/>
      <c r="D132" s="107"/>
      <c r="E132" s="107"/>
      <c r="F132" s="62"/>
      <c r="G132" s="72"/>
      <c r="H132" s="72"/>
      <c r="I132" s="73"/>
      <c r="J132" s="73"/>
      <c r="K132" s="73"/>
      <c r="L132" s="79"/>
      <c r="M132" s="0"/>
      <c r="N132" s="39"/>
      <c r="O132" s="40"/>
    </row>
    <row r="133" s="41" customFormat="true" ht="18" hidden="false" customHeight="true" outlineLevel="0" collapsed="false">
      <c r="A133" s="42"/>
      <c r="B133" s="108"/>
      <c r="C133" s="108"/>
      <c r="D133" s="107"/>
      <c r="E133" s="107"/>
      <c r="F133" s="74"/>
      <c r="G133" s="72"/>
      <c r="H133" s="72"/>
      <c r="I133" s="75"/>
      <c r="J133" s="75"/>
      <c r="K133" s="75"/>
      <c r="L133" s="79"/>
      <c r="M133" s="0"/>
      <c r="N133" s="39"/>
      <c r="O133" s="40"/>
    </row>
    <row r="134" s="41" customFormat="true" ht="18" hidden="false" customHeight="true" outlineLevel="0" collapsed="false">
      <c r="A134" s="42"/>
      <c r="B134" s="70"/>
      <c r="C134" s="70"/>
      <c r="D134" s="107"/>
      <c r="E134" s="107"/>
      <c r="F134" s="62"/>
      <c r="G134" s="72"/>
      <c r="H134" s="72"/>
      <c r="I134" s="73"/>
      <c r="J134" s="73"/>
      <c r="K134" s="73"/>
      <c r="L134" s="79"/>
      <c r="M134" s="0"/>
      <c r="N134" s="39"/>
      <c r="O134" s="40"/>
    </row>
    <row r="135" s="41" customFormat="true" ht="18" hidden="false" customHeight="true" outlineLevel="0" collapsed="false">
      <c r="A135" s="42"/>
      <c r="B135" s="108"/>
      <c r="C135" s="108"/>
      <c r="D135" s="107"/>
      <c r="E135" s="107"/>
      <c r="F135" s="95"/>
      <c r="G135" s="72"/>
      <c r="H135" s="72"/>
      <c r="I135" s="75"/>
      <c r="J135" s="75"/>
      <c r="K135" s="75"/>
      <c r="L135" s="79"/>
      <c r="M135" s="0"/>
      <c r="N135" s="39"/>
      <c r="O135" s="40"/>
    </row>
    <row r="136" s="41" customFormat="true" ht="18" hidden="false" customHeight="true" outlineLevel="0" collapsed="false">
      <c r="A136" s="42"/>
      <c r="B136" s="53"/>
      <c r="C136" s="53"/>
      <c r="D136" s="96"/>
      <c r="E136" s="96"/>
      <c r="F136" s="97"/>
      <c r="G136" s="98"/>
      <c r="H136" s="98"/>
      <c r="I136" s="99"/>
      <c r="J136" s="99"/>
      <c r="K136" s="99"/>
      <c r="L136" s="53"/>
      <c r="M136" s="0"/>
      <c r="N136" s="39"/>
      <c r="O136" s="40"/>
    </row>
    <row r="137" s="41" customFormat="true" ht="18" hidden="false" customHeight="true" outlineLevel="0" collapsed="false">
      <c r="A137" s="42"/>
      <c r="B137" s="42"/>
      <c r="C137" s="42"/>
      <c r="D137" s="100"/>
      <c r="E137" s="100"/>
      <c r="F137" s="42"/>
      <c r="G137" s="42"/>
      <c r="H137" s="42"/>
      <c r="I137" s="101"/>
      <c r="J137" s="101"/>
      <c r="K137" s="101"/>
      <c r="L137" s="42"/>
      <c r="M137" s="0"/>
      <c r="N137" s="39"/>
      <c r="O137" s="40"/>
    </row>
  </sheetData>
  <mergeCells count="268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H48:H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H68:H69"/>
    <mergeCell ref="D70:E71"/>
    <mergeCell ref="H70:H71"/>
    <mergeCell ref="D72:E73"/>
    <mergeCell ref="G72:G73"/>
    <mergeCell ref="H72:H73"/>
    <mergeCell ref="D74:E75"/>
    <mergeCell ref="G74:G75"/>
    <mergeCell ref="H74:H75"/>
    <mergeCell ref="I75:K75"/>
    <mergeCell ref="D76:E77"/>
    <mergeCell ref="G76:G77"/>
    <mergeCell ref="H76:H77"/>
    <mergeCell ref="I77:K77"/>
    <mergeCell ref="D78:E79"/>
    <mergeCell ref="G78:G79"/>
    <mergeCell ref="H78:H79"/>
    <mergeCell ref="I79:K79"/>
    <mergeCell ref="D80:E81"/>
    <mergeCell ref="G80:G81"/>
    <mergeCell ref="H80:H81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D94:E95"/>
    <mergeCell ref="G94:G95"/>
    <mergeCell ref="H94:H95"/>
    <mergeCell ref="D96:E97"/>
    <mergeCell ref="G96:G97"/>
    <mergeCell ref="H96:H97"/>
    <mergeCell ref="D98:E99"/>
    <mergeCell ref="G98:G99"/>
    <mergeCell ref="H98:H99"/>
    <mergeCell ref="D100:E101"/>
    <mergeCell ref="H100:H101"/>
    <mergeCell ref="D102:E103"/>
    <mergeCell ref="G102:G103"/>
    <mergeCell ref="H102:H103"/>
    <mergeCell ref="D104:E105"/>
    <mergeCell ref="H104:H105"/>
    <mergeCell ref="D106:E107"/>
    <mergeCell ref="G106:G107"/>
    <mergeCell ref="H106:H107"/>
    <mergeCell ref="D108:E109"/>
    <mergeCell ref="G108:G109"/>
    <mergeCell ref="H108:H109"/>
    <mergeCell ref="I111:K111"/>
    <mergeCell ref="D112:E113"/>
    <mergeCell ref="G112:G113"/>
    <mergeCell ref="H112:H113"/>
    <mergeCell ref="D114:E115"/>
    <mergeCell ref="G114:G115"/>
    <mergeCell ref="H114:H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5" manualBreakCount="5">
    <brk id="33" man="true" max="16383" min="0"/>
    <brk id="59" man="true" max="16383" min="0"/>
    <brk id="85" man="true" max="16383" min="0"/>
    <brk id="111" man="true" max="16383" min="0"/>
    <brk id="1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26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50" t="s">
        <v>31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76" t="s">
        <v>40</v>
      </c>
      <c r="C8" s="102" t="s">
        <v>41</v>
      </c>
      <c r="D8" s="103"/>
      <c r="E8" s="104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5"/>
      <c r="D9" s="105"/>
      <c r="E9" s="106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76" t="s">
        <v>257</v>
      </c>
      <c r="C10" s="70" t="s">
        <v>53</v>
      </c>
      <c r="D10" s="71" t="n">
        <v>1</v>
      </c>
      <c r="E10" s="71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108"/>
      <c r="C11" s="108"/>
      <c r="D11" s="71"/>
      <c r="E11" s="71"/>
      <c r="F11" s="74" t="s">
        <v>37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83" t="s">
        <v>258</v>
      </c>
      <c r="C12" s="70" t="s">
        <v>66</v>
      </c>
      <c r="D12" s="71" t="n">
        <v>1</v>
      </c>
      <c r="E12" s="71"/>
      <c r="F12" s="62"/>
      <c r="G12" s="72"/>
      <c r="H12" s="72"/>
      <c r="I12" s="73"/>
      <c r="J12" s="73"/>
      <c r="K12" s="73"/>
      <c r="L12" s="79"/>
      <c r="O12" s="44"/>
      <c r="P12" s="44"/>
      <c r="Q12" s="48"/>
    </row>
    <row r="13" customFormat="false" ht="18" hidden="false" customHeight="true" outlineLevel="0" collapsed="false">
      <c r="A13" s="42"/>
      <c r="B13" s="85"/>
      <c r="C13" s="108"/>
      <c r="D13" s="71"/>
      <c r="E13" s="71"/>
      <c r="F13" s="74" t="s">
        <v>37</v>
      </c>
      <c r="G13" s="72"/>
      <c r="H13" s="72"/>
      <c r="I13" s="75"/>
      <c r="J13" s="75"/>
      <c r="K13" s="75"/>
      <c r="L13" s="79"/>
      <c r="O13" s="44"/>
      <c r="P13" s="44"/>
      <c r="Q13" s="44"/>
    </row>
    <row r="14" customFormat="false" ht="18" hidden="false" customHeight="true" outlineLevel="0" collapsed="false">
      <c r="A14" s="42"/>
      <c r="B14" s="83"/>
      <c r="C14" s="70"/>
      <c r="D14" s="86"/>
      <c r="E14" s="86"/>
      <c r="F14" s="62"/>
      <c r="G14" s="72"/>
      <c r="H14" s="72"/>
      <c r="I14" s="73"/>
      <c r="J14" s="73"/>
      <c r="K14" s="73"/>
      <c r="L14" s="79"/>
      <c r="O14" s="44"/>
      <c r="P14" s="55"/>
      <c r="Q14" s="56"/>
    </row>
    <row r="15" customFormat="false" ht="18" hidden="false" customHeight="true" outlineLevel="0" collapsed="false">
      <c r="A15" s="42"/>
      <c r="B15" s="108"/>
      <c r="C15" s="84"/>
      <c r="D15" s="86"/>
      <c r="E15" s="86"/>
      <c r="F15" s="74"/>
      <c r="G15" s="72"/>
      <c r="H15" s="72"/>
      <c r="I15" s="88"/>
      <c r="J15" s="88"/>
      <c r="K15" s="88"/>
      <c r="L15" s="79"/>
      <c r="O15" s="44"/>
      <c r="P15" s="44"/>
      <c r="Q15" s="60"/>
    </row>
    <row r="16" customFormat="false" ht="18" hidden="false" customHeight="true" outlineLevel="0" collapsed="false">
      <c r="A16" s="42"/>
      <c r="B16" s="83"/>
      <c r="C16" s="70"/>
      <c r="D16" s="86"/>
      <c r="E16" s="86"/>
      <c r="F16" s="62"/>
      <c r="G16" s="72"/>
      <c r="H16" s="72"/>
      <c r="I16" s="73"/>
      <c r="J16" s="73"/>
      <c r="K16" s="73"/>
      <c r="L16" s="79"/>
      <c r="O16" s="44"/>
      <c r="P16" s="65"/>
      <c r="Q16" s="68"/>
    </row>
    <row r="17" customFormat="false" ht="18" hidden="false" customHeight="true" outlineLevel="0" collapsed="false">
      <c r="A17" s="42"/>
      <c r="B17" s="85"/>
      <c r="C17" s="108"/>
      <c r="D17" s="86"/>
      <c r="E17" s="86"/>
      <c r="F17" s="74"/>
      <c r="G17" s="72"/>
      <c r="H17" s="72"/>
      <c r="I17" s="88"/>
      <c r="J17" s="88"/>
      <c r="K17" s="88"/>
      <c r="L17" s="79"/>
      <c r="O17" s="44"/>
      <c r="P17" s="65"/>
      <c r="Q17" s="68"/>
    </row>
    <row r="18" customFormat="fals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79"/>
      <c r="O18" s="44"/>
      <c r="P18" s="44"/>
      <c r="Q18" s="44"/>
    </row>
    <row r="19" customFormat="false" ht="18" hidden="false" customHeight="true" outlineLevel="0" collapsed="false">
      <c r="A19" s="42"/>
      <c r="B19" s="108"/>
      <c r="C19" s="84"/>
      <c r="D19" s="86"/>
      <c r="E19" s="86"/>
      <c r="F19" s="74"/>
      <c r="G19" s="72"/>
      <c r="H19" s="72"/>
      <c r="I19" s="75"/>
      <c r="J19" s="75"/>
      <c r="K19" s="75"/>
      <c r="L19" s="79"/>
      <c r="O19" s="44"/>
      <c r="P19" s="44"/>
      <c r="Q19" s="44"/>
    </row>
    <row r="20" customFormat="false" ht="18" hidden="false" customHeight="true" outlineLevel="0" collapsed="false">
      <c r="A20" s="42"/>
      <c r="B20" s="122"/>
      <c r="C20" s="70"/>
      <c r="D20" s="86"/>
      <c r="E20" s="86"/>
      <c r="F20" s="62"/>
      <c r="G20" s="72"/>
      <c r="H20" s="72"/>
      <c r="I20" s="73"/>
      <c r="J20" s="73"/>
      <c r="K20" s="73"/>
      <c r="L20" s="79"/>
      <c r="O20" s="87"/>
    </row>
    <row r="21" customFormat="false" ht="18" hidden="false" customHeight="true" outlineLevel="0" collapsed="false">
      <c r="A21" s="42"/>
      <c r="B21" s="108"/>
      <c r="C21" s="108"/>
      <c r="D21" s="86"/>
      <c r="E21" s="86"/>
      <c r="F21" s="74"/>
      <c r="G21" s="72"/>
      <c r="H21" s="72"/>
      <c r="I21" s="88"/>
      <c r="J21" s="88"/>
      <c r="K21" s="88"/>
      <c r="L21" s="79"/>
    </row>
    <row r="22" customFormat="false" ht="18" hidden="false" customHeight="true" outlineLevel="0" collapsed="false">
      <c r="A22" s="42"/>
      <c r="B22" s="83"/>
      <c r="C22" s="70"/>
      <c r="D22" s="86"/>
      <c r="E22" s="86"/>
      <c r="F22" s="62"/>
      <c r="G22" s="72"/>
      <c r="H22" s="72"/>
      <c r="I22" s="73"/>
      <c r="J22" s="73"/>
      <c r="K22" s="73"/>
      <c r="L22" s="79"/>
      <c r="O22" s="44"/>
      <c r="P22" s="44"/>
      <c r="Q22" s="44"/>
    </row>
    <row r="23" customFormat="fals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75"/>
      <c r="J23" s="75"/>
      <c r="K23" s="75"/>
      <c r="L23" s="79"/>
      <c r="O23" s="44"/>
      <c r="P23" s="44"/>
      <c r="Q23" s="44"/>
    </row>
    <row r="24" customFormat="false" ht="18" hidden="false" customHeight="true" outlineLevel="0" collapsed="false">
      <c r="A24" s="42"/>
      <c r="B24" s="83"/>
      <c r="C24" s="70"/>
      <c r="D24" s="86"/>
      <c r="E24" s="86"/>
      <c r="F24" s="62"/>
      <c r="G24" s="72"/>
      <c r="H24" s="72"/>
      <c r="I24" s="73"/>
      <c r="J24" s="73"/>
      <c r="K24" s="73"/>
      <c r="L24" s="79"/>
      <c r="O24" s="44"/>
      <c r="P24" s="44"/>
      <c r="Q24" s="60"/>
    </row>
    <row r="25" customFormat="false" ht="18" hidden="false" customHeight="true" outlineLevel="0" collapsed="false">
      <c r="A25" s="42"/>
      <c r="B25" s="108"/>
      <c r="C25" s="108"/>
      <c r="D25" s="86"/>
      <c r="E25" s="86"/>
      <c r="F25" s="74"/>
      <c r="G25" s="72"/>
      <c r="H25" s="72"/>
      <c r="I25" s="88"/>
      <c r="J25" s="88"/>
      <c r="K25" s="88"/>
      <c r="L25" s="79"/>
      <c r="O25" s="44"/>
      <c r="P25" s="44"/>
      <c r="Q25" s="89"/>
    </row>
    <row r="26" customFormat="false" ht="18" hidden="false" customHeight="true" outlineLevel="0" collapsed="false">
      <c r="A26" s="42"/>
      <c r="B26" s="83"/>
      <c r="C26" s="70"/>
      <c r="D26" s="86"/>
      <c r="E26" s="86"/>
      <c r="F26" s="62"/>
      <c r="G26" s="72"/>
      <c r="H26" s="72"/>
      <c r="I26" s="73"/>
      <c r="J26" s="73"/>
      <c r="K26" s="73"/>
      <c r="L26" s="79"/>
      <c r="O26" s="44"/>
      <c r="P26" s="89"/>
      <c r="Q26" s="60"/>
    </row>
    <row r="27" customFormat="false" ht="18" hidden="false" customHeight="true" outlineLevel="0" collapsed="false">
      <c r="A27" s="42"/>
      <c r="B27" s="108"/>
      <c r="C27" s="108"/>
      <c r="D27" s="86"/>
      <c r="E27" s="86"/>
      <c r="F27" s="74"/>
      <c r="G27" s="72"/>
      <c r="H27" s="72"/>
      <c r="I27" s="75"/>
      <c r="J27" s="75"/>
      <c r="K27" s="75"/>
      <c r="L27" s="79"/>
      <c r="O27" s="44"/>
      <c r="P27" s="44"/>
      <c r="Q27" s="60"/>
    </row>
    <row r="28" customFormat="false" ht="18" hidden="false" customHeight="true" outlineLevel="0" collapsed="false">
      <c r="A28" s="42"/>
      <c r="B28" s="122"/>
      <c r="C28" s="70"/>
      <c r="D28" s="86"/>
      <c r="E28" s="86"/>
      <c r="F28" s="62"/>
      <c r="G28" s="72"/>
      <c r="H28" s="72"/>
      <c r="I28" s="73"/>
      <c r="J28" s="73"/>
      <c r="K28" s="73"/>
      <c r="L28" s="79"/>
    </row>
    <row r="29" customFormat="false" ht="18" hidden="false" customHeight="true" outlineLevel="0" collapsed="false">
      <c r="A29" s="42"/>
      <c r="B29" s="108"/>
      <c r="C29" s="108"/>
      <c r="D29" s="86"/>
      <c r="E29" s="86"/>
      <c r="F29" s="74"/>
      <c r="G29" s="72"/>
      <c r="H29" s="72"/>
      <c r="I29" s="75"/>
      <c r="J29" s="75"/>
      <c r="K29" s="75"/>
      <c r="L29" s="79"/>
    </row>
    <row r="30" customFormat="false" ht="18" hidden="false" customHeight="true" outlineLevel="0" collapsed="false">
      <c r="A30" s="42"/>
      <c r="B30" s="83"/>
      <c r="C30" s="49" t="s">
        <v>259</v>
      </c>
      <c r="D30" s="86"/>
      <c r="E30" s="86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108"/>
      <c r="C31" s="108"/>
      <c r="D31" s="86"/>
      <c r="E31" s="86"/>
      <c r="F31" s="95"/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76" t="s">
        <v>257</v>
      </c>
      <c r="C34" s="102" t="s">
        <v>53</v>
      </c>
      <c r="D34" s="103"/>
      <c r="E34" s="104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5"/>
      <c r="D35" s="105"/>
      <c r="E35" s="106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122"/>
      <c r="C36" s="70" t="s">
        <v>260</v>
      </c>
      <c r="D36" s="71" t="n">
        <v>1</v>
      </c>
      <c r="E36" s="71"/>
      <c r="F36" s="62"/>
      <c r="G36" s="72"/>
      <c r="H36" s="72"/>
      <c r="I36" s="109"/>
      <c r="J36" s="109"/>
      <c r="K36" s="109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108"/>
      <c r="C37" s="108"/>
      <c r="D37" s="71"/>
      <c r="E37" s="71"/>
      <c r="F37" s="74" t="s">
        <v>37</v>
      </c>
      <c r="G37" s="72"/>
      <c r="H37" s="72"/>
      <c r="I37" s="75"/>
      <c r="J37" s="75"/>
      <c r="K37" s="75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83"/>
      <c r="C38" s="70"/>
      <c r="D38" s="86"/>
      <c r="E38" s="86"/>
      <c r="F38" s="62"/>
      <c r="G38" s="72"/>
      <c r="H38" s="72"/>
      <c r="I38" s="73"/>
      <c r="J38" s="73"/>
      <c r="K38" s="73"/>
      <c r="L38" s="79"/>
      <c r="O38" s="44"/>
      <c r="P38" s="44"/>
      <c r="Q38" s="48"/>
    </row>
    <row r="39" customFormat="false" ht="18" hidden="false" customHeight="true" outlineLevel="0" collapsed="false">
      <c r="A39" s="42"/>
      <c r="B39" s="108"/>
      <c r="C39" s="108"/>
      <c r="D39" s="86"/>
      <c r="E39" s="86"/>
      <c r="F39" s="74"/>
      <c r="G39" s="72"/>
      <c r="H39" s="72"/>
      <c r="I39" s="75"/>
      <c r="J39" s="75"/>
      <c r="K39" s="75"/>
      <c r="L39" s="79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/>
      <c r="D40" s="86"/>
      <c r="E40" s="86"/>
      <c r="F40" s="62"/>
      <c r="G40" s="72"/>
      <c r="H40" s="72"/>
      <c r="I40" s="73"/>
      <c r="J40" s="73"/>
      <c r="K40" s="73"/>
      <c r="L40" s="79"/>
      <c r="O40" s="44"/>
      <c r="P40" s="55"/>
      <c r="Q40" s="56"/>
    </row>
    <row r="41" s="41" customFormat="true" ht="18" hidden="false" customHeight="true" outlineLevel="0" collapsed="false">
      <c r="A41" s="42"/>
      <c r="B41" s="85"/>
      <c r="C41" s="84"/>
      <c r="D41" s="86"/>
      <c r="E41" s="86"/>
      <c r="F41" s="74"/>
      <c r="G41" s="72"/>
      <c r="H41" s="72"/>
      <c r="I41" s="88"/>
      <c r="J41" s="88"/>
      <c r="K41" s="88"/>
      <c r="L41" s="79"/>
      <c r="M41" s="0"/>
      <c r="N41" s="39"/>
      <c r="O41" s="44"/>
      <c r="P41" s="44"/>
      <c r="Q41" s="60"/>
    </row>
    <row r="42" s="41" customFormat="true" ht="18" hidden="false" customHeight="true" outlineLevel="0" collapsed="false">
      <c r="A42" s="42"/>
      <c r="B42" s="83"/>
      <c r="C42" s="70"/>
      <c r="D42" s="86"/>
      <c r="E42" s="86"/>
      <c r="F42" s="62"/>
      <c r="G42" s="72"/>
      <c r="H42" s="72"/>
      <c r="I42" s="73"/>
      <c r="J42" s="73"/>
      <c r="K42" s="73"/>
      <c r="L42" s="79"/>
      <c r="M42" s="0"/>
      <c r="N42" s="39"/>
      <c r="O42" s="44"/>
      <c r="P42" s="65"/>
      <c r="Q42" s="68"/>
    </row>
    <row r="43" s="41" customFormat="true" ht="18" hidden="false" customHeight="true" outlineLevel="0" collapsed="false">
      <c r="A43" s="42"/>
      <c r="B43" s="85"/>
      <c r="C43" s="108"/>
      <c r="D43" s="86"/>
      <c r="E43" s="86"/>
      <c r="F43" s="74"/>
      <c r="G43" s="72"/>
      <c r="H43" s="72"/>
      <c r="I43" s="88"/>
      <c r="J43" s="88"/>
      <c r="K43" s="88"/>
      <c r="L43" s="79"/>
      <c r="M43" s="0"/>
      <c r="N43" s="39"/>
      <c r="O43" s="44"/>
      <c r="P43" s="65"/>
      <c r="Q43" s="68"/>
    </row>
    <row r="44" s="41" customFormat="true" ht="18" hidden="false" customHeight="true" outlineLevel="0" collapsed="false">
      <c r="A44" s="42"/>
      <c r="B44" s="69"/>
      <c r="C44" s="70"/>
      <c r="D44" s="86"/>
      <c r="E44" s="86"/>
      <c r="F44" s="62"/>
      <c r="G44" s="72"/>
      <c r="H44" s="72"/>
      <c r="I44" s="73"/>
      <c r="J44" s="73"/>
      <c r="K44" s="73"/>
      <c r="L44" s="79"/>
      <c r="M44" s="0"/>
      <c r="N44" s="39"/>
      <c r="O44" s="44"/>
      <c r="P44" s="44"/>
      <c r="Q44" s="44"/>
    </row>
    <row r="45" s="41" customFormat="true" ht="18" hidden="false" customHeight="true" outlineLevel="0" collapsed="false">
      <c r="A45" s="42"/>
      <c r="B45" s="108"/>
      <c r="C45" s="84"/>
      <c r="D45" s="86"/>
      <c r="E45" s="86"/>
      <c r="F45" s="74"/>
      <c r="G45" s="72"/>
      <c r="H45" s="72"/>
      <c r="I45" s="75"/>
      <c r="J45" s="75"/>
      <c r="K45" s="75"/>
      <c r="L45" s="79"/>
      <c r="M45" s="0"/>
      <c r="N45" s="39"/>
      <c r="O45" s="44"/>
      <c r="P45" s="44"/>
      <c r="Q45" s="44"/>
    </row>
    <row r="46" s="41" customFormat="true" ht="18" hidden="false" customHeight="true" outlineLevel="0" collapsed="false">
      <c r="A46" s="42"/>
      <c r="B46" s="122"/>
      <c r="C46" s="70"/>
      <c r="D46" s="86"/>
      <c r="E46" s="86"/>
      <c r="F46" s="62"/>
      <c r="G46" s="72"/>
      <c r="H46" s="72"/>
      <c r="I46" s="73"/>
      <c r="J46" s="73"/>
      <c r="K46" s="73"/>
      <c r="L46" s="79"/>
      <c r="M46" s="0"/>
      <c r="N46" s="39"/>
      <c r="O46" s="87"/>
    </row>
    <row r="47" s="41" customFormat="true" ht="18" hidden="false" customHeight="true" outlineLevel="0" collapsed="false">
      <c r="A47" s="42"/>
      <c r="B47" s="108"/>
      <c r="C47" s="108"/>
      <c r="D47" s="86"/>
      <c r="E47" s="86"/>
      <c r="F47" s="74"/>
      <c r="G47" s="72"/>
      <c r="H47" s="72"/>
      <c r="I47" s="88"/>
      <c r="J47" s="88"/>
      <c r="K47" s="88"/>
      <c r="L47" s="79"/>
      <c r="M47" s="0"/>
      <c r="N47" s="39"/>
      <c r="O47" s="40"/>
    </row>
    <row r="48" s="41" customFormat="true" ht="18" hidden="false" customHeight="true" outlineLevel="0" collapsed="false">
      <c r="A48" s="42"/>
      <c r="B48" s="83"/>
      <c r="C48" s="70"/>
      <c r="D48" s="86"/>
      <c r="E48" s="86"/>
      <c r="F48" s="62"/>
      <c r="G48" s="72"/>
      <c r="H48" s="72"/>
      <c r="I48" s="73"/>
      <c r="J48" s="73"/>
      <c r="K48" s="73"/>
      <c r="L48" s="79"/>
      <c r="M48" s="0"/>
      <c r="N48" s="39"/>
      <c r="O48" s="44"/>
      <c r="P48" s="44"/>
      <c r="Q48" s="44"/>
    </row>
    <row r="49" s="41" customFormat="true" ht="18" hidden="false" customHeight="true" outlineLevel="0" collapsed="false">
      <c r="A49" s="42"/>
      <c r="B49" s="108"/>
      <c r="C49" s="108"/>
      <c r="D49" s="86"/>
      <c r="E49" s="86"/>
      <c r="F49" s="74"/>
      <c r="G49" s="72"/>
      <c r="H49" s="72"/>
      <c r="I49" s="75"/>
      <c r="J49" s="75"/>
      <c r="K49" s="75"/>
      <c r="L49" s="79"/>
      <c r="M49" s="0"/>
      <c r="N49" s="39"/>
      <c r="O49" s="44"/>
      <c r="P49" s="44"/>
      <c r="Q49" s="44"/>
    </row>
    <row r="50" s="41" customFormat="true" ht="18" hidden="false" customHeight="true" outlineLevel="0" collapsed="false">
      <c r="A50" s="42"/>
      <c r="B50" s="83"/>
      <c r="C50" s="70"/>
      <c r="D50" s="86"/>
      <c r="E50" s="86"/>
      <c r="F50" s="62"/>
      <c r="G50" s="72"/>
      <c r="H50" s="72"/>
      <c r="I50" s="73"/>
      <c r="J50" s="73"/>
      <c r="K50" s="73"/>
      <c r="L50" s="79"/>
      <c r="M50" s="0"/>
      <c r="N50" s="39"/>
      <c r="O50" s="44"/>
      <c r="P50" s="44"/>
      <c r="Q50" s="60"/>
    </row>
    <row r="51" s="41" customFormat="true" ht="18" hidden="false" customHeight="true" outlineLevel="0" collapsed="false">
      <c r="A51" s="42"/>
      <c r="B51" s="108"/>
      <c r="C51" s="108"/>
      <c r="D51" s="86"/>
      <c r="E51" s="86"/>
      <c r="F51" s="74"/>
      <c r="G51" s="72"/>
      <c r="H51" s="72"/>
      <c r="I51" s="88"/>
      <c r="J51" s="88"/>
      <c r="K51" s="88"/>
      <c r="L51" s="79"/>
      <c r="M51" s="0"/>
      <c r="N51" s="39"/>
      <c r="O51" s="44"/>
      <c r="P51" s="44"/>
      <c r="Q51" s="89"/>
    </row>
    <row r="52" s="41" customFormat="true" ht="18" hidden="false" customHeight="true" outlineLevel="0" collapsed="false">
      <c r="A52" s="42"/>
      <c r="B52" s="83"/>
      <c r="C52" s="70"/>
      <c r="D52" s="86"/>
      <c r="E52" s="86"/>
      <c r="F52" s="62"/>
      <c r="G52" s="72"/>
      <c r="H52" s="72"/>
      <c r="I52" s="73"/>
      <c r="J52" s="73"/>
      <c r="K52" s="73"/>
      <c r="L52" s="79"/>
      <c r="M52" s="0"/>
      <c r="N52" s="39"/>
      <c r="O52" s="44"/>
      <c r="P52" s="89"/>
      <c r="Q52" s="60"/>
    </row>
    <row r="53" s="41" customFormat="true" ht="18" hidden="false" customHeight="true" outlineLevel="0" collapsed="false">
      <c r="A53" s="42"/>
      <c r="B53" s="108"/>
      <c r="C53" s="108"/>
      <c r="D53" s="86"/>
      <c r="E53" s="86"/>
      <c r="F53" s="74"/>
      <c r="G53" s="72"/>
      <c r="H53" s="72"/>
      <c r="I53" s="75"/>
      <c r="J53" s="75"/>
      <c r="K53" s="75"/>
      <c r="L53" s="79"/>
      <c r="M53" s="0"/>
      <c r="N53" s="39"/>
      <c r="O53" s="44"/>
      <c r="P53" s="44"/>
      <c r="Q53" s="60"/>
    </row>
    <row r="54" s="41" customFormat="true" ht="18" hidden="false" customHeight="true" outlineLevel="0" collapsed="false">
      <c r="A54" s="42"/>
      <c r="B54" s="122"/>
      <c r="C54" s="70"/>
      <c r="D54" s="86"/>
      <c r="E54" s="86"/>
      <c r="F54" s="62"/>
      <c r="G54" s="72"/>
      <c r="H54" s="72"/>
      <c r="I54" s="73"/>
      <c r="J54" s="73"/>
      <c r="K54" s="73"/>
      <c r="L54" s="79"/>
      <c r="M54" s="0"/>
      <c r="N54" s="39"/>
      <c r="O54" s="40"/>
    </row>
    <row r="55" s="41" customFormat="true" ht="18" hidden="false" customHeight="true" outlineLevel="0" collapsed="false">
      <c r="A55" s="42"/>
      <c r="B55" s="108"/>
      <c r="C55" s="108"/>
      <c r="D55" s="86"/>
      <c r="E55" s="86"/>
      <c r="F55" s="74"/>
      <c r="G55" s="72"/>
      <c r="H55" s="72"/>
      <c r="I55" s="75"/>
      <c r="J55" s="75"/>
      <c r="K55" s="75"/>
      <c r="L55" s="79"/>
      <c r="M55" s="0"/>
      <c r="N55" s="39"/>
      <c r="O55" s="40"/>
    </row>
    <row r="56" s="41" customFormat="true" ht="18" hidden="false" customHeight="true" outlineLevel="0" collapsed="false">
      <c r="A56" s="42"/>
      <c r="B56" s="83"/>
      <c r="C56" s="49" t="s">
        <v>261</v>
      </c>
      <c r="D56" s="86"/>
      <c r="E56" s="86"/>
      <c r="F56" s="62"/>
      <c r="G56" s="72"/>
      <c r="H56" s="72"/>
      <c r="I56" s="73"/>
      <c r="J56" s="73"/>
      <c r="K56" s="73"/>
      <c r="L56" s="79"/>
      <c r="M56" s="0"/>
      <c r="N56" s="39"/>
      <c r="O56" s="40"/>
    </row>
    <row r="57" customFormat="false" ht="18" hidden="false" customHeight="true" outlineLevel="0" collapsed="false">
      <c r="A57" s="42"/>
      <c r="B57" s="108"/>
      <c r="C57" s="108"/>
      <c r="D57" s="86"/>
      <c r="E57" s="86"/>
      <c r="F57" s="95"/>
      <c r="G57" s="72"/>
      <c r="H57" s="72"/>
      <c r="I57" s="75"/>
      <c r="J57" s="75"/>
      <c r="K57" s="75"/>
      <c r="L57" s="79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76" t="s">
        <v>258</v>
      </c>
      <c r="C60" s="102" t="s">
        <v>66</v>
      </c>
      <c r="D60" s="103"/>
      <c r="E60" s="104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5"/>
      <c r="D61" s="105"/>
      <c r="E61" s="106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122"/>
      <c r="C62" s="70" t="s">
        <v>260</v>
      </c>
      <c r="D62" s="71" t="n">
        <v>1</v>
      </c>
      <c r="E62" s="71"/>
      <c r="F62" s="62"/>
      <c r="G62" s="72"/>
      <c r="H62" s="72"/>
      <c r="I62" s="109"/>
      <c r="J62" s="109"/>
      <c r="K62" s="109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08"/>
      <c r="D63" s="71"/>
      <c r="E63" s="71"/>
      <c r="F63" s="74" t="s">
        <v>37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83"/>
      <c r="C64" s="70"/>
      <c r="D64" s="86"/>
      <c r="E64" s="86"/>
      <c r="F64" s="62"/>
      <c r="G64" s="72"/>
      <c r="H64" s="72"/>
      <c r="I64" s="73"/>
      <c r="J64" s="73"/>
      <c r="K64" s="73"/>
      <c r="L64" s="79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108"/>
      <c r="D65" s="86"/>
      <c r="E65" s="86"/>
      <c r="F65" s="74"/>
      <c r="G65" s="72"/>
      <c r="H65" s="72"/>
      <c r="I65" s="75"/>
      <c r="J65" s="75"/>
      <c r="K65" s="75"/>
      <c r="L65" s="79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/>
      <c r="D66" s="86"/>
      <c r="E66" s="86"/>
      <c r="F66" s="62"/>
      <c r="G66" s="72"/>
      <c r="H66" s="72"/>
      <c r="I66" s="73"/>
      <c r="J66" s="73"/>
      <c r="K66" s="73"/>
      <c r="L66" s="79"/>
      <c r="O66" s="44"/>
      <c r="P66" s="55"/>
      <c r="Q66" s="56"/>
    </row>
    <row r="67" customFormat="false" ht="18" hidden="false" customHeight="true" outlineLevel="0" collapsed="false">
      <c r="A67" s="42"/>
      <c r="B67" s="85"/>
      <c r="C67" s="84"/>
      <c r="D67" s="86"/>
      <c r="E67" s="86"/>
      <c r="F67" s="74"/>
      <c r="G67" s="72"/>
      <c r="H67" s="72"/>
      <c r="I67" s="88"/>
      <c r="J67" s="88"/>
      <c r="K67" s="88"/>
      <c r="L67" s="79"/>
      <c r="O67" s="44"/>
      <c r="P67" s="44"/>
      <c r="Q67" s="60"/>
    </row>
    <row r="68" customFormat="false" ht="18" hidden="false" customHeight="true" outlineLevel="0" collapsed="false">
      <c r="A68" s="42"/>
      <c r="B68" s="83"/>
      <c r="C68" s="70"/>
      <c r="D68" s="86"/>
      <c r="E68" s="86"/>
      <c r="F68" s="62"/>
      <c r="G68" s="72"/>
      <c r="H68" s="72"/>
      <c r="I68" s="73"/>
      <c r="J68" s="73"/>
      <c r="K68" s="73"/>
      <c r="L68" s="79"/>
      <c r="O68" s="44"/>
      <c r="P68" s="65"/>
      <c r="Q68" s="68"/>
    </row>
    <row r="69" customFormat="false" ht="18" hidden="false" customHeight="true" outlineLevel="0" collapsed="false">
      <c r="A69" s="42"/>
      <c r="B69" s="85"/>
      <c r="C69" s="108"/>
      <c r="D69" s="86"/>
      <c r="E69" s="86"/>
      <c r="F69" s="74"/>
      <c r="G69" s="72"/>
      <c r="H69" s="72"/>
      <c r="I69" s="88"/>
      <c r="J69" s="88"/>
      <c r="K69" s="88"/>
      <c r="L69" s="79"/>
      <c r="O69" s="44"/>
      <c r="P69" s="65"/>
      <c r="Q69" s="68"/>
    </row>
    <row r="70" customFormat="false" ht="18" hidden="false" customHeight="true" outlineLevel="0" collapsed="false">
      <c r="A70" s="42"/>
      <c r="B70" s="69"/>
      <c r="C70" s="70"/>
      <c r="D70" s="86"/>
      <c r="E70" s="86"/>
      <c r="F70" s="62"/>
      <c r="G70" s="72"/>
      <c r="H70" s="72"/>
      <c r="I70" s="73"/>
      <c r="J70" s="73"/>
      <c r="K70" s="73"/>
      <c r="L70" s="79"/>
      <c r="O70" s="44"/>
      <c r="P70" s="44"/>
      <c r="Q70" s="44"/>
    </row>
    <row r="71" customFormat="false" ht="18" hidden="false" customHeight="true" outlineLevel="0" collapsed="false">
      <c r="A71" s="42"/>
      <c r="B71" s="108"/>
      <c r="C71" s="84"/>
      <c r="D71" s="86"/>
      <c r="E71" s="86"/>
      <c r="F71" s="74"/>
      <c r="G71" s="72"/>
      <c r="H71" s="72"/>
      <c r="I71" s="75"/>
      <c r="J71" s="75"/>
      <c r="K71" s="75"/>
      <c r="L71" s="79"/>
      <c r="O71" s="44"/>
      <c r="P71" s="44"/>
      <c r="Q71" s="44"/>
    </row>
    <row r="72" customFormat="false" ht="18" hidden="false" customHeight="true" outlineLevel="0" collapsed="false">
      <c r="A72" s="42"/>
      <c r="B72" s="122"/>
      <c r="C72" s="70"/>
      <c r="D72" s="86"/>
      <c r="E72" s="86"/>
      <c r="F72" s="62"/>
      <c r="G72" s="72"/>
      <c r="H72" s="72"/>
      <c r="I72" s="73"/>
      <c r="J72" s="73"/>
      <c r="K72" s="73"/>
      <c r="L72" s="79"/>
      <c r="O72" s="87"/>
    </row>
    <row r="73" s="41" customFormat="true" ht="18" hidden="false" customHeight="true" outlineLevel="0" collapsed="false">
      <c r="A73" s="42"/>
      <c r="B73" s="108"/>
      <c r="C73" s="108"/>
      <c r="D73" s="86"/>
      <c r="E73" s="86"/>
      <c r="F73" s="74"/>
      <c r="G73" s="72"/>
      <c r="H73" s="72"/>
      <c r="I73" s="88"/>
      <c r="J73" s="88"/>
      <c r="K73" s="88"/>
      <c r="L73" s="79"/>
      <c r="M73" s="0"/>
      <c r="N73" s="39"/>
      <c r="O73" s="40"/>
    </row>
    <row r="74" s="41" customFormat="true" ht="18" hidden="false" customHeight="true" outlineLevel="0" collapsed="false">
      <c r="A74" s="42"/>
      <c r="B74" s="83"/>
      <c r="C74" s="70"/>
      <c r="D74" s="86"/>
      <c r="E74" s="86"/>
      <c r="F74" s="62"/>
      <c r="G74" s="72"/>
      <c r="H74" s="72"/>
      <c r="I74" s="73"/>
      <c r="J74" s="73"/>
      <c r="K74" s="73"/>
      <c r="L74" s="79"/>
      <c r="M74" s="0"/>
      <c r="N74" s="39"/>
      <c r="O74" s="44"/>
      <c r="P74" s="44"/>
      <c r="Q74" s="44"/>
    </row>
    <row r="75" s="41" customFormat="true" ht="18" hidden="false" customHeight="true" outlineLevel="0" collapsed="false">
      <c r="A75" s="42"/>
      <c r="B75" s="108"/>
      <c r="C75" s="108"/>
      <c r="D75" s="86"/>
      <c r="E75" s="86"/>
      <c r="F75" s="74"/>
      <c r="G75" s="72"/>
      <c r="H75" s="72"/>
      <c r="I75" s="75"/>
      <c r="J75" s="75"/>
      <c r="K75" s="75"/>
      <c r="L75" s="79"/>
      <c r="M75" s="0"/>
      <c r="N75" s="39"/>
      <c r="O75" s="44"/>
      <c r="P75" s="44"/>
      <c r="Q75" s="44"/>
    </row>
    <row r="76" s="41" customFormat="true" ht="18" hidden="false" customHeight="true" outlineLevel="0" collapsed="false">
      <c r="A76" s="42"/>
      <c r="B76" s="83"/>
      <c r="C76" s="70"/>
      <c r="D76" s="86"/>
      <c r="E76" s="86"/>
      <c r="F76" s="62"/>
      <c r="G76" s="72"/>
      <c r="H76" s="72"/>
      <c r="I76" s="73"/>
      <c r="J76" s="73"/>
      <c r="K76" s="73"/>
      <c r="L76" s="79"/>
      <c r="M76" s="0"/>
      <c r="N76" s="39"/>
      <c r="O76" s="44"/>
      <c r="P76" s="44"/>
      <c r="Q76" s="60"/>
    </row>
    <row r="77" s="41" customFormat="true" ht="18" hidden="false" customHeight="true" outlineLevel="0" collapsed="false">
      <c r="A77" s="42"/>
      <c r="B77" s="108"/>
      <c r="C77" s="108"/>
      <c r="D77" s="86"/>
      <c r="E77" s="86"/>
      <c r="F77" s="74"/>
      <c r="G77" s="72"/>
      <c r="H77" s="72"/>
      <c r="I77" s="88"/>
      <c r="J77" s="88"/>
      <c r="K77" s="88"/>
      <c r="L77" s="79"/>
      <c r="M77" s="0"/>
      <c r="N77" s="39"/>
      <c r="O77" s="44"/>
      <c r="P77" s="44"/>
      <c r="Q77" s="89"/>
    </row>
    <row r="78" s="41" customFormat="true" ht="18" hidden="false" customHeight="true" outlineLevel="0" collapsed="false">
      <c r="A78" s="42"/>
      <c r="B78" s="83"/>
      <c r="C78" s="70"/>
      <c r="D78" s="86"/>
      <c r="E78" s="86"/>
      <c r="F78" s="62"/>
      <c r="G78" s="72"/>
      <c r="H78" s="72"/>
      <c r="I78" s="73"/>
      <c r="J78" s="73"/>
      <c r="K78" s="73"/>
      <c r="L78" s="79"/>
      <c r="M78" s="0"/>
      <c r="N78" s="39"/>
      <c r="O78" s="44"/>
      <c r="P78" s="89"/>
      <c r="Q78" s="60"/>
    </row>
    <row r="79" s="41" customFormat="true" ht="18" hidden="false" customHeight="true" outlineLevel="0" collapsed="false">
      <c r="A79" s="42"/>
      <c r="B79" s="108"/>
      <c r="C79" s="108"/>
      <c r="D79" s="86"/>
      <c r="E79" s="86"/>
      <c r="F79" s="74"/>
      <c r="G79" s="72"/>
      <c r="H79" s="72"/>
      <c r="I79" s="75"/>
      <c r="J79" s="75"/>
      <c r="K79" s="75"/>
      <c r="L79" s="79"/>
      <c r="M79" s="0"/>
      <c r="N79" s="39"/>
      <c r="O79" s="44"/>
      <c r="P79" s="44"/>
      <c r="Q79" s="60"/>
    </row>
    <row r="80" s="41" customFormat="true" ht="18" hidden="false" customHeight="true" outlineLevel="0" collapsed="false">
      <c r="A80" s="42"/>
      <c r="B80" s="122"/>
      <c r="C80" s="70"/>
      <c r="D80" s="86"/>
      <c r="E80" s="86"/>
      <c r="F80" s="62"/>
      <c r="G80" s="72"/>
      <c r="H80" s="72"/>
      <c r="I80" s="73"/>
      <c r="J80" s="73"/>
      <c r="K80" s="73"/>
      <c r="L80" s="79"/>
      <c r="M80" s="0"/>
      <c r="N80" s="39"/>
      <c r="O80" s="40"/>
    </row>
    <row r="81" s="41" customFormat="true" ht="18" hidden="false" customHeight="true" outlineLevel="0" collapsed="false">
      <c r="A81" s="42"/>
      <c r="B81" s="108"/>
      <c r="C81" s="108"/>
      <c r="D81" s="86"/>
      <c r="E81" s="86"/>
      <c r="F81" s="74"/>
      <c r="G81" s="72"/>
      <c r="H81" s="72"/>
      <c r="I81" s="75"/>
      <c r="J81" s="75"/>
      <c r="K81" s="75"/>
      <c r="L81" s="79"/>
      <c r="M81" s="0"/>
      <c r="N81" s="39"/>
      <c r="O81" s="40"/>
    </row>
    <row r="82" s="41" customFormat="true" ht="18" hidden="false" customHeight="true" outlineLevel="0" collapsed="false">
      <c r="A82" s="42"/>
      <c r="B82" s="83"/>
      <c r="C82" s="49" t="s">
        <v>262</v>
      </c>
      <c r="D82" s="86"/>
      <c r="E82" s="86"/>
      <c r="F82" s="62"/>
      <c r="G82" s="72"/>
      <c r="H82" s="72"/>
      <c r="I82" s="73"/>
      <c r="J82" s="73"/>
      <c r="K82" s="73"/>
      <c r="L82" s="79"/>
      <c r="M82" s="0"/>
      <c r="N82" s="39"/>
      <c r="O82" s="40"/>
    </row>
    <row r="83" s="41" customFormat="true" ht="18" hidden="false" customHeight="true" outlineLevel="0" collapsed="false">
      <c r="A83" s="42"/>
      <c r="B83" s="108"/>
      <c r="C83" s="108"/>
      <c r="D83" s="86"/>
      <c r="E83" s="86"/>
      <c r="F83" s="95"/>
      <c r="G83" s="72"/>
      <c r="H83" s="72"/>
      <c r="I83" s="75"/>
      <c r="J83" s="75"/>
      <c r="K83" s="75"/>
      <c r="L83" s="79"/>
      <c r="M83" s="0"/>
      <c r="N83" s="39"/>
      <c r="O83" s="40"/>
    </row>
    <row r="84" s="41" customFormat="tru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  <c r="M84" s="0"/>
      <c r="N84" s="39"/>
      <c r="O84" s="40"/>
    </row>
    <row r="85" s="41" customFormat="tru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  <c r="M85" s="0"/>
      <c r="N85" s="39"/>
      <c r="O85" s="40"/>
    </row>
  </sheetData>
  <mergeCells count="186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3" manualBreakCount="3">
    <brk id="33" man="true" max="16383" min="0"/>
    <brk id="59" man="true" max="16383" min="0"/>
    <brk id="8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50" t="s">
        <v>31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76" t="s">
        <v>44</v>
      </c>
      <c r="C8" s="102" t="s">
        <v>263</v>
      </c>
      <c r="D8" s="103"/>
      <c r="E8" s="104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5"/>
      <c r="D9" s="105"/>
      <c r="E9" s="106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76" t="s">
        <v>264</v>
      </c>
      <c r="C10" s="70" t="s">
        <v>53</v>
      </c>
      <c r="D10" s="71" t="n">
        <v>1</v>
      </c>
      <c r="E10" s="71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108"/>
      <c r="C11" s="108"/>
      <c r="D11" s="71"/>
      <c r="E11" s="71"/>
      <c r="F11" s="74" t="s">
        <v>37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265</v>
      </c>
      <c r="C12" s="70" t="s">
        <v>61</v>
      </c>
      <c r="D12" s="71" t="n">
        <v>1</v>
      </c>
      <c r="E12" s="71"/>
      <c r="F12" s="62"/>
      <c r="G12" s="72"/>
      <c r="H12" s="72"/>
      <c r="I12" s="73"/>
      <c r="J12" s="73"/>
      <c r="K12" s="73"/>
      <c r="L12" s="79"/>
      <c r="O12" s="44"/>
      <c r="P12" s="44"/>
      <c r="Q12" s="48"/>
    </row>
    <row r="13" customFormat="false" ht="18" hidden="false" customHeight="true" outlineLevel="0" collapsed="false">
      <c r="A13" s="42"/>
      <c r="B13" s="108"/>
      <c r="C13" s="84"/>
      <c r="D13" s="71"/>
      <c r="E13" s="71"/>
      <c r="F13" s="74" t="s">
        <v>37</v>
      </c>
      <c r="G13" s="72"/>
      <c r="H13" s="72"/>
      <c r="I13" s="88"/>
      <c r="J13" s="88"/>
      <c r="K13" s="88"/>
      <c r="L13" s="79"/>
      <c r="O13" s="44"/>
      <c r="P13" s="44"/>
      <c r="Q13" s="44"/>
    </row>
    <row r="14" customFormat="false" ht="18" hidden="false" customHeight="true" outlineLevel="0" collapsed="false">
      <c r="A14" s="42"/>
      <c r="B14" s="83" t="s">
        <v>266</v>
      </c>
      <c r="C14" s="70" t="s">
        <v>66</v>
      </c>
      <c r="D14" s="71" t="n">
        <v>1</v>
      </c>
      <c r="E14" s="71"/>
      <c r="F14" s="62"/>
      <c r="G14" s="72"/>
      <c r="H14" s="72"/>
      <c r="I14" s="73"/>
      <c r="J14" s="73"/>
      <c r="K14" s="73"/>
      <c r="L14" s="79"/>
      <c r="O14" s="44"/>
      <c r="P14" s="55"/>
      <c r="Q14" s="56"/>
    </row>
    <row r="15" customFormat="false" ht="18" hidden="false" customHeight="true" outlineLevel="0" collapsed="false">
      <c r="A15" s="42"/>
      <c r="B15" s="85"/>
      <c r="C15" s="108"/>
      <c r="D15" s="71"/>
      <c r="E15" s="71"/>
      <c r="F15" s="74" t="s">
        <v>37</v>
      </c>
      <c r="G15" s="72"/>
      <c r="H15" s="72"/>
      <c r="I15" s="75"/>
      <c r="J15" s="75"/>
      <c r="K15" s="75"/>
      <c r="L15" s="79"/>
      <c r="O15" s="44"/>
      <c r="P15" s="44"/>
      <c r="Q15" s="60"/>
    </row>
    <row r="16" customFormat="false" ht="18" hidden="false" customHeight="true" outlineLevel="0" collapsed="false">
      <c r="A16" s="42"/>
      <c r="B16" s="83"/>
      <c r="C16" s="70"/>
      <c r="D16" s="86"/>
      <c r="E16" s="86"/>
      <c r="F16" s="62"/>
      <c r="G16" s="72"/>
      <c r="H16" s="72"/>
      <c r="I16" s="73"/>
      <c r="J16" s="73"/>
      <c r="K16" s="73"/>
      <c r="L16" s="79"/>
      <c r="O16" s="44"/>
      <c r="P16" s="65"/>
      <c r="Q16" s="68"/>
    </row>
    <row r="17" customFormat="false" ht="18" hidden="false" customHeight="true" outlineLevel="0" collapsed="false">
      <c r="A17" s="42"/>
      <c r="B17" s="85"/>
      <c r="C17" s="108"/>
      <c r="D17" s="86"/>
      <c r="E17" s="86"/>
      <c r="F17" s="74"/>
      <c r="G17" s="72"/>
      <c r="H17" s="72"/>
      <c r="I17" s="88"/>
      <c r="J17" s="88"/>
      <c r="K17" s="88"/>
      <c r="L17" s="79"/>
      <c r="O17" s="44"/>
      <c r="P17" s="65"/>
      <c r="Q17" s="68"/>
    </row>
    <row r="18" customFormat="fals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79"/>
      <c r="O18" s="44"/>
      <c r="P18" s="44"/>
      <c r="Q18" s="44"/>
    </row>
    <row r="19" customFormat="false" ht="18" hidden="false" customHeight="true" outlineLevel="0" collapsed="false">
      <c r="A19" s="42"/>
      <c r="B19" s="108"/>
      <c r="C19" s="84"/>
      <c r="D19" s="86"/>
      <c r="E19" s="86"/>
      <c r="F19" s="74"/>
      <c r="G19" s="72"/>
      <c r="H19" s="72"/>
      <c r="I19" s="75"/>
      <c r="J19" s="75"/>
      <c r="K19" s="75"/>
      <c r="L19" s="79"/>
      <c r="O19" s="44"/>
      <c r="P19" s="44"/>
      <c r="Q19" s="44"/>
    </row>
    <row r="20" customFormat="false" ht="18" hidden="false" customHeight="true" outlineLevel="0" collapsed="false">
      <c r="A20" s="42"/>
      <c r="B20" s="122"/>
      <c r="C20" s="70"/>
      <c r="D20" s="86"/>
      <c r="E20" s="86"/>
      <c r="F20" s="62"/>
      <c r="G20" s="72"/>
      <c r="H20" s="72"/>
      <c r="I20" s="73"/>
      <c r="J20" s="73"/>
      <c r="K20" s="73"/>
      <c r="L20" s="79"/>
      <c r="O20" s="87"/>
    </row>
    <row r="21" customFormat="false" ht="18" hidden="false" customHeight="true" outlineLevel="0" collapsed="false">
      <c r="A21" s="42"/>
      <c r="B21" s="108"/>
      <c r="C21" s="108"/>
      <c r="D21" s="86"/>
      <c r="E21" s="86"/>
      <c r="F21" s="74"/>
      <c r="G21" s="72"/>
      <c r="H21" s="72"/>
      <c r="I21" s="88"/>
      <c r="J21" s="88"/>
      <c r="K21" s="88"/>
      <c r="L21" s="79"/>
    </row>
    <row r="22" customFormat="false" ht="18" hidden="false" customHeight="true" outlineLevel="0" collapsed="false">
      <c r="A22" s="42"/>
      <c r="B22" s="83"/>
      <c r="C22" s="70"/>
      <c r="D22" s="86"/>
      <c r="E22" s="86"/>
      <c r="F22" s="62"/>
      <c r="G22" s="72"/>
      <c r="H22" s="72"/>
      <c r="I22" s="73"/>
      <c r="J22" s="73"/>
      <c r="K22" s="73"/>
      <c r="L22" s="79"/>
      <c r="O22" s="44"/>
      <c r="P22" s="44"/>
      <c r="Q22" s="44"/>
    </row>
    <row r="23" customFormat="fals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75"/>
      <c r="J23" s="75"/>
      <c r="K23" s="75"/>
      <c r="L23" s="79"/>
      <c r="O23" s="44"/>
      <c r="P23" s="44"/>
      <c r="Q23" s="44"/>
    </row>
    <row r="24" customFormat="false" ht="18" hidden="false" customHeight="true" outlineLevel="0" collapsed="false">
      <c r="A24" s="42"/>
      <c r="B24" s="83"/>
      <c r="C24" s="70"/>
      <c r="D24" s="86"/>
      <c r="E24" s="86"/>
      <c r="F24" s="62"/>
      <c r="G24" s="72"/>
      <c r="H24" s="72"/>
      <c r="I24" s="73"/>
      <c r="J24" s="73"/>
      <c r="K24" s="73"/>
      <c r="L24" s="79"/>
      <c r="O24" s="44"/>
      <c r="P24" s="44"/>
      <c r="Q24" s="60"/>
    </row>
    <row r="25" customFormat="false" ht="18" hidden="false" customHeight="true" outlineLevel="0" collapsed="false">
      <c r="A25" s="42"/>
      <c r="B25" s="108"/>
      <c r="C25" s="108"/>
      <c r="D25" s="86"/>
      <c r="E25" s="86"/>
      <c r="F25" s="74"/>
      <c r="G25" s="72"/>
      <c r="H25" s="72"/>
      <c r="I25" s="88"/>
      <c r="J25" s="88"/>
      <c r="K25" s="88"/>
      <c r="L25" s="79"/>
      <c r="O25" s="44"/>
      <c r="P25" s="44"/>
      <c r="Q25" s="89"/>
    </row>
    <row r="26" customFormat="false" ht="18" hidden="false" customHeight="true" outlineLevel="0" collapsed="false">
      <c r="A26" s="42"/>
      <c r="B26" s="83"/>
      <c r="C26" s="70"/>
      <c r="D26" s="86"/>
      <c r="E26" s="86"/>
      <c r="F26" s="62"/>
      <c r="G26" s="72"/>
      <c r="H26" s="72"/>
      <c r="I26" s="73"/>
      <c r="J26" s="73"/>
      <c r="K26" s="73"/>
      <c r="L26" s="79"/>
      <c r="O26" s="44"/>
      <c r="P26" s="89"/>
      <c r="Q26" s="60"/>
    </row>
    <row r="27" customFormat="false" ht="18" hidden="false" customHeight="true" outlineLevel="0" collapsed="false">
      <c r="A27" s="42"/>
      <c r="B27" s="108"/>
      <c r="C27" s="108"/>
      <c r="D27" s="86"/>
      <c r="E27" s="86"/>
      <c r="F27" s="74"/>
      <c r="G27" s="72"/>
      <c r="H27" s="72"/>
      <c r="I27" s="75"/>
      <c r="J27" s="75"/>
      <c r="K27" s="75"/>
      <c r="L27" s="79"/>
      <c r="O27" s="44"/>
      <c r="P27" s="44"/>
      <c r="Q27" s="60"/>
    </row>
    <row r="28" customFormat="false" ht="18" hidden="false" customHeight="true" outlineLevel="0" collapsed="false">
      <c r="A28" s="42"/>
      <c r="B28" s="122"/>
      <c r="C28" s="70"/>
      <c r="D28" s="86"/>
      <c r="E28" s="86"/>
      <c r="F28" s="62"/>
      <c r="G28" s="72"/>
      <c r="H28" s="72"/>
      <c r="I28" s="73"/>
      <c r="J28" s="73"/>
      <c r="K28" s="73"/>
      <c r="L28" s="79"/>
    </row>
    <row r="29" customFormat="false" ht="18" hidden="false" customHeight="true" outlineLevel="0" collapsed="false">
      <c r="A29" s="42"/>
      <c r="B29" s="108"/>
      <c r="C29" s="108"/>
      <c r="D29" s="86"/>
      <c r="E29" s="86"/>
      <c r="F29" s="74"/>
      <c r="G29" s="72"/>
      <c r="H29" s="72"/>
      <c r="I29" s="75"/>
      <c r="J29" s="75"/>
      <c r="K29" s="75"/>
      <c r="L29" s="79"/>
    </row>
    <row r="30" customFormat="false" ht="18" hidden="false" customHeight="true" outlineLevel="0" collapsed="false">
      <c r="A30" s="42"/>
      <c r="B30" s="83"/>
      <c r="C30" s="49" t="s">
        <v>267</v>
      </c>
      <c r="D30" s="86"/>
      <c r="E30" s="86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108"/>
      <c r="C31" s="108"/>
      <c r="D31" s="86"/>
      <c r="E31" s="86"/>
      <c r="F31" s="95"/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264</v>
      </c>
      <c r="C34" s="102" t="s">
        <v>53</v>
      </c>
      <c r="D34" s="103"/>
      <c r="E34" s="104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5"/>
      <c r="D35" s="105"/>
      <c r="E35" s="106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69"/>
      <c r="C36" s="70" t="s">
        <v>263</v>
      </c>
      <c r="D36" s="71" t="n">
        <v>1</v>
      </c>
      <c r="E36" s="71"/>
      <c r="F36" s="62"/>
      <c r="G36" s="72"/>
      <c r="H36" s="72"/>
      <c r="I36" s="109"/>
      <c r="J36" s="109"/>
      <c r="K36" s="109"/>
      <c r="L36" s="53"/>
      <c r="O36" s="44"/>
      <c r="P36" s="44"/>
      <c r="Q36" s="44"/>
    </row>
    <row r="37" s="41" customFormat="true" ht="18" hidden="false" customHeight="true" outlineLevel="0" collapsed="false">
      <c r="A37" s="42"/>
      <c r="B37" s="108"/>
      <c r="C37" s="108" t="s">
        <v>268</v>
      </c>
      <c r="D37" s="71"/>
      <c r="E37" s="71"/>
      <c r="F37" s="74" t="s">
        <v>37</v>
      </c>
      <c r="G37" s="72"/>
      <c r="H37" s="72"/>
      <c r="I37" s="75"/>
      <c r="J37" s="75"/>
      <c r="K37" s="75"/>
      <c r="L37" s="53"/>
      <c r="M37" s="0"/>
      <c r="N37" s="39"/>
      <c r="O37" s="44"/>
      <c r="P37" s="44"/>
      <c r="Q37" s="46"/>
    </row>
    <row r="38" s="41" customFormat="true" ht="18" hidden="false" customHeight="true" outlineLevel="0" collapsed="false">
      <c r="A38" s="42"/>
      <c r="B38" s="122"/>
      <c r="C38" s="70"/>
      <c r="D38" s="86"/>
      <c r="E38" s="86"/>
      <c r="F38" s="62"/>
      <c r="G38" s="72"/>
      <c r="H38" s="72"/>
      <c r="I38" s="73"/>
      <c r="J38" s="73"/>
      <c r="K38" s="73"/>
      <c r="L38" s="79"/>
      <c r="M38" s="0"/>
      <c r="N38" s="39"/>
      <c r="O38" s="44"/>
      <c r="P38" s="44"/>
      <c r="Q38" s="48"/>
    </row>
    <row r="39" s="41" customFormat="true" ht="18" hidden="false" customHeight="true" outlineLevel="0" collapsed="false">
      <c r="A39" s="42"/>
      <c r="B39" s="108"/>
      <c r="C39" s="108"/>
      <c r="D39" s="86"/>
      <c r="E39" s="86"/>
      <c r="F39" s="74"/>
      <c r="G39" s="72"/>
      <c r="H39" s="72"/>
      <c r="I39" s="75"/>
      <c r="J39" s="75"/>
      <c r="K39" s="75"/>
      <c r="L39" s="79"/>
      <c r="M39" s="0"/>
      <c r="N39" s="39"/>
      <c r="O39" s="44"/>
      <c r="P39" s="44"/>
      <c r="Q39" s="44"/>
    </row>
    <row r="40" s="41" customFormat="true" ht="18" hidden="false" customHeight="true" outlineLevel="0" collapsed="false">
      <c r="A40" s="42"/>
      <c r="B40" s="83"/>
      <c r="C40" s="70"/>
      <c r="D40" s="86"/>
      <c r="E40" s="86"/>
      <c r="F40" s="62"/>
      <c r="G40" s="72"/>
      <c r="H40" s="72"/>
      <c r="I40" s="73"/>
      <c r="J40" s="73"/>
      <c r="K40" s="73"/>
      <c r="L40" s="79"/>
      <c r="M40" s="0"/>
      <c r="N40" s="39"/>
      <c r="O40" s="44"/>
      <c r="P40" s="55"/>
      <c r="Q40" s="56"/>
    </row>
    <row r="41" s="41" customFormat="true" ht="18" hidden="false" customHeight="true" outlineLevel="0" collapsed="false">
      <c r="A41" s="42"/>
      <c r="B41" s="108"/>
      <c r="C41" s="108"/>
      <c r="D41" s="86"/>
      <c r="E41" s="86"/>
      <c r="F41" s="74"/>
      <c r="G41" s="72"/>
      <c r="H41" s="72"/>
      <c r="I41" s="75"/>
      <c r="J41" s="75"/>
      <c r="K41" s="75"/>
      <c r="L41" s="79"/>
      <c r="M41" s="0"/>
      <c r="N41" s="39"/>
      <c r="O41" s="44"/>
      <c r="P41" s="44"/>
      <c r="Q41" s="60"/>
    </row>
    <row r="42" s="41" customFormat="true" ht="18" hidden="false" customHeight="true" outlineLevel="0" collapsed="false">
      <c r="A42" s="42"/>
      <c r="B42" s="83"/>
      <c r="C42" s="70"/>
      <c r="D42" s="86"/>
      <c r="E42" s="86"/>
      <c r="F42" s="62"/>
      <c r="G42" s="72"/>
      <c r="H42" s="72"/>
      <c r="I42" s="73"/>
      <c r="J42" s="73"/>
      <c r="K42" s="73"/>
      <c r="L42" s="79"/>
      <c r="M42" s="0"/>
      <c r="N42" s="39"/>
      <c r="O42" s="44"/>
      <c r="P42" s="65"/>
      <c r="Q42" s="68"/>
    </row>
    <row r="43" s="41" customFormat="true" ht="18" hidden="false" customHeight="true" outlineLevel="0" collapsed="false">
      <c r="A43" s="42"/>
      <c r="B43" s="85"/>
      <c r="C43" s="84"/>
      <c r="D43" s="86"/>
      <c r="E43" s="86"/>
      <c r="F43" s="74"/>
      <c r="G43" s="72"/>
      <c r="H43" s="72"/>
      <c r="I43" s="75"/>
      <c r="J43" s="75"/>
      <c r="K43" s="75"/>
      <c r="L43" s="79"/>
      <c r="M43" s="0"/>
      <c r="N43" s="39"/>
      <c r="O43" s="44"/>
      <c r="P43" s="65"/>
      <c r="Q43" s="68"/>
    </row>
    <row r="44" s="41" customFormat="true" ht="18" hidden="false" customHeight="true" outlineLevel="0" collapsed="false">
      <c r="A44" s="42"/>
      <c r="B44" s="69"/>
      <c r="C44" s="70"/>
      <c r="D44" s="86"/>
      <c r="E44" s="86"/>
      <c r="F44" s="62"/>
      <c r="G44" s="72"/>
      <c r="H44" s="72"/>
      <c r="I44" s="73"/>
      <c r="J44" s="73"/>
      <c r="K44" s="73"/>
      <c r="L44" s="79"/>
      <c r="M44" s="0"/>
      <c r="N44" s="39"/>
      <c r="O44" s="44"/>
      <c r="P44" s="44"/>
      <c r="Q44" s="44"/>
    </row>
    <row r="45" s="41" customFormat="true" ht="18" hidden="false" customHeight="true" outlineLevel="0" collapsed="false">
      <c r="A45" s="42"/>
      <c r="B45" s="108"/>
      <c r="C45" s="111"/>
      <c r="D45" s="86"/>
      <c r="E45" s="86"/>
      <c r="F45" s="74"/>
      <c r="G45" s="72"/>
      <c r="H45" s="72"/>
      <c r="I45" s="75"/>
      <c r="J45" s="75"/>
      <c r="K45" s="75"/>
      <c r="L45" s="79"/>
      <c r="M45" s="0"/>
      <c r="N45" s="39"/>
      <c r="O45" s="44"/>
      <c r="P45" s="44"/>
      <c r="Q45" s="44"/>
    </row>
    <row r="46" s="41" customFormat="true" ht="18" hidden="false" customHeight="true" outlineLevel="0" collapsed="false">
      <c r="A46" s="42"/>
      <c r="B46" s="122"/>
      <c r="C46" s="70"/>
      <c r="D46" s="86"/>
      <c r="E46" s="86"/>
      <c r="F46" s="62"/>
      <c r="G46" s="72"/>
      <c r="H46" s="72"/>
      <c r="I46" s="109"/>
      <c r="J46" s="109"/>
      <c r="K46" s="109"/>
      <c r="L46" s="79"/>
      <c r="M46" s="0"/>
      <c r="N46" s="39"/>
      <c r="O46" s="87"/>
    </row>
    <row r="47" s="41" customFormat="true" ht="18" hidden="false" customHeight="true" outlineLevel="0" collapsed="false">
      <c r="A47" s="42"/>
      <c r="B47" s="108"/>
      <c r="C47" s="108"/>
      <c r="D47" s="86"/>
      <c r="E47" s="86"/>
      <c r="F47" s="74"/>
      <c r="G47" s="72"/>
      <c r="H47" s="72"/>
      <c r="I47" s="88"/>
      <c r="J47" s="88"/>
      <c r="K47" s="88"/>
      <c r="L47" s="79"/>
      <c r="M47" s="0"/>
      <c r="N47" s="39"/>
      <c r="O47" s="40"/>
    </row>
    <row r="48" s="41" customFormat="true" ht="18" hidden="false" customHeight="true" outlineLevel="0" collapsed="false">
      <c r="A48" s="42"/>
      <c r="B48" s="83"/>
      <c r="C48" s="70"/>
      <c r="D48" s="86"/>
      <c r="E48" s="86"/>
      <c r="F48" s="62"/>
      <c r="G48" s="72"/>
      <c r="H48" s="72"/>
      <c r="I48" s="73"/>
      <c r="J48" s="73"/>
      <c r="K48" s="73"/>
      <c r="L48" s="79"/>
      <c r="M48" s="0"/>
      <c r="N48" s="39"/>
      <c r="O48" s="44"/>
      <c r="P48" s="44"/>
      <c r="Q48" s="44"/>
    </row>
    <row r="49" s="41" customFormat="true" ht="18" hidden="false" customHeight="true" outlineLevel="0" collapsed="false">
      <c r="A49" s="42"/>
      <c r="B49" s="108"/>
      <c r="C49" s="108"/>
      <c r="D49" s="86"/>
      <c r="E49" s="86"/>
      <c r="F49" s="74"/>
      <c r="G49" s="72"/>
      <c r="H49" s="72"/>
      <c r="I49" s="75"/>
      <c r="J49" s="75"/>
      <c r="K49" s="75"/>
      <c r="L49" s="79"/>
      <c r="M49" s="0"/>
      <c r="N49" s="39"/>
      <c r="O49" s="44"/>
      <c r="P49" s="44"/>
      <c r="Q49" s="44"/>
    </row>
    <row r="50" s="41" customFormat="true" ht="18" hidden="false" customHeight="true" outlineLevel="0" collapsed="false">
      <c r="A50" s="42"/>
      <c r="B50" s="70"/>
      <c r="C50" s="70"/>
      <c r="D50" s="107"/>
      <c r="E50" s="107"/>
      <c r="F50" s="62"/>
      <c r="G50" s="72"/>
      <c r="H50" s="72"/>
      <c r="I50" s="73"/>
      <c r="J50" s="73"/>
      <c r="K50" s="73"/>
      <c r="L50" s="79"/>
      <c r="M50" s="0"/>
      <c r="N50" s="39"/>
      <c r="O50" s="44"/>
      <c r="P50" s="44"/>
      <c r="Q50" s="60"/>
    </row>
    <row r="51" s="41" customFormat="true" ht="18" hidden="false" customHeight="true" outlineLevel="0" collapsed="false">
      <c r="A51" s="42"/>
      <c r="B51" s="108"/>
      <c r="C51" s="108"/>
      <c r="D51" s="107"/>
      <c r="E51" s="107"/>
      <c r="F51" s="74"/>
      <c r="G51" s="72"/>
      <c r="H51" s="72"/>
      <c r="I51" s="88"/>
      <c r="J51" s="88"/>
      <c r="K51" s="88"/>
      <c r="L51" s="79"/>
      <c r="M51" s="0"/>
      <c r="N51" s="39"/>
      <c r="O51" s="44"/>
      <c r="P51" s="44"/>
      <c r="Q51" s="89"/>
    </row>
    <row r="52" s="41" customFormat="true" ht="18" hidden="false" customHeight="true" outlineLevel="0" collapsed="false">
      <c r="A52" s="42"/>
      <c r="B52" s="70"/>
      <c r="C52" s="70"/>
      <c r="D52" s="107"/>
      <c r="E52" s="107"/>
      <c r="F52" s="62"/>
      <c r="G52" s="72"/>
      <c r="H52" s="72"/>
      <c r="I52" s="109"/>
      <c r="J52" s="109"/>
      <c r="K52" s="109"/>
      <c r="L52" s="79"/>
      <c r="M52" s="0"/>
      <c r="N52" s="39"/>
      <c r="O52" s="44"/>
      <c r="P52" s="89"/>
      <c r="Q52" s="60"/>
    </row>
    <row r="53" customFormat="false" ht="18" hidden="false" customHeight="true" outlineLevel="0" collapsed="false">
      <c r="A53" s="42"/>
      <c r="B53" s="108"/>
      <c r="C53" s="108"/>
      <c r="D53" s="107"/>
      <c r="E53" s="107"/>
      <c r="F53" s="74"/>
      <c r="G53" s="72"/>
      <c r="H53" s="72"/>
      <c r="I53" s="75"/>
      <c r="J53" s="75"/>
      <c r="K53" s="75"/>
      <c r="L53" s="79"/>
      <c r="O53" s="44"/>
      <c r="P53" s="44"/>
      <c r="Q53" s="60"/>
    </row>
    <row r="54" customFormat="false" ht="18" hidden="false" customHeight="true" outlineLevel="0" collapsed="false">
      <c r="A54" s="42"/>
      <c r="B54" s="70"/>
      <c r="C54" s="70"/>
      <c r="D54" s="107"/>
      <c r="E54" s="107"/>
      <c r="F54" s="62"/>
      <c r="G54" s="72"/>
      <c r="H54" s="72"/>
      <c r="I54" s="73"/>
      <c r="J54" s="73"/>
      <c r="K54" s="73"/>
      <c r="L54" s="79"/>
    </row>
    <row r="55" customFormat="false" ht="18" hidden="false" customHeight="true" outlineLevel="0" collapsed="false">
      <c r="A55" s="42"/>
      <c r="B55" s="108"/>
      <c r="C55" s="108"/>
      <c r="D55" s="107"/>
      <c r="E55" s="107"/>
      <c r="F55" s="74"/>
      <c r="G55" s="72"/>
      <c r="H55" s="72"/>
      <c r="I55" s="75"/>
      <c r="J55" s="75"/>
      <c r="K55" s="75"/>
      <c r="L55" s="79"/>
    </row>
    <row r="56" customFormat="false" ht="18" hidden="false" customHeight="true" outlineLevel="0" collapsed="false">
      <c r="A56" s="42"/>
      <c r="B56" s="70"/>
      <c r="C56" s="49" t="s">
        <v>269</v>
      </c>
      <c r="D56" s="107"/>
      <c r="E56" s="107"/>
      <c r="F56" s="62"/>
      <c r="G56" s="72"/>
      <c r="H56" s="72"/>
      <c r="I56" s="73"/>
      <c r="J56" s="73"/>
      <c r="K56" s="73"/>
      <c r="L56" s="79"/>
    </row>
    <row r="57" customFormat="false" ht="18" hidden="false" customHeight="true" outlineLevel="0" collapsed="false">
      <c r="A57" s="42"/>
      <c r="B57" s="108"/>
      <c r="C57" s="108"/>
      <c r="D57" s="107"/>
      <c r="E57" s="107"/>
      <c r="F57" s="95"/>
      <c r="G57" s="72"/>
      <c r="H57" s="72"/>
      <c r="I57" s="75"/>
      <c r="J57" s="75"/>
      <c r="K57" s="75"/>
      <c r="L57" s="79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265</v>
      </c>
      <c r="C60" s="102" t="s">
        <v>61</v>
      </c>
      <c r="D60" s="103"/>
      <c r="E60" s="104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5"/>
      <c r="D61" s="105"/>
      <c r="E61" s="106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69"/>
      <c r="C62" s="70" t="s">
        <v>263</v>
      </c>
      <c r="D62" s="71" t="n">
        <v>1</v>
      </c>
      <c r="E62" s="71"/>
      <c r="F62" s="62"/>
      <c r="G62" s="72"/>
      <c r="H62" s="72"/>
      <c r="I62" s="109"/>
      <c r="J62" s="109"/>
      <c r="K62" s="109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08" t="s">
        <v>268</v>
      </c>
      <c r="D63" s="71"/>
      <c r="E63" s="71"/>
      <c r="F63" s="74" t="s">
        <v>37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122"/>
      <c r="C64" s="70"/>
      <c r="D64" s="86"/>
      <c r="E64" s="86"/>
      <c r="F64" s="62"/>
      <c r="G64" s="72"/>
      <c r="H64" s="72"/>
      <c r="I64" s="73"/>
      <c r="J64" s="73"/>
      <c r="K64" s="73"/>
      <c r="L64" s="79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108"/>
      <c r="D65" s="86"/>
      <c r="E65" s="86"/>
      <c r="F65" s="74"/>
      <c r="G65" s="72"/>
      <c r="H65" s="72"/>
      <c r="I65" s="75"/>
      <c r="J65" s="75"/>
      <c r="K65" s="75"/>
      <c r="L65" s="79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/>
      <c r="D66" s="86"/>
      <c r="E66" s="86"/>
      <c r="F66" s="62"/>
      <c r="G66" s="72"/>
      <c r="H66" s="72"/>
      <c r="I66" s="73"/>
      <c r="J66" s="73"/>
      <c r="K66" s="73"/>
      <c r="L66" s="79"/>
      <c r="O66" s="44"/>
      <c r="P66" s="55"/>
      <c r="Q66" s="56"/>
    </row>
    <row r="67" s="41" customFormat="true" ht="18" hidden="false" customHeight="true" outlineLevel="0" collapsed="false">
      <c r="A67" s="42"/>
      <c r="B67" s="108"/>
      <c r="C67" s="108"/>
      <c r="D67" s="86"/>
      <c r="E67" s="86"/>
      <c r="F67" s="74"/>
      <c r="G67" s="72"/>
      <c r="H67" s="72"/>
      <c r="I67" s="75"/>
      <c r="J67" s="75"/>
      <c r="K67" s="75"/>
      <c r="L67" s="79"/>
      <c r="M67" s="0"/>
      <c r="N67" s="39"/>
      <c r="O67" s="44"/>
      <c r="P67" s="44"/>
      <c r="Q67" s="60"/>
    </row>
    <row r="68" s="41" customFormat="true" ht="18" hidden="false" customHeight="true" outlineLevel="0" collapsed="false">
      <c r="A68" s="42"/>
      <c r="B68" s="83"/>
      <c r="C68" s="70"/>
      <c r="D68" s="86"/>
      <c r="E68" s="86"/>
      <c r="F68" s="62"/>
      <c r="G68" s="72"/>
      <c r="H68" s="72"/>
      <c r="I68" s="73"/>
      <c r="J68" s="73"/>
      <c r="K68" s="73"/>
      <c r="L68" s="79"/>
      <c r="M68" s="0"/>
      <c r="N68" s="39"/>
      <c r="O68" s="44"/>
      <c r="P68" s="65"/>
      <c r="Q68" s="68"/>
    </row>
    <row r="69" s="41" customFormat="true" ht="18" hidden="false" customHeight="true" outlineLevel="0" collapsed="false">
      <c r="A69" s="42"/>
      <c r="B69" s="85"/>
      <c r="C69" s="84"/>
      <c r="D69" s="86"/>
      <c r="E69" s="86"/>
      <c r="F69" s="74"/>
      <c r="G69" s="72"/>
      <c r="H69" s="72"/>
      <c r="I69" s="75"/>
      <c r="J69" s="75"/>
      <c r="K69" s="75"/>
      <c r="L69" s="79"/>
      <c r="M69" s="0"/>
      <c r="N69" s="39"/>
      <c r="O69" s="44"/>
      <c r="P69" s="65"/>
      <c r="Q69" s="68"/>
    </row>
    <row r="70" s="41" customFormat="true" ht="18" hidden="false" customHeight="true" outlineLevel="0" collapsed="false">
      <c r="A70" s="42"/>
      <c r="B70" s="69"/>
      <c r="C70" s="70"/>
      <c r="D70" s="86"/>
      <c r="E70" s="86"/>
      <c r="F70" s="62"/>
      <c r="G70" s="72"/>
      <c r="H70" s="72"/>
      <c r="I70" s="73"/>
      <c r="J70" s="73"/>
      <c r="K70" s="73"/>
      <c r="L70" s="79"/>
      <c r="M70" s="0"/>
      <c r="N70" s="39"/>
      <c r="O70" s="44"/>
      <c r="P70" s="44"/>
      <c r="Q70" s="44"/>
    </row>
    <row r="71" s="41" customFormat="true" ht="18" hidden="false" customHeight="true" outlineLevel="0" collapsed="false">
      <c r="A71" s="42"/>
      <c r="B71" s="108"/>
      <c r="C71" s="111"/>
      <c r="D71" s="86"/>
      <c r="E71" s="86"/>
      <c r="F71" s="74"/>
      <c r="G71" s="72"/>
      <c r="H71" s="72"/>
      <c r="I71" s="75"/>
      <c r="J71" s="75"/>
      <c r="K71" s="75"/>
      <c r="L71" s="79"/>
      <c r="M71" s="0"/>
      <c r="N71" s="39"/>
      <c r="O71" s="44"/>
      <c r="P71" s="44"/>
      <c r="Q71" s="44"/>
    </row>
    <row r="72" s="41" customFormat="true" ht="18" hidden="false" customHeight="true" outlineLevel="0" collapsed="false">
      <c r="A72" s="42"/>
      <c r="B72" s="122"/>
      <c r="C72" s="70"/>
      <c r="D72" s="86"/>
      <c r="E72" s="86"/>
      <c r="F72" s="62"/>
      <c r="G72" s="72"/>
      <c r="H72" s="72"/>
      <c r="I72" s="109"/>
      <c r="J72" s="109"/>
      <c r="K72" s="109"/>
      <c r="L72" s="79"/>
      <c r="M72" s="0"/>
      <c r="N72" s="39"/>
      <c r="O72" s="87"/>
    </row>
    <row r="73" s="41" customFormat="true" ht="18" hidden="false" customHeight="true" outlineLevel="0" collapsed="false">
      <c r="A73" s="42"/>
      <c r="B73" s="108"/>
      <c r="C73" s="108"/>
      <c r="D73" s="86"/>
      <c r="E73" s="86"/>
      <c r="F73" s="74"/>
      <c r="G73" s="72"/>
      <c r="H73" s="72"/>
      <c r="I73" s="88"/>
      <c r="J73" s="88"/>
      <c r="K73" s="88"/>
      <c r="L73" s="79"/>
      <c r="M73" s="0"/>
      <c r="N73" s="39"/>
      <c r="O73" s="40"/>
    </row>
    <row r="74" s="41" customFormat="true" ht="18" hidden="false" customHeight="true" outlineLevel="0" collapsed="false">
      <c r="A74" s="42"/>
      <c r="B74" s="83"/>
      <c r="C74" s="70"/>
      <c r="D74" s="86"/>
      <c r="E74" s="86"/>
      <c r="F74" s="62"/>
      <c r="G74" s="72"/>
      <c r="H74" s="72"/>
      <c r="I74" s="73"/>
      <c r="J74" s="73"/>
      <c r="K74" s="73"/>
      <c r="L74" s="79"/>
      <c r="M74" s="0"/>
      <c r="N74" s="39"/>
      <c r="O74" s="44"/>
      <c r="P74" s="44"/>
      <c r="Q74" s="44"/>
    </row>
    <row r="75" s="41" customFormat="true" ht="18" hidden="false" customHeight="true" outlineLevel="0" collapsed="false">
      <c r="A75" s="42"/>
      <c r="B75" s="108"/>
      <c r="C75" s="108"/>
      <c r="D75" s="86"/>
      <c r="E75" s="86"/>
      <c r="F75" s="74"/>
      <c r="G75" s="72"/>
      <c r="H75" s="72"/>
      <c r="I75" s="75"/>
      <c r="J75" s="75"/>
      <c r="K75" s="75"/>
      <c r="L75" s="79"/>
      <c r="M75" s="0"/>
      <c r="N75" s="39"/>
      <c r="O75" s="44"/>
      <c r="P75" s="44"/>
      <c r="Q75" s="44"/>
    </row>
    <row r="76" s="41" customFormat="true" ht="18" hidden="false" customHeight="true" outlineLevel="0" collapsed="false">
      <c r="A76" s="42"/>
      <c r="B76" s="70"/>
      <c r="C76" s="70"/>
      <c r="D76" s="107"/>
      <c r="E76" s="107"/>
      <c r="F76" s="62"/>
      <c r="G76" s="72"/>
      <c r="H76" s="72"/>
      <c r="I76" s="73"/>
      <c r="J76" s="73"/>
      <c r="K76" s="73"/>
      <c r="L76" s="79"/>
      <c r="M76" s="0"/>
      <c r="N76" s="39"/>
      <c r="O76" s="44"/>
      <c r="P76" s="44"/>
      <c r="Q76" s="60"/>
    </row>
    <row r="77" s="41" customFormat="true" ht="18" hidden="false" customHeight="true" outlineLevel="0" collapsed="false">
      <c r="A77" s="42"/>
      <c r="B77" s="108"/>
      <c r="C77" s="108"/>
      <c r="D77" s="107"/>
      <c r="E77" s="107"/>
      <c r="F77" s="74"/>
      <c r="G77" s="72"/>
      <c r="H77" s="72"/>
      <c r="I77" s="88"/>
      <c r="J77" s="88"/>
      <c r="K77" s="88"/>
      <c r="L77" s="79"/>
      <c r="M77" s="0"/>
      <c r="N77" s="39"/>
      <c r="O77" s="44"/>
      <c r="P77" s="44"/>
      <c r="Q77" s="89"/>
    </row>
    <row r="78" s="41" customFormat="true" ht="18" hidden="false" customHeight="true" outlineLevel="0" collapsed="false">
      <c r="A78" s="42"/>
      <c r="B78" s="70"/>
      <c r="C78" s="70"/>
      <c r="D78" s="107"/>
      <c r="E78" s="107"/>
      <c r="F78" s="62"/>
      <c r="G78" s="72"/>
      <c r="H78" s="72"/>
      <c r="I78" s="109"/>
      <c r="J78" s="109"/>
      <c r="K78" s="109"/>
      <c r="L78" s="79"/>
      <c r="M78" s="0"/>
      <c r="N78" s="39"/>
      <c r="O78" s="44"/>
      <c r="P78" s="89"/>
      <c r="Q78" s="60"/>
    </row>
    <row r="79" s="41" customFormat="true" ht="18" hidden="false" customHeight="true" outlineLevel="0" collapsed="false">
      <c r="A79" s="42"/>
      <c r="B79" s="108"/>
      <c r="C79" s="108"/>
      <c r="D79" s="107"/>
      <c r="E79" s="107"/>
      <c r="F79" s="74"/>
      <c r="G79" s="72"/>
      <c r="H79" s="72"/>
      <c r="I79" s="75"/>
      <c r="J79" s="75"/>
      <c r="K79" s="75"/>
      <c r="L79" s="79"/>
      <c r="M79" s="0"/>
      <c r="N79" s="39"/>
      <c r="O79" s="44"/>
      <c r="P79" s="44"/>
      <c r="Q79" s="60"/>
    </row>
    <row r="80" s="41" customFormat="true" ht="18" hidden="false" customHeight="true" outlineLevel="0" collapsed="false">
      <c r="A80" s="42"/>
      <c r="B80" s="70"/>
      <c r="C80" s="70"/>
      <c r="D80" s="107"/>
      <c r="E80" s="107"/>
      <c r="F80" s="62"/>
      <c r="G80" s="72"/>
      <c r="H80" s="72"/>
      <c r="I80" s="73"/>
      <c r="J80" s="73"/>
      <c r="K80" s="73"/>
      <c r="L80" s="79"/>
      <c r="M80" s="0"/>
      <c r="N80" s="39"/>
      <c r="O80" s="40"/>
    </row>
    <row r="81" s="41" customFormat="true" ht="18" hidden="false" customHeight="true" outlineLevel="0" collapsed="false">
      <c r="A81" s="42"/>
      <c r="B81" s="108"/>
      <c r="C81" s="108"/>
      <c r="D81" s="107"/>
      <c r="E81" s="107"/>
      <c r="F81" s="74"/>
      <c r="G81" s="72"/>
      <c r="H81" s="72"/>
      <c r="I81" s="75"/>
      <c r="J81" s="75"/>
      <c r="K81" s="75"/>
      <c r="L81" s="79"/>
      <c r="M81" s="0"/>
      <c r="N81" s="39"/>
      <c r="O81" s="40"/>
    </row>
    <row r="82" s="41" customFormat="true" ht="18" hidden="false" customHeight="true" outlineLevel="0" collapsed="false">
      <c r="A82" s="42"/>
      <c r="B82" s="70"/>
      <c r="C82" s="49" t="s">
        <v>270</v>
      </c>
      <c r="D82" s="107"/>
      <c r="E82" s="107"/>
      <c r="F82" s="62"/>
      <c r="G82" s="72"/>
      <c r="H82" s="72"/>
      <c r="I82" s="73"/>
      <c r="J82" s="73"/>
      <c r="K82" s="73"/>
      <c r="L82" s="79"/>
      <c r="M82" s="0"/>
      <c r="N82" s="39"/>
      <c r="O82" s="40"/>
    </row>
    <row r="83" customFormat="false" ht="18" hidden="false" customHeight="true" outlineLevel="0" collapsed="false">
      <c r="A83" s="42"/>
      <c r="B83" s="108"/>
      <c r="C83" s="108"/>
      <c r="D83" s="107"/>
      <c r="E83" s="107"/>
      <c r="F83" s="95"/>
      <c r="G83" s="72"/>
      <c r="H83" s="72"/>
      <c r="I83" s="75"/>
      <c r="J83" s="75"/>
      <c r="K83" s="75"/>
      <c r="L83" s="79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266</v>
      </c>
      <c r="C86" s="102" t="s">
        <v>66</v>
      </c>
      <c r="D86" s="103"/>
      <c r="E86" s="104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5"/>
      <c r="D87" s="105"/>
      <c r="E87" s="106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69"/>
      <c r="C88" s="70" t="s">
        <v>263</v>
      </c>
      <c r="D88" s="71" t="n">
        <v>1</v>
      </c>
      <c r="E88" s="71"/>
      <c r="F88" s="62"/>
      <c r="G88" s="72"/>
      <c r="H88" s="72"/>
      <c r="I88" s="109"/>
      <c r="J88" s="109"/>
      <c r="K88" s="109"/>
      <c r="L88" s="53"/>
      <c r="O88" s="44"/>
      <c r="P88" s="44"/>
      <c r="Q88" s="44"/>
    </row>
    <row r="89" customFormat="false" ht="18" hidden="false" customHeight="true" outlineLevel="0" collapsed="false">
      <c r="A89" s="42"/>
      <c r="B89" s="108"/>
      <c r="C89" s="108" t="s">
        <v>268</v>
      </c>
      <c r="D89" s="71"/>
      <c r="E89" s="71"/>
      <c r="F89" s="74" t="s">
        <v>37</v>
      </c>
      <c r="G89" s="72"/>
      <c r="H89" s="72"/>
      <c r="I89" s="75"/>
      <c r="J89" s="75"/>
      <c r="K89" s="75"/>
      <c r="L89" s="53"/>
      <c r="O89" s="44"/>
      <c r="P89" s="44"/>
      <c r="Q89" s="46"/>
    </row>
    <row r="90" customFormat="false" ht="18" hidden="false" customHeight="true" outlineLevel="0" collapsed="false">
      <c r="A90" s="42"/>
      <c r="B90" s="122"/>
      <c r="C90" s="70"/>
      <c r="D90" s="86"/>
      <c r="E90" s="86"/>
      <c r="F90" s="62"/>
      <c r="G90" s="72"/>
      <c r="H90" s="72"/>
      <c r="I90" s="73"/>
      <c r="J90" s="73"/>
      <c r="K90" s="73"/>
      <c r="L90" s="79"/>
      <c r="O90" s="44"/>
      <c r="P90" s="44"/>
      <c r="Q90" s="48"/>
    </row>
    <row r="91" customFormat="false" ht="18" hidden="false" customHeight="true" outlineLevel="0" collapsed="false">
      <c r="A91" s="42"/>
      <c r="B91" s="108"/>
      <c r="C91" s="108"/>
      <c r="D91" s="86"/>
      <c r="E91" s="86"/>
      <c r="F91" s="74"/>
      <c r="G91" s="72"/>
      <c r="H91" s="72"/>
      <c r="I91" s="75"/>
      <c r="J91" s="75"/>
      <c r="K91" s="75"/>
      <c r="L91" s="79"/>
      <c r="O91" s="44"/>
      <c r="P91" s="44"/>
      <c r="Q91" s="44"/>
    </row>
    <row r="92" customFormat="false" ht="18" hidden="false" customHeight="true" outlineLevel="0" collapsed="false">
      <c r="A92" s="42"/>
      <c r="B92" s="83"/>
      <c r="C92" s="70"/>
      <c r="D92" s="86"/>
      <c r="E92" s="86"/>
      <c r="F92" s="62"/>
      <c r="G92" s="72"/>
      <c r="H92" s="72"/>
      <c r="I92" s="73"/>
      <c r="J92" s="73"/>
      <c r="K92" s="73"/>
      <c r="L92" s="79"/>
      <c r="O92" s="44"/>
      <c r="P92" s="55"/>
      <c r="Q92" s="56"/>
    </row>
    <row r="93" customFormat="false" ht="18" hidden="false" customHeight="true" outlineLevel="0" collapsed="false">
      <c r="A93" s="42"/>
      <c r="B93" s="108"/>
      <c r="C93" s="108"/>
      <c r="D93" s="86"/>
      <c r="E93" s="86"/>
      <c r="F93" s="74"/>
      <c r="G93" s="72"/>
      <c r="H93" s="72"/>
      <c r="I93" s="75"/>
      <c r="J93" s="75"/>
      <c r="K93" s="75"/>
      <c r="L93" s="79"/>
      <c r="O93" s="44"/>
      <c r="P93" s="44"/>
      <c r="Q93" s="60"/>
    </row>
    <row r="94" customFormat="false" ht="18" hidden="false" customHeight="true" outlineLevel="0" collapsed="false">
      <c r="A94" s="42"/>
      <c r="B94" s="83"/>
      <c r="C94" s="70"/>
      <c r="D94" s="86"/>
      <c r="E94" s="86"/>
      <c r="F94" s="62"/>
      <c r="G94" s="72"/>
      <c r="H94" s="72"/>
      <c r="I94" s="73"/>
      <c r="J94" s="73"/>
      <c r="K94" s="73"/>
      <c r="L94" s="79"/>
      <c r="O94" s="44"/>
      <c r="P94" s="65"/>
      <c r="Q94" s="68"/>
    </row>
    <row r="95" customFormat="false" ht="18" hidden="false" customHeight="true" outlineLevel="0" collapsed="false">
      <c r="A95" s="42"/>
      <c r="B95" s="85"/>
      <c r="C95" s="84"/>
      <c r="D95" s="86"/>
      <c r="E95" s="86"/>
      <c r="F95" s="74"/>
      <c r="G95" s="72"/>
      <c r="H95" s="72"/>
      <c r="I95" s="75"/>
      <c r="J95" s="75"/>
      <c r="K95" s="75"/>
      <c r="L95" s="79"/>
      <c r="O95" s="44"/>
      <c r="P95" s="65"/>
      <c r="Q95" s="68"/>
    </row>
    <row r="96" customFormat="false" ht="18" hidden="false" customHeight="true" outlineLevel="0" collapsed="false">
      <c r="A96" s="42"/>
      <c r="B96" s="69"/>
      <c r="C96" s="70"/>
      <c r="D96" s="86"/>
      <c r="E96" s="86"/>
      <c r="F96" s="62"/>
      <c r="G96" s="72"/>
      <c r="H96" s="72"/>
      <c r="I96" s="73"/>
      <c r="J96" s="73"/>
      <c r="K96" s="73"/>
      <c r="L96" s="79"/>
      <c r="O96" s="44"/>
      <c r="P96" s="44"/>
      <c r="Q96" s="44"/>
    </row>
    <row r="97" customFormat="false" ht="18" hidden="false" customHeight="true" outlineLevel="0" collapsed="false">
      <c r="A97" s="42"/>
      <c r="B97" s="108"/>
      <c r="C97" s="111"/>
      <c r="D97" s="86"/>
      <c r="E97" s="86"/>
      <c r="F97" s="74"/>
      <c r="G97" s="72"/>
      <c r="H97" s="72"/>
      <c r="I97" s="75"/>
      <c r="J97" s="75"/>
      <c r="K97" s="75"/>
      <c r="L97" s="79"/>
      <c r="O97" s="44"/>
      <c r="P97" s="44"/>
      <c r="Q97" s="44"/>
    </row>
    <row r="98" customFormat="false" ht="18" hidden="false" customHeight="true" outlineLevel="0" collapsed="false">
      <c r="A98" s="42"/>
      <c r="B98" s="122"/>
      <c r="C98" s="70"/>
      <c r="D98" s="86"/>
      <c r="E98" s="86"/>
      <c r="F98" s="62"/>
      <c r="G98" s="72"/>
      <c r="H98" s="72"/>
      <c r="I98" s="109"/>
      <c r="J98" s="109"/>
      <c r="K98" s="109"/>
      <c r="L98" s="79"/>
      <c r="O98" s="87"/>
    </row>
    <row r="99" customFormat="false" ht="18" hidden="false" customHeight="true" outlineLevel="0" collapsed="false">
      <c r="A99" s="42"/>
      <c r="B99" s="108"/>
      <c r="C99" s="108"/>
      <c r="D99" s="86"/>
      <c r="E99" s="86"/>
      <c r="F99" s="74"/>
      <c r="G99" s="72"/>
      <c r="H99" s="72"/>
      <c r="I99" s="88"/>
      <c r="J99" s="88"/>
      <c r="K99" s="88"/>
      <c r="L99" s="79"/>
    </row>
    <row r="100" customFormat="false" ht="18" hidden="false" customHeight="true" outlineLevel="0" collapsed="false">
      <c r="A100" s="42"/>
      <c r="B100" s="83"/>
      <c r="C100" s="70"/>
      <c r="D100" s="86"/>
      <c r="E100" s="86"/>
      <c r="F100" s="62"/>
      <c r="G100" s="72"/>
      <c r="H100" s="72"/>
      <c r="I100" s="73"/>
      <c r="J100" s="73"/>
      <c r="K100" s="73"/>
      <c r="L100" s="79"/>
      <c r="O100" s="44"/>
      <c r="P100" s="44"/>
      <c r="Q100" s="44"/>
    </row>
    <row r="101" customFormat="false" ht="18" hidden="false" customHeight="true" outlineLevel="0" collapsed="false">
      <c r="A101" s="42"/>
      <c r="B101" s="108"/>
      <c r="C101" s="108"/>
      <c r="D101" s="86"/>
      <c r="E101" s="86"/>
      <c r="F101" s="74"/>
      <c r="G101" s="72"/>
      <c r="H101" s="72"/>
      <c r="I101" s="75"/>
      <c r="J101" s="75"/>
      <c r="K101" s="75"/>
      <c r="L101" s="79"/>
      <c r="O101" s="44"/>
      <c r="P101" s="44"/>
      <c r="Q101" s="44"/>
    </row>
    <row r="102" customFormat="false" ht="18" hidden="false" customHeight="true" outlineLevel="0" collapsed="false">
      <c r="A102" s="42"/>
      <c r="B102" s="70"/>
      <c r="C102" s="70"/>
      <c r="D102" s="107"/>
      <c r="E102" s="107"/>
      <c r="F102" s="62"/>
      <c r="G102" s="72"/>
      <c r="H102" s="72"/>
      <c r="I102" s="73"/>
      <c r="J102" s="73"/>
      <c r="K102" s="73"/>
      <c r="L102" s="79"/>
      <c r="O102" s="44"/>
      <c r="P102" s="44"/>
      <c r="Q102" s="60"/>
    </row>
    <row r="103" customFormat="false" ht="18" hidden="false" customHeight="true" outlineLevel="0" collapsed="false">
      <c r="A103" s="42"/>
      <c r="B103" s="108"/>
      <c r="C103" s="108"/>
      <c r="D103" s="107"/>
      <c r="E103" s="107"/>
      <c r="F103" s="74"/>
      <c r="G103" s="72"/>
      <c r="H103" s="72"/>
      <c r="I103" s="88"/>
      <c r="J103" s="88"/>
      <c r="K103" s="88"/>
      <c r="L103" s="79"/>
      <c r="O103" s="44"/>
      <c r="P103" s="44"/>
      <c r="Q103" s="89"/>
    </row>
    <row r="104" customFormat="false" ht="18" hidden="false" customHeight="true" outlineLevel="0" collapsed="false">
      <c r="A104" s="42"/>
      <c r="B104" s="70"/>
      <c r="C104" s="70"/>
      <c r="D104" s="107"/>
      <c r="E104" s="107"/>
      <c r="F104" s="62"/>
      <c r="G104" s="72"/>
      <c r="H104" s="72"/>
      <c r="I104" s="109"/>
      <c r="J104" s="109"/>
      <c r="K104" s="109"/>
      <c r="L104" s="79"/>
      <c r="O104" s="44"/>
      <c r="P104" s="89"/>
      <c r="Q104" s="60"/>
    </row>
    <row r="105" customFormat="false" ht="18" hidden="false" customHeight="true" outlineLevel="0" collapsed="false">
      <c r="A105" s="42"/>
      <c r="B105" s="108"/>
      <c r="C105" s="108"/>
      <c r="D105" s="107"/>
      <c r="E105" s="107"/>
      <c r="F105" s="74"/>
      <c r="G105" s="72"/>
      <c r="H105" s="72"/>
      <c r="I105" s="75"/>
      <c r="J105" s="75"/>
      <c r="K105" s="75"/>
      <c r="L105" s="79"/>
      <c r="O105" s="44"/>
      <c r="P105" s="44"/>
      <c r="Q105" s="60"/>
    </row>
    <row r="106" customFormat="false" ht="18" hidden="false" customHeight="true" outlineLevel="0" collapsed="false">
      <c r="A106" s="42"/>
      <c r="B106" s="70"/>
      <c r="C106" s="70"/>
      <c r="D106" s="107"/>
      <c r="E106" s="107"/>
      <c r="F106" s="62"/>
      <c r="G106" s="72"/>
      <c r="H106" s="72"/>
      <c r="I106" s="73"/>
      <c r="J106" s="73"/>
      <c r="K106" s="73"/>
      <c r="L106" s="79"/>
    </row>
    <row r="107" customFormat="false" ht="18" hidden="false" customHeight="true" outlineLevel="0" collapsed="false">
      <c r="A107" s="42"/>
      <c r="B107" s="108"/>
      <c r="C107" s="108"/>
      <c r="D107" s="107"/>
      <c r="E107" s="107"/>
      <c r="F107" s="74"/>
      <c r="G107" s="72"/>
      <c r="H107" s="72"/>
      <c r="I107" s="75"/>
      <c r="J107" s="75"/>
      <c r="K107" s="75"/>
      <c r="L107" s="79"/>
    </row>
    <row r="108" customFormat="false" ht="18" hidden="false" customHeight="true" outlineLevel="0" collapsed="false">
      <c r="A108" s="42"/>
      <c r="B108" s="70"/>
      <c r="C108" s="49" t="s">
        <v>271</v>
      </c>
      <c r="D108" s="107"/>
      <c r="E108" s="107"/>
      <c r="F108" s="62"/>
      <c r="G108" s="72"/>
      <c r="H108" s="72"/>
      <c r="I108" s="73"/>
      <c r="J108" s="73"/>
      <c r="K108" s="73"/>
      <c r="L108" s="79"/>
    </row>
    <row r="109" customFormat="false" ht="18" hidden="false" customHeight="true" outlineLevel="0" collapsed="false">
      <c r="A109" s="42"/>
      <c r="B109" s="108"/>
      <c r="C109" s="108"/>
      <c r="D109" s="107"/>
      <c r="E109" s="107"/>
      <c r="F109" s="95"/>
      <c r="G109" s="72"/>
      <c r="H109" s="72"/>
      <c r="I109" s="75"/>
      <c r="J109" s="75"/>
      <c r="K109" s="75"/>
      <c r="L109" s="79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</sheetData>
  <mergeCells count="246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3" manualBreakCount="3">
    <brk id="33" man="true" max="16383" min="0"/>
    <brk id="59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25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49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50" t="s">
        <v>31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57"/>
      <c r="C7" s="50"/>
      <c r="D7" s="50"/>
      <c r="E7" s="50"/>
      <c r="F7" s="58" t="s">
        <v>32</v>
      </c>
      <c r="G7" s="59" t="s">
        <v>33</v>
      </c>
      <c r="H7" s="59" t="s">
        <v>33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49"/>
      <c r="C8" s="61" t="s">
        <v>34</v>
      </c>
      <c r="D8" s="61"/>
      <c r="E8" s="61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57"/>
      <c r="C9" s="61"/>
      <c r="D9" s="61"/>
      <c r="E9" s="61"/>
      <c r="F9" s="66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35</v>
      </c>
      <c r="C10" s="70" t="s">
        <v>36</v>
      </c>
      <c r="D10" s="71" t="n">
        <v>1</v>
      </c>
      <c r="E10" s="71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57"/>
      <c r="C11" s="57"/>
      <c r="D11" s="71"/>
      <c r="E11" s="71"/>
      <c r="F11" s="74" t="s">
        <v>37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38</v>
      </c>
      <c r="C12" s="70" t="s">
        <v>39</v>
      </c>
      <c r="D12" s="71" t="n">
        <v>1</v>
      </c>
      <c r="E12" s="71"/>
      <c r="F12" s="62"/>
      <c r="G12" s="72"/>
      <c r="H12" s="72"/>
      <c r="I12" s="77"/>
      <c r="J12" s="77"/>
      <c r="K12" s="78"/>
      <c r="L12" s="79"/>
      <c r="O12" s="44"/>
      <c r="P12" s="44"/>
      <c r="Q12" s="48"/>
    </row>
    <row r="13" customFormat="false" ht="18" hidden="false" customHeight="true" outlineLevel="0" collapsed="false">
      <c r="A13" s="42"/>
      <c r="B13" s="57"/>
      <c r="C13" s="57"/>
      <c r="D13" s="71"/>
      <c r="E13" s="71"/>
      <c r="F13" s="74" t="s">
        <v>37</v>
      </c>
      <c r="G13" s="72"/>
      <c r="H13" s="72"/>
      <c r="I13" s="80"/>
      <c r="J13" s="81"/>
      <c r="K13" s="82"/>
      <c r="L13" s="79"/>
      <c r="O13" s="44"/>
      <c r="P13" s="44"/>
      <c r="Q13" s="44"/>
    </row>
    <row r="14" customFormat="false" ht="18" hidden="false" customHeight="true" outlineLevel="0" collapsed="false">
      <c r="A14" s="42"/>
      <c r="B14" s="83" t="s">
        <v>40</v>
      </c>
      <c r="C14" s="70" t="s">
        <v>41</v>
      </c>
      <c r="D14" s="71" t="n">
        <v>1</v>
      </c>
      <c r="E14" s="71"/>
      <c r="F14" s="62"/>
      <c r="G14" s="72"/>
      <c r="H14" s="72"/>
      <c r="I14" s="73"/>
      <c r="J14" s="73"/>
      <c r="K14" s="73"/>
      <c r="L14" s="79"/>
      <c r="O14" s="44"/>
      <c r="P14" s="55"/>
      <c r="Q14" s="56"/>
    </row>
    <row r="15" customFormat="false" ht="18" hidden="false" customHeight="true" outlineLevel="0" collapsed="false">
      <c r="A15" s="42"/>
      <c r="B15" s="57"/>
      <c r="C15" s="84"/>
      <c r="D15" s="71"/>
      <c r="E15" s="71"/>
      <c r="F15" s="74" t="s">
        <v>37</v>
      </c>
      <c r="G15" s="72"/>
      <c r="H15" s="72"/>
      <c r="I15" s="75"/>
      <c r="J15" s="75"/>
      <c r="K15" s="75"/>
      <c r="L15" s="79"/>
      <c r="O15" s="44"/>
      <c r="P15" s="44"/>
      <c r="Q15" s="60"/>
    </row>
    <row r="16" customFormat="false" ht="18" hidden="false" customHeight="true" outlineLevel="0" collapsed="false">
      <c r="A16" s="42"/>
      <c r="B16" s="83" t="s">
        <v>42</v>
      </c>
      <c r="C16" s="70" t="s">
        <v>43</v>
      </c>
      <c r="D16" s="71" t="n">
        <v>1</v>
      </c>
      <c r="E16" s="71"/>
      <c r="F16" s="62"/>
      <c r="G16" s="72"/>
      <c r="H16" s="72"/>
      <c r="I16" s="77"/>
      <c r="J16" s="77"/>
      <c r="K16" s="78"/>
      <c r="L16" s="79"/>
      <c r="O16" s="44"/>
      <c r="P16" s="65"/>
      <c r="Q16" s="68"/>
    </row>
    <row r="17" customFormat="false" ht="18" hidden="false" customHeight="true" outlineLevel="0" collapsed="false">
      <c r="A17" s="42"/>
      <c r="B17" s="85"/>
      <c r="C17" s="57"/>
      <c r="D17" s="71"/>
      <c r="E17" s="71"/>
      <c r="F17" s="74" t="s">
        <v>37</v>
      </c>
      <c r="G17" s="72"/>
      <c r="H17" s="72"/>
      <c r="I17" s="80"/>
      <c r="J17" s="81"/>
      <c r="K17" s="82"/>
      <c r="L17" s="79"/>
      <c r="O17" s="44"/>
      <c r="P17" s="65"/>
      <c r="Q17" s="68"/>
    </row>
    <row r="18" customFormat="false" ht="18" hidden="false" customHeight="true" outlineLevel="0" collapsed="false">
      <c r="A18" s="42"/>
      <c r="B18" s="69" t="s">
        <v>44</v>
      </c>
      <c r="C18" s="70" t="s">
        <v>45</v>
      </c>
      <c r="D18" s="71" t="n">
        <v>1</v>
      </c>
      <c r="E18" s="71"/>
      <c r="F18" s="62"/>
      <c r="G18" s="72"/>
      <c r="H18" s="72"/>
      <c r="I18" s="73"/>
      <c r="J18" s="73"/>
      <c r="K18" s="73"/>
      <c r="L18" s="79"/>
      <c r="O18" s="44"/>
      <c r="P18" s="44"/>
      <c r="Q18" s="44"/>
    </row>
    <row r="19" customFormat="false" ht="18" hidden="false" customHeight="true" outlineLevel="0" collapsed="false">
      <c r="A19" s="42"/>
      <c r="B19" s="57"/>
      <c r="C19" s="84"/>
      <c r="D19" s="71"/>
      <c r="E19" s="71"/>
      <c r="F19" s="74" t="s">
        <v>37</v>
      </c>
      <c r="G19" s="72"/>
      <c r="H19" s="72"/>
      <c r="I19" s="75"/>
      <c r="J19" s="75"/>
      <c r="K19" s="75"/>
      <c r="L19" s="79"/>
      <c r="O19" s="44"/>
      <c r="P19" s="44"/>
      <c r="Q19" s="44"/>
    </row>
    <row r="20" customFormat="false" ht="18" hidden="false" customHeight="true" outlineLevel="0" collapsed="false">
      <c r="A20" s="42"/>
      <c r="B20" s="76"/>
      <c r="C20" s="70" t="s">
        <v>46</v>
      </c>
      <c r="D20" s="86"/>
      <c r="E20" s="86"/>
      <c r="F20" s="62"/>
      <c r="G20" s="72"/>
      <c r="H20" s="72"/>
      <c r="I20" s="73"/>
      <c r="J20" s="73"/>
      <c r="K20" s="73"/>
      <c r="L20" s="79"/>
      <c r="O20" s="87"/>
    </row>
    <row r="21" customFormat="false" ht="18" hidden="false" customHeight="true" outlineLevel="0" collapsed="false">
      <c r="A21" s="42"/>
      <c r="B21" s="57"/>
      <c r="C21" s="57"/>
      <c r="D21" s="86"/>
      <c r="E21" s="86"/>
      <c r="F21" s="74"/>
      <c r="G21" s="72"/>
      <c r="H21" s="72"/>
      <c r="I21" s="88"/>
      <c r="J21" s="88"/>
      <c r="K21" s="88"/>
      <c r="L21" s="79"/>
    </row>
    <row r="22" customFormat="false" ht="18" hidden="false" customHeight="true" outlineLevel="0" collapsed="false">
      <c r="A22" s="42"/>
      <c r="B22" s="83" t="s">
        <v>47</v>
      </c>
      <c r="C22" s="70" t="s">
        <v>48</v>
      </c>
      <c r="D22" s="71" t="n">
        <v>1</v>
      </c>
      <c r="E22" s="71"/>
      <c r="F22" s="62"/>
      <c r="G22" s="72"/>
      <c r="H22" s="72"/>
      <c r="I22" s="77"/>
      <c r="J22" s="77"/>
      <c r="K22" s="78"/>
      <c r="L22" s="79"/>
      <c r="O22" s="44"/>
      <c r="P22" s="44"/>
      <c r="Q22" s="44"/>
    </row>
    <row r="23" customFormat="false" ht="18" hidden="false" customHeight="true" outlineLevel="0" collapsed="false">
      <c r="A23" s="42"/>
      <c r="B23" s="57"/>
      <c r="C23" s="57"/>
      <c r="D23" s="71"/>
      <c r="E23" s="71"/>
      <c r="F23" s="74" t="s">
        <v>37</v>
      </c>
      <c r="G23" s="72"/>
      <c r="H23" s="72"/>
      <c r="I23" s="80"/>
      <c r="J23" s="81"/>
      <c r="K23" s="82"/>
      <c r="L23" s="79"/>
      <c r="O23" s="44"/>
      <c r="P23" s="44"/>
      <c r="Q23" s="44"/>
    </row>
    <row r="24" customFormat="false" ht="18" hidden="false" customHeight="true" outlineLevel="0" collapsed="false">
      <c r="A24" s="42"/>
      <c r="B24" s="83"/>
      <c r="C24" s="70" t="s">
        <v>49</v>
      </c>
      <c r="D24" s="86"/>
      <c r="E24" s="86"/>
      <c r="F24" s="62"/>
      <c r="G24" s="72"/>
      <c r="H24" s="72"/>
      <c r="I24" s="73"/>
      <c r="J24" s="73"/>
      <c r="K24" s="73"/>
      <c r="L24" s="79"/>
      <c r="O24" s="44"/>
      <c r="P24" s="44"/>
      <c r="Q24" s="60"/>
    </row>
    <row r="25" customFormat="false" ht="18" hidden="false" customHeight="true" outlineLevel="0" collapsed="false">
      <c r="A25" s="42"/>
      <c r="B25" s="57"/>
      <c r="C25" s="57"/>
      <c r="D25" s="86"/>
      <c r="E25" s="86"/>
      <c r="F25" s="74"/>
      <c r="G25" s="72"/>
      <c r="H25" s="72"/>
      <c r="I25" s="88"/>
      <c r="J25" s="88"/>
      <c r="K25" s="88"/>
      <c r="L25" s="79"/>
      <c r="O25" s="44"/>
      <c r="P25" s="44"/>
      <c r="Q25" s="89"/>
    </row>
    <row r="26" customFormat="false" ht="18" hidden="false" customHeight="true" outlineLevel="0" collapsed="false">
      <c r="A26" s="42"/>
      <c r="B26" s="83"/>
      <c r="C26" s="70"/>
      <c r="D26" s="86"/>
      <c r="E26" s="86"/>
      <c r="F26" s="62"/>
      <c r="G26" s="72"/>
      <c r="H26" s="72"/>
      <c r="I26" s="73"/>
      <c r="J26" s="73"/>
      <c r="K26" s="73"/>
      <c r="L26" s="79"/>
      <c r="O26" s="44"/>
      <c r="P26" s="89"/>
      <c r="Q26" s="60"/>
    </row>
    <row r="27" customFormat="false" ht="18" hidden="false" customHeight="true" outlineLevel="0" collapsed="false">
      <c r="A27" s="42"/>
      <c r="B27" s="57"/>
      <c r="C27" s="57"/>
      <c r="D27" s="86"/>
      <c r="E27" s="86"/>
      <c r="F27" s="74"/>
      <c r="G27" s="72"/>
      <c r="H27" s="72"/>
      <c r="I27" s="90"/>
      <c r="J27" s="90"/>
      <c r="K27" s="90"/>
      <c r="L27" s="79"/>
      <c r="O27" s="44"/>
      <c r="P27" s="44"/>
      <c r="Q27" s="60"/>
    </row>
    <row r="28" customFormat="false" ht="18" hidden="false" customHeight="true" outlineLevel="0" collapsed="false">
      <c r="A28" s="42"/>
      <c r="B28" s="76"/>
      <c r="C28" s="70" t="s">
        <v>50</v>
      </c>
      <c r="D28" s="71" t="n">
        <v>1</v>
      </c>
      <c r="E28" s="71"/>
      <c r="F28" s="62"/>
      <c r="G28" s="72"/>
      <c r="H28" s="72"/>
      <c r="I28" s="91"/>
      <c r="J28" s="91"/>
      <c r="K28" s="92"/>
      <c r="L28" s="79"/>
    </row>
    <row r="29" customFormat="false" ht="18" hidden="false" customHeight="true" outlineLevel="0" collapsed="false">
      <c r="A29" s="42"/>
      <c r="B29" s="57"/>
      <c r="C29" s="57"/>
      <c r="D29" s="71"/>
      <c r="E29" s="71"/>
      <c r="F29" s="74" t="s">
        <v>37</v>
      </c>
      <c r="G29" s="72"/>
      <c r="H29" s="72"/>
      <c r="I29" s="93"/>
      <c r="J29" s="94"/>
      <c r="K29" s="82"/>
      <c r="L29" s="79"/>
    </row>
    <row r="30" customFormat="false" ht="18" hidden="false" customHeight="true" outlineLevel="0" collapsed="false">
      <c r="A30" s="42"/>
      <c r="B30" s="83"/>
      <c r="C30" s="70" t="s">
        <v>10</v>
      </c>
      <c r="D30" s="71" t="n">
        <v>1</v>
      </c>
      <c r="E30" s="71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57"/>
      <c r="C31" s="57"/>
      <c r="D31" s="71"/>
      <c r="E31" s="71"/>
      <c r="F31" s="95" t="s">
        <v>37</v>
      </c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</sheetData>
  <mergeCells count="63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J12"/>
    <mergeCell ref="D14:E15"/>
    <mergeCell ref="G14:G15"/>
    <mergeCell ref="H14:H15"/>
    <mergeCell ref="I14:K14"/>
    <mergeCell ref="I15:K15"/>
    <mergeCell ref="D16:E17"/>
    <mergeCell ref="G16:G17"/>
    <mergeCell ref="H16:H17"/>
    <mergeCell ref="I16:J16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J22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J28"/>
    <mergeCell ref="D30:E31"/>
    <mergeCell ref="G30:G31"/>
    <mergeCell ref="H30:H31"/>
    <mergeCell ref="I30:K30"/>
    <mergeCell ref="I31:K31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50" t="s">
        <v>31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57"/>
      <c r="C7" s="50"/>
      <c r="D7" s="50"/>
      <c r="E7" s="50"/>
      <c r="F7" s="58" t="s">
        <v>32</v>
      </c>
      <c r="G7" s="59" t="s">
        <v>33</v>
      </c>
      <c r="H7" s="59" t="s">
        <v>33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70"/>
      <c r="C8" s="61" t="s">
        <v>34</v>
      </c>
      <c r="D8" s="61"/>
      <c r="E8" s="61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57"/>
      <c r="C9" s="61"/>
      <c r="D9" s="61"/>
      <c r="E9" s="61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35</v>
      </c>
      <c r="C10" s="70" t="s">
        <v>36</v>
      </c>
      <c r="D10" s="86"/>
      <c r="E10" s="86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57"/>
      <c r="C11" s="57"/>
      <c r="D11" s="86"/>
      <c r="E11" s="86"/>
      <c r="F11" s="74"/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52</v>
      </c>
      <c r="C12" s="70" t="s">
        <v>53</v>
      </c>
      <c r="D12" s="86"/>
      <c r="E12" s="86"/>
      <c r="F12" s="62"/>
      <c r="G12" s="72"/>
      <c r="H12" s="72"/>
      <c r="I12" s="73"/>
      <c r="J12" s="73"/>
      <c r="K12" s="73"/>
      <c r="L12" s="79"/>
      <c r="O12" s="44"/>
      <c r="P12" s="44"/>
      <c r="Q12" s="48"/>
    </row>
    <row r="13" customFormat="false" ht="18" hidden="false" customHeight="true" outlineLevel="0" collapsed="false">
      <c r="A13" s="42"/>
      <c r="B13" s="57"/>
      <c r="C13" s="57"/>
      <c r="D13" s="86"/>
      <c r="E13" s="86"/>
      <c r="F13" s="74"/>
      <c r="G13" s="72"/>
      <c r="H13" s="72"/>
      <c r="I13" s="88"/>
      <c r="J13" s="88"/>
      <c r="K13" s="88"/>
      <c r="L13" s="79"/>
      <c r="O13" s="44"/>
      <c r="P13" s="44"/>
      <c r="Q13" s="44"/>
    </row>
    <row r="14" customFormat="false" ht="18" hidden="false" customHeight="true" outlineLevel="0" collapsed="false">
      <c r="A14" s="42"/>
      <c r="B14" s="83" t="s">
        <v>54</v>
      </c>
      <c r="C14" s="70" t="s">
        <v>55</v>
      </c>
      <c r="D14" s="71" t="n">
        <v>1</v>
      </c>
      <c r="E14" s="71"/>
      <c r="F14" s="62"/>
      <c r="G14" s="72"/>
      <c r="H14" s="72"/>
      <c r="I14" s="73"/>
      <c r="J14" s="73"/>
      <c r="K14" s="73"/>
      <c r="L14" s="79"/>
      <c r="O14" s="44"/>
      <c r="P14" s="55"/>
      <c r="Q14" s="56"/>
    </row>
    <row r="15" customFormat="false" ht="18" hidden="false" customHeight="true" outlineLevel="0" collapsed="false">
      <c r="A15" s="42"/>
      <c r="B15" s="57"/>
      <c r="C15" s="84"/>
      <c r="D15" s="71"/>
      <c r="E15" s="71"/>
      <c r="F15" s="74" t="s">
        <v>37</v>
      </c>
      <c r="G15" s="72"/>
      <c r="H15" s="72"/>
      <c r="I15" s="75"/>
      <c r="J15" s="75"/>
      <c r="K15" s="75"/>
      <c r="L15" s="79"/>
      <c r="O15" s="44"/>
      <c r="P15" s="44"/>
      <c r="Q15" s="60"/>
    </row>
    <row r="16" customFormat="false" ht="18" hidden="false" customHeight="true" outlineLevel="0" collapsed="false">
      <c r="A16" s="42"/>
      <c r="B16" s="83" t="s">
        <v>56</v>
      </c>
      <c r="C16" s="70" t="s">
        <v>57</v>
      </c>
      <c r="D16" s="71" t="n">
        <v>1</v>
      </c>
      <c r="E16" s="71"/>
      <c r="F16" s="62"/>
      <c r="G16" s="72"/>
      <c r="H16" s="72"/>
      <c r="I16" s="73"/>
      <c r="J16" s="73"/>
      <c r="K16" s="73"/>
      <c r="L16" s="79"/>
      <c r="O16" s="44"/>
      <c r="P16" s="65"/>
      <c r="Q16" s="68"/>
    </row>
    <row r="17" customFormat="false" ht="18" hidden="false" customHeight="true" outlineLevel="0" collapsed="false">
      <c r="A17" s="42"/>
      <c r="B17" s="85"/>
      <c r="C17" s="57"/>
      <c r="D17" s="71"/>
      <c r="E17" s="71"/>
      <c r="F17" s="74" t="s">
        <v>37</v>
      </c>
      <c r="G17" s="72"/>
      <c r="H17" s="72"/>
      <c r="I17" s="88"/>
      <c r="J17" s="88"/>
      <c r="K17" s="88"/>
      <c r="L17" s="79"/>
      <c r="O17" s="44"/>
      <c r="P17" s="65"/>
      <c r="Q17" s="68"/>
    </row>
    <row r="18" customFormat="false" ht="18" hidden="false" customHeight="true" outlineLevel="0" collapsed="false">
      <c r="A18" s="42"/>
      <c r="B18" s="69" t="s">
        <v>58</v>
      </c>
      <c r="C18" s="70" t="s">
        <v>59</v>
      </c>
      <c r="D18" s="71" t="n">
        <v>1</v>
      </c>
      <c r="E18" s="71"/>
      <c r="F18" s="62"/>
      <c r="G18" s="72"/>
      <c r="H18" s="72"/>
      <c r="I18" s="73"/>
      <c r="J18" s="73"/>
      <c r="K18" s="73"/>
      <c r="L18" s="79"/>
      <c r="O18" s="44"/>
      <c r="P18" s="44"/>
      <c r="Q18" s="44"/>
    </row>
    <row r="19" customFormat="false" ht="18" hidden="false" customHeight="true" outlineLevel="0" collapsed="false">
      <c r="A19" s="42"/>
      <c r="B19" s="57"/>
      <c r="C19" s="84"/>
      <c r="D19" s="71"/>
      <c r="E19" s="71"/>
      <c r="F19" s="74" t="s">
        <v>37</v>
      </c>
      <c r="G19" s="72"/>
      <c r="H19" s="72"/>
      <c r="I19" s="75"/>
      <c r="J19" s="75"/>
      <c r="K19" s="75"/>
      <c r="L19" s="79"/>
      <c r="O19" s="44"/>
      <c r="P19" s="44"/>
      <c r="Q19" s="44"/>
    </row>
    <row r="20" customFormat="false" ht="18" hidden="false" customHeight="true" outlineLevel="0" collapsed="false">
      <c r="A20" s="42"/>
      <c r="B20" s="76" t="s">
        <v>60</v>
      </c>
      <c r="C20" s="70" t="s">
        <v>61</v>
      </c>
      <c r="D20" s="86"/>
      <c r="E20" s="86"/>
      <c r="F20" s="62"/>
      <c r="G20" s="72"/>
      <c r="H20" s="72"/>
      <c r="I20" s="73"/>
      <c r="J20" s="73"/>
      <c r="K20" s="73"/>
      <c r="L20" s="79"/>
      <c r="O20" s="87"/>
    </row>
    <row r="21" customFormat="false" ht="18" hidden="false" customHeight="true" outlineLevel="0" collapsed="false">
      <c r="A21" s="42"/>
      <c r="B21" s="57"/>
      <c r="C21" s="57"/>
      <c r="D21" s="86"/>
      <c r="E21" s="86"/>
      <c r="F21" s="74"/>
      <c r="G21" s="72"/>
      <c r="H21" s="72"/>
      <c r="I21" s="88"/>
      <c r="J21" s="88"/>
      <c r="K21" s="88"/>
      <c r="L21" s="79"/>
    </row>
    <row r="22" customFormat="false" ht="18" hidden="false" customHeight="true" outlineLevel="0" collapsed="false">
      <c r="A22" s="42"/>
      <c r="B22" s="83" t="s">
        <v>62</v>
      </c>
      <c r="C22" s="70" t="s">
        <v>55</v>
      </c>
      <c r="D22" s="71" t="n">
        <v>1</v>
      </c>
      <c r="E22" s="71"/>
      <c r="F22" s="62"/>
      <c r="G22" s="72"/>
      <c r="H22" s="72"/>
      <c r="I22" s="73"/>
      <c r="J22" s="73"/>
      <c r="K22" s="73"/>
      <c r="L22" s="79"/>
      <c r="O22" s="44"/>
      <c r="P22" s="44"/>
      <c r="Q22" s="44"/>
    </row>
    <row r="23" customFormat="false" ht="18" hidden="false" customHeight="true" outlineLevel="0" collapsed="false">
      <c r="A23" s="42"/>
      <c r="B23" s="57"/>
      <c r="C23" s="57"/>
      <c r="D23" s="71"/>
      <c r="E23" s="71"/>
      <c r="F23" s="74" t="s">
        <v>37</v>
      </c>
      <c r="G23" s="72"/>
      <c r="H23" s="72"/>
      <c r="I23" s="75"/>
      <c r="J23" s="75"/>
      <c r="K23" s="75"/>
      <c r="L23" s="79"/>
      <c r="O23" s="44"/>
      <c r="P23" s="44"/>
      <c r="Q23" s="44"/>
    </row>
    <row r="24" customFormat="false" ht="18" hidden="false" customHeight="true" outlineLevel="0" collapsed="false">
      <c r="A24" s="42"/>
      <c r="B24" s="83" t="s">
        <v>63</v>
      </c>
      <c r="C24" s="70" t="s">
        <v>57</v>
      </c>
      <c r="D24" s="71" t="n">
        <v>1</v>
      </c>
      <c r="E24" s="71"/>
      <c r="F24" s="62"/>
      <c r="G24" s="72"/>
      <c r="H24" s="72"/>
      <c r="I24" s="73"/>
      <c r="J24" s="73"/>
      <c r="K24" s="73"/>
      <c r="L24" s="79"/>
      <c r="O24" s="44"/>
      <c r="P24" s="44"/>
      <c r="Q24" s="60"/>
    </row>
    <row r="25" customFormat="false" ht="18" hidden="false" customHeight="true" outlineLevel="0" collapsed="false">
      <c r="A25" s="42"/>
      <c r="B25" s="57"/>
      <c r="C25" s="57"/>
      <c r="D25" s="71"/>
      <c r="E25" s="71"/>
      <c r="F25" s="74" t="s">
        <v>37</v>
      </c>
      <c r="G25" s="72"/>
      <c r="H25" s="72"/>
      <c r="I25" s="88"/>
      <c r="J25" s="88"/>
      <c r="K25" s="88"/>
      <c r="L25" s="79"/>
      <c r="O25" s="44"/>
      <c r="P25" s="44"/>
      <c r="Q25" s="89"/>
    </row>
    <row r="26" customFormat="false" ht="18" hidden="false" customHeight="true" outlineLevel="0" collapsed="false">
      <c r="A26" s="42"/>
      <c r="B26" s="83" t="s">
        <v>64</v>
      </c>
      <c r="C26" s="70" t="s">
        <v>59</v>
      </c>
      <c r="D26" s="71" t="n">
        <v>1</v>
      </c>
      <c r="E26" s="71"/>
      <c r="F26" s="62"/>
      <c r="G26" s="72"/>
      <c r="H26" s="72"/>
      <c r="I26" s="73"/>
      <c r="J26" s="73"/>
      <c r="K26" s="73"/>
      <c r="L26" s="79"/>
      <c r="O26" s="44"/>
      <c r="P26" s="89"/>
      <c r="Q26" s="60"/>
    </row>
    <row r="27" customFormat="false" ht="18" hidden="false" customHeight="true" outlineLevel="0" collapsed="false">
      <c r="A27" s="42"/>
      <c r="B27" s="57"/>
      <c r="C27" s="57"/>
      <c r="D27" s="71"/>
      <c r="E27" s="71"/>
      <c r="F27" s="74" t="s">
        <v>37</v>
      </c>
      <c r="G27" s="72"/>
      <c r="H27" s="72"/>
      <c r="I27" s="75"/>
      <c r="J27" s="75"/>
      <c r="K27" s="75"/>
      <c r="L27" s="79"/>
      <c r="O27" s="44"/>
      <c r="P27" s="44"/>
      <c r="Q27" s="60"/>
    </row>
    <row r="28" customFormat="false" ht="18" hidden="false" customHeight="true" outlineLevel="0" collapsed="false">
      <c r="A28" s="42"/>
      <c r="B28" s="76" t="s">
        <v>65</v>
      </c>
      <c r="C28" s="70" t="s">
        <v>66</v>
      </c>
      <c r="D28" s="86"/>
      <c r="E28" s="86"/>
      <c r="F28" s="62"/>
      <c r="G28" s="72"/>
      <c r="H28" s="72"/>
      <c r="I28" s="73"/>
      <c r="J28" s="73"/>
      <c r="K28" s="73"/>
      <c r="L28" s="79"/>
    </row>
    <row r="29" customFormat="false" ht="18" hidden="false" customHeight="true" outlineLevel="0" collapsed="false">
      <c r="A29" s="42"/>
      <c r="B29" s="57"/>
      <c r="C29" s="57"/>
      <c r="D29" s="86"/>
      <c r="E29" s="86"/>
      <c r="F29" s="74"/>
      <c r="G29" s="72"/>
      <c r="H29" s="72"/>
      <c r="I29" s="75"/>
      <c r="J29" s="75"/>
      <c r="K29" s="75"/>
      <c r="L29" s="79"/>
    </row>
    <row r="30" customFormat="false" ht="18" hidden="false" customHeight="true" outlineLevel="0" collapsed="false">
      <c r="A30" s="42"/>
      <c r="B30" s="83" t="s">
        <v>67</v>
      </c>
      <c r="C30" s="70" t="s">
        <v>55</v>
      </c>
      <c r="D30" s="71" t="n">
        <v>1</v>
      </c>
      <c r="E30" s="71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57"/>
      <c r="C31" s="57"/>
      <c r="D31" s="71"/>
      <c r="E31" s="71"/>
      <c r="F31" s="95" t="s">
        <v>37</v>
      </c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68</v>
      </c>
      <c r="C34" s="102" t="s">
        <v>57</v>
      </c>
      <c r="D34" s="103"/>
      <c r="E34" s="104"/>
      <c r="F34" s="62"/>
      <c r="G34" s="63"/>
      <c r="H34" s="72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57"/>
      <c r="C35" s="105"/>
      <c r="D35" s="105"/>
      <c r="E35" s="106"/>
      <c r="F35" s="74"/>
      <c r="G35" s="63"/>
      <c r="H35" s="72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69" t="s">
        <v>69</v>
      </c>
      <c r="C36" s="70" t="s">
        <v>59</v>
      </c>
      <c r="D36" s="71" t="n">
        <v>1</v>
      </c>
      <c r="E36" s="71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57"/>
      <c r="C37" s="57"/>
      <c r="D37" s="71"/>
      <c r="E37" s="71"/>
      <c r="F37" s="74" t="s">
        <v>37</v>
      </c>
      <c r="G37" s="72"/>
      <c r="H37" s="72"/>
      <c r="I37" s="75"/>
      <c r="J37" s="75"/>
      <c r="K37" s="75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76"/>
      <c r="C38" s="70"/>
      <c r="D38" s="86"/>
      <c r="E38" s="86"/>
      <c r="F38" s="62"/>
      <c r="G38" s="72"/>
      <c r="H38" s="72"/>
      <c r="I38" s="73"/>
      <c r="J38" s="73"/>
      <c r="K38" s="73"/>
      <c r="L38" s="79"/>
      <c r="O38" s="44"/>
      <c r="P38" s="44"/>
      <c r="Q38" s="48"/>
    </row>
    <row r="39" customFormat="false" ht="18" hidden="false" customHeight="true" outlineLevel="0" collapsed="false">
      <c r="A39" s="42"/>
      <c r="B39" s="57"/>
      <c r="C39" s="57"/>
      <c r="D39" s="86"/>
      <c r="E39" s="86"/>
      <c r="F39" s="74"/>
      <c r="G39" s="72"/>
      <c r="H39" s="72"/>
      <c r="I39" s="88"/>
      <c r="J39" s="88"/>
      <c r="K39" s="88"/>
      <c r="L39" s="79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/>
      <c r="D40" s="86"/>
      <c r="E40" s="86"/>
      <c r="F40" s="62"/>
      <c r="G40" s="72"/>
      <c r="H40" s="72"/>
      <c r="I40" s="73"/>
      <c r="J40" s="73"/>
      <c r="K40" s="73"/>
      <c r="L40" s="79"/>
      <c r="O40" s="44"/>
      <c r="P40" s="55"/>
      <c r="Q40" s="56"/>
    </row>
    <row r="41" customFormat="false" ht="18" hidden="false" customHeight="true" outlineLevel="0" collapsed="false">
      <c r="A41" s="42"/>
      <c r="B41" s="57"/>
      <c r="C41" s="84"/>
      <c r="D41" s="86"/>
      <c r="E41" s="86"/>
      <c r="F41" s="74"/>
      <c r="G41" s="72"/>
      <c r="H41" s="72"/>
      <c r="I41" s="75"/>
      <c r="J41" s="75"/>
      <c r="K41" s="75"/>
      <c r="L41" s="79"/>
      <c r="O41" s="44"/>
      <c r="P41" s="44"/>
      <c r="Q41" s="60"/>
    </row>
    <row r="42" customFormat="false" ht="18" hidden="false" customHeight="true" outlineLevel="0" collapsed="false">
      <c r="A42" s="42"/>
      <c r="B42" s="83"/>
      <c r="C42" s="70"/>
      <c r="D42" s="86"/>
      <c r="E42" s="86"/>
      <c r="F42" s="62"/>
      <c r="G42" s="72"/>
      <c r="H42" s="72"/>
      <c r="I42" s="73"/>
      <c r="J42" s="73"/>
      <c r="K42" s="73"/>
      <c r="L42" s="79"/>
      <c r="O42" s="44"/>
      <c r="P42" s="65"/>
      <c r="Q42" s="68"/>
    </row>
    <row r="43" customFormat="false" ht="18" hidden="false" customHeight="true" outlineLevel="0" collapsed="false">
      <c r="A43" s="42"/>
      <c r="B43" s="85"/>
      <c r="C43" s="57"/>
      <c r="D43" s="86"/>
      <c r="E43" s="86"/>
      <c r="F43" s="74"/>
      <c r="G43" s="72"/>
      <c r="H43" s="72"/>
      <c r="I43" s="88"/>
      <c r="J43" s="88"/>
      <c r="K43" s="88"/>
      <c r="L43" s="79"/>
      <c r="O43" s="44"/>
      <c r="P43" s="65"/>
      <c r="Q43" s="68"/>
    </row>
    <row r="44" customFormat="false" ht="18" hidden="false" customHeight="true" outlineLevel="0" collapsed="false">
      <c r="A44" s="42"/>
      <c r="B44" s="69"/>
      <c r="C44" s="70"/>
      <c r="D44" s="86"/>
      <c r="E44" s="86"/>
      <c r="F44" s="62"/>
      <c r="G44" s="72"/>
      <c r="H44" s="72"/>
      <c r="I44" s="73"/>
      <c r="J44" s="73"/>
      <c r="K44" s="73"/>
      <c r="L44" s="79"/>
      <c r="O44" s="44"/>
      <c r="P44" s="44"/>
      <c r="Q44" s="44"/>
    </row>
    <row r="45" customFormat="false" ht="18" hidden="false" customHeight="true" outlineLevel="0" collapsed="false">
      <c r="A45" s="42"/>
      <c r="B45" s="57"/>
      <c r="C45" s="84"/>
      <c r="D45" s="86"/>
      <c r="E45" s="86"/>
      <c r="F45" s="74"/>
      <c r="G45" s="72"/>
      <c r="H45" s="72"/>
      <c r="I45" s="75"/>
      <c r="J45" s="75"/>
      <c r="K45" s="75"/>
      <c r="L45" s="79"/>
      <c r="O45" s="44"/>
      <c r="P45" s="44"/>
      <c r="Q45" s="44"/>
    </row>
    <row r="46" customFormat="false" ht="18" hidden="false" customHeight="true" outlineLevel="0" collapsed="false">
      <c r="A46" s="42"/>
      <c r="B46" s="76"/>
      <c r="C46" s="70"/>
      <c r="D46" s="86"/>
      <c r="E46" s="86"/>
      <c r="F46" s="62"/>
      <c r="G46" s="72"/>
      <c r="H46" s="72"/>
      <c r="I46" s="73"/>
      <c r="J46" s="73"/>
      <c r="K46" s="73"/>
      <c r="L46" s="79"/>
      <c r="O46" s="87"/>
    </row>
    <row r="47" customFormat="false" ht="18" hidden="false" customHeight="true" outlineLevel="0" collapsed="false">
      <c r="A47" s="42"/>
      <c r="B47" s="57"/>
      <c r="C47" s="57"/>
      <c r="D47" s="86"/>
      <c r="E47" s="86"/>
      <c r="F47" s="74"/>
      <c r="G47" s="72"/>
      <c r="H47" s="72"/>
      <c r="I47" s="88"/>
      <c r="J47" s="88"/>
      <c r="K47" s="88"/>
      <c r="L47" s="79"/>
    </row>
    <row r="48" customFormat="false" ht="18" hidden="false" customHeight="true" outlineLevel="0" collapsed="false">
      <c r="A48" s="42"/>
      <c r="B48" s="83"/>
      <c r="C48" s="70"/>
      <c r="D48" s="86"/>
      <c r="E48" s="86"/>
      <c r="F48" s="62"/>
      <c r="G48" s="72"/>
      <c r="H48" s="72"/>
      <c r="I48" s="73"/>
      <c r="J48" s="73"/>
      <c r="K48" s="73"/>
      <c r="L48" s="79"/>
      <c r="O48" s="44"/>
      <c r="P48" s="44"/>
      <c r="Q48" s="44"/>
    </row>
    <row r="49" customFormat="false" ht="18" hidden="false" customHeight="true" outlineLevel="0" collapsed="false">
      <c r="A49" s="42"/>
      <c r="B49" s="57"/>
      <c r="C49" s="57"/>
      <c r="D49" s="86"/>
      <c r="E49" s="86"/>
      <c r="F49" s="74"/>
      <c r="G49" s="72"/>
      <c r="H49" s="72"/>
      <c r="I49" s="75"/>
      <c r="J49" s="75"/>
      <c r="K49" s="75"/>
      <c r="L49" s="79"/>
      <c r="O49" s="44"/>
      <c r="P49" s="44"/>
      <c r="Q49" s="44"/>
    </row>
    <row r="50" customFormat="false" ht="18" hidden="false" customHeight="true" outlineLevel="0" collapsed="false">
      <c r="A50" s="42"/>
      <c r="B50" s="70"/>
      <c r="C50" s="70"/>
      <c r="D50" s="107"/>
      <c r="E50" s="107"/>
      <c r="F50" s="62"/>
      <c r="G50" s="72"/>
      <c r="H50" s="72"/>
      <c r="I50" s="73"/>
      <c r="J50" s="73"/>
      <c r="K50" s="73"/>
      <c r="L50" s="79"/>
      <c r="O50" s="44"/>
      <c r="P50" s="44"/>
      <c r="Q50" s="60"/>
    </row>
    <row r="51" customFormat="false" ht="18" hidden="false" customHeight="true" outlineLevel="0" collapsed="false">
      <c r="A51" s="42"/>
      <c r="B51" s="57"/>
      <c r="C51" s="57"/>
      <c r="D51" s="107"/>
      <c r="E51" s="107"/>
      <c r="F51" s="74"/>
      <c r="G51" s="72"/>
      <c r="H51" s="72"/>
      <c r="I51" s="88"/>
      <c r="J51" s="88"/>
      <c r="K51" s="88"/>
      <c r="L51" s="79"/>
      <c r="O51" s="44"/>
      <c r="P51" s="44"/>
      <c r="Q51" s="89"/>
    </row>
    <row r="52" customFormat="false" ht="18" hidden="false" customHeight="true" outlineLevel="0" collapsed="false">
      <c r="A52" s="42"/>
      <c r="B52" s="70"/>
      <c r="C52" s="70"/>
      <c r="D52" s="107"/>
      <c r="E52" s="107"/>
      <c r="F52" s="62"/>
      <c r="G52" s="72"/>
      <c r="H52" s="72"/>
      <c r="I52" s="73"/>
      <c r="J52" s="73"/>
      <c r="K52" s="73"/>
      <c r="L52" s="79"/>
      <c r="O52" s="44"/>
      <c r="P52" s="89"/>
      <c r="Q52" s="60"/>
    </row>
    <row r="53" customFormat="false" ht="18" hidden="false" customHeight="true" outlineLevel="0" collapsed="false">
      <c r="A53" s="42"/>
      <c r="B53" s="57"/>
      <c r="C53" s="57"/>
      <c r="D53" s="107"/>
      <c r="E53" s="107"/>
      <c r="F53" s="74"/>
      <c r="G53" s="72"/>
      <c r="H53" s="72"/>
      <c r="I53" s="75"/>
      <c r="J53" s="75"/>
      <c r="K53" s="75"/>
      <c r="L53" s="79"/>
      <c r="O53" s="44"/>
      <c r="P53" s="44"/>
      <c r="Q53" s="60"/>
    </row>
    <row r="54" customFormat="false" ht="18" hidden="false" customHeight="true" outlineLevel="0" collapsed="false">
      <c r="A54" s="42"/>
      <c r="B54" s="70"/>
      <c r="C54" s="70"/>
      <c r="D54" s="107"/>
      <c r="E54" s="107"/>
      <c r="F54" s="62"/>
      <c r="G54" s="72"/>
      <c r="H54" s="72"/>
      <c r="I54" s="73"/>
      <c r="J54" s="73"/>
      <c r="K54" s="73"/>
      <c r="L54" s="79"/>
    </row>
    <row r="55" customFormat="false" ht="18" hidden="false" customHeight="true" outlineLevel="0" collapsed="false">
      <c r="A55" s="42"/>
      <c r="B55" s="57"/>
      <c r="C55" s="57"/>
      <c r="D55" s="107"/>
      <c r="E55" s="107"/>
      <c r="F55" s="74"/>
      <c r="G55" s="72"/>
      <c r="H55" s="72"/>
      <c r="I55" s="75"/>
      <c r="J55" s="75"/>
      <c r="K55" s="75"/>
      <c r="L55" s="79"/>
    </row>
    <row r="56" customFormat="false" ht="18" hidden="false" customHeight="true" outlineLevel="0" collapsed="false">
      <c r="A56" s="42"/>
      <c r="B56" s="70"/>
      <c r="C56" s="49" t="s">
        <v>70</v>
      </c>
      <c r="D56" s="107"/>
      <c r="E56" s="107"/>
      <c r="F56" s="62"/>
      <c r="G56" s="72"/>
      <c r="H56" s="72"/>
      <c r="I56" s="73"/>
      <c r="J56" s="73"/>
      <c r="K56" s="73"/>
      <c r="L56" s="79"/>
    </row>
    <row r="57" customFormat="false" ht="18" hidden="false" customHeight="true" outlineLevel="0" collapsed="false">
      <c r="A57" s="42"/>
      <c r="B57" s="57"/>
      <c r="C57" s="57"/>
      <c r="D57" s="107"/>
      <c r="E57" s="107"/>
      <c r="F57" s="95"/>
      <c r="G57" s="72"/>
      <c r="H57" s="72"/>
      <c r="I57" s="75"/>
      <c r="J57" s="75"/>
      <c r="K57" s="75"/>
      <c r="L57" s="79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54</v>
      </c>
      <c r="C60" s="102" t="s">
        <v>55</v>
      </c>
      <c r="D60" s="103"/>
      <c r="E60" s="104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57"/>
      <c r="C61" s="105"/>
      <c r="D61" s="105"/>
      <c r="E61" s="106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69" t="s">
        <v>71</v>
      </c>
      <c r="C62" s="70" t="s">
        <v>72</v>
      </c>
      <c r="D62" s="71" t="n">
        <v>1</v>
      </c>
      <c r="E62" s="71"/>
      <c r="F62" s="62"/>
      <c r="G62" s="72"/>
      <c r="H62" s="72"/>
      <c r="I62" s="73"/>
      <c r="J62" s="73"/>
      <c r="K62" s="73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57"/>
      <c r="C63" s="57"/>
      <c r="D63" s="71"/>
      <c r="E63" s="71"/>
      <c r="F63" s="74" t="s">
        <v>37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83" t="s">
        <v>73</v>
      </c>
      <c r="C64" s="70" t="s">
        <v>74</v>
      </c>
      <c r="D64" s="86"/>
      <c r="E64" s="86"/>
      <c r="F64" s="62"/>
      <c r="G64" s="72"/>
      <c r="H64" s="72"/>
      <c r="I64" s="73"/>
      <c r="J64" s="73"/>
      <c r="K64" s="73"/>
      <c r="L64" s="79"/>
      <c r="O64" s="44"/>
      <c r="P64" s="44"/>
      <c r="Q64" s="48"/>
    </row>
    <row r="65" customFormat="false" ht="18" hidden="false" customHeight="true" outlineLevel="0" collapsed="false">
      <c r="A65" s="42"/>
      <c r="B65" s="57"/>
      <c r="C65" s="84"/>
      <c r="D65" s="86"/>
      <c r="E65" s="86"/>
      <c r="F65" s="74"/>
      <c r="G65" s="72"/>
      <c r="H65" s="72"/>
      <c r="I65" s="75"/>
      <c r="J65" s="75"/>
      <c r="K65" s="75"/>
      <c r="L65" s="79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49" t="s">
        <v>75</v>
      </c>
      <c r="D66" s="71" t="n">
        <v>1</v>
      </c>
      <c r="E66" s="71"/>
      <c r="F66" s="62"/>
      <c r="G66" s="72"/>
      <c r="H66" s="72"/>
      <c r="I66" s="73"/>
      <c r="J66" s="73"/>
      <c r="K66" s="73"/>
      <c r="L66" s="79"/>
      <c r="O66" s="44"/>
      <c r="P66" s="55"/>
      <c r="Q66" s="56"/>
    </row>
    <row r="67" customFormat="false" ht="18" hidden="false" customHeight="true" outlineLevel="0" collapsed="false">
      <c r="A67" s="42"/>
      <c r="B67" s="85"/>
      <c r="C67" s="57"/>
      <c r="D67" s="71"/>
      <c r="E67" s="71"/>
      <c r="F67" s="74" t="s">
        <v>37</v>
      </c>
      <c r="G67" s="72"/>
      <c r="H67" s="72"/>
      <c r="I67" s="88"/>
      <c r="J67" s="88"/>
      <c r="K67" s="88"/>
      <c r="L67" s="79"/>
      <c r="O67" s="44"/>
      <c r="P67" s="44"/>
      <c r="Q67" s="60"/>
    </row>
    <row r="68" customFormat="false" ht="18" hidden="false" customHeight="true" outlineLevel="0" collapsed="false">
      <c r="A68" s="42"/>
      <c r="B68" s="69"/>
      <c r="C68" s="49" t="s">
        <v>76</v>
      </c>
      <c r="D68" s="71" t="n">
        <v>1</v>
      </c>
      <c r="E68" s="71"/>
      <c r="F68" s="62"/>
      <c r="G68" s="72"/>
      <c r="H68" s="72"/>
      <c r="I68" s="73"/>
      <c r="J68" s="73"/>
      <c r="K68" s="73"/>
      <c r="L68" s="79"/>
      <c r="O68" s="44"/>
      <c r="P68" s="65"/>
      <c r="Q68" s="68"/>
    </row>
    <row r="69" customFormat="false" ht="18" hidden="false" customHeight="true" outlineLevel="0" collapsed="false">
      <c r="A69" s="42"/>
      <c r="B69" s="57"/>
      <c r="C69" s="84"/>
      <c r="D69" s="71"/>
      <c r="E69" s="71"/>
      <c r="F69" s="74" t="s">
        <v>37</v>
      </c>
      <c r="G69" s="72"/>
      <c r="H69" s="72"/>
      <c r="I69" s="75"/>
      <c r="J69" s="75"/>
      <c r="K69" s="75"/>
      <c r="L69" s="79"/>
      <c r="O69" s="44"/>
      <c r="P69" s="65"/>
      <c r="Q69" s="68"/>
    </row>
    <row r="70" customFormat="false" ht="18" hidden="false" customHeight="true" outlineLevel="0" collapsed="false">
      <c r="A70" s="42"/>
      <c r="B70" s="76"/>
      <c r="C70" s="70"/>
      <c r="D70" s="86"/>
      <c r="E70" s="86"/>
      <c r="F70" s="62"/>
      <c r="G70" s="72"/>
      <c r="H70" s="72"/>
      <c r="I70" s="73"/>
      <c r="J70" s="73"/>
      <c r="K70" s="73"/>
      <c r="L70" s="79"/>
      <c r="O70" s="44"/>
      <c r="P70" s="44"/>
      <c r="Q70" s="44"/>
    </row>
    <row r="71" customFormat="false" ht="18" hidden="false" customHeight="true" outlineLevel="0" collapsed="false">
      <c r="A71" s="42"/>
      <c r="B71" s="57"/>
      <c r="C71" s="108" t="s">
        <v>77</v>
      </c>
      <c r="D71" s="86"/>
      <c r="E71" s="86"/>
      <c r="F71" s="74"/>
      <c r="G71" s="72"/>
      <c r="H71" s="72"/>
      <c r="I71" s="88"/>
      <c r="J71" s="88"/>
      <c r="K71" s="88"/>
      <c r="L71" s="79"/>
      <c r="O71" s="44"/>
      <c r="P71" s="44"/>
      <c r="Q71" s="44"/>
    </row>
    <row r="72" customFormat="false" ht="18" hidden="false" customHeight="true" outlineLevel="0" collapsed="false">
      <c r="A72" s="42"/>
      <c r="B72" s="76" t="s">
        <v>78</v>
      </c>
      <c r="C72" s="70" t="s">
        <v>79</v>
      </c>
      <c r="D72" s="71" t="n">
        <v>1</v>
      </c>
      <c r="E72" s="71"/>
      <c r="F72" s="62"/>
      <c r="G72" s="72"/>
      <c r="H72" s="72"/>
      <c r="I72" s="73"/>
      <c r="J72" s="73"/>
      <c r="K72" s="73"/>
      <c r="L72" s="79"/>
      <c r="O72" s="87"/>
    </row>
    <row r="73" customFormat="false" ht="18" hidden="false" customHeight="true" outlineLevel="0" collapsed="false">
      <c r="A73" s="42"/>
      <c r="B73" s="108"/>
      <c r="C73" s="108"/>
      <c r="D73" s="71"/>
      <c r="E73" s="71"/>
      <c r="F73" s="74" t="s">
        <v>37</v>
      </c>
      <c r="G73" s="72"/>
      <c r="H73" s="72"/>
      <c r="I73" s="75"/>
      <c r="J73" s="75"/>
      <c r="K73" s="75"/>
      <c r="L73" s="79"/>
    </row>
    <row r="74" customFormat="false" ht="18" hidden="false" customHeight="true" outlineLevel="0" collapsed="false">
      <c r="A74" s="42"/>
      <c r="B74" s="83"/>
      <c r="C74" s="70"/>
      <c r="D74" s="86"/>
      <c r="E74" s="86"/>
      <c r="F74" s="62"/>
      <c r="G74" s="72"/>
      <c r="H74" s="72"/>
      <c r="I74" s="73"/>
      <c r="J74" s="73"/>
      <c r="K74" s="73"/>
      <c r="L74" s="79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108"/>
      <c r="D75" s="86"/>
      <c r="E75" s="86"/>
      <c r="F75" s="74"/>
      <c r="G75" s="72"/>
      <c r="H75" s="72"/>
      <c r="I75" s="88"/>
      <c r="J75" s="88"/>
      <c r="K75" s="88"/>
      <c r="L75" s="79"/>
      <c r="O75" s="44"/>
      <c r="P75" s="44"/>
      <c r="Q75" s="44"/>
    </row>
    <row r="76" customFormat="false" ht="18" hidden="false" customHeight="true" outlineLevel="0" collapsed="false">
      <c r="A76" s="42"/>
      <c r="B76" s="70"/>
      <c r="C76" s="70"/>
      <c r="D76" s="107"/>
      <c r="E76" s="107"/>
      <c r="F76" s="62"/>
      <c r="G76" s="72"/>
      <c r="H76" s="72"/>
      <c r="I76" s="73"/>
      <c r="J76" s="73"/>
      <c r="K76" s="73"/>
      <c r="L76" s="79"/>
      <c r="O76" s="44"/>
      <c r="P76" s="44"/>
      <c r="Q76" s="60"/>
    </row>
    <row r="77" customFormat="false" ht="18" hidden="false" customHeight="true" outlineLevel="0" collapsed="false">
      <c r="A77" s="42"/>
      <c r="B77" s="108"/>
      <c r="C77" s="108"/>
      <c r="D77" s="107"/>
      <c r="E77" s="107"/>
      <c r="F77" s="74"/>
      <c r="G77" s="72"/>
      <c r="H77" s="72"/>
      <c r="I77" s="88"/>
      <c r="J77" s="88"/>
      <c r="K77" s="88"/>
      <c r="L77" s="79"/>
      <c r="O77" s="44"/>
      <c r="P77" s="44"/>
      <c r="Q77" s="89"/>
    </row>
    <row r="78" customFormat="false" ht="18" hidden="false" customHeight="true" outlineLevel="0" collapsed="false">
      <c r="A78" s="42"/>
      <c r="B78" s="70"/>
      <c r="C78" s="70"/>
      <c r="D78" s="107"/>
      <c r="E78" s="107"/>
      <c r="F78" s="62"/>
      <c r="G78" s="72"/>
      <c r="H78" s="72"/>
      <c r="I78" s="73"/>
      <c r="J78" s="73"/>
      <c r="K78" s="73"/>
      <c r="L78" s="79"/>
      <c r="O78" s="44"/>
      <c r="P78" s="89"/>
      <c r="Q78" s="60"/>
    </row>
    <row r="79" customFormat="false" ht="18" hidden="false" customHeight="true" outlineLevel="0" collapsed="false">
      <c r="A79" s="42"/>
      <c r="B79" s="108"/>
      <c r="C79" s="108"/>
      <c r="D79" s="107"/>
      <c r="E79" s="107"/>
      <c r="F79" s="74"/>
      <c r="G79" s="72"/>
      <c r="H79" s="72"/>
      <c r="I79" s="75"/>
      <c r="J79" s="75"/>
      <c r="K79" s="75"/>
      <c r="L79" s="79"/>
      <c r="O79" s="44"/>
      <c r="P79" s="44"/>
      <c r="Q79" s="60"/>
    </row>
    <row r="80" customFormat="false" ht="18" hidden="false" customHeight="true" outlineLevel="0" collapsed="false">
      <c r="A80" s="42"/>
      <c r="B80" s="70"/>
      <c r="C80" s="70"/>
      <c r="D80" s="107"/>
      <c r="E80" s="107"/>
      <c r="F80" s="62"/>
      <c r="G80" s="72"/>
      <c r="H80" s="72"/>
      <c r="I80" s="73"/>
      <c r="J80" s="73"/>
      <c r="K80" s="73"/>
      <c r="L80" s="79"/>
    </row>
    <row r="81" customFormat="false" ht="18" hidden="false" customHeight="true" outlineLevel="0" collapsed="false">
      <c r="A81" s="42"/>
      <c r="B81" s="108"/>
      <c r="C81" s="108"/>
      <c r="D81" s="107"/>
      <c r="E81" s="107"/>
      <c r="F81" s="74"/>
      <c r="G81" s="72"/>
      <c r="H81" s="72"/>
      <c r="I81" s="75"/>
      <c r="J81" s="75"/>
      <c r="K81" s="75"/>
      <c r="L81" s="79"/>
    </row>
    <row r="82" customFormat="false" ht="18" hidden="false" customHeight="true" outlineLevel="0" collapsed="false">
      <c r="A82" s="42"/>
      <c r="B82" s="70"/>
      <c r="C82" s="49" t="s">
        <v>80</v>
      </c>
      <c r="D82" s="107"/>
      <c r="E82" s="107"/>
      <c r="F82" s="62"/>
      <c r="G82" s="72"/>
      <c r="H82" s="72"/>
      <c r="I82" s="73"/>
      <c r="J82" s="73"/>
      <c r="K82" s="73"/>
      <c r="L82" s="79"/>
    </row>
    <row r="83" customFormat="false" ht="18" hidden="false" customHeight="true" outlineLevel="0" collapsed="false">
      <c r="A83" s="42"/>
      <c r="B83" s="108"/>
      <c r="C83" s="108"/>
      <c r="D83" s="107"/>
      <c r="E83" s="107"/>
      <c r="F83" s="95"/>
      <c r="G83" s="72"/>
      <c r="H83" s="72"/>
      <c r="I83" s="75"/>
      <c r="J83" s="75"/>
      <c r="K83" s="75"/>
      <c r="L83" s="79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71</v>
      </c>
      <c r="C86" s="102" t="s">
        <v>72</v>
      </c>
      <c r="D86" s="103"/>
      <c r="E86" s="104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5"/>
      <c r="D87" s="105"/>
      <c r="E87" s="106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69"/>
      <c r="C88" s="70"/>
      <c r="D88" s="86"/>
      <c r="E88" s="86"/>
      <c r="F88" s="62"/>
      <c r="G88" s="72"/>
      <c r="H88" s="72"/>
      <c r="I88" s="73"/>
      <c r="J88" s="73"/>
      <c r="K88" s="73"/>
      <c r="L88" s="53"/>
      <c r="O88" s="44"/>
      <c r="P88" s="44"/>
      <c r="Q88" s="44"/>
    </row>
    <row r="89" customFormat="false" ht="18" hidden="false" customHeight="true" outlineLevel="0" collapsed="false">
      <c r="A89" s="42"/>
      <c r="B89" s="108"/>
      <c r="C89" s="108"/>
      <c r="D89" s="86"/>
      <c r="E89" s="86"/>
      <c r="F89" s="74"/>
      <c r="G89" s="72"/>
      <c r="H89" s="72"/>
      <c r="I89" s="75"/>
      <c r="J89" s="75"/>
      <c r="K89" s="75"/>
      <c r="L89" s="53"/>
      <c r="O89" s="44"/>
      <c r="P89" s="44"/>
      <c r="Q89" s="46"/>
    </row>
    <row r="90" customFormat="false" ht="18" hidden="false" customHeight="true" outlineLevel="0" collapsed="false">
      <c r="A90" s="42"/>
      <c r="B90" s="76"/>
      <c r="C90" s="70" t="s">
        <v>81</v>
      </c>
      <c r="D90" s="71" t="n">
        <v>1</v>
      </c>
      <c r="E90" s="71"/>
      <c r="F90" s="62"/>
      <c r="G90" s="72"/>
      <c r="H90" s="72"/>
      <c r="I90" s="73"/>
      <c r="J90" s="73"/>
      <c r="K90" s="73"/>
      <c r="L90" s="79"/>
      <c r="O90" s="44"/>
      <c r="P90" s="44"/>
      <c r="Q90" s="48"/>
    </row>
    <row r="91" customFormat="false" ht="18" hidden="false" customHeight="true" outlineLevel="0" collapsed="false">
      <c r="A91" s="42"/>
      <c r="B91" s="108"/>
      <c r="C91" s="108"/>
      <c r="D91" s="71"/>
      <c r="E91" s="71"/>
      <c r="F91" s="74" t="s">
        <v>37</v>
      </c>
      <c r="G91" s="72"/>
      <c r="H91" s="72"/>
      <c r="I91" s="88"/>
      <c r="J91" s="88"/>
      <c r="K91" s="88"/>
      <c r="L91" s="79"/>
      <c r="O91" s="44"/>
      <c r="P91" s="44"/>
      <c r="Q91" s="44"/>
    </row>
    <row r="92" customFormat="false" ht="18" hidden="false" customHeight="true" outlineLevel="0" collapsed="false">
      <c r="A92" s="42"/>
      <c r="B92" s="83"/>
      <c r="C92" s="70" t="s">
        <v>82</v>
      </c>
      <c r="D92" s="71" t="n">
        <v>1</v>
      </c>
      <c r="E92" s="71"/>
      <c r="F92" s="62"/>
      <c r="G92" s="72"/>
      <c r="H92" s="72"/>
      <c r="I92" s="73"/>
      <c r="J92" s="73"/>
      <c r="K92" s="73"/>
      <c r="L92" s="79"/>
      <c r="O92" s="44"/>
      <c r="P92" s="55"/>
      <c r="Q92" s="56"/>
    </row>
    <row r="93" customFormat="false" ht="18" hidden="false" customHeight="true" outlineLevel="0" collapsed="false">
      <c r="A93" s="42"/>
      <c r="B93" s="108"/>
      <c r="C93" s="84"/>
      <c r="D93" s="71"/>
      <c r="E93" s="71"/>
      <c r="F93" s="74" t="s">
        <v>37</v>
      </c>
      <c r="G93" s="72"/>
      <c r="H93" s="72"/>
      <c r="I93" s="75"/>
      <c r="J93" s="75"/>
      <c r="K93" s="75"/>
      <c r="L93" s="79"/>
      <c r="O93" s="44"/>
      <c r="P93" s="44"/>
      <c r="Q93" s="60"/>
    </row>
    <row r="94" customFormat="false" ht="18" hidden="false" customHeight="true" outlineLevel="0" collapsed="false">
      <c r="A94" s="42"/>
      <c r="B94" s="83"/>
      <c r="C94" s="70" t="s">
        <v>83</v>
      </c>
      <c r="D94" s="71" t="n">
        <v>1</v>
      </c>
      <c r="E94" s="71"/>
      <c r="F94" s="62"/>
      <c r="G94" s="72"/>
      <c r="H94" s="72"/>
      <c r="I94" s="109"/>
      <c r="J94" s="109"/>
      <c r="K94" s="109"/>
      <c r="L94" s="79"/>
      <c r="O94" s="44"/>
      <c r="P94" s="65"/>
      <c r="Q94" s="68"/>
    </row>
    <row r="95" customFormat="false" ht="18" hidden="false" customHeight="true" outlineLevel="0" collapsed="false">
      <c r="A95" s="42"/>
      <c r="B95" s="85"/>
      <c r="C95" s="108"/>
      <c r="D95" s="71"/>
      <c r="E95" s="71"/>
      <c r="F95" s="74" t="s">
        <v>37</v>
      </c>
      <c r="G95" s="72"/>
      <c r="H95" s="72"/>
      <c r="I95" s="88"/>
      <c r="J95" s="88"/>
      <c r="K95" s="88"/>
      <c r="L95" s="79"/>
      <c r="O95" s="44"/>
      <c r="P95" s="65"/>
      <c r="Q95" s="68"/>
    </row>
    <row r="96" customFormat="false" ht="18" hidden="false" customHeight="true" outlineLevel="0" collapsed="false">
      <c r="A96" s="42"/>
      <c r="B96" s="69"/>
      <c r="C96" s="70" t="s">
        <v>84</v>
      </c>
      <c r="D96" s="71" t="n">
        <v>1</v>
      </c>
      <c r="E96" s="71"/>
      <c r="F96" s="62"/>
      <c r="G96" s="72"/>
      <c r="H96" s="72"/>
      <c r="I96" s="109"/>
      <c r="J96" s="109"/>
      <c r="K96" s="109"/>
      <c r="L96" s="79"/>
      <c r="O96" s="44"/>
      <c r="P96" s="44"/>
      <c r="Q96" s="44"/>
    </row>
    <row r="97" customFormat="false" ht="18" hidden="false" customHeight="true" outlineLevel="0" collapsed="false">
      <c r="A97" s="42"/>
      <c r="B97" s="108"/>
      <c r="C97" s="84"/>
      <c r="D97" s="71"/>
      <c r="E97" s="71"/>
      <c r="F97" s="74" t="s">
        <v>37</v>
      </c>
      <c r="G97" s="72"/>
      <c r="H97" s="72"/>
      <c r="I97" s="75"/>
      <c r="J97" s="75"/>
      <c r="K97" s="75"/>
      <c r="L97" s="79"/>
      <c r="O97" s="44"/>
      <c r="P97" s="44"/>
      <c r="Q97" s="44"/>
    </row>
    <row r="98" customFormat="false" ht="18" hidden="false" customHeight="true" outlineLevel="0" collapsed="false">
      <c r="A98" s="42"/>
      <c r="B98" s="76"/>
      <c r="C98" s="70" t="s">
        <v>85</v>
      </c>
      <c r="D98" s="71" t="n">
        <v>1</v>
      </c>
      <c r="E98" s="71"/>
      <c r="F98" s="62"/>
      <c r="G98" s="72"/>
      <c r="H98" s="72"/>
      <c r="I98" s="109"/>
      <c r="J98" s="109"/>
      <c r="K98" s="109"/>
      <c r="L98" s="79"/>
      <c r="O98" s="87"/>
    </row>
    <row r="99" customFormat="false" ht="18" hidden="false" customHeight="true" outlineLevel="0" collapsed="false">
      <c r="A99" s="42"/>
      <c r="B99" s="108"/>
      <c r="C99" s="108" t="s">
        <v>86</v>
      </c>
      <c r="D99" s="71"/>
      <c r="E99" s="71"/>
      <c r="F99" s="74" t="s">
        <v>37</v>
      </c>
      <c r="G99" s="72"/>
      <c r="H99" s="72"/>
      <c r="I99" s="88"/>
      <c r="J99" s="88"/>
      <c r="K99" s="88"/>
      <c r="L99" s="79"/>
    </row>
    <row r="100" customFormat="false" ht="18" hidden="false" customHeight="true" outlineLevel="0" collapsed="false">
      <c r="A100" s="42"/>
      <c r="B100" s="83"/>
      <c r="C100" s="70"/>
      <c r="D100" s="86"/>
      <c r="E100" s="86"/>
      <c r="F100" s="62"/>
      <c r="G100" s="72"/>
      <c r="H100" s="72"/>
      <c r="I100" s="73"/>
      <c r="J100" s="73"/>
      <c r="K100" s="73"/>
      <c r="L100" s="79"/>
      <c r="O100" s="44"/>
      <c r="P100" s="44"/>
      <c r="Q100" s="44"/>
    </row>
    <row r="101" customFormat="false" ht="18" hidden="false" customHeight="true" outlineLevel="0" collapsed="false">
      <c r="A101" s="42"/>
      <c r="B101" s="108"/>
      <c r="C101" s="108"/>
      <c r="D101" s="86"/>
      <c r="E101" s="86"/>
      <c r="F101" s="74"/>
      <c r="G101" s="72"/>
      <c r="H101" s="72"/>
      <c r="I101" s="75"/>
      <c r="J101" s="75"/>
      <c r="K101" s="75"/>
      <c r="L101" s="79"/>
      <c r="O101" s="44"/>
      <c r="P101" s="44"/>
      <c r="Q101" s="44"/>
    </row>
    <row r="102" customFormat="false" ht="18" hidden="false" customHeight="true" outlineLevel="0" collapsed="false">
      <c r="A102" s="42"/>
      <c r="B102" s="70"/>
      <c r="C102" s="70"/>
      <c r="D102" s="107"/>
      <c r="E102" s="107"/>
      <c r="F102" s="62"/>
      <c r="G102" s="72"/>
      <c r="H102" s="72"/>
      <c r="I102" s="73"/>
      <c r="J102" s="73"/>
      <c r="K102" s="73"/>
      <c r="L102" s="79"/>
      <c r="O102" s="44"/>
      <c r="P102" s="44"/>
      <c r="Q102" s="60"/>
    </row>
    <row r="103" customFormat="false" ht="18" hidden="false" customHeight="true" outlineLevel="0" collapsed="false">
      <c r="A103" s="42"/>
      <c r="B103" s="108"/>
      <c r="C103" s="108"/>
      <c r="D103" s="107"/>
      <c r="E103" s="107"/>
      <c r="F103" s="74"/>
      <c r="G103" s="72"/>
      <c r="H103" s="72"/>
      <c r="I103" s="88"/>
      <c r="J103" s="88"/>
      <c r="K103" s="88"/>
      <c r="L103" s="79"/>
      <c r="O103" s="44"/>
      <c r="P103" s="44"/>
      <c r="Q103" s="89"/>
    </row>
    <row r="104" customFormat="false" ht="18" hidden="false" customHeight="true" outlineLevel="0" collapsed="false">
      <c r="A104" s="42"/>
      <c r="B104" s="70"/>
      <c r="C104" s="70"/>
      <c r="D104" s="107"/>
      <c r="E104" s="107"/>
      <c r="F104" s="62"/>
      <c r="G104" s="72"/>
      <c r="H104" s="72"/>
      <c r="I104" s="73"/>
      <c r="J104" s="73"/>
      <c r="K104" s="73"/>
      <c r="L104" s="79"/>
      <c r="O104" s="44"/>
      <c r="P104" s="89"/>
      <c r="Q104" s="60"/>
    </row>
    <row r="105" customFormat="false" ht="18" hidden="false" customHeight="true" outlineLevel="0" collapsed="false">
      <c r="A105" s="42"/>
      <c r="B105" s="108"/>
      <c r="C105" s="108"/>
      <c r="D105" s="107"/>
      <c r="E105" s="107"/>
      <c r="F105" s="74"/>
      <c r="G105" s="72"/>
      <c r="H105" s="72"/>
      <c r="I105" s="75"/>
      <c r="J105" s="75"/>
      <c r="K105" s="75"/>
      <c r="L105" s="79"/>
      <c r="O105" s="44"/>
      <c r="P105" s="44"/>
      <c r="Q105" s="60"/>
    </row>
    <row r="106" customFormat="false" ht="18" hidden="false" customHeight="true" outlineLevel="0" collapsed="false">
      <c r="A106" s="42"/>
      <c r="B106" s="70"/>
      <c r="C106" s="70"/>
      <c r="D106" s="107"/>
      <c r="E106" s="107"/>
      <c r="F106" s="62"/>
      <c r="G106" s="72"/>
      <c r="H106" s="72"/>
      <c r="I106" s="73"/>
      <c r="J106" s="73"/>
      <c r="K106" s="73"/>
      <c r="L106" s="79"/>
    </row>
    <row r="107" customFormat="false" ht="18" hidden="false" customHeight="true" outlineLevel="0" collapsed="false">
      <c r="A107" s="42"/>
      <c r="B107" s="108"/>
      <c r="C107" s="108"/>
      <c r="D107" s="107"/>
      <c r="E107" s="107"/>
      <c r="F107" s="74"/>
      <c r="G107" s="72"/>
      <c r="H107" s="72"/>
      <c r="I107" s="75"/>
      <c r="J107" s="75"/>
      <c r="K107" s="75"/>
      <c r="L107" s="79"/>
    </row>
    <row r="108" customFormat="false" ht="18" hidden="false" customHeight="true" outlineLevel="0" collapsed="false">
      <c r="A108" s="42"/>
      <c r="B108" s="70"/>
      <c r="C108" s="49" t="s">
        <v>87</v>
      </c>
      <c r="D108" s="107"/>
      <c r="E108" s="107"/>
      <c r="F108" s="62"/>
      <c r="G108" s="72"/>
      <c r="H108" s="72"/>
      <c r="I108" s="73"/>
      <c r="J108" s="73"/>
      <c r="K108" s="73"/>
      <c r="L108" s="79"/>
    </row>
    <row r="109" customFormat="false" ht="18" hidden="false" customHeight="true" outlineLevel="0" collapsed="false">
      <c r="A109" s="42"/>
      <c r="B109" s="108"/>
      <c r="C109" s="108"/>
      <c r="D109" s="107"/>
      <c r="E109" s="107"/>
      <c r="F109" s="95"/>
      <c r="G109" s="72"/>
      <c r="H109" s="72"/>
      <c r="I109" s="75"/>
      <c r="J109" s="75"/>
      <c r="K109" s="75"/>
      <c r="L109" s="79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  <row r="112" customFormat="false" ht="18" hidden="false" customHeight="true" outlineLevel="0" collapsed="false">
      <c r="A112" s="42"/>
      <c r="B112" s="83" t="s">
        <v>73</v>
      </c>
      <c r="C112" s="102" t="s">
        <v>74</v>
      </c>
      <c r="D112" s="103"/>
      <c r="E112" s="104"/>
      <c r="F112" s="62"/>
      <c r="G112" s="63"/>
      <c r="H112" s="63"/>
      <c r="I112" s="64"/>
      <c r="J112" s="64"/>
      <c r="K112" s="64"/>
      <c r="L112" s="53"/>
      <c r="O112" s="44"/>
      <c r="P112" s="55"/>
      <c r="Q112" s="65"/>
      <c r="R112" s="44"/>
    </row>
    <row r="113" customFormat="false" ht="18" hidden="false" customHeight="true" outlineLevel="0" collapsed="false">
      <c r="A113" s="42"/>
      <c r="B113" s="108"/>
      <c r="C113" s="105"/>
      <c r="D113" s="105"/>
      <c r="E113" s="106"/>
      <c r="F113" s="74"/>
      <c r="G113" s="63"/>
      <c r="H113" s="63"/>
      <c r="I113" s="67"/>
      <c r="J113" s="67"/>
      <c r="K113" s="67"/>
      <c r="L113" s="53"/>
      <c r="O113" s="44"/>
      <c r="P113" s="55"/>
      <c r="Q113" s="68"/>
      <c r="R113" s="44"/>
    </row>
    <row r="114" customFormat="false" ht="18" hidden="false" customHeight="true" outlineLevel="0" collapsed="false">
      <c r="A114" s="42"/>
      <c r="B114" s="76" t="s">
        <v>88</v>
      </c>
      <c r="C114" s="70" t="s">
        <v>89</v>
      </c>
      <c r="D114" s="86"/>
      <c r="E114" s="86"/>
      <c r="F114" s="62"/>
      <c r="G114" s="72"/>
      <c r="H114" s="72"/>
      <c r="I114" s="73"/>
      <c r="J114" s="73"/>
      <c r="K114" s="73"/>
      <c r="L114" s="53"/>
      <c r="O114" s="44"/>
      <c r="P114" s="44"/>
      <c r="Q114" s="44"/>
    </row>
    <row r="115" customFormat="false" ht="18" hidden="false" customHeight="true" outlineLevel="0" collapsed="false">
      <c r="A115" s="42"/>
      <c r="B115" s="108"/>
      <c r="C115" s="108"/>
      <c r="D115" s="86"/>
      <c r="E115" s="86"/>
      <c r="F115" s="74"/>
      <c r="G115" s="72"/>
      <c r="H115" s="72"/>
      <c r="I115" s="88"/>
      <c r="J115" s="88"/>
      <c r="K115" s="88"/>
      <c r="L115" s="53"/>
      <c r="O115" s="44"/>
      <c r="P115" s="44"/>
      <c r="Q115" s="46"/>
    </row>
    <row r="116" customFormat="false" ht="18" hidden="false" customHeight="true" outlineLevel="0" collapsed="false">
      <c r="A116" s="42"/>
      <c r="B116" s="83"/>
      <c r="C116" s="70" t="s">
        <v>90</v>
      </c>
      <c r="D116" s="71" t="n">
        <v>1</v>
      </c>
      <c r="E116" s="71"/>
      <c r="F116" s="62"/>
      <c r="G116" s="72"/>
      <c r="H116" s="72"/>
      <c r="I116" s="73"/>
      <c r="J116" s="73"/>
      <c r="K116" s="73"/>
      <c r="L116" s="79"/>
      <c r="O116" s="44"/>
      <c r="P116" s="44"/>
      <c r="Q116" s="48"/>
    </row>
    <row r="117" customFormat="false" ht="18" hidden="false" customHeight="true" outlineLevel="0" collapsed="false">
      <c r="A117" s="42"/>
      <c r="B117" s="108"/>
      <c r="C117" s="84"/>
      <c r="D117" s="71"/>
      <c r="E117" s="71"/>
      <c r="F117" s="74" t="s">
        <v>37</v>
      </c>
      <c r="G117" s="72"/>
      <c r="H117" s="72"/>
      <c r="I117" s="75"/>
      <c r="J117" s="75"/>
      <c r="K117" s="75"/>
      <c r="L117" s="79"/>
      <c r="O117" s="44"/>
      <c r="P117" s="44"/>
      <c r="Q117" s="44"/>
    </row>
    <row r="118" customFormat="false" ht="18" hidden="false" customHeight="true" outlineLevel="0" collapsed="false">
      <c r="A118" s="42"/>
      <c r="B118" s="83"/>
      <c r="C118" s="70"/>
      <c r="D118" s="86"/>
      <c r="E118" s="86"/>
      <c r="F118" s="62"/>
      <c r="G118" s="72"/>
      <c r="H118" s="72"/>
      <c r="I118" s="73"/>
      <c r="J118" s="73"/>
      <c r="K118" s="73"/>
      <c r="L118" s="79"/>
      <c r="O118" s="44"/>
      <c r="P118" s="55"/>
      <c r="Q118" s="56"/>
    </row>
    <row r="119" customFormat="false" ht="18" hidden="false" customHeight="true" outlineLevel="0" collapsed="false">
      <c r="A119" s="42"/>
      <c r="B119" s="108"/>
      <c r="C119" s="108"/>
      <c r="D119" s="86"/>
      <c r="E119" s="86"/>
      <c r="F119" s="74"/>
      <c r="G119" s="72"/>
      <c r="H119" s="72"/>
      <c r="I119" s="75"/>
      <c r="J119" s="75"/>
      <c r="K119" s="75"/>
      <c r="L119" s="79"/>
      <c r="O119" s="44"/>
      <c r="P119" s="44"/>
      <c r="Q119" s="60"/>
    </row>
    <row r="120" customFormat="false" ht="18" hidden="false" customHeight="true" outlineLevel="0" collapsed="false">
      <c r="A120" s="42"/>
      <c r="B120" s="83"/>
      <c r="C120" s="70"/>
      <c r="D120" s="86"/>
      <c r="E120" s="86"/>
      <c r="F120" s="62"/>
      <c r="G120" s="72"/>
      <c r="H120" s="72"/>
      <c r="I120" s="73"/>
      <c r="J120" s="73"/>
      <c r="K120" s="73"/>
      <c r="L120" s="79"/>
      <c r="O120" s="44"/>
      <c r="P120" s="65"/>
      <c r="Q120" s="68"/>
    </row>
    <row r="121" customFormat="false" ht="18" hidden="false" customHeight="true" outlineLevel="0" collapsed="false">
      <c r="A121" s="42"/>
      <c r="B121" s="85"/>
      <c r="C121" s="84"/>
      <c r="D121" s="86"/>
      <c r="E121" s="86"/>
      <c r="F121" s="74"/>
      <c r="G121" s="72"/>
      <c r="H121" s="72"/>
      <c r="I121" s="75"/>
      <c r="J121" s="75"/>
      <c r="K121" s="75"/>
      <c r="L121" s="79"/>
      <c r="O121" s="44"/>
      <c r="P121" s="65"/>
      <c r="Q121" s="68"/>
    </row>
    <row r="122" customFormat="false" ht="18" hidden="false" customHeight="true" outlineLevel="0" collapsed="false">
      <c r="A122" s="42"/>
      <c r="B122" s="69"/>
      <c r="C122" s="70"/>
      <c r="D122" s="86"/>
      <c r="E122" s="86"/>
      <c r="F122" s="62"/>
      <c r="G122" s="72"/>
      <c r="H122" s="72"/>
      <c r="I122" s="109"/>
      <c r="J122" s="109"/>
      <c r="K122" s="109"/>
      <c r="L122" s="79"/>
      <c r="O122" s="44"/>
      <c r="P122" s="44"/>
      <c r="Q122" s="44"/>
    </row>
    <row r="123" customFormat="false" ht="18" hidden="false" customHeight="true" outlineLevel="0" collapsed="false">
      <c r="A123" s="42"/>
      <c r="B123" s="108"/>
      <c r="C123" s="84"/>
      <c r="D123" s="86"/>
      <c r="E123" s="86"/>
      <c r="F123" s="74"/>
      <c r="G123" s="72"/>
      <c r="H123" s="72"/>
      <c r="I123" s="75"/>
      <c r="J123" s="75"/>
      <c r="K123" s="75"/>
      <c r="L123" s="79"/>
      <c r="O123" s="44"/>
      <c r="P123" s="44"/>
      <c r="Q123" s="44"/>
    </row>
    <row r="124" customFormat="false" ht="18" hidden="false" customHeight="true" outlineLevel="0" collapsed="false">
      <c r="A124" s="42"/>
      <c r="B124" s="76"/>
      <c r="C124" s="70"/>
      <c r="D124" s="86"/>
      <c r="E124" s="86"/>
      <c r="F124" s="62"/>
      <c r="G124" s="72"/>
      <c r="H124" s="72"/>
      <c r="I124" s="109"/>
      <c r="J124" s="109"/>
      <c r="K124" s="109"/>
      <c r="L124" s="79"/>
      <c r="O124" s="87"/>
    </row>
    <row r="125" customFormat="false" ht="18" hidden="false" customHeight="true" outlineLevel="0" collapsed="false">
      <c r="A125" s="42"/>
      <c r="B125" s="108"/>
      <c r="C125" s="108"/>
      <c r="D125" s="86"/>
      <c r="E125" s="86"/>
      <c r="F125" s="74"/>
      <c r="G125" s="72"/>
      <c r="H125" s="72"/>
      <c r="I125" s="88"/>
      <c r="J125" s="88"/>
      <c r="K125" s="88"/>
      <c r="L125" s="79"/>
    </row>
    <row r="126" customFormat="false" ht="18" hidden="false" customHeight="true" outlineLevel="0" collapsed="false">
      <c r="A126" s="42"/>
      <c r="B126" s="83"/>
      <c r="C126" s="70"/>
      <c r="D126" s="86"/>
      <c r="E126" s="86"/>
      <c r="F126" s="62"/>
      <c r="G126" s="72"/>
      <c r="H126" s="72"/>
      <c r="I126" s="73"/>
      <c r="J126" s="73"/>
      <c r="K126" s="73"/>
      <c r="L126" s="79"/>
      <c r="O126" s="44"/>
      <c r="P126" s="44"/>
      <c r="Q126" s="44"/>
    </row>
    <row r="127" customFormat="false" ht="18" hidden="false" customHeight="true" outlineLevel="0" collapsed="false">
      <c r="A127" s="42"/>
      <c r="B127" s="108"/>
      <c r="C127" s="108"/>
      <c r="D127" s="86"/>
      <c r="E127" s="86"/>
      <c r="F127" s="74"/>
      <c r="G127" s="72"/>
      <c r="H127" s="72"/>
      <c r="I127" s="75"/>
      <c r="J127" s="75"/>
      <c r="K127" s="75"/>
      <c r="L127" s="79"/>
      <c r="O127" s="44"/>
      <c r="P127" s="44"/>
      <c r="Q127" s="44"/>
    </row>
    <row r="128" customFormat="false" ht="18" hidden="false" customHeight="true" outlineLevel="0" collapsed="false">
      <c r="A128" s="42"/>
      <c r="B128" s="70"/>
      <c r="C128" s="70"/>
      <c r="D128" s="107"/>
      <c r="E128" s="107"/>
      <c r="F128" s="62"/>
      <c r="G128" s="72"/>
      <c r="H128" s="72"/>
      <c r="I128" s="73"/>
      <c r="J128" s="73"/>
      <c r="K128" s="73"/>
      <c r="L128" s="79"/>
      <c r="O128" s="44"/>
      <c r="P128" s="44"/>
      <c r="Q128" s="60"/>
    </row>
    <row r="129" customFormat="false" ht="18" hidden="false" customHeight="true" outlineLevel="0" collapsed="false">
      <c r="A129" s="42"/>
      <c r="B129" s="108"/>
      <c r="C129" s="108"/>
      <c r="D129" s="107"/>
      <c r="E129" s="107"/>
      <c r="F129" s="74"/>
      <c r="G129" s="72"/>
      <c r="H129" s="72"/>
      <c r="I129" s="88"/>
      <c r="J129" s="88"/>
      <c r="K129" s="88"/>
      <c r="L129" s="79"/>
      <c r="O129" s="44"/>
      <c r="P129" s="44"/>
      <c r="Q129" s="89"/>
    </row>
    <row r="130" customFormat="false" ht="18" hidden="false" customHeight="true" outlineLevel="0" collapsed="false">
      <c r="A130" s="42"/>
      <c r="B130" s="70"/>
      <c r="C130" s="70"/>
      <c r="D130" s="107"/>
      <c r="E130" s="107"/>
      <c r="F130" s="62"/>
      <c r="G130" s="72"/>
      <c r="H130" s="72"/>
      <c r="I130" s="109"/>
      <c r="J130" s="109"/>
      <c r="K130" s="109"/>
      <c r="L130" s="79"/>
      <c r="O130" s="44"/>
      <c r="P130" s="89"/>
      <c r="Q130" s="60"/>
    </row>
    <row r="131" customFormat="false" ht="18" hidden="false" customHeight="true" outlineLevel="0" collapsed="false">
      <c r="A131" s="42"/>
      <c r="B131" s="108"/>
      <c r="C131" s="108"/>
      <c r="D131" s="107"/>
      <c r="E131" s="107"/>
      <c r="F131" s="74"/>
      <c r="G131" s="72"/>
      <c r="H131" s="72"/>
      <c r="I131" s="75"/>
      <c r="J131" s="75"/>
      <c r="K131" s="75"/>
      <c r="L131" s="79"/>
      <c r="O131" s="44"/>
      <c r="P131" s="44"/>
      <c r="Q131" s="60"/>
    </row>
    <row r="132" customFormat="false" ht="18" hidden="false" customHeight="true" outlineLevel="0" collapsed="false">
      <c r="A132" s="42"/>
      <c r="B132" s="70"/>
      <c r="C132" s="70"/>
      <c r="D132" s="107"/>
      <c r="E132" s="107"/>
      <c r="F132" s="62"/>
      <c r="G132" s="72"/>
      <c r="H132" s="72"/>
      <c r="I132" s="73"/>
      <c r="J132" s="73"/>
      <c r="K132" s="73"/>
      <c r="L132" s="79"/>
    </row>
    <row r="133" customFormat="false" ht="18" hidden="false" customHeight="true" outlineLevel="0" collapsed="false">
      <c r="A133" s="42"/>
      <c r="B133" s="108"/>
      <c r="C133" s="108"/>
      <c r="D133" s="107"/>
      <c r="E133" s="107"/>
      <c r="F133" s="74"/>
      <c r="G133" s="72"/>
      <c r="H133" s="72"/>
      <c r="I133" s="75"/>
      <c r="J133" s="75"/>
      <c r="K133" s="75"/>
      <c r="L133" s="79"/>
    </row>
    <row r="134" customFormat="false" ht="18" hidden="false" customHeight="true" outlineLevel="0" collapsed="false">
      <c r="A134" s="42"/>
      <c r="B134" s="70"/>
      <c r="C134" s="49" t="s">
        <v>91</v>
      </c>
      <c r="D134" s="107"/>
      <c r="E134" s="107"/>
      <c r="F134" s="62"/>
      <c r="G134" s="72"/>
      <c r="H134" s="72"/>
      <c r="I134" s="73"/>
      <c r="J134" s="73"/>
      <c r="K134" s="73"/>
      <c r="L134" s="79"/>
    </row>
    <row r="135" customFormat="false" ht="18" hidden="false" customHeight="true" outlineLevel="0" collapsed="false">
      <c r="A135" s="42"/>
      <c r="B135" s="108"/>
      <c r="C135" s="108"/>
      <c r="D135" s="107"/>
      <c r="E135" s="107"/>
      <c r="F135" s="95"/>
      <c r="G135" s="72"/>
      <c r="H135" s="72"/>
      <c r="I135" s="75"/>
      <c r="J135" s="75"/>
      <c r="K135" s="75"/>
      <c r="L135" s="79"/>
    </row>
    <row r="136" customFormat="false" ht="18" hidden="false" customHeight="true" outlineLevel="0" collapsed="false">
      <c r="A136" s="42"/>
      <c r="B136" s="53"/>
      <c r="C136" s="53"/>
      <c r="D136" s="96"/>
      <c r="E136" s="96"/>
      <c r="F136" s="97"/>
      <c r="G136" s="98"/>
      <c r="H136" s="98"/>
      <c r="I136" s="99"/>
      <c r="J136" s="99"/>
      <c r="K136" s="99"/>
      <c r="L136" s="53"/>
    </row>
    <row r="137" customFormat="false" ht="18" hidden="false" customHeight="true" outlineLevel="0" collapsed="false">
      <c r="A137" s="42"/>
      <c r="B137" s="42"/>
      <c r="C137" s="42"/>
      <c r="D137" s="100"/>
      <c r="E137" s="100"/>
      <c r="F137" s="42"/>
      <c r="G137" s="42"/>
      <c r="H137" s="42"/>
      <c r="I137" s="101"/>
      <c r="J137" s="101"/>
      <c r="K137" s="101"/>
      <c r="L137" s="42"/>
    </row>
    <row r="138" customFormat="false" ht="18" hidden="false" customHeight="true" outlineLevel="0" collapsed="false">
      <c r="A138" s="42"/>
      <c r="B138" s="83" t="s">
        <v>92</v>
      </c>
      <c r="C138" s="102" t="s">
        <v>93</v>
      </c>
      <c r="D138" s="103"/>
      <c r="E138" s="104"/>
      <c r="F138" s="62"/>
      <c r="G138" s="63"/>
      <c r="H138" s="63"/>
      <c r="I138" s="64"/>
      <c r="J138" s="64"/>
      <c r="K138" s="64"/>
      <c r="L138" s="53"/>
      <c r="O138" s="44"/>
      <c r="P138" s="55"/>
      <c r="Q138" s="65"/>
      <c r="R138" s="44"/>
    </row>
    <row r="139" customFormat="false" ht="18" hidden="false" customHeight="true" outlineLevel="0" collapsed="false">
      <c r="A139" s="42"/>
      <c r="B139" s="108"/>
      <c r="C139" s="105"/>
      <c r="D139" s="105"/>
      <c r="E139" s="106"/>
      <c r="F139" s="74"/>
      <c r="G139" s="63"/>
      <c r="H139" s="63"/>
      <c r="I139" s="67"/>
      <c r="J139" s="67"/>
      <c r="K139" s="67"/>
      <c r="L139" s="53"/>
      <c r="O139" s="44"/>
      <c r="P139" s="55"/>
      <c r="Q139" s="68"/>
      <c r="R139" s="44"/>
    </row>
    <row r="140" customFormat="false" ht="18" hidden="false" customHeight="true" outlineLevel="0" collapsed="false">
      <c r="A140" s="42"/>
      <c r="B140" s="69"/>
      <c r="C140" s="70" t="s">
        <v>94</v>
      </c>
      <c r="D140" s="71" t="n">
        <v>13</v>
      </c>
      <c r="E140" s="71"/>
      <c r="F140" s="62"/>
      <c r="G140" s="72"/>
      <c r="H140" s="72"/>
      <c r="I140" s="73"/>
      <c r="J140" s="73"/>
      <c r="K140" s="73"/>
      <c r="L140" s="53"/>
      <c r="O140" s="44"/>
      <c r="P140" s="44"/>
      <c r="Q140" s="44"/>
    </row>
    <row r="141" customFormat="false" ht="18" hidden="false" customHeight="true" outlineLevel="0" collapsed="false">
      <c r="A141" s="42"/>
      <c r="B141" s="108"/>
      <c r="C141" s="57" t="s">
        <v>95</v>
      </c>
      <c r="D141" s="71"/>
      <c r="E141" s="71"/>
      <c r="F141" s="74" t="s">
        <v>96</v>
      </c>
      <c r="G141" s="72"/>
      <c r="H141" s="72"/>
      <c r="I141" s="88"/>
      <c r="J141" s="88"/>
      <c r="K141" s="88"/>
      <c r="L141" s="53"/>
      <c r="O141" s="44"/>
      <c r="P141" s="44"/>
      <c r="Q141" s="46"/>
    </row>
    <row r="142" customFormat="false" ht="18" hidden="false" customHeight="true" outlineLevel="0" collapsed="false">
      <c r="A142" s="42"/>
      <c r="B142" s="76"/>
      <c r="C142" s="70" t="s">
        <v>94</v>
      </c>
      <c r="D142" s="71" t="n">
        <v>2</v>
      </c>
      <c r="E142" s="71"/>
      <c r="F142" s="62"/>
      <c r="G142" s="72"/>
      <c r="H142" s="72"/>
      <c r="I142" s="73"/>
      <c r="J142" s="73"/>
      <c r="K142" s="73"/>
      <c r="L142" s="79"/>
      <c r="O142" s="44"/>
      <c r="P142" s="44"/>
      <c r="Q142" s="48"/>
    </row>
    <row r="143" customFormat="false" ht="18" hidden="false" customHeight="true" outlineLevel="0" collapsed="false">
      <c r="A143" s="42"/>
      <c r="B143" s="108"/>
      <c r="C143" s="57" t="s">
        <v>97</v>
      </c>
      <c r="D143" s="71"/>
      <c r="E143" s="71"/>
      <c r="F143" s="74" t="s">
        <v>96</v>
      </c>
      <c r="G143" s="72"/>
      <c r="H143" s="72"/>
      <c r="I143" s="75"/>
      <c r="J143" s="75"/>
      <c r="K143" s="75"/>
      <c r="L143" s="79"/>
      <c r="O143" s="44"/>
      <c r="P143" s="44"/>
      <c r="Q143" s="44"/>
    </row>
    <row r="144" customFormat="false" ht="18" hidden="false" customHeight="true" outlineLevel="0" collapsed="false">
      <c r="A144" s="42"/>
      <c r="B144" s="83"/>
      <c r="C144" s="70" t="s">
        <v>94</v>
      </c>
      <c r="D144" s="71" t="n">
        <v>1</v>
      </c>
      <c r="E144" s="71"/>
      <c r="F144" s="62"/>
      <c r="G144" s="72"/>
      <c r="H144" s="72"/>
      <c r="I144" s="73"/>
      <c r="J144" s="73"/>
      <c r="K144" s="73"/>
      <c r="L144" s="79"/>
      <c r="O144" s="44"/>
      <c r="P144" s="55"/>
      <c r="Q144" s="56"/>
    </row>
    <row r="145" customFormat="false" ht="18" hidden="false" customHeight="true" outlineLevel="0" collapsed="false">
      <c r="A145" s="42"/>
      <c r="B145" s="108"/>
      <c r="C145" s="57" t="s">
        <v>98</v>
      </c>
      <c r="D145" s="71"/>
      <c r="E145" s="71"/>
      <c r="F145" s="74" t="s">
        <v>96</v>
      </c>
      <c r="G145" s="72"/>
      <c r="H145" s="72"/>
      <c r="I145" s="75"/>
      <c r="J145" s="75"/>
      <c r="K145" s="75"/>
      <c r="L145" s="79"/>
      <c r="O145" s="44"/>
      <c r="P145" s="44"/>
      <c r="Q145" s="60"/>
    </row>
    <row r="146" customFormat="false" ht="18" hidden="false" customHeight="true" outlineLevel="0" collapsed="false">
      <c r="A146" s="42"/>
      <c r="B146" s="83"/>
      <c r="C146" s="70" t="s">
        <v>99</v>
      </c>
      <c r="D146" s="71" t="n">
        <v>1</v>
      </c>
      <c r="E146" s="71"/>
      <c r="F146" s="62"/>
      <c r="G146" s="72"/>
      <c r="H146" s="72"/>
      <c r="I146" s="73"/>
      <c r="J146" s="73"/>
      <c r="K146" s="73"/>
      <c r="L146" s="79"/>
      <c r="O146" s="44"/>
      <c r="P146" s="65"/>
      <c r="Q146" s="68"/>
    </row>
    <row r="147" customFormat="false" ht="18" hidden="false" customHeight="true" outlineLevel="0" collapsed="false">
      <c r="A147" s="42"/>
      <c r="B147" s="85"/>
      <c r="C147" s="84"/>
      <c r="D147" s="71"/>
      <c r="E147" s="71"/>
      <c r="F147" s="74" t="s">
        <v>37</v>
      </c>
      <c r="G147" s="72"/>
      <c r="H147" s="72"/>
      <c r="I147" s="75"/>
      <c r="J147" s="75"/>
      <c r="K147" s="75"/>
      <c r="L147" s="79"/>
      <c r="O147" s="44"/>
      <c r="P147" s="65"/>
      <c r="Q147" s="68"/>
    </row>
    <row r="148" customFormat="false" ht="18" hidden="false" customHeight="true" outlineLevel="0" collapsed="false">
      <c r="A148" s="42"/>
      <c r="B148" s="69"/>
      <c r="C148" s="70"/>
      <c r="D148" s="86"/>
      <c r="E148" s="86"/>
      <c r="F148" s="62"/>
      <c r="G148" s="72"/>
      <c r="H148" s="72"/>
      <c r="I148" s="73"/>
      <c r="J148" s="73"/>
      <c r="K148" s="73"/>
      <c r="L148" s="79"/>
      <c r="O148" s="44"/>
      <c r="P148" s="44"/>
      <c r="Q148" s="44"/>
    </row>
    <row r="149" customFormat="false" ht="18" hidden="false" customHeight="true" outlineLevel="0" collapsed="false">
      <c r="A149" s="42"/>
      <c r="B149" s="108"/>
      <c r="C149" s="110"/>
      <c r="D149" s="86"/>
      <c r="E149" s="86"/>
      <c r="F149" s="74"/>
      <c r="G149" s="72"/>
      <c r="H149" s="72"/>
      <c r="I149" s="75"/>
      <c r="J149" s="75"/>
      <c r="K149" s="75"/>
      <c r="L149" s="79"/>
      <c r="O149" s="44"/>
      <c r="P149" s="44"/>
      <c r="Q149" s="44"/>
    </row>
    <row r="150" customFormat="false" ht="18" hidden="false" customHeight="true" outlineLevel="0" collapsed="false">
      <c r="A150" s="42"/>
      <c r="B150" s="76"/>
      <c r="C150" s="70"/>
      <c r="D150" s="86"/>
      <c r="E150" s="86"/>
      <c r="F150" s="62"/>
      <c r="G150" s="72"/>
      <c r="H150" s="72"/>
      <c r="I150" s="109"/>
      <c r="J150" s="109"/>
      <c r="K150" s="109"/>
      <c r="L150" s="79"/>
      <c r="O150" s="87"/>
    </row>
    <row r="151" customFormat="false" ht="18" hidden="false" customHeight="true" outlineLevel="0" collapsed="false">
      <c r="A151" s="42"/>
      <c r="B151" s="108"/>
      <c r="C151" s="108"/>
      <c r="D151" s="86"/>
      <c r="E151" s="86"/>
      <c r="F151" s="74"/>
      <c r="G151" s="72"/>
      <c r="H151" s="72"/>
      <c r="I151" s="88"/>
      <c r="J151" s="88"/>
      <c r="K151" s="88"/>
      <c r="L151" s="79"/>
    </row>
    <row r="152" customFormat="false" ht="18" hidden="false" customHeight="true" outlineLevel="0" collapsed="false">
      <c r="A152" s="42"/>
      <c r="B152" s="83"/>
      <c r="C152" s="70"/>
      <c r="D152" s="86"/>
      <c r="E152" s="86"/>
      <c r="F152" s="62"/>
      <c r="G152" s="72"/>
      <c r="H152" s="72"/>
      <c r="I152" s="73"/>
      <c r="J152" s="73"/>
      <c r="K152" s="73"/>
      <c r="L152" s="79"/>
      <c r="O152" s="44"/>
      <c r="P152" s="44"/>
      <c r="Q152" s="44"/>
    </row>
    <row r="153" customFormat="false" ht="18" hidden="false" customHeight="true" outlineLevel="0" collapsed="false">
      <c r="A153" s="42"/>
      <c r="B153" s="108"/>
      <c r="C153" s="108"/>
      <c r="D153" s="86"/>
      <c r="E153" s="86"/>
      <c r="F153" s="74"/>
      <c r="G153" s="72"/>
      <c r="H153" s="72"/>
      <c r="I153" s="75"/>
      <c r="J153" s="75"/>
      <c r="K153" s="75"/>
      <c r="L153" s="79"/>
      <c r="O153" s="44"/>
      <c r="P153" s="44"/>
      <c r="Q153" s="44"/>
    </row>
    <row r="154" customFormat="false" ht="18" hidden="false" customHeight="true" outlineLevel="0" collapsed="false">
      <c r="A154" s="42"/>
      <c r="B154" s="70"/>
      <c r="C154" s="70"/>
      <c r="D154" s="107"/>
      <c r="E154" s="107"/>
      <c r="F154" s="62"/>
      <c r="G154" s="72"/>
      <c r="H154" s="72"/>
      <c r="I154" s="73"/>
      <c r="J154" s="73"/>
      <c r="K154" s="73"/>
      <c r="L154" s="79"/>
      <c r="O154" s="44"/>
      <c r="P154" s="44"/>
      <c r="Q154" s="60"/>
    </row>
    <row r="155" customFormat="false" ht="18" hidden="false" customHeight="true" outlineLevel="0" collapsed="false">
      <c r="A155" s="42"/>
      <c r="B155" s="108"/>
      <c r="C155" s="108"/>
      <c r="D155" s="107"/>
      <c r="E155" s="107"/>
      <c r="F155" s="74"/>
      <c r="G155" s="72"/>
      <c r="H155" s="72"/>
      <c r="I155" s="88"/>
      <c r="J155" s="88"/>
      <c r="K155" s="88"/>
      <c r="L155" s="79"/>
      <c r="O155" s="44"/>
      <c r="P155" s="44"/>
      <c r="Q155" s="89"/>
    </row>
    <row r="156" customFormat="false" ht="18" hidden="false" customHeight="true" outlineLevel="0" collapsed="false">
      <c r="A156" s="42"/>
      <c r="B156" s="70"/>
      <c r="C156" s="70"/>
      <c r="D156" s="107"/>
      <c r="E156" s="107"/>
      <c r="F156" s="62"/>
      <c r="G156" s="72"/>
      <c r="H156" s="72"/>
      <c r="I156" s="109"/>
      <c r="J156" s="109"/>
      <c r="K156" s="109"/>
      <c r="L156" s="79"/>
      <c r="O156" s="44"/>
      <c r="P156" s="89"/>
      <c r="Q156" s="60"/>
    </row>
    <row r="157" customFormat="false" ht="18" hidden="false" customHeight="true" outlineLevel="0" collapsed="false">
      <c r="A157" s="42"/>
      <c r="B157" s="108"/>
      <c r="C157" s="108"/>
      <c r="D157" s="107"/>
      <c r="E157" s="107"/>
      <c r="F157" s="74"/>
      <c r="G157" s="72"/>
      <c r="H157" s="72"/>
      <c r="I157" s="75"/>
      <c r="J157" s="75"/>
      <c r="K157" s="75"/>
      <c r="L157" s="79"/>
      <c r="O157" s="44"/>
      <c r="P157" s="44"/>
      <c r="Q157" s="60"/>
    </row>
    <row r="158" customFormat="false" ht="18" hidden="false" customHeight="true" outlineLevel="0" collapsed="false">
      <c r="A158" s="42"/>
      <c r="B158" s="70"/>
      <c r="C158" s="70"/>
      <c r="D158" s="107"/>
      <c r="E158" s="107"/>
      <c r="F158" s="62"/>
      <c r="G158" s="72"/>
      <c r="H158" s="72"/>
      <c r="I158" s="73"/>
      <c r="J158" s="73"/>
      <c r="K158" s="73"/>
      <c r="L158" s="79"/>
    </row>
    <row r="159" customFormat="false" ht="18" hidden="false" customHeight="true" outlineLevel="0" collapsed="false">
      <c r="A159" s="42"/>
      <c r="B159" s="108"/>
      <c r="C159" s="108"/>
      <c r="D159" s="107"/>
      <c r="E159" s="107"/>
      <c r="F159" s="74"/>
      <c r="G159" s="72"/>
      <c r="H159" s="72"/>
      <c r="I159" s="75"/>
      <c r="J159" s="75"/>
      <c r="K159" s="75"/>
      <c r="L159" s="79"/>
    </row>
    <row r="160" customFormat="false" ht="18" hidden="false" customHeight="true" outlineLevel="0" collapsed="false">
      <c r="A160" s="42"/>
      <c r="B160" s="70"/>
      <c r="C160" s="49" t="s">
        <v>100</v>
      </c>
      <c r="D160" s="107"/>
      <c r="E160" s="107"/>
      <c r="F160" s="62"/>
      <c r="G160" s="72"/>
      <c r="H160" s="72"/>
      <c r="I160" s="73"/>
      <c r="J160" s="73"/>
      <c r="K160" s="73"/>
      <c r="L160" s="79"/>
    </row>
    <row r="161" customFormat="false" ht="18" hidden="false" customHeight="true" outlineLevel="0" collapsed="false">
      <c r="A161" s="42"/>
      <c r="B161" s="108"/>
      <c r="C161" s="108"/>
      <c r="D161" s="107"/>
      <c r="E161" s="107"/>
      <c r="F161" s="95"/>
      <c r="G161" s="72"/>
      <c r="H161" s="72"/>
      <c r="I161" s="75"/>
      <c r="J161" s="75"/>
      <c r="K161" s="75"/>
      <c r="L161" s="79"/>
    </row>
    <row r="162" customFormat="false" ht="18" hidden="false" customHeight="true" outlineLevel="0" collapsed="false">
      <c r="A162" s="42"/>
      <c r="B162" s="53"/>
      <c r="C162" s="53"/>
      <c r="D162" s="96"/>
      <c r="E162" s="96"/>
      <c r="F162" s="97"/>
      <c r="G162" s="98"/>
      <c r="H162" s="98"/>
      <c r="I162" s="99"/>
      <c r="J162" s="99"/>
      <c r="K162" s="99"/>
      <c r="L162" s="53"/>
    </row>
    <row r="163" customFormat="false" ht="18" hidden="false" customHeight="true" outlineLevel="0" collapsed="false">
      <c r="A163" s="42"/>
      <c r="B163" s="42"/>
      <c r="C163" s="42"/>
      <c r="D163" s="100"/>
      <c r="E163" s="100"/>
      <c r="F163" s="42"/>
      <c r="G163" s="42"/>
      <c r="H163" s="42"/>
      <c r="I163" s="101"/>
      <c r="J163" s="101"/>
      <c r="K163" s="101"/>
      <c r="L163" s="42"/>
    </row>
    <row r="164" customFormat="false" ht="18" hidden="false" customHeight="true" outlineLevel="0" collapsed="false">
      <c r="A164" s="42"/>
      <c r="B164" s="83" t="s">
        <v>78</v>
      </c>
      <c r="C164" s="102" t="s">
        <v>79</v>
      </c>
      <c r="D164" s="103"/>
      <c r="E164" s="104"/>
      <c r="F164" s="62"/>
      <c r="G164" s="63"/>
      <c r="H164" s="63"/>
      <c r="I164" s="64"/>
      <c r="J164" s="64"/>
      <c r="K164" s="64"/>
      <c r="L164" s="53"/>
      <c r="O164" s="44"/>
      <c r="P164" s="55"/>
      <c r="Q164" s="65"/>
      <c r="R164" s="44"/>
    </row>
    <row r="165" customFormat="false" ht="18" hidden="false" customHeight="true" outlineLevel="0" collapsed="false">
      <c r="A165" s="42"/>
      <c r="B165" s="108"/>
      <c r="C165" s="105"/>
      <c r="D165" s="105"/>
      <c r="E165" s="106"/>
      <c r="F165" s="74"/>
      <c r="G165" s="63"/>
      <c r="H165" s="63"/>
      <c r="I165" s="67"/>
      <c r="J165" s="67"/>
      <c r="K165" s="67"/>
      <c r="L165" s="53"/>
      <c r="O165" s="44"/>
      <c r="P165" s="55"/>
      <c r="Q165" s="68"/>
      <c r="R165" s="44"/>
    </row>
    <row r="166" customFormat="false" ht="18" hidden="false" customHeight="true" outlineLevel="0" collapsed="false">
      <c r="A166" s="42"/>
      <c r="B166" s="69"/>
      <c r="C166" s="70" t="s">
        <v>101</v>
      </c>
      <c r="D166" s="71" t="n">
        <v>18</v>
      </c>
      <c r="E166" s="71"/>
      <c r="F166" s="62"/>
      <c r="G166" s="72"/>
      <c r="H166" s="72"/>
      <c r="I166" s="73"/>
      <c r="J166" s="73"/>
      <c r="K166" s="73"/>
      <c r="L166" s="53"/>
      <c r="O166" s="44"/>
      <c r="P166" s="44"/>
      <c r="Q166" s="44"/>
    </row>
    <row r="167" customFormat="false" ht="18" hidden="false" customHeight="true" outlineLevel="0" collapsed="false">
      <c r="A167" s="42"/>
      <c r="B167" s="108"/>
      <c r="C167" s="111" t="s">
        <v>102</v>
      </c>
      <c r="D167" s="71"/>
      <c r="E167" s="71"/>
      <c r="F167" s="74" t="s">
        <v>96</v>
      </c>
      <c r="G167" s="72"/>
      <c r="H167" s="72"/>
      <c r="I167" s="75"/>
      <c r="J167" s="75"/>
      <c r="K167" s="75"/>
      <c r="L167" s="53"/>
      <c r="O167" s="44"/>
      <c r="P167" s="44"/>
      <c r="Q167" s="46"/>
    </row>
    <row r="168" customFormat="false" ht="18" hidden="false" customHeight="true" outlineLevel="0" collapsed="false">
      <c r="A168" s="42"/>
      <c r="B168" s="76"/>
      <c r="C168" s="70"/>
      <c r="D168" s="86"/>
      <c r="E168" s="86"/>
      <c r="F168" s="62"/>
      <c r="G168" s="72"/>
      <c r="H168" s="72"/>
      <c r="I168" s="73"/>
      <c r="J168" s="73"/>
      <c r="K168" s="73"/>
      <c r="L168" s="79"/>
      <c r="O168" s="44"/>
      <c r="P168" s="44"/>
      <c r="Q168" s="48"/>
    </row>
    <row r="169" customFormat="false" ht="18" hidden="false" customHeight="true" outlineLevel="0" collapsed="false">
      <c r="A169" s="42"/>
      <c r="B169" s="108"/>
      <c r="C169" s="108"/>
      <c r="D169" s="86"/>
      <c r="E169" s="86"/>
      <c r="F169" s="74"/>
      <c r="G169" s="72"/>
      <c r="H169" s="72"/>
      <c r="I169" s="75"/>
      <c r="J169" s="75"/>
      <c r="K169" s="75"/>
      <c r="L169" s="79"/>
      <c r="O169" s="44"/>
      <c r="P169" s="44"/>
      <c r="Q169" s="44"/>
    </row>
    <row r="170" customFormat="false" ht="18" hidden="false" customHeight="true" outlineLevel="0" collapsed="false">
      <c r="A170" s="42"/>
      <c r="B170" s="83"/>
      <c r="C170" s="70"/>
      <c r="D170" s="86"/>
      <c r="E170" s="86"/>
      <c r="F170" s="62"/>
      <c r="G170" s="72"/>
      <c r="H170" s="72"/>
      <c r="I170" s="73"/>
      <c r="J170" s="73"/>
      <c r="K170" s="73"/>
      <c r="L170" s="79"/>
      <c r="O170" s="44"/>
      <c r="P170" s="55"/>
      <c r="Q170" s="56"/>
    </row>
    <row r="171" customFormat="false" ht="18" hidden="false" customHeight="true" outlineLevel="0" collapsed="false">
      <c r="A171" s="42"/>
      <c r="B171" s="108"/>
      <c r="C171" s="108"/>
      <c r="D171" s="86"/>
      <c r="E171" s="86"/>
      <c r="F171" s="74"/>
      <c r="G171" s="72"/>
      <c r="H171" s="72"/>
      <c r="I171" s="75"/>
      <c r="J171" s="75"/>
      <c r="K171" s="75"/>
      <c r="L171" s="79"/>
      <c r="O171" s="44"/>
      <c r="P171" s="44"/>
      <c r="Q171" s="60"/>
    </row>
    <row r="172" customFormat="false" ht="18" hidden="false" customHeight="true" outlineLevel="0" collapsed="false">
      <c r="A172" s="42"/>
      <c r="B172" s="83"/>
      <c r="C172" s="70"/>
      <c r="D172" s="86"/>
      <c r="E172" s="86"/>
      <c r="F172" s="62"/>
      <c r="G172" s="72"/>
      <c r="H172" s="72"/>
      <c r="I172" s="73"/>
      <c r="J172" s="73"/>
      <c r="K172" s="73"/>
      <c r="L172" s="79"/>
      <c r="O172" s="44"/>
      <c r="P172" s="65"/>
      <c r="Q172" s="68"/>
    </row>
    <row r="173" customFormat="false" ht="18" hidden="false" customHeight="true" outlineLevel="0" collapsed="false">
      <c r="A173" s="42"/>
      <c r="B173" s="85"/>
      <c r="C173" s="108"/>
      <c r="D173" s="86"/>
      <c r="E173" s="86"/>
      <c r="F173" s="74"/>
      <c r="G173" s="72"/>
      <c r="H173" s="72"/>
      <c r="I173" s="75"/>
      <c r="J173" s="75"/>
      <c r="K173" s="75"/>
      <c r="L173" s="79"/>
      <c r="O173" s="44"/>
      <c r="P173" s="65"/>
      <c r="Q173" s="68"/>
    </row>
    <row r="174" customFormat="false" ht="18" hidden="false" customHeight="true" outlineLevel="0" collapsed="false">
      <c r="A174" s="42"/>
      <c r="B174" s="69"/>
      <c r="C174" s="70"/>
      <c r="D174" s="86"/>
      <c r="E174" s="86"/>
      <c r="F174" s="62"/>
      <c r="G174" s="72"/>
      <c r="H174" s="72"/>
      <c r="I174" s="73"/>
      <c r="J174" s="73"/>
      <c r="K174" s="73"/>
      <c r="L174" s="79"/>
      <c r="O174" s="44"/>
      <c r="P174" s="44"/>
      <c r="Q174" s="44"/>
    </row>
    <row r="175" customFormat="false" ht="18" hidden="false" customHeight="true" outlineLevel="0" collapsed="false">
      <c r="A175" s="42"/>
      <c r="B175" s="108"/>
      <c r="C175" s="84"/>
      <c r="D175" s="86"/>
      <c r="E175" s="86"/>
      <c r="F175" s="74"/>
      <c r="G175" s="72"/>
      <c r="H175" s="72"/>
      <c r="I175" s="75"/>
      <c r="J175" s="75"/>
      <c r="K175" s="75"/>
      <c r="L175" s="79"/>
      <c r="O175" s="44"/>
      <c r="P175" s="44"/>
      <c r="Q175" s="44"/>
    </row>
    <row r="176" customFormat="false" ht="18" hidden="false" customHeight="true" outlineLevel="0" collapsed="false">
      <c r="A176" s="42"/>
      <c r="B176" s="76"/>
      <c r="C176" s="70"/>
      <c r="D176" s="86"/>
      <c r="E176" s="86"/>
      <c r="F176" s="62"/>
      <c r="G176" s="72"/>
      <c r="H176" s="72"/>
      <c r="I176" s="109"/>
      <c r="J176" s="109"/>
      <c r="K176" s="109"/>
      <c r="L176" s="79"/>
      <c r="O176" s="87"/>
    </row>
    <row r="177" customFormat="false" ht="18" hidden="false" customHeight="true" outlineLevel="0" collapsed="false">
      <c r="A177" s="42"/>
      <c r="B177" s="108"/>
      <c r="C177" s="108"/>
      <c r="D177" s="86"/>
      <c r="E177" s="86"/>
      <c r="F177" s="74"/>
      <c r="G177" s="72"/>
      <c r="H177" s="72"/>
      <c r="I177" s="88"/>
      <c r="J177" s="88"/>
      <c r="K177" s="88"/>
      <c r="L177" s="79"/>
    </row>
    <row r="178" customFormat="false" ht="18" hidden="false" customHeight="true" outlineLevel="0" collapsed="false">
      <c r="A178" s="42"/>
      <c r="B178" s="83"/>
      <c r="C178" s="70"/>
      <c r="D178" s="86"/>
      <c r="E178" s="86"/>
      <c r="F178" s="62"/>
      <c r="G178" s="72"/>
      <c r="H178" s="72"/>
      <c r="I178" s="73"/>
      <c r="J178" s="73"/>
      <c r="K178" s="73"/>
      <c r="L178" s="79"/>
      <c r="O178" s="44"/>
      <c r="P178" s="44"/>
      <c r="Q178" s="44"/>
    </row>
    <row r="179" customFormat="false" ht="18" hidden="false" customHeight="true" outlineLevel="0" collapsed="false">
      <c r="A179" s="42"/>
      <c r="B179" s="108"/>
      <c r="C179" s="108"/>
      <c r="D179" s="86"/>
      <c r="E179" s="86"/>
      <c r="F179" s="74"/>
      <c r="G179" s="72"/>
      <c r="H179" s="72"/>
      <c r="I179" s="75"/>
      <c r="J179" s="75"/>
      <c r="K179" s="75"/>
      <c r="L179" s="79"/>
      <c r="O179" s="44"/>
      <c r="P179" s="44"/>
      <c r="Q179" s="44"/>
    </row>
    <row r="180" customFormat="false" ht="18" hidden="false" customHeight="true" outlineLevel="0" collapsed="false">
      <c r="A180" s="42"/>
      <c r="B180" s="70"/>
      <c r="C180" s="70"/>
      <c r="D180" s="107"/>
      <c r="E180" s="107"/>
      <c r="F180" s="62"/>
      <c r="G180" s="72"/>
      <c r="H180" s="72"/>
      <c r="I180" s="73"/>
      <c r="J180" s="73"/>
      <c r="K180" s="73"/>
      <c r="L180" s="79"/>
      <c r="O180" s="44"/>
      <c r="P180" s="44"/>
      <c r="Q180" s="60"/>
    </row>
    <row r="181" customFormat="false" ht="18" hidden="false" customHeight="true" outlineLevel="0" collapsed="false">
      <c r="A181" s="42"/>
      <c r="B181" s="108"/>
      <c r="C181" s="108"/>
      <c r="D181" s="107"/>
      <c r="E181" s="107"/>
      <c r="F181" s="74"/>
      <c r="G181" s="72"/>
      <c r="H181" s="72"/>
      <c r="I181" s="88"/>
      <c r="J181" s="88"/>
      <c r="K181" s="88"/>
      <c r="L181" s="79"/>
      <c r="O181" s="44"/>
      <c r="P181" s="44"/>
      <c r="Q181" s="89"/>
    </row>
    <row r="182" customFormat="false" ht="18" hidden="false" customHeight="true" outlineLevel="0" collapsed="false">
      <c r="A182" s="42"/>
      <c r="B182" s="70"/>
      <c r="C182" s="70"/>
      <c r="D182" s="107"/>
      <c r="E182" s="107"/>
      <c r="F182" s="62"/>
      <c r="G182" s="72"/>
      <c r="H182" s="72"/>
      <c r="I182" s="109"/>
      <c r="J182" s="109"/>
      <c r="K182" s="109"/>
      <c r="L182" s="79"/>
      <c r="O182" s="44"/>
      <c r="P182" s="89"/>
      <c r="Q182" s="60"/>
    </row>
    <row r="183" customFormat="false" ht="18" hidden="false" customHeight="true" outlineLevel="0" collapsed="false">
      <c r="A183" s="42"/>
      <c r="B183" s="108"/>
      <c r="C183" s="108"/>
      <c r="D183" s="107"/>
      <c r="E183" s="107"/>
      <c r="F183" s="74"/>
      <c r="G183" s="72"/>
      <c r="H183" s="72"/>
      <c r="I183" s="75"/>
      <c r="J183" s="75"/>
      <c r="K183" s="75"/>
      <c r="L183" s="79"/>
      <c r="O183" s="44"/>
      <c r="P183" s="44"/>
      <c r="Q183" s="60"/>
    </row>
    <row r="184" customFormat="false" ht="18" hidden="false" customHeight="true" outlineLevel="0" collapsed="false">
      <c r="A184" s="42"/>
      <c r="B184" s="70"/>
      <c r="C184" s="70"/>
      <c r="D184" s="107"/>
      <c r="E184" s="107"/>
      <c r="F184" s="62"/>
      <c r="G184" s="72"/>
      <c r="H184" s="72"/>
      <c r="I184" s="73"/>
      <c r="J184" s="73"/>
      <c r="K184" s="73"/>
      <c r="L184" s="79"/>
    </row>
    <row r="185" customFormat="false" ht="18" hidden="false" customHeight="true" outlineLevel="0" collapsed="false">
      <c r="A185" s="42"/>
      <c r="B185" s="108"/>
      <c r="C185" s="108"/>
      <c r="D185" s="107"/>
      <c r="E185" s="107"/>
      <c r="F185" s="74"/>
      <c r="G185" s="72"/>
      <c r="H185" s="72"/>
      <c r="I185" s="75"/>
      <c r="J185" s="75"/>
      <c r="K185" s="75"/>
      <c r="L185" s="79"/>
    </row>
    <row r="186" customFormat="false" ht="18" hidden="false" customHeight="true" outlineLevel="0" collapsed="false">
      <c r="A186" s="42"/>
      <c r="B186" s="70"/>
      <c r="C186" s="49" t="s">
        <v>103</v>
      </c>
      <c r="D186" s="107"/>
      <c r="E186" s="107"/>
      <c r="F186" s="62"/>
      <c r="G186" s="72"/>
      <c r="H186" s="72"/>
      <c r="I186" s="73"/>
      <c r="J186" s="73"/>
      <c r="K186" s="73"/>
      <c r="L186" s="79"/>
    </row>
    <row r="187" customFormat="false" ht="18" hidden="false" customHeight="true" outlineLevel="0" collapsed="false">
      <c r="A187" s="42"/>
      <c r="B187" s="108"/>
      <c r="C187" s="108"/>
      <c r="D187" s="107"/>
      <c r="E187" s="107"/>
      <c r="F187" s="95"/>
      <c r="G187" s="72"/>
      <c r="H187" s="72"/>
      <c r="I187" s="75"/>
      <c r="J187" s="75"/>
      <c r="K187" s="75"/>
      <c r="L187" s="79"/>
    </row>
    <row r="188" customFormat="false" ht="18" hidden="false" customHeight="true" outlineLevel="0" collapsed="false">
      <c r="A188" s="42"/>
      <c r="B188" s="53"/>
      <c r="C188" s="53"/>
      <c r="D188" s="96"/>
      <c r="E188" s="96"/>
      <c r="F188" s="97"/>
      <c r="G188" s="98"/>
      <c r="H188" s="98"/>
      <c r="I188" s="99"/>
      <c r="J188" s="99"/>
      <c r="K188" s="99"/>
      <c r="L188" s="53"/>
    </row>
    <row r="189" customFormat="false" ht="18" hidden="false" customHeight="true" outlineLevel="0" collapsed="false">
      <c r="A189" s="42"/>
      <c r="B189" s="42"/>
      <c r="C189" s="42"/>
      <c r="D189" s="100"/>
      <c r="E189" s="100"/>
      <c r="F189" s="42"/>
      <c r="G189" s="42"/>
      <c r="H189" s="42"/>
      <c r="I189" s="101"/>
      <c r="J189" s="101"/>
      <c r="K189" s="101"/>
      <c r="L189" s="42"/>
    </row>
  </sheetData>
  <mergeCells count="427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I163:K163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I189:K1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6" manualBreakCount="6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53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1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112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113"/>
      <c r="J1" s="113"/>
      <c r="K1" s="113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114"/>
      <c r="J2" s="114"/>
      <c r="K2" s="114"/>
      <c r="L2" s="42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115"/>
      <c r="J4" s="115"/>
      <c r="K4" s="115"/>
      <c r="L4" s="42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116" t="s">
        <v>31</v>
      </c>
      <c r="J5" s="116"/>
      <c r="K5" s="116"/>
      <c r="L5" s="53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116"/>
      <c r="J6" s="116"/>
      <c r="K6" s="116"/>
      <c r="L6" s="53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116"/>
      <c r="J7" s="116"/>
      <c r="K7" s="116"/>
      <c r="L7" s="53"/>
    </row>
    <row r="8" customFormat="false" ht="17.25" hidden="false" customHeight="true" outlineLevel="0" collapsed="false">
      <c r="B8" s="117" t="s">
        <v>56</v>
      </c>
      <c r="C8" s="70" t="s">
        <v>57</v>
      </c>
      <c r="D8" s="107"/>
      <c r="E8" s="107"/>
      <c r="F8" s="62"/>
      <c r="G8" s="63"/>
      <c r="H8" s="72"/>
      <c r="I8" s="118"/>
      <c r="J8" s="118"/>
      <c r="K8" s="118"/>
      <c r="N8" s="119"/>
      <c r="O8" s="120"/>
    </row>
    <row r="9" customFormat="false" ht="17.25" hidden="false" customHeight="true" outlineLevel="0" collapsed="false">
      <c r="B9" s="85"/>
      <c r="C9" s="108"/>
      <c r="D9" s="107"/>
      <c r="E9" s="107"/>
      <c r="F9" s="74"/>
      <c r="G9" s="63"/>
      <c r="H9" s="72"/>
      <c r="I9" s="121"/>
      <c r="J9" s="121"/>
      <c r="K9" s="121"/>
      <c r="N9" s="119"/>
      <c r="O9" s="120"/>
    </row>
    <row r="10" customFormat="false" ht="17.25" hidden="false" customHeight="true" outlineLevel="0" collapsed="false">
      <c r="B10" s="122" t="s">
        <v>104</v>
      </c>
      <c r="C10" s="70" t="s">
        <v>105</v>
      </c>
      <c r="D10" s="107" t="n">
        <v>1</v>
      </c>
      <c r="E10" s="107"/>
      <c r="F10" s="62"/>
      <c r="G10" s="72"/>
      <c r="H10" s="72"/>
      <c r="I10" s="118"/>
      <c r="J10" s="118"/>
      <c r="K10" s="118"/>
      <c r="N10" s="119"/>
      <c r="O10" s="120"/>
    </row>
    <row r="11" customFormat="false" ht="17.25" hidden="false" customHeight="true" outlineLevel="0" collapsed="false">
      <c r="B11" s="108"/>
      <c r="C11" s="108"/>
      <c r="D11" s="107"/>
      <c r="E11" s="107"/>
      <c r="F11" s="74" t="s">
        <v>37</v>
      </c>
      <c r="G11" s="72"/>
      <c r="H11" s="72"/>
      <c r="I11" s="121"/>
      <c r="J11" s="121"/>
      <c r="K11" s="121"/>
      <c r="N11" s="119"/>
      <c r="O11" s="120"/>
    </row>
    <row r="12" customFormat="false" ht="17.25" hidden="false" customHeight="true" outlineLevel="0" collapsed="false">
      <c r="B12" s="122" t="s">
        <v>106</v>
      </c>
      <c r="C12" s="70" t="s">
        <v>107</v>
      </c>
      <c r="D12" s="107" t="n">
        <v>1</v>
      </c>
      <c r="E12" s="107"/>
      <c r="F12" s="62"/>
      <c r="G12" s="72"/>
      <c r="H12" s="72"/>
      <c r="I12" s="118"/>
      <c r="J12" s="118"/>
      <c r="K12" s="118"/>
      <c r="N12" s="119"/>
      <c r="O12" s="120"/>
    </row>
    <row r="13" customFormat="false" ht="17.25" hidden="false" customHeight="true" outlineLevel="0" collapsed="false">
      <c r="B13" s="85"/>
      <c r="C13" s="108"/>
      <c r="D13" s="107"/>
      <c r="E13" s="107"/>
      <c r="F13" s="74" t="s">
        <v>37</v>
      </c>
      <c r="G13" s="72"/>
      <c r="H13" s="72"/>
      <c r="I13" s="121"/>
      <c r="J13" s="121"/>
      <c r="K13" s="121"/>
      <c r="N13" s="119"/>
      <c r="O13" s="120"/>
    </row>
    <row r="14" customFormat="false" ht="17.25" hidden="false" customHeight="true" outlineLevel="0" collapsed="false">
      <c r="B14" s="122" t="s">
        <v>108</v>
      </c>
      <c r="C14" s="70" t="s">
        <v>109</v>
      </c>
      <c r="D14" s="107" t="n">
        <v>1</v>
      </c>
      <c r="E14" s="107"/>
      <c r="F14" s="62"/>
      <c r="G14" s="72"/>
      <c r="H14" s="72"/>
      <c r="I14" s="118"/>
      <c r="J14" s="118"/>
      <c r="K14" s="118"/>
      <c r="N14" s="119"/>
      <c r="O14" s="120"/>
    </row>
    <row r="15" customFormat="false" ht="17.25" hidden="false" customHeight="true" outlineLevel="0" collapsed="false">
      <c r="B15" s="85"/>
      <c r="C15" s="108"/>
      <c r="D15" s="107"/>
      <c r="E15" s="107"/>
      <c r="F15" s="74" t="s">
        <v>37</v>
      </c>
      <c r="G15" s="72"/>
      <c r="H15" s="72"/>
      <c r="I15" s="121"/>
      <c r="J15" s="121"/>
      <c r="K15" s="121"/>
      <c r="N15" s="119"/>
      <c r="O15" s="120"/>
    </row>
    <row r="16" customFormat="false" ht="17.25" hidden="false" customHeight="true" outlineLevel="0" collapsed="false">
      <c r="B16" s="122" t="s">
        <v>110</v>
      </c>
      <c r="C16" s="70" t="s">
        <v>111</v>
      </c>
      <c r="D16" s="107" t="n">
        <v>1</v>
      </c>
      <c r="E16" s="107"/>
      <c r="F16" s="62"/>
      <c r="G16" s="72"/>
      <c r="H16" s="72"/>
      <c r="I16" s="118"/>
      <c r="J16" s="118"/>
      <c r="K16" s="118"/>
      <c r="N16" s="119"/>
      <c r="O16" s="120"/>
    </row>
    <row r="17" customFormat="false" ht="17.25" hidden="false" customHeight="true" outlineLevel="0" collapsed="false">
      <c r="B17" s="85"/>
      <c r="C17" s="108"/>
      <c r="D17" s="107"/>
      <c r="E17" s="107"/>
      <c r="F17" s="74" t="s">
        <v>37</v>
      </c>
      <c r="G17" s="72"/>
      <c r="H17" s="72"/>
      <c r="I17" s="121"/>
      <c r="J17" s="121"/>
      <c r="K17" s="121"/>
      <c r="N17" s="119"/>
      <c r="O17" s="120"/>
    </row>
    <row r="18" customFormat="false" ht="17.25" hidden="false" customHeight="true" outlineLevel="0" collapsed="false">
      <c r="B18" s="122" t="s">
        <v>112</v>
      </c>
      <c r="C18" s="70" t="s">
        <v>113</v>
      </c>
      <c r="D18" s="107" t="n">
        <v>1</v>
      </c>
      <c r="E18" s="107"/>
      <c r="F18" s="62"/>
      <c r="G18" s="72"/>
      <c r="H18" s="72"/>
      <c r="I18" s="118"/>
      <c r="J18" s="118"/>
      <c r="K18" s="118"/>
      <c r="N18" s="119"/>
      <c r="O18" s="120"/>
    </row>
    <row r="19" customFormat="false" ht="17.25" hidden="false" customHeight="true" outlineLevel="0" collapsed="false">
      <c r="B19" s="85"/>
      <c r="C19" s="108"/>
      <c r="D19" s="107"/>
      <c r="E19" s="107"/>
      <c r="F19" s="74" t="s">
        <v>37</v>
      </c>
      <c r="G19" s="72"/>
      <c r="H19" s="72"/>
      <c r="I19" s="121"/>
      <c r="J19" s="121"/>
      <c r="K19" s="121"/>
      <c r="N19" s="119"/>
      <c r="O19" s="120"/>
    </row>
    <row r="20" customFormat="false" ht="17.25" hidden="false" customHeight="true" outlineLevel="0" collapsed="false">
      <c r="B20" s="70"/>
      <c r="C20" s="70"/>
      <c r="D20" s="107"/>
      <c r="E20" s="107"/>
      <c r="F20" s="62"/>
      <c r="G20" s="72"/>
      <c r="H20" s="72"/>
      <c r="I20" s="118"/>
      <c r="J20" s="118"/>
      <c r="K20" s="118"/>
      <c r="N20" s="119"/>
      <c r="O20" s="120"/>
    </row>
    <row r="21" customFormat="false" ht="17.25" hidden="false" customHeight="true" outlineLevel="0" collapsed="false">
      <c r="B21" s="108"/>
      <c r="C21" s="108"/>
      <c r="D21" s="107"/>
      <c r="E21" s="107"/>
      <c r="F21" s="74"/>
      <c r="G21" s="72"/>
      <c r="H21" s="72"/>
      <c r="I21" s="121"/>
      <c r="J21" s="121"/>
      <c r="K21" s="121"/>
      <c r="N21" s="119"/>
      <c r="O21" s="120"/>
    </row>
    <row r="22" customFormat="false" ht="17.25" hidden="false" customHeight="true" outlineLevel="0" collapsed="false">
      <c r="B22" s="70"/>
      <c r="C22" s="70"/>
      <c r="D22" s="107"/>
      <c r="E22" s="107"/>
      <c r="F22" s="62"/>
      <c r="G22" s="72"/>
      <c r="H22" s="72"/>
      <c r="I22" s="118"/>
      <c r="J22" s="118"/>
      <c r="K22" s="118"/>
      <c r="N22" s="119"/>
      <c r="O22" s="120"/>
    </row>
    <row r="23" customFormat="false" ht="17.25" hidden="false" customHeight="true" outlineLevel="0" collapsed="false">
      <c r="B23" s="108"/>
      <c r="C23" s="108"/>
      <c r="D23" s="107"/>
      <c r="E23" s="107"/>
      <c r="F23" s="74"/>
      <c r="G23" s="72"/>
      <c r="H23" s="72"/>
      <c r="I23" s="121"/>
      <c r="J23" s="121"/>
      <c r="K23" s="121"/>
      <c r="N23" s="119"/>
      <c r="O23" s="120"/>
    </row>
    <row r="24" customFormat="false" ht="17.25" hidden="false" customHeight="true" outlineLevel="0" collapsed="false">
      <c r="B24" s="70"/>
      <c r="C24" s="70"/>
      <c r="D24" s="107"/>
      <c r="E24" s="107"/>
      <c r="F24" s="62"/>
      <c r="G24" s="72"/>
      <c r="H24" s="72"/>
      <c r="I24" s="118"/>
      <c r="J24" s="118"/>
      <c r="K24" s="118"/>
      <c r="N24" s="119"/>
      <c r="O24" s="120"/>
    </row>
    <row r="25" customFormat="false" ht="17.25" hidden="false" customHeight="true" outlineLevel="0" collapsed="false">
      <c r="B25" s="108"/>
      <c r="C25" s="108"/>
      <c r="D25" s="107"/>
      <c r="E25" s="107"/>
      <c r="F25" s="74"/>
      <c r="G25" s="72"/>
      <c r="H25" s="72"/>
      <c r="I25" s="121"/>
      <c r="J25" s="121"/>
      <c r="K25" s="121"/>
      <c r="N25" s="119"/>
      <c r="O25" s="120"/>
    </row>
    <row r="26" customFormat="false" ht="17.25" hidden="false" customHeight="true" outlineLevel="0" collapsed="false">
      <c r="B26" s="70"/>
      <c r="C26" s="70"/>
      <c r="D26" s="107"/>
      <c r="E26" s="107"/>
      <c r="F26" s="62"/>
      <c r="G26" s="72"/>
      <c r="H26" s="72"/>
      <c r="I26" s="118"/>
      <c r="J26" s="118"/>
      <c r="K26" s="118"/>
      <c r="N26" s="119"/>
      <c r="O26" s="120"/>
    </row>
    <row r="27" customFormat="false" ht="17.25" hidden="false" customHeight="true" outlineLevel="0" collapsed="false">
      <c r="B27" s="108"/>
      <c r="C27" s="108"/>
      <c r="D27" s="107"/>
      <c r="E27" s="107"/>
      <c r="F27" s="74"/>
      <c r="G27" s="72"/>
      <c r="H27" s="72"/>
      <c r="I27" s="121"/>
      <c r="J27" s="121"/>
      <c r="K27" s="121"/>
      <c r="N27" s="119"/>
      <c r="O27" s="120"/>
    </row>
    <row r="28" customFormat="false" ht="17.25" hidden="false" customHeight="true" outlineLevel="0" collapsed="false">
      <c r="B28" s="70"/>
      <c r="C28" s="70"/>
      <c r="D28" s="107"/>
      <c r="E28" s="107"/>
      <c r="F28" s="62"/>
      <c r="G28" s="72"/>
      <c r="H28" s="72"/>
      <c r="I28" s="118"/>
      <c r="J28" s="118"/>
      <c r="K28" s="118"/>
      <c r="N28" s="119"/>
      <c r="O28" s="120"/>
    </row>
    <row r="29" customFormat="false" ht="17.25" hidden="false" customHeight="true" outlineLevel="0" collapsed="false">
      <c r="B29" s="108"/>
      <c r="C29" s="108"/>
      <c r="D29" s="107"/>
      <c r="E29" s="107"/>
      <c r="F29" s="74"/>
      <c r="G29" s="72"/>
      <c r="H29" s="72"/>
      <c r="I29" s="121"/>
      <c r="J29" s="121"/>
      <c r="K29" s="121"/>
      <c r="N29" s="119"/>
      <c r="O29" s="120"/>
    </row>
    <row r="30" customFormat="false" ht="17.25" hidden="false" customHeight="true" outlineLevel="0" collapsed="false">
      <c r="B30" s="70"/>
      <c r="C30" s="49" t="s">
        <v>114</v>
      </c>
      <c r="D30" s="107"/>
      <c r="E30" s="107"/>
      <c r="F30" s="62"/>
      <c r="G30" s="72"/>
      <c r="H30" s="72"/>
      <c r="I30" s="118"/>
      <c r="J30" s="118"/>
      <c r="K30" s="118"/>
      <c r="N30" s="119"/>
    </row>
    <row r="31" customFormat="false" ht="17.25" hidden="false" customHeight="true" outlineLevel="0" collapsed="false">
      <c r="B31" s="108"/>
      <c r="C31" s="108"/>
      <c r="D31" s="107"/>
      <c r="E31" s="107"/>
      <c r="F31" s="95"/>
      <c r="G31" s="72"/>
      <c r="H31" s="72"/>
      <c r="I31" s="121"/>
      <c r="J31" s="121"/>
      <c r="K31" s="121"/>
      <c r="N31" s="119"/>
    </row>
    <row r="32" customFormat="false" ht="17.25" hidden="false" customHeight="true" outlineLevel="0" collapsed="false">
      <c r="D32" s="123"/>
      <c r="E32" s="123"/>
      <c r="I32" s="124"/>
      <c r="J32" s="124"/>
      <c r="K32" s="124"/>
      <c r="N32" s="119"/>
    </row>
    <row r="33" customFormat="false" ht="17.25" hidden="false" customHeight="true" outlineLevel="0" collapsed="false">
      <c r="D33" s="123"/>
      <c r="E33" s="123"/>
      <c r="I33" s="124"/>
      <c r="J33" s="124"/>
      <c r="K33" s="124"/>
      <c r="N33" s="119"/>
    </row>
    <row r="34" customFormat="false" ht="17.25" hidden="false" customHeight="true" outlineLevel="0" collapsed="false">
      <c r="B34" s="122" t="s">
        <v>104</v>
      </c>
      <c r="C34" s="70" t="s">
        <v>105</v>
      </c>
      <c r="D34" s="107"/>
      <c r="E34" s="107"/>
      <c r="F34" s="62"/>
      <c r="G34" s="63"/>
      <c r="H34" s="72"/>
      <c r="I34" s="118"/>
      <c r="J34" s="118"/>
      <c r="K34" s="118"/>
      <c r="N34" s="119"/>
      <c r="O34" s="120"/>
    </row>
    <row r="35" customFormat="false" ht="17.25" hidden="false" customHeight="true" outlineLevel="0" collapsed="false">
      <c r="B35" s="108"/>
      <c r="C35" s="108"/>
      <c r="D35" s="107"/>
      <c r="E35" s="107"/>
      <c r="F35" s="74"/>
      <c r="G35" s="63"/>
      <c r="H35" s="72"/>
      <c r="I35" s="121"/>
      <c r="J35" s="121"/>
      <c r="K35" s="121"/>
      <c r="N35" s="119"/>
      <c r="O35" s="120"/>
    </row>
    <row r="36" customFormat="false" ht="17.25" hidden="false" customHeight="true" outlineLevel="0" collapsed="false">
      <c r="B36" s="125"/>
      <c r="C36" s="70"/>
      <c r="D36" s="107"/>
      <c r="E36" s="107"/>
      <c r="F36" s="62"/>
      <c r="G36" s="72"/>
      <c r="H36" s="72"/>
      <c r="I36" s="118"/>
      <c r="J36" s="118"/>
      <c r="K36" s="118"/>
      <c r="N36" s="119"/>
      <c r="O36" s="120"/>
    </row>
    <row r="37" customFormat="false" ht="17.25" hidden="false" customHeight="true" outlineLevel="0" collapsed="false">
      <c r="B37" s="108"/>
      <c r="C37" s="108" t="s">
        <v>115</v>
      </c>
      <c r="D37" s="107"/>
      <c r="E37" s="107"/>
      <c r="F37" s="74"/>
      <c r="G37" s="72"/>
      <c r="H37" s="72"/>
      <c r="I37" s="121"/>
      <c r="J37" s="121"/>
      <c r="K37" s="121"/>
      <c r="N37" s="119"/>
      <c r="O37" s="120"/>
    </row>
    <row r="38" customFormat="false" ht="17.25" hidden="false" customHeight="true" outlineLevel="0" collapsed="false">
      <c r="B38" s="125"/>
      <c r="C38" s="70"/>
      <c r="D38" s="107" t="n">
        <v>8</v>
      </c>
      <c r="E38" s="107"/>
      <c r="F38" s="62"/>
      <c r="G38" s="72"/>
      <c r="H38" s="72"/>
      <c r="I38" s="118"/>
      <c r="J38" s="118"/>
      <c r="K38" s="118"/>
      <c r="N38" s="119"/>
      <c r="O38" s="120"/>
    </row>
    <row r="39" customFormat="false" ht="17.25" hidden="false" customHeight="true" outlineLevel="0" collapsed="false">
      <c r="B39" s="108"/>
      <c r="C39" s="57" t="s">
        <v>116</v>
      </c>
      <c r="D39" s="107"/>
      <c r="E39" s="107"/>
      <c r="F39" s="66" t="s">
        <v>117</v>
      </c>
      <c r="G39" s="72"/>
      <c r="H39" s="72"/>
      <c r="I39" s="121"/>
      <c r="J39" s="121"/>
      <c r="K39" s="121"/>
      <c r="N39" s="119"/>
      <c r="O39" s="120"/>
    </row>
    <row r="40" customFormat="false" ht="17.25" hidden="false" customHeight="true" outlineLevel="0" collapsed="false">
      <c r="B40" s="125"/>
      <c r="C40" s="70"/>
      <c r="D40" s="107" t="n">
        <v>1</v>
      </c>
      <c r="E40" s="107"/>
      <c r="F40" s="62"/>
      <c r="G40" s="72"/>
      <c r="H40" s="72"/>
      <c r="I40" s="118"/>
      <c r="J40" s="118"/>
      <c r="K40" s="118"/>
      <c r="N40" s="119"/>
      <c r="O40" s="120"/>
    </row>
    <row r="41" customFormat="false" ht="17.25" hidden="false" customHeight="true" outlineLevel="0" collapsed="false">
      <c r="B41" s="85"/>
      <c r="C41" s="57" t="s">
        <v>118</v>
      </c>
      <c r="D41" s="107"/>
      <c r="E41" s="107"/>
      <c r="F41" s="74" t="s">
        <v>119</v>
      </c>
      <c r="G41" s="72"/>
      <c r="H41" s="72"/>
      <c r="I41" s="121"/>
      <c r="J41" s="121"/>
      <c r="K41" s="121"/>
      <c r="N41" s="119"/>
      <c r="O41" s="120"/>
    </row>
    <row r="42" customFormat="false" ht="17.25" hidden="false" customHeight="true" outlineLevel="0" collapsed="false">
      <c r="B42" s="125"/>
      <c r="C42" s="70"/>
      <c r="D42" s="107" t="n">
        <v>8</v>
      </c>
      <c r="E42" s="107"/>
      <c r="F42" s="62"/>
      <c r="G42" s="72"/>
      <c r="H42" s="72"/>
      <c r="I42" s="118"/>
      <c r="J42" s="118"/>
      <c r="K42" s="118"/>
      <c r="N42" s="119"/>
      <c r="O42" s="120"/>
    </row>
    <row r="43" customFormat="false" ht="17.25" hidden="false" customHeight="true" outlineLevel="0" collapsed="false">
      <c r="B43" s="85"/>
      <c r="C43" s="108" t="s">
        <v>120</v>
      </c>
      <c r="D43" s="107"/>
      <c r="E43" s="107"/>
      <c r="F43" s="66" t="s">
        <v>117</v>
      </c>
      <c r="G43" s="72"/>
      <c r="H43" s="72"/>
      <c r="I43" s="121"/>
      <c r="J43" s="121"/>
      <c r="K43" s="121"/>
      <c r="N43" s="119"/>
      <c r="O43" s="120"/>
    </row>
    <row r="44" customFormat="false" ht="17.25" hidden="false" customHeight="true" outlineLevel="0" collapsed="false">
      <c r="B44" s="69"/>
      <c r="C44" s="70"/>
      <c r="D44" s="107" t="n">
        <v>1</v>
      </c>
      <c r="E44" s="107"/>
      <c r="F44" s="62"/>
      <c r="G44" s="72"/>
      <c r="H44" s="72"/>
      <c r="I44" s="118"/>
      <c r="J44" s="118"/>
      <c r="K44" s="118"/>
      <c r="N44" s="119"/>
      <c r="O44" s="120"/>
    </row>
    <row r="45" customFormat="false" ht="17.25" hidden="false" customHeight="true" outlineLevel="0" collapsed="false">
      <c r="B45" s="108"/>
      <c r="C45" s="108" t="s">
        <v>121</v>
      </c>
      <c r="D45" s="107"/>
      <c r="E45" s="107"/>
      <c r="F45" s="74" t="s">
        <v>37</v>
      </c>
      <c r="G45" s="72"/>
      <c r="H45" s="72"/>
      <c r="I45" s="121"/>
      <c r="J45" s="121"/>
      <c r="K45" s="121"/>
      <c r="N45" s="119"/>
      <c r="O45" s="120"/>
    </row>
    <row r="46" customFormat="false" ht="17.25" hidden="false" customHeight="true" outlineLevel="0" collapsed="false">
      <c r="B46" s="70"/>
      <c r="C46" s="70"/>
      <c r="D46" s="107"/>
      <c r="E46" s="107"/>
      <c r="F46" s="62"/>
      <c r="G46" s="72"/>
      <c r="H46" s="72"/>
      <c r="I46" s="118"/>
      <c r="J46" s="118"/>
      <c r="K46" s="118"/>
      <c r="N46" s="119"/>
      <c r="O46" s="120"/>
    </row>
    <row r="47" customFormat="false" ht="17.25" hidden="false" customHeight="true" outlineLevel="0" collapsed="false">
      <c r="B47" s="108"/>
      <c r="C47" s="108"/>
      <c r="D47" s="107"/>
      <c r="E47" s="107"/>
      <c r="F47" s="74"/>
      <c r="G47" s="72"/>
      <c r="H47" s="72"/>
      <c r="I47" s="121"/>
      <c r="J47" s="121"/>
      <c r="K47" s="121"/>
      <c r="N47" s="119"/>
      <c r="O47" s="120"/>
    </row>
    <row r="48" customFormat="false" ht="17.25" hidden="false" customHeight="true" outlineLevel="0" collapsed="false">
      <c r="B48" s="70"/>
      <c r="C48" s="70"/>
      <c r="D48" s="107"/>
      <c r="E48" s="107"/>
      <c r="F48" s="62"/>
      <c r="G48" s="72"/>
      <c r="H48" s="72"/>
      <c r="I48" s="118"/>
      <c r="J48" s="118"/>
      <c r="K48" s="118"/>
      <c r="N48" s="119"/>
      <c r="O48" s="120"/>
    </row>
    <row r="49" customFormat="false" ht="17.25" hidden="false" customHeight="true" outlineLevel="0" collapsed="false">
      <c r="B49" s="108"/>
      <c r="C49" s="108"/>
      <c r="D49" s="107"/>
      <c r="E49" s="107"/>
      <c r="F49" s="74"/>
      <c r="G49" s="72"/>
      <c r="H49" s="72"/>
      <c r="I49" s="121"/>
      <c r="J49" s="121"/>
      <c r="K49" s="121"/>
      <c r="N49" s="119"/>
      <c r="O49" s="120"/>
    </row>
    <row r="50" customFormat="false" ht="17.25" hidden="false" customHeight="true" outlineLevel="0" collapsed="false">
      <c r="B50" s="70"/>
      <c r="C50" s="70"/>
      <c r="D50" s="107"/>
      <c r="E50" s="107"/>
      <c r="F50" s="62"/>
      <c r="G50" s="72"/>
      <c r="H50" s="72"/>
      <c r="I50" s="118"/>
      <c r="J50" s="118"/>
      <c r="K50" s="118"/>
      <c r="N50" s="119"/>
      <c r="O50" s="120"/>
    </row>
    <row r="51" customFormat="false" ht="17.25" hidden="false" customHeight="true" outlineLevel="0" collapsed="false">
      <c r="B51" s="108"/>
      <c r="C51" s="108"/>
      <c r="D51" s="107"/>
      <c r="E51" s="107"/>
      <c r="F51" s="74"/>
      <c r="G51" s="72"/>
      <c r="H51" s="72"/>
      <c r="I51" s="121"/>
      <c r="J51" s="121"/>
      <c r="K51" s="121"/>
      <c r="N51" s="119"/>
      <c r="O51" s="120"/>
    </row>
    <row r="52" customFormat="false" ht="17.25" hidden="false" customHeight="true" outlineLevel="0" collapsed="false">
      <c r="B52" s="70"/>
      <c r="C52" s="70"/>
      <c r="D52" s="107"/>
      <c r="E52" s="107"/>
      <c r="F52" s="62"/>
      <c r="G52" s="72"/>
      <c r="H52" s="72"/>
      <c r="I52" s="118"/>
      <c r="J52" s="118"/>
      <c r="K52" s="118"/>
      <c r="N52" s="119"/>
      <c r="O52" s="120"/>
    </row>
    <row r="53" customFormat="false" ht="17.25" hidden="false" customHeight="true" outlineLevel="0" collapsed="false">
      <c r="B53" s="108"/>
      <c r="C53" s="108"/>
      <c r="D53" s="107"/>
      <c r="E53" s="107"/>
      <c r="F53" s="74"/>
      <c r="G53" s="72"/>
      <c r="H53" s="72"/>
      <c r="I53" s="121"/>
      <c r="J53" s="121"/>
      <c r="K53" s="121"/>
      <c r="N53" s="119"/>
      <c r="O53" s="120"/>
    </row>
    <row r="54" customFormat="false" ht="17.25" hidden="false" customHeight="true" outlineLevel="0" collapsed="false">
      <c r="B54" s="70"/>
      <c r="C54" s="70"/>
      <c r="D54" s="107"/>
      <c r="E54" s="107"/>
      <c r="F54" s="62"/>
      <c r="G54" s="72"/>
      <c r="H54" s="72"/>
      <c r="I54" s="118"/>
      <c r="J54" s="118"/>
      <c r="K54" s="118"/>
      <c r="N54" s="119"/>
      <c r="O54" s="120"/>
    </row>
    <row r="55" customFormat="false" ht="17.25" hidden="false" customHeight="true" outlineLevel="0" collapsed="false">
      <c r="B55" s="108"/>
      <c r="C55" s="108"/>
      <c r="D55" s="107"/>
      <c r="E55" s="107"/>
      <c r="F55" s="74"/>
      <c r="G55" s="72"/>
      <c r="H55" s="72"/>
      <c r="I55" s="121"/>
      <c r="J55" s="121"/>
      <c r="K55" s="121"/>
      <c r="N55" s="119"/>
      <c r="O55" s="120"/>
    </row>
    <row r="56" customFormat="false" ht="17.25" hidden="false" customHeight="true" outlineLevel="0" collapsed="false">
      <c r="B56" s="70"/>
      <c r="C56" s="70" t="s">
        <v>122</v>
      </c>
      <c r="D56" s="107"/>
      <c r="E56" s="107"/>
      <c r="F56" s="62"/>
      <c r="G56" s="72"/>
      <c r="H56" s="72"/>
      <c r="I56" s="118"/>
      <c r="J56" s="118"/>
      <c r="K56" s="118"/>
      <c r="N56" s="119"/>
      <c r="O56" s="120"/>
    </row>
    <row r="57" customFormat="false" ht="17.25" hidden="false" customHeight="true" outlineLevel="0" collapsed="false">
      <c r="B57" s="108"/>
      <c r="C57" s="108"/>
      <c r="D57" s="107"/>
      <c r="E57" s="107"/>
      <c r="F57" s="95"/>
      <c r="G57" s="72"/>
      <c r="H57" s="72"/>
      <c r="I57" s="121"/>
      <c r="J57" s="121"/>
      <c r="K57" s="121"/>
      <c r="N57" s="119"/>
      <c r="O57" s="120"/>
    </row>
    <row r="58" customFormat="false" ht="17.25" hidden="false" customHeight="true" outlineLevel="0" collapsed="false">
      <c r="D58" s="123"/>
      <c r="E58" s="123"/>
      <c r="I58" s="124"/>
      <c r="J58" s="124"/>
      <c r="K58" s="124"/>
      <c r="N58" s="119"/>
      <c r="O58" s="120"/>
    </row>
    <row r="59" customFormat="false" ht="17.25" hidden="false" customHeight="true" outlineLevel="0" collapsed="false">
      <c r="D59" s="123"/>
      <c r="E59" s="123"/>
      <c r="I59" s="124"/>
      <c r="J59" s="124"/>
      <c r="K59" s="124"/>
      <c r="N59" s="119"/>
      <c r="O59" s="120"/>
    </row>
    <row r="60" customFormat="false" ht="17.25" hidden="false" customHeight="true" outlineLevel="0" collapsed="false">
      <c r="B60" s="122" t="s">
        <v>106</v>
      </c>
      <c r="C60" s="70" t="s">
        <v>107</v>
      </c>
      <c r="D60" s="107"/>
      <c r="E60" s="107"/>
      <c r="F60" s="62"/>
      <c r="G60" s="63"/>
      <c r="H60" s="72"/>
      <c r="I60" s="118"/>
      <c r="J60" s="118"/>
      <c r="K60" s="118"/>
      <c r="N60" s="119"/>
      <c r="O60" s="120"/>
    </row>
    <row r="61" customFormat="false" ht="17.25" hidden="false" customHeight="true" outlineLevel="0" collapsed="false">
      <c r="B61" s="85"/>
      <c r="C61" s="108"/>
      <c r="D61" s="107"/>
      <c r="E61" s="107"/>
      <c r="F61" s="74"/>
      <c r="G61" s="63"/>
      <c r="H61" s="72"/>
      <c r="I61" s="121"/>
      <c r="J61" s="121"/>
      <c r="K61" s="121"/>
      <c r="N61" s="119"/>
      <c r="O61" s="120"/>
    </row>
    <row r="62" customFormat="false" ht="17.25" hidden="false" customHeight="true" outlineLevel="0" collapsed="false">
      <c r="B62" s="122"/>
      <c r="C62" s="70"/>
      <c r="D62" s="107" t="n">
        <v>1</v>
      </c>
      <c r="E62" s="107"/>
      <c r="F62" s="62"/>
      <c r="G62" s="72"/>
      <c r="H62" s="72"/>
      <c r="I62" s="118"/>
      <c r="J62" s="118"/>
      <c r="K62" s="118"/>
      <c r="N62" s="119"/>
      <c r="O62" s="120"/>
    </row>
    <row r="63" customFormat="false" ht="17.25" hidden="false" customHeight="true" outlineLevel="0" collapsed="false">
      <c r="B63" s="108"/>
      <c r="C63" s="108" t="s">
        <v>123</v>
      </c>
      <c r="D63" s="107"/>
      <c r="E63" s="107"/>
      <c r="F63" s="74" t="s">
        <v>37</v>
      </c>
      <c r="G63" s="72"/>
      <c r="H63" s="72"/>
      <c r="I63" s="121"/>
      <c r="J63" s="121"/>
      <c r="K63" s="121"/>
      <c r="N63" s="119"/>
      <c r="O63" s="120"/>
    </row>
    <row r="64" customFormat="false" ht="17.25" hidden="false" customHeight="true" outlineLevel="0" collapsed="false">
      <c r="B64" s="69"/>
      <c r="C64" s="70"/>
      <c r="D64" s="107" t="n">
        <v>1</v>
      </c>
      <c r="E64" s="107"/>
      <c r="F64" s="62"/>
      <c r="G64" s="72"/>
      <c r="H64" s="72"/>
      <c r="I64" s="118"/>
      <c r="J64" s="118"/>
      <c r="K64" s="118"/>
      <c r="N64" s="119"/>
      <c r="O64" s="120"/>
    </row>
    <row r="65" customFormat="false" ht="17.25" hidden="false" customHeight="true" outlineLevel="0" collapsed="false">
      <c r="B65" s="85"/>
      <c r="C65" s="108" t="s">
        <v>124</v>
      </c>
      <c r="D65" s="107"/>
      <c r="E65" s="107"/>
      <c r="F65" s="74" t="s">
        <v>37</v>
      </c>
      <c r="G65" s="72"/>
      <c r="H65" s="72"/>
      <c r="I65" s="121"/>
      <c r="J65" s="121"/>
      <c r="K65" s="121"/>
      <c r="N65" s="119"/>
      <c r="O65" s="120"/>
    </row>
    <row r="66" customFormat="false" ht="17.25" hidden="false" customHeight="true" outlineLevel="0" collapsed="false">
      <c r="B66" s="69"/>
      <c r="C66" s="70"/>
      <c r="D66" s="107"/>
      <c r="E66" s="107"/>
      <c r="F66" s="62"/>
      <c r="G66" s="72"/>
      <c r="H66" s="72"/>
      <c r="I66" s="118"/>
      <c r="J66" s="118"/>
      <c r="K66" s="118"/>
      <c r="N66" s="119"/>
      <c r="O66" s="120"/>
    </row>
    <row r="67" customFormat="false" ht="17.25" hidden="false" customHeight="true" outlineLevel="0" collapsed="false">
      <c r="B67" s="85"/>
      <c r="C67" s="108"/>
      <c r="D67" s="107"/>
      <c r="E67" s="107"/>
      <c r="F67" s="74"/>
      <c r="G67" s="72"/>
      <c r="H67" s="72"/>
      <c r="I67" s="121"/>
      <c r="J67" s="121"/>
      <c r="K67" s="121"/>
      <c r="N67" s="119"/>
      <c r="O67" s="120"/>
    </row>
    <row r="68" customFormat="false" ht="17.25" hidden="false" customHeight="true" outlineLevel="0" collapsed="false">
      <c r="B68" s="69"/>
      <c r="C68" s="70"/>
      <c r="D68" s="107"/>
      <c r="E68" s="107"/>
      <c r="F68" s="62"/>
      <c r="G68" s="72"/>
      <c r="H68" s="72"/>
      <c r="I68" s="118"/>
      <c r="J68" s="118"/>
      <c r="K68" s="118"/>
      <c r="N68" s="119"/>
      <c r="O68" s="120"/>
    </row>
    <row r="69" customFormat="false" ht="17.25" hidden="false" customHeight="true" outlineLevel="0" collapsed="false">
      <c r="B69" s="85"/>
      <c r="C69" s="108"/>
      <c r="D69" s="107"/>
      <c r="E69" s="107"/>
      <c r="F69" s="74"/>
      <c r="G69" s="72"/>
      <c r="H69" s="72"/>
      <c r="I69" s="121"/>
      <c r="J69" s="121"/>
      <c r="K69" s="121"/>
      <c r="N69" s="119"/>
      <c r="O69" s="120"/>
    </row>
    <row r="70" customFormat="false" ht="17.25" hidden="false" customHeight="true" outlineLevel="0" collapsed="false">
      <c r="B70" s="69"/>
      <c r="C70" s="70"/>
      <c r="D70" s="107"/>
      <c r="E70" s="107"/>
      <c r="F70" s="62"/>
      <c r="G70" s="72"/>
      <c r="H70" s="72"/>
      <c r="I70" s="118"/>
      <c r="J70" s="118"/>
      <c r="K70" s="118"/>
      <c r="N70" s="119"/>
      <c r="O70" s="120"/>
    </row>
    <row r="71" customFormat="false" ht="17.25" hidden="false" customHeight="true" outlineLevel="0" collapsed="false">
      <c r="B71" s="108"/>
      <c r="C71" s="108"/>
      <c r="D71" s="107"/>
      <c r="E71" s="107"/>
      <c r="F71" s="74"/>
      <c r="G71" s="72"/>
      <c r="H71" s="72"/>
      <c r="I71" s="121"/>
      <c r="J71" s="121"/>
      <c r="K71" s="121"/>
      <c r="N71" s="119"/>
      <c r="O71" s="120"/>
    </row>
    <row r="72" customFormat="false" ht="17.25" hidden="false" customHeight="true" outlineLevel="0" collapsed="false">
      <c r="B72" s="70"/>
      <c r="C72" s="70"/>
      <c r="D72" s="107"/>
      <c r="E72" s="107"/>
      <c r="F72" s="62"/>
      <c r="G72" s="72"/>
      <c r="H72" s="72"/>
      <c r="I72" s="118"/>
      <c r="J72" s="118"/>
      <c r="K72" s="118"/>
      <c r="N72" s="119"/>
      <c r="O72" s="120"/>
    </row>
    <row r="73" customFormat="false" ht="17.25" hidden="false" customHeight="true" outlineLevel="0" collapsed="false">
      <c r="B73" s="108"/>
      <c r="C73" s="108"/>
      <c r="D73" s="107"/>
      <c r="E73" s="107"/>
      <c r="F73" s="74"/>
      <c r="G73" s="72"/>
      <c r="H73" s="72"/>
      <c r="I73" s="121"/>
      <c r="J73" s="121"/>
      <c r="K73" s="121"/>
      <c r="N73" s="119"/>
      <c r="O73" s="120"/>
    </row>
    <row r="74" customFormat="false" ht="17.25" hidden="false" customHeight="true" outlineLevel="0" collapsed="false">
      <c r="B74" s="70"/>
      <c r="C74" s="70"/>
      <c r="D74" s="107"/>
      <c r="E74" s="107"/>
      <c r="F74" s="62"/>
      <c r="G74" s="72"/>
      <c r="H74" s="72"/>
      <c r="I74" s="118"/>
      <c r="J74" s="118"/>
      <c r="K74" s="118"/>
      <c r="N74" s="119"/>
      <c r="O74" s="120"/>
    </row>
    <row r="75" customFormat="false" ht="17.25" hidden="false" customHeight="true" outlineLevel="0" collapsed="false">
      <c r="B75" s="108"/>
      <c r="C75" s="108"/>
      <c r="D75" s="107"/>
      <c r="E75" s="107"/>
      <c r="F75" s="74"/>
      <c r="G75" s="72"/>
      <c r="H75" s="72"/>
      <c r="I75" s="121"/>
      <c r="J75" s="121"/>
      <c r="K75" s="121"/>
      <c r="N75" s="119"/>
      <c r="O75" s="120"/>
    </row>
    <row r="76" customFormat="false" ht="17.25" hidden="false" customHeight="true" outlineLevel="0" collapsed="false">
      <c r="B76" s="70"/>
      <c r="C76" s="70"/>
      <c r="D76" s="107"/>
      <c r="E76" s="107"/>
      <c r="F76" s="62"/>
      <c r="G76" s="72"/>
      <c r="H76" s="72"/>
      <c r="I76" s="118"/>
      <c r="J76" s="118"/>
      <c r="K76" s="118"/>
      <c r="N76" s="119"/>
      <c r="O76" s="120"/>
    </row>
    <row r="77" customFormat="false" ht="17.25" hidden="false" customHeight="true" outlineLevel="0" collapsed="false">
      <c r="B77" s="108"/>
      <c r="C77" s="108"/>
      <c r="D77" s="107"/>
      <c r="E77" s="107"/>
      <c r="F77" s="74"/>
      <c r="G77" s="72"/>
      <c r="H77" s="72"/>
      <c r="I77" s="121"/>
      <c r="J77" s="121"/>
      <c r="K77" s="121"/>
      <c r="N77" s="119"/>
      <c r="O77" s="120"/>
    </row>
    <row r="78" customFormat="false" ht="17.25" hidden="false" customHeight="true" outlineLevel="0" collapsed="false">
      <c r="B78" s="70"/>
      <c r="C78" s="70"/>
      <c r="D78" s="107"/>
      <c r="E78" s="107"/>
      <c r="F78" s="62"/>
      <c r="G78" s="72"/>
      <c r="H78" s="72"/>
      <c r="I78" s="118"/>
      <c r="J78" s="118"/>
      <c r="K78" s="118"/>
      <c r="N78" s="119"/>
      <c r="O78" s="120"/>
    </row>
    <row r="79" customFormat="false" ht="17.25" hidden="false" customHeight="true" outlineLevel="0" collapsed="false">
      <c r="B79" s="108"/>
      <c r="C79" s="108"/>
      <c r="D79" s="107"/>
      <c r="E79" s="107"/>
      <c r="F79" s="74"/>
      <c r="G79" s="72"/>
      <c r="H79" s="72"/>
      <c r="I79" s="121"/>
      <c r="J79" s="121"/>
      <c r="K79" s="121"/>
      <c r="N79" s="119"/>
      <c r="O79" s="120"/>
    </row>
    <row r="80" customFormat="false" ht="17.25" hidden="false" customHeight="true" outlineLevel="0" collapsed="false">
      <c r="B80" s="70"/>
      <c r="C80" s="70"/>
      <c r="D80" s="107"/>
      <c r="E80" s="107"/>
      <c r="F80" s="62"/>
      <c r="G80" s="72"/>
      <c r="H80" s="72"/>
      <c r="I80" s="118"/>
      <c r="J80" s="118"/>
      <c r="K80" s="118"/>
      <c r="N80" s="119"/>
      <c r="O80" s="120"/>
    </row>
    <row r="81" customFormat="false" ht="17.25" hidden="false" customHeight="true" outlineLevel="0" collapsed="false">
      <c r="B81" s="108"/>
      <c r="C81" s="108"/>
      <c r="D81" s="107"/>
      <c r="E81" s="107"/>
      <c r="F81" s="74"/>
      <c r="G81" s="72"/>
      <c r="H81" s="72"/>
      <c r="I81" s="121"/>
      <c r="J81" s="121"/>
      <c r="K81" s="121"/>
      <c r="N81" s="119"/>
      <c r="O81" s="120"/>
    </row>
    <row r="82" customFormat="false" ht="17.25" hidden="false" customHeight="true" outlineLevel="0" collapsed="false">
      <c r="B82" s="70"/>
      <c r="C82" s="70" t="s">
        <v>125</v>
      </c>
      <c r="D82" s="107"/>
      <c r="E82" s="107"/>
      <c r="F82" s="62"/>
      <c r="G82" s="72"/>
      <c r="H82" s="72"/>
      <c r="I82" s="118"/>
      <c r="J82" s="118"/>
      <c r="K82" s="118"/>
      <c r="N82" s="119"/>
    </row>
    <row r="83" customFormat="false" ht="17.25" hidden="false" customHeight="true" outlineLevel="0" collapsed="false">
      <c r="B83" s="108"/>
      <c r="C83" s="108"/>
      <c r="D83" s="107"/>
      <c r="E83" s="107"/>
      <c r="F83" s="95"/>
      <c r="G83" s="72"/>
      <c r="H83" s="72"/>
      <c r="I83" s="121"/>
      <c r="J83" s="121"/>
      <c r="K83" s="121"/>
      <c r="N83" s="119"/>
    </row>
    <row r="84" customFormat="false" ht="17.25" hidden="false" customHeight="true" outlineLevel="0" collapsed="false">
      <c r="D84" s="123"/>
      <c r="E84" s="123"/>
      <c r="I84" s="124"/>
      <c r="J84" s="124"/>
      <c r="K84" s="124"/>
      <c r="N84" s="119"/>
    </row>
    <row r="85" customFormat="false" ht="17.25" hidden="false" customHeight="true" outlineLevel="0" collapsed="false">
      <c r="D85" s="123"/>
      <c r="E85" s="123"/>
      <c r="I85" s="124"/>
      <c r="J85" s="124"/>
      <c r="K85" s="124"/>
      <c r="N85" s="119"/>
    </row>
    <row r="86" customFormat="false" ht="17.25" hidden="false" customHeight="true" outlineLevel="0" collapsed="false">
      <c r="B86" s="125"/>
      <c r="C86" s="70" t="n">
        <v>0</v>
      </c>
      <c r="D86" s="107"/>
      <c r="E86" s="107"/>
      <c r="F86" s="62"/>
      <c r="G86" s="63"/>
      <c r="H86" s="72"/>
      <c r="I86" s="118"/>
      <c r="J86" s="118"/>
      <c r="K86" s="118"/>
      <c r="N86" s="119"/>
    </row>
    <row r="87" customFormat="false" ht="17.25" hidden="false" customHeight="true" outlineLevel="0" collapsed="false">
      <c r="B87" s="85"/>
      <c r="C87" s="108" t="s">
        <v>123</v>
      </c>
      <c r="D87" s="107"/>
      <c r="E87" s="107"/>
      <c r="F87" s="74"/>
      <c r="G87" s="63"/>
      <c r="H87" s="72"/>
      <c r="I87" s="121"/>
      <c r="J87" s="121"/>
      <c r="K87" s="121"/>
      <c r="N87" s="119"/>
    </row>
    <row r="88" customFormat="false" ht="17.25" hidden="false" customHeight="true" outlineLevel="0" collapsed="false">
      <c r="B88" s="122"/>
      <c r="C88" s="70"/>
      <c r="D88" s="107" t="n">
        <v>32</v>
      </c>
      <c r="E88" s="107"/>
      <c r="F88" s="62"/>
      <c r="G88" s="72"/>
      <c r="H88" s="72"/>
      <c r="I88" s="118"/>
      <c r="J88" s="118"/>
      <c r="K88" s="118"/>
    </row>
    <row r="89" customFormat="false" ht="17.25" hidden="false" customHeight="true" outlineLevel="0" collapsed="false">
      <c r="B89" s="108"/>
      <c r="C89" s="108" t="s">
        <v>126</v>
      </c>
      <c r="D89" s="107"/>
      <c r="E89" s="107"/>
      <c r="F89" s="66" t="s">
        <v>117</v>
      </c>
      <c r="G89" s="72"/>
      <c r="H89" s="72"/>
      <c r="I89" s="121"/>
      <c r="J89" s="121"/>
      <c r="K89" s="121"/>
    </row>
    <row r="90" customFormat="false" ht="17.25" hidden="false" customHeight="true" outlineLevel="0" collapsed="false">
      <c r="B90" s="69"/>
      <c r="C90" s="70"/>
      <c r="D90" s="107" t="n">
        <v>2</v>
      </c>
      <c r="E90" s="107"/>
      <c r="F90" s="62"/>
      <c r="G90" s="72"/>
      <c r="H90" s="72"/>
      <c r="I90" s="118"/>
      <c r="J90" s="118"/>
      <c r="K90" s="118"/>
    </row>
    <row r="91" customFormat="false" ht="17.25" hidden="false" customHeight="true" outlineLevel="0" collapsed="false">
      <c r="B91" s="85"/>
      <c r="C91" s="108" t="s">
        <v>127</v>
      </c>
      <c r="D91" s="107"/>
      <c r="E91" s="107"/>
      <c r="F91" s="66" t="s">
        <v>117</v>
      </c>
      <c r="G91" s="72"/>
      <c r="H91" s="72"/>
      <c r="I91" s="121"/>
      <c r="J91" s="121"/>
      <c r="K91" s="121"/>
    </row>
    <row r="92" customFormat="false" ht="17.25" hidden="false" customHeight="true" outlineLevel="0" collapsed="false">
      <c r="B92" s="69"/>
      <c r="C92" s="70"/>
      <c r="D92" s="107" t="n">
        <v>3</v>
      </c>
      <c r="E92" s="107"/>
      <c r="F92" s="62"/>
      <c r="G92" s="72"/>
      <c r="H92" s="72"/>
      <c r="I92" s="118"/>
      <c r="J92" s="118"/>
      <c r="K92" s="118"/>
    </row>
    <row r="93" customFormat="false" ht="17.25" hidden="false" customHeight="true" outlineLevel="0" collapsed="false">
      <c r="B93" s="85"/>
      <c r="C93" s="108" t="s">
        <v>128</v>
      </c>
      <c r="D93" s="107"/>
      <c r="E93" s="107"/>
      <c r="F93" s="74" t="s">
        <v>119</v>
      </c>
      <c r="G93" s="72"/>
      <c r="H93" s="72"/>
      <c r="I93" s="121"/>
      <c r="J93" s="121"/>
      <c r="K93" s="121"/>
    </row>
    <row r="94" customFormat="false" ht="17.25" hidden="false" customHeight="true" outlineLevel="0" collapsed="false">
      <c r="B94" s="69"/>
      <c r="C94" s="70"/>
      <c r="D94" s="107" t="n">
        <v>1</v>
      </c>
      <c r="E94" s="107"/>
      <c r="F94" s="62"/>
      <c r="G94" s="72"/>
      <c r="H94" s="72"/>
      <c r="I94" s="118"/>
      <c r="J94" s="118"/>
      <c r="K94" s="118"/>
    </row>
    <row r="95" customFormat="false" ht="17.25" hidden="false" customHeight="true" outlineLevel="0" collapsed="false">
      <c r="B95" s="85"/>
      <c r="C95" s="108" t="s">
        <v>129</v>
      </c>
      <c r="D95" s="107"/>
      <c r="E95" s="107"/>
      <c r="F95" s="74" t="s">
        <v>119</v>
      </c>
      <c r="G95" s="72"/>
      <c r="H95" s="72"/>
      <c r="I95" s="121"/>
      <c r="J95" s="121"/>
      <c r="K95" s="121"/>
    </row>
    <row r="96" customFormat="false" ht="17.25" hidden="false" customHeight="true" outlineLevel="0" collapsed="false">
      <c r="B96" s="69"/>
      <c r="C96" s="70"/>
      <c r="D96" s="107" t="n">
        <v>2</v>
      </c>
      <c r="E96" s="107"/>
      <c r="F96" s="62"/>
      <c r="G96" s="72"/>
      <c r="H96" s="72"/>
      <c r="I96" s="118"/>
      <c r="J96" s="118"/>
      <c r="K96" s="118"/>
    </row>
    <row r="97" customFormat="false" ht="17.25" hidden="false" customHeight="true" outlineLevel="0" collapsed="false">
      <c r="B97" s="108"/>
      <c r="C97" s="108" t="s">
        <v>130</v>
      </c>
      <c r="D97" s="107"/>
      <c r="E97" s="107"/>
      <c r="F97" s="74" t="s">
        <v>119</v>
      </c>
      <c r="G97" s="72"/>
      <c r="H97" s="72"/>
      <c r="I97" s="121"/>
      <c r="J97" s="121"/>
      <c r="K97" s="121"/>
    </row>
    <row r="98" customFormat="false" ht="17.25" hidden="false" customHeight="true" outlineLevel="0" collapsed="false">
      <c r="B98" s="70"/>
      <c r="C98" s="70"/>
      <c r="D98" s="107" t="n">
        <v>5</v>
      </c>
      <c r="E98" s="107"/>
      <c r="F98" s="62"/>
      <c r="G98" s="72"/>
      <c r="H98" s="72"/>
      <c r="I98" s="118"/>
      <c r="J98" s="118"/>
      <c r="K98" s="118"/>
    </row>
    <row r="99" customFormat="false" ht="17.25" hidden="false" customHeight="true" outlineLevel="0" collapsed="false">
      <c r="B99" s="108"/>
      <c r="C99" s="108" t="s">
        <v>131</v>
      </c>
      <c r="D99" s="107"/>
      <c r="E99" s="107"/>
      <c r="F99" s="66" t="s">
        <v>117</v>
      </c>
      <c r="G99" s="72"/>
      <c r="H99" s="72"/>
      <c r="I99" s="121"/>
      <c r="J99" s="121"/>
      <c r="K99" s="121"/>
    </row>
    <row r="100" customFormat="false" ht="17.25" hidden="false" customHeight="true" outlineLevel="0" collapsed="false">
      <c r="B100" s="70"/>
      <c r="C100" s="70"/>
      <c r="D100" s="107" t="n">
        <v>29</v>
      </c>
      <c r="E100" s="107"/>
      <c r="F100" s="62"/>
      <c r="G100" s="72"/>
      <c r="H100" s="72"/>
      <c r="I100" s="118"/>
      <c r="J100" s="118"/>
      <c r="K100" s="118"/>
    </row>
    <row r="101" customFormat="false" ht="17.25" hidden="false" customHeight="true" outlineLevel="0" collapsed="false">
      <c r="B101" s="108"/>
      <c r="C101" s="108" t="s">
        <v>132</v>
      </c>
      <c r="D101" s="107"/>
      <c r="E101" s="107"/>
      <c r="F101" s="66" t="s">
        <v>117</v>
      </c>
      <c r="G101" s="72"/>
      <c r="H101" s="72"/>
      <c r="I101" s="121"/>
      <c r="J101" s="121"/>
      <c r="K101" s="121"/>
    </row>
    <row r="102" customFormat="false" ht="17.25" hidden="false" customHeight="true" outlineLevel="0" collapsed="false">
      <c r="B102" s="70"/>
      <c r="C102" s="70"/>
      <c r="D102" s="107" t="n">
        <v>4</v>
      </c>
      <c r="E102" s="107"/>
      <c r="F102" s="62"/>
      <c r="G102" s="72"/>
      <c r="H102" s="72"/>
      <c r="I102" s="118"/>
      <c r="J102" s="118"/>
      <c r="K102" s="118"/>
    </row>
    <row r="103" customFormat="false" ht="17.25" hidden="false" customHeight="true" outlineLevel="0" collapsed="false">
      <c r="B103" s="108"/>
      <c r="C103" s="108" t="s">
        <v>133</v>
      </c>
      <c r="D103" s="107"/>
      <c r="E103" s="107"/>
      <c r="F103" s="66" t="s">
        <v>117</v>
      </c>
      <c r="G103" s="72"/>
      <c r="H103" s="72"/>
      <c r="I103" s="121"/>
      <c r="J103" s="121"/>
      <c r="K103" s="121"/>
    </row>
    <row r="104" customFormat="false" ht="17.25" hidden="false" customHeight="true" outlineLevel="0" collapsed="false">
      <c r="B104" s="70"/>
      <c r="C104" s="70"/>
      <c r="D104" s="107" t="n">
        <v>1</v>
      </c>
      <c r="E104" s="107"/>
      <c r="F104" s="62"/>
      <c r="G104" s="72"/>
      <c r="H104" s="72"/>
      <c r="I104" s="118"/>
      <c r="J104" s="118"/>
      <c r="K104" s="118"/>
    </row>
    <row r="105" customFormat="false" ht="17.25" hidden="false" customHeight="true" outlineLevel="0" collapsed="false">
      <c r="B105" s="108"/>
      <c r="C105" s="108" t="s">
        <v>134</v>
      </c>
      <c r="D105" s="107"/>
      <c r="E105" s="107"/>
      <c r="F105" s="66" t="s">
        <v>117</v>
      </c>
      <c r="G105" s="72"/>
      <c r="H105" s="72"/>
      <c r="I105" s="121"/>
      <c r="J105" s="121"/>
      <c r="K105" s="121"/>
    </row>
    <row r="106" customFormat="false" ht="17.25" hidden="false" customHeight="true" outlineLevel="0" collapsed="false">
      <c r="B106" s="70"/>
      <c r="C106" s="70"/>
      <c r="D106" s="107" t="n">
        <v>28</v>
      </c>
      <c r="E106" s="107"/>
      <c r="F106" s="62"/>
      <c r="G106" s="72"/>
      <c r="H106" s="72"/>
      <c r="I106" s="118"/>
      <c r="J106" s="118"/>
      <c r="K106" s="118"/>
    </row>
    <row r="107" customFormat="false" ht="17.25" hidden="false" customHeight="true" outlineLevel="0" collapsed="false">
      <c r="B107" s="108"/>
      <c r="C107" s="108" t="s">
        <v>135</v>
      </c>
      <c r="D107" s="107"/>
      <c r="E107" s="107"/>
      <c r="F107" s="66" t="s">
        <v>117</v>
      </c>
      <c r="G107" s="72"/>
      <c r="H107" s="72"/>
      <c r="I107" s="121"/>
      <c r="J107" s="121"/>
      <c r="K107" s="121"/>
    </row>
    <row r="108" customFormat="false" ht="17.25" hidden="false" customHeight="true" outlineLevel="0" collapsed="false">
      <c r="B108" s="70"/>
      <c r="C108" s="70"/>
      <c r="D108" s="107" t="n">
        <v>1</v>
      </c>
      <c r="E108" s="107"/>
      <c r="F108" s="62"/>
      <c r="G108" s="72"/>
      <c r="H108" s="72"/>
      <c r="I108" s="118"/>
      <c r="J108" s="118"/>
      <c r="K108" s="118"/>
    </row>
    <row r="109" customFormat="false" ht="17.25" hidden="false" customHeight="true" outlineLevel="0" collapsed="false">
      <c r="B109" s="108"/>
      <c r="C109" s="108" t="s">
        <v>136</v>
      </c>
      <c r="D109" s="107"/>
      <c r="E109" s="107"/>
      <c r="F109" s="126" t="s">
        <v>117</v>
      </c>
      <c r="G109" s="72"/>
      <c r="H109" s="72"/>
      <c r="I109" s="121"/>
      <c r="J109" s="121"/>
      <c r="K109" s="121"/>
    </row>
    <row r="110" customFormat="false" ht="17.25" hidden="false" customHeight="true" outlineLevel="0" collapsed="false">
      <c r="D110" s="123"/>
      <c r="E110" s="123"/>
      <c r="I110" s="124"/>
      <c r="J110" s="124"/>
      <c r="K110" s="124"/>
    </row>
    <row r="111" customFormat="false" ht="17.25" hidden="false" customHeight="true" outlineLevel="0" collapsed="false">
      <c r="D111" s="123"/>
      <c r="E111" s="123"/>
      <c r="I111" s="124"/>
      <c r="J111" s="124"/>
      <c r="K111" s="124"/>
    </row>
    <row r="112" customFormat="false" ht="17.25" hidden="false" customHeight="true" outlineLevel="0" collapsed="false">
      <c r="B112" s="117"/>
      <c r="C112" s="70"/>
      <c r="D112" s="107" t="n">
        <v>1</v>
      </c>
      <c r="E112" s="107"/>
      <c r="F112" s="62"/>
      <c r="G112" s="72"/>
      <c r="H112" s="72"/>
      <c r="I112" s="118"/>
      <c r="J112" s="118"/>
      <c r="K112" s="118"/>
    </row>
    <row r="113" customFormat="false" ht="17.25" hidden="false" customHeight="true" outlineLevel="0" collapsed="false">
      <c r="B113" s="85"/>
      <c r="C113" s="108" t="s">
        <v>137</v>
      </c>
      <c r="D113" s="107"/>
      <c r="E113" s="107"/>
      <c r="F113" s="74" t="s">
        <v>37</v>
      </c>
      <c r="G113" s="72"/>
      <c r="H113" s="72"/>
      <c r="I113" s="121"/>
      <c r="J113" s="121"/>
      <c r="K113" s="121"/>
    </row>
    <row r="114" customFormat="false" ht="17.25" hidden="false" customHeight="true" outlineLevel="0" collapsed="false">
      <c r="B114" s="122"/>
      <c r="C114" s="70"/>
      <c r="D114" s="107"/>
      <c r="E114" s="107"/>
      <c r="F114" s="62"/>
      <c r="G114" s="72"/>
      <c r="H114" s="72"/>
      <c r="I114" s="118"/>
      <c r="J114" s="118"/>
      <c r="K114" s="118"/>
    </row>
    <row r="115" customFormat="false" ht="17.25" hidden="false" customHeight="true" outlineLevel="0" collapsed="false">
      <c r="B115" s="108"/>
      <c r="C115" s="108"/>
      <c r="D115" s="107"/>
      <c r="E115" s="107"/>
      <c r="F115" s="74"/>
      <c r="G115" s="72"/>
      <c r="H115" s="72"/>
      <c r="I115" s="121"/>
      <c r="J115" s="121"/>
      <c r="K115" s="121"/>
    </row>
    <row r="116" customFormat="false" ht="17.25" hidden="false" customHeight="true" outlineLevel="0" collapsed="false">
      <c r="B116" s="69"/>
      <c r="C116" s="70"/>
      <c r="D116" s="107"/>
      <c r="E116" s="107"/>
      <c r="F116" s="62"/>
      <c r="G116" s="72"/>
      <c r="H116" s="72"/>
      <c r="I116" s="118"/>
      <c r="J116" s="118"/>
      <c r="K116" s="118"/>
    </row>
    <row r="117" customFormat="false" ht="17.25" hidden="false" customHeight="true" outlineLevel="0" collapsed="false">
      <c r="B117" s="85"/>
      <c r="C117" s="108"/>
      <c r="D117" s="107"/>
      <c r="E117" s="107"/>
      <c r="F117" s="74"/>
      <c r="G117" s="72"/>
      <c r="H117" s="72"/>
      <c r="I117" s="121"/>
      <c r="J117" s="121"/>
      <c r="K117" s="121"/>
    </row>
    <row r="118" customFormat="false" ht="17.25" hidden="false" customHeight="true" outlineLevel="0" collapsed="false">
      <c r="B118" s="69"/>
      <c r="C118" s="70"/>
      <c r="D118" s="107"/>
      <c r="E118" s="107"/>
      <c r="F118" s="62"/>
      <c r="G118" s="72"/>
      <c r="H118" s="72"/>
      <c r="I118" s="118"/>
      <c r="J118" s="118"/>
      <c r="K118" s="118"/>
    </row>
    <row r="119" customFormat="false" ht="17.25" hidden="false" customHeight="true" outlineLevel="0" collapsed="false">
      <c r="B119" s="85"/>
      <c r="C119" s="108"/>
      <c r="D119" s="107"/>
      <c r="E119" s="107"/>
      <c r="F119" s="74"/>
      <c r="G119" s="72"/>
      <c r="H119" s="72"/>
      <c r="I119" s="121"/>
      <c r="J119" s="121"/>
      <c r="K119" s="121"/>
    </row>
    <row r="120" customFormat="false" ht="17.25" hidden="false" customHeight="true" outlineLevel="0" collapsed="false">
      <c r="B120" s="69"/>
      <c r="C120" s="70"/>
      <c r="D120" s="107"/>
      <c r="E120" s="107"/>
      <c r="F120" s="62"/>
      <c r="G120" s="72"/>
      <c r="H120" s="72"/>
      <c r="I120" s="118"/>
      <c r="J120" s="118"/>
      <c r="K120" s="118"/>
    </row>
    <row r="121" customFormat="false" ht="17.25" hidden="false" customHeight="true" outlineLevel="0" collapsed="false">
      <c r="B121" s="85"/>
      <c r="C121" s="108"/>
      <c r="D121" s="107"/>
      <c r="E121" s="107"/>
      <c r="F121" s="74"/>
      <c r="G121" s="72"/>
      <c r="H121" s="72"/>
      <c r="I121" s="121"/>
      <c r="J121" s="121"/>
      <c r="K121" s="121"/>
    </row>
    <row r="122" customFormat="false" ht="17.25" hidden="false" customHeight="true" outlineLevel="0" collapsed="false">
      <c r="B122" s="69"/>
      <c r="C122" s="70"/>
      <c r="D122" s="107"/>
      <c r="E122" s="107"/>
      <c r="F122" s="62"/>
      <c r="G122" s="72"/>
      <c r="H122" s="72"/>
      <c r="I122" s="118"/>
      <c r="J122" s="118"/>
      <c r="K122" s="118"/>
    </row>
    <row r="123" customFormat="false" ht="17.25" hidden="false" customHeight="true" outlineLevel="0" collapsed="false">
      <c r="B123" s="108"/>
      <c r="C123" s="108"/>
      <c r="D123" s="107"/>
      <c r="E123" s="107"/>
      <c r="F123" s="74"/>
      <c r="G123" s="72"/>
      <c r="H123" s="72"/>
      <c r="I123" s="121"/>
      <c r="J123" s="121"/>
      <c r="K123" s="121"/>
    </row>
    <row r="124" customFormat="false" ht="17.25" hidden="false" customHeight="true" outlineLevel="0" collapsed="false">
      <c r="B124" s="70"/>
      <c r="C124" s="70"/>
      <c r="D124" s="107"/>
      <c r="E124" s="107"/>
      <c r="F124" s="62"/>
      <c r="G124" s="72"/>
      <c r="H124" s="72"/>
      <c r="I124" s="118"/>
      <c r="J124" s="118"/>
      <c r="K124" s="118"/>
    </row>
    <row r="125" customFormat="false" ht="17.25" hidden="false" customHeight="true" outlineLevel="0" collapsed="false">
      <c r="B125" s="108"/>
      <c r="C125" s="108"/>
      <c r="D125" s="107"/>
      <c r="E125" s="107"/>
      <c r="F125" s="74"/>
      <c r="G125" s="72"/>
      <c r="H125" s="72"/>
      <c r="I125" s="121"/>
      <c r="J125" s="121"/>
      <c r="K125" s="121"/>
    </row>
    <row r="126" customFormat="false" ht="17.25" hidden="false" customHeight="true" outlineLevel="0" collapsed="false">
      <c r="B126" s="70"/>
      <c r="C126" s="70"/>
      <c r="D126" s="107"/>
      <c r="E126" s="107"/>
      <c r="F126" s="62"/>
      <c r="G126" s="72"/>
      <c r="H126" s="72"/>
      <c r="I126" s="118"/>
      <c r="J126" s="118"/>
      <c r="K126" s="118"/>
    </row>
    <row r="127" customFormat="false" ht="17.25" hidden="false" customHeight="true" outlineLevel="0" collapsed="false">
      <c r="B127" s="108"/>
      <c r="C127" s="108"/>
      <c r="D127" s="107"/>
      <c r="E127" s="107"/>
      <c r="F127" s="74"/>
      <c r="G127" s="72"/>
      <c r="H127" s="72"/>
      <c r="I127" s="121"/>
      <c r="J127" s="121"/>
      <c r="K127" s="121"/>
    </row>
    <row r="128" customFormat="false" ht="17.25" hidden="false" customHeight="true" outlineLevel="0" collapsed="false">
      <c r="B128" s="70"/>
      <c r="C128" s="70"/>
      <c r="D128" s="107"/>
      <c r="E128" s="107"/>
      <c r="F128" s="62"/>
      <c r="G128" s="72"/>
      <c r="H128" s="72"/>
      <c r="I128" s="118"/>
      <c r="J128" s="118"/>
      <c r="K128" s="118"/>
    </row>
    <row r="129" customFormat="false" ht="17.25" hidden="false" customHeight="true" outlineLevel="0" collapsed="false">
      <c r="B129" s="108"/>
      <c r="C129" s="108"/>
      <c r="D129" s="107"/>
      <c r="E129" s="107"/>
      <c r="F129" s="74"/>
      <c r="G129" s="72"/>
      <c r="H129" s="72"/>
      <c r="I129" s="121"/>
      <c r="J129" s="121"/>
      <c r="K129" s="121"/>
    </row>
    <row r="130" customFormat="false" ht="17.25" hidden="false" customHeight="true" outlineLevel="0" collapsed="false">
      <c r="B130" s="70"/>
      <c r="C130" s="70"/>
      <c r="D130" s="107"/>
      <c r="E130" s="107"/>
      <c r="F130" s="62"/>
      <c r="G130" s="72"/>
      <c r="H130" s="72"/>
      <c r="I130" s="118"/>
      <c r="J130" s="118"/>
      <c r="K130" s="118"/>
    </row>
    <row r="131" customFormat="false" ht="17.25" hidden="false" customHeight="true" outlineLevel="0" collapsed="false">
      <c r="B131" s="108"/>
      <c r="C131" s="108"/>
      <c r="D131" s="107"/>
      <c r="E131" s="107"/>
      <c r="F131" s="74"/>
      <c r="G131" s="72"/>
      <c r="H131" s="72"/>
      <c r="I131" s="121"/>
      <c r="J131" s="121"/>
      <c r="K131" s="121"/>
    </row>
    <row r="132" customFormat="false" ht="17.25" hidden="false" customHeight="true" outlineLevel="0" collapsed="false">
      <c r="B132" s="70"/>
      <c r="C132" s="70"/>
      <c r="D132" s="107"/>
      <c r="E132" s="107"/>
      <c r="F132" s="62"/>
      <c r="G132" s="72"/>
      <c r="H132" s="72"/>
      <c r="I132" s="118"/>
      <c r="J132" s="118"/>
      <c r="K132" s="118"/>
    </row>
    <row r="133" customFormat="false" ht="17.25" hidden="false" customHeight="true" outlineLevel="0" collapsed="false">
      <c r="B133" s="108"/>
      <c r="C133" s="108"/>
      <c r="D133" s="107"/>
      <c r="E133" s="107"/>
      <c r="F133" s="74"/>
      <c r="G133" s="72"/>
      <c r="H133" s="72"/>
      <c r="I133" s="121"/>
      <c r="J133" s="121"/>
      <c r="K133" s="121"/>
    </row>
    <row r="134" customFormat="false" ht="17.25" hidden="false" customHeight="true" outlineLevel="0" collapsed="false">
      <c r="B134" s="70"/>
      <c r="C134" s="70" t="s">
        <v>138</v>
      </c>
      <c r="D134" s="107"/>
      <c r="E134" s="107"/>
      <c r="F134" s="62"/>
      <c r="G134" s="72"/>
      <c r="H134" s="72"/>
      <c r="I134" s="118"/>
      <c r="J134" s="118"/>
      <c r="K134" s="118"/>
    </row>
    <row r="135" customFormat="false" ht="17.25" hidden="false" customHeight="true" outlineLevel="0" collapsed="false">
      <c r="B135" s="108"/>
      <c r="C135" s="108"/>
      <c r="D135" s="107"/>
      <c r="E135" s="107"/>
      <c r="F135" s="95"/>
      <c r="G135" s="72"/>
      <c r="H135" s="72"/>
      <c r="I135" s="121"/>
      <c r="J135" s="121"/>
      <c r="K135" s="121"/>
    </row>
    <row r="136" customFormat="false" ht="17.25" hidden="false" customHeight="true" outlineLevel="0" collapsed="false">
      <c r="D136" s="123"/>
      <c r="E136" s="123"/>
      <c r="I136" s="124"/>
      <c r="J136" s="124"/>
      <c r="K136" s="124"/>
    </row>
    <row r="137" customFormat="false" ht="17.25" hidden="false" customHeight="true" outlineLevel="0" collapsed="false">
      <c r="D137" s="123"/>
      <c r="E137" s="123"/>
      <c r="I137" s="124"/>
      <c r="J137" s="124"/>
      <c r="K137" s="124"/>
    </row>
    <row r="138" customFormat="false" ht="17.25" hidden="false" customHeight="true" outlineLevel="1" collapsed="false">
      <c r="B138" s="69"/>
      <c r="C138" s="70"/>
      <c r="D138" s="107"/>
      <c r="E138" s="107"/>
      <c r="F138" s="62"/>
      <c r="G138" s="63"/>
      <c r="H138" s="72"/>
      <c r="I138" s="118"/>
      <c r="J138" s="118"/>
      <c r="K138" s="118"/>
    </row>
    <row r="139" customFormat="false" ht="17.25" hidden="false" customHeight="true" outlineLevel="1" collapsed="false">
      <c r="B139" s="85"/>
      <c r="C139" s="108" t="s">
        <v>124</v>
      </c>
      <c r="D139" s="107"/>
      <c r="E139" s="107"/>
      <c r="F139" s="74"/>
      <c r="G139" s="63"/>
      <c r="H139" s="72"/>
      <c r="I139" s="121"/>
      <c r="J139" s="121"/>
      <c r="K139" s="121"/>
    </row>
    <row r="140" customFormat="false" ht="17.25" hidden="false" customHeight="true" outlineLevel="1" collapsed="false">
      <c r="B140" s="122"/>
      <c r="C140" s="70"/>
      <c r="D140" s="107" t="n">
        <v>1</v>
      </c>
      <c r="E140" s="107"/>
      <c r="F140" s="62"/>
      <c r="G140" s="72"/>
      <c r="H140" s="72"/>
      <c r="I140" s="118"/>
      <c r="J140" s="118"/>
      <c r="K140" s="118"/>
    </row>
    <row r="141" customFormat="false" ht="17.25" hidden="false" customHeight="true" outlineLevel="1" collapsed="false">
      <c r="B141" s="108"/>
      <c r="C141" s="108" t="s">
        <v>139</v>
      </c>
      <c r="D141" s="107"/>
      <c r="E141" s="107"/>
      <c r="F141" s="74" t="s">
        <v>140</v>
      </c>
      <c r="G141" s="72"/>
      <c r="H141" s="72"/>
      <c r="I141" s="121"/>
      <c r="J141" s="121"/>
      <c r="K141" s="121"/>
    </row>
    <row r="142" customFormat="false" ht="17.25" hidden="false" customHeight="true" outlineLevel="1" collapsed="false">
      <c r="B142" s="69"/>
      <c r="C142" s="70"/>
      <c r="D142" s="107" t="n">
        <v>1</v>
      </c>
      <c r="E142" s="107"/>
      <c r="F142" s="62"/>
      <c r="G142" s="72"/>
      <c r="H142" s="72"/>
      <c r="I142" s="118"/>
      <c r="J142" s="118"/>
      <c r="K142" s="118"/>
    </row>
    <row r="143" customFormat="false" ht="17.25" hidden="false" customHeight="true" outlineLevel="1" collapsed="false">
      <c r="B143" s="85"/>
      <c r="C143" s="108" t="s">
        <v>141</v>
      </c>
      <c r="D143" s="107"/>
      <c r="E143" s="107"/>
      <c r="F143" s="74" t="s">
        <v>140</v>
      </c>
      <c r="G143" s="72"/>
      <c r="H143" s="72"/>
      <c r="I143" s="121"/>
      <c r="J143" s="121"/>
      <c r="K143" s="121"/>
    </row>
    <row r="144" customFormat="false" ht="17.25" hidden="false" customHeight="true" outlineLevel="1" collapsed="false">
      <c r="B144" s="69"/>
      <c r="C144" s="70"/>
      <c r="D144" s="107" t="n">
        <v>1</v>
      </c>
      <c r="E144" s="107"/>
      <c r="F144" s="62"/>
      <c r="G144" s="72"/>
      <c r="H144" s="72"/>
      <c r="I144" s="118"/>
      <c r="J144" s="118"/>
      <c r="K144" s="118"/>
    </row>
    <row r="145" customFormat="false" ht="17.25" hidden="false" customHeight="true" outlineLevel="1" collapsed="false">
      <c r="B145" s="85"/>
      <c r="C145" s="108" t="s">
        <v>142</v>
      </c>
      <c r="D145" s="107"/>
      <c r="E145" s="107"/>
      <c r="F145" s="74" t="s">
        <v>140</v>
      </c>
      <c r="G145" s="72"/>
      <c r="H145" s="72"/>
      <c r="I145" s="121"/>
      <c r="J145" s="121"/>
      <c r="K145" s="121"/>
    </row>
    <row r="146" customFormat="false" ht="17.25" hidden="false" customHeight="true" outlineLevel="1" collapsed="false">
      <c r="B146" s="69"/>
      <c r="C146" s="70"/>
      <c r="D146" s="107" t="n">
        <v>2</v>
      </c>
      <c r="E146" s="107"/>
      <c r="F146" s="62"/>
      <c r="G146" s="72"/>
      <c r="H146" s="72"/>
      <c r="I146" s="118"/>
      <c r="J146" s="118"/>
      <c r="K146" s="118"/>
    </row>
    <row r="147" customFormat="false" ht="17.25" hidden="false" customHeight="true" outlineLevel="1" collapsed="false">
      <c r="B147" s="85"/>
      <c r="C147" s="108" t="s">
        <v>143</v>
      </c>
      <c r="D147" s="107"/>
      <c r="E147" s="107"/>
      <c r="F147" s="74" t="s">
        <v>140</v>
      </c>
      <c r="G147" s="72"/>
      <c r="H147" s="72"/>
      <c r="I147" s="121"/>
      <c r="J147" s="121"/>
      <c r="K147" s="121"/>
    </row>
    <row r="148" customFormat="false" ht="17.25" hidden="false" customHeight="true" outlineLevel="1" collapsed="false">
      <c r="B148" s="69"/>
      <c r="C148" s="70"/>
      <c r="D148" s="107" t="n">
        <v>3</v>
      </c>
      <c r="E148" s="107"/>
      <c r="F148" s="62"/>
      <c r="G148" s="72"/>
      <c r="H148" s="72"/>
      <c r="I148" s="118"/>
      <c r="J148" s="118"/>
      <c r="K148" s="118"/>
    </row>
    <row r="149" customFormat="false" ht="17.25" hidden="false" customHeight="true" outlineLevel="1" collapsed="false">
      <c r="B149" s="108"/>
      <c r="C149" s="108" t="s">
        <v>144</v>
      </c>
      <c r="D149" s="107"/>
      <c r="E149" s="107"/>
      <c r="F149" s="74" t="s">
        <v>140</v>
      </c>
      <c r="G149" s="72"/>
      <c r="H149" s="72"/>
      <c r="I149" s="121"/>
      <c r="J149" s="121"/>
      <c r="K149" s="121"/>
    </row>
    <row r="150" customFormat="false" ht="17.25" hidden="false" customHeight="true" outlineLevel="1" collapsed="false">
      <c r="B150" s="70"/>
      <c r="C150" s="70"/>
      <c r="D150" s="107" t="n">
        <v>2</v>
      </c>
      <c r="E150" s="107"/>
      <c r="F150" s="62"/>
      <c r="G150" s="72"/>
      <c r="H150" s="72"/>
      <c r="I150" s="118"/>
      <c r="J150" s="118"/>
      <c r="K150" s="118"/>
    </row>
    <row r="151" customFormat="false" ht="17.25" hidden="false" customHeight="true" outlineLevel="1" collapsed="false">
      <c r="B151" s="108"/>
      <c r="C151" s="108" t="s">
        <v>145</v>
      </c>
      <c r="D151" s="107"/>
      <c r="E151" s="107"/>
      <c r="F151" s="74" t="s">
        <v>140</v>
      </c>
      <c r="G151" s="72"/>
      <c r="H151" s="72"/>
      <c r="I151" s="121"/>
      <c r="J151" s="121"/>
      <c r="K151" s="121"/>
    </row>
    <row r="152" customFormat="false" ht="17.25" hidden="false" customHeight="true" outlineLevel="1" collapsed="false">
      <c r="B152" s="70"/>
      <c r="C152" s="70"/>
      <c r="D152" s="107" t="n">
        <v>8</v>
      </c>
      <c r="E152" s="107"/>
      <c r="F152" s="62"/>
      <c r="G152" s="72"/>
      <c r="H152" s="72"/>
      <c r="I152" s="118"/>
      <c r="J152" s="118"/>
      <c r="K152" s="118"/>
    </row>
    <row r="153" customFormat="false" ht="17.25" hidden="false" customHeight="true" outlineLevel="1" collapsed="false">
      <c r="B153" s="108"/>
      <c r="C153" s="108" t="s">
        <v>146</v>
      </c>
      <c r="D153" s="107"/>
      <c r="E153" s="107"/>
      <c r="F153" s="74" t="s">
        <v>140</v>
      </c>
      <c r="G153" s="72"/>
      <c r="H153" s="72"/>
      <c r="I153" s="121"/>
      <c r="J153" s="121"/>
      <c r="K153" s="121"/>
    </row>
    <row r="154" customFormat="false" ht="17.25" hidden="false" customHeight="true" outlineLevel="1" collapsed="false">
      <c r="B154" s="70"/>
      <c r="C154" s="70"/>
      <c r="D154" s="107" t="n">
        <v>1</v>
      </c>
      <c r="E154" s="107"/>
      <c r="F154" s="62"/>
      <c r="G154" s="72"/>
      <c r="H154" s="72"/>
      <c r="I154" s="118"/>
      <c r="J154" s="118"/>
      <c r="K154" s="118"/>
    </row>
    <row r="155" customFormat="false" ht="17.25" hidden="false" customHeight="true" outlineLevel="1" collapsed="false">
      <c r="B155" s="108"/>
      <c r="C155" s="108" t="s">
        <v>147</v>
      </c>
      <c r="D155" s="107"/>
      <c r="E155" s="107"/>
      <c r="F155" s="74" t="s">
        <v>119</v>
      </c>
      <c r="G155" s="72"/>
      <c r="H155" s="72"/>
      <c r="I155" s="121"/>
      <c r="J155" s="121"/>
      <c r="K155" s="121"/>
    </row>
    <row r="156" customFormat="false" ht="17.25" hidden="false" customHeight="true" outlineLevel="1" collapsed="false">
      <c r="B156" s="70"/>
      <c r="C156" s="70"/>
      <c r="D156" s="107" t="n">
        <v>2</v>
      </c>
      <c r="E156" s="107"/>
      <c r="F156" s="62"/>
      <c r="G156" s="72"/>
      <c r="H156" s="72"/>
      <c r="I156" s="118"/>
      <c r="J156" s="118"/>
      <c r="K156" s="118"/>
    </row>
    <row r="157" customFormat="false" ht="17.25" hidden="false" customHeight="true" outlineLevel="1" collapsed="false">
      <c r="B157" s="108"/>
      <c r="C157" s="108" t="s">
        <v>148</v>
      </c>
      <c r="D157" s="107"/>
      <c r="E157" s="107"/>
      <c r="F157" s="74" t="s">
        <v>119</v>
      </c>
      <c r="G157" s="72"/>
      <c r="H157" s="72"/>
      <c r="I157" s="121"/>
      <c r="J157" s="121"/>
      <c r="K157" s="121"/>
    </row>
    <row r="158" customFormat="false" ht="17.25" hidden="false" customHeight="true" outlineLevel="1" collapsed="false">
      <c r="B158" s="70"/>
      <c r="C158" s="70"/>
      <c r="D158" s="107" t="n">
        <v>36</v>
      </c>
      <c r="E158" s="107"/>
      <c r="F158" s="62"/>
      <c r="G158" s="72"/>
      <c r="H158" s="72"/>
      <c r="I158" s="118"/>
      <c r="J158" s="118"/>
      <c r="K158" s="118"/>
    </row>
    <row r="159" customFormat="false" ht="17.25" hidden="false" customHeight="true" outlineLevel="1" collapsed="false">
      <c r="B159" s="108"/>
      <c r="C159" s="108" t="s">
        <v>149</v>
      </c>
      <c r="D159" s="107"/>
      <c r="E159" s="107"/>
      <c r="F159" s="66" t="s">
        <v>117</v>
      </c>
      <c r="G159" s="72"/>
      <c r="H159" s="72"/>
      <c r="I159" s="121"/>
      <c r="J159" s="121"/>
      <c r="K159" s="121"/>
    </row>
    <row r="160" customFormat="false" ht="17.25" hidden="false" customHeight="true" outlineLevel="1" collapsed="false">
      <c r="B160" s="70"/>
      <c r="C160" s="70"/>
      <c r="D160" s="107" t="n">
        <v>41</v>
      </c>
      <c r="E160" s="107"/>
      <c r="F160" s="62"/>
      <c r="G160" s="72"/>
      <c r="H160" s="72"/>
      <c r="I160" s="118"/>
      <c r="J160" s="118"/>
      <c r="K160" s="118"/>
    </row>
    <row r="161" customFormat="false" ht="17.25" hidden="false" customHeight="true" outlineLevel="1" collapsed="false">
      <c r="B161" s="108"/>
      <c r="C161" s="108" t="s">
        <v>150</v>
      </c>
      <c r="D161" s="107"/>
      <c r="E161" s="107"/>
      <c r="F161" s="126" t="s">
        <v>117</v>
      </c>
      <c r="G161" s="72"/>
      <c r="H161" s="72"/>
      <c r="I161" s="121"/>
      <c r="J161" s="121"/>
      <c r="K161" s="121"/>
    </row>
    <row r="162" customFormat="false" ht="17.25" hidden="false" customHeight="true" outlineLevel="1" collapsed="false">
      <c r="D162" s="123"/>
      <c r="E162" s="123"/>
      <c r="I162" s="124"/>
      <c r="J162" s="124"/>
      <c r="K162" s="124"/>
    </row>
    <row r="163" customFormat="false" ht="17.25" hidden="false" customHeight="true" outlineLevel="1" collapsed="false">
      <c r="D163" s="123"/>
      <c r="E163" s="123"/>
      <c r="I163" s="124"/>
      <c r="J163" s="124"/>
      <c r="K163" s="124"/>
    </row>
    <row r="164" customFormat="false" ht="17.25" hidden="false" customHeight="true" outlineLevel="1" collapsed="false">
      <c r="B164" s="69"/>
      <c r="C164" s="70"/>
      <c r="D164" s="107" t="n">
        <v>27</v>
      </c>
      <c r="E164" s="107"/>
      <c r="F164" s="62"/>
      <c r="G164" s="72"/>
      <c r="H164" s="72"/>
      <c r="I164" s="118"/>
      <c r="J164" s="118"/>
      <c r="K164" s="118"/>
    </row>
    <row r="165" customFormat="false" ht="17.25" hidden="false" customHeight="true" outlineLevel="1" collapsed="false">
      <c r="B165" s="85"/>
      <c r="C165" s="108" t="s">
        <v>151</v>
      </c>
      <c r="D165" s="107"/>
      <c r="E165" s="107"/>
      <c r="F165" s="66" t="s">
        <v>117</v>
      </c>
      <c r="G165" s="72"/>
      <c r="H165" s="72"/>
      <c r="I165" s="121"/>
      <c r="J165" s="121"/>
      <c r="K165" s="121"/>
    </row>
    <row r="166" customFormat="false" ht="17.25" hidden="false" customHeight="true" outlineLevel="1" collapsed="false">
      <c r="B166" s="122"/>
      <c r="C166" s="70"/>
      <c r="D166" s="107" t="n">
        <v>206</v>
      </c>
      <c r="E166" s="107"/>
      <c r="F166" s="62"/>
      <c r="G166" s="72"/>
      <c r="H166" s="72"/>
      <c r="I166" s="118"/>
      <c r="J166" s="118"/>
      <c r="K166" s="118"/>
    </row>
    <row r="167" customFormat="false" ht="17.25" hidden="false" customHeight="true" outlineLevel="1" collapsed="false">
      <c r="B167" s="108"/>
      <c r="C167" s="108" t="s">
        <v>152</v>
      </c>
      <c r="D167" s="107"/>
      <c r="E167" s="107"/>
      <c r="F167" s="66" t="s">
        <v>117</v>
      </c>
      <c r="G167" s="72"/>
      <c r="H167" s="72"/>
      <c r="I167" s="121"/>
      <c r="J167" s="121"/>
      <c r="K167" s="121"/>
    </row>
    <row r="168" customFormat="false" ht="17.25" hidden="false" customHeight="true" outlineLevel="1" collapsed="false">
      <c r="B168" s="69"/>
      <c r="C168" s="70"/>
      <c r="D168" s="107" t="n">
        <v>17</v>
      </c>
      <c r="E168" s="107"/>
      <c r="F168" s="62"/>
      <c r="G168" s="72"/>
      <c r="H168" s="72"/>
      <c r="I168" s="118"/>
      <c r="J168" s="118"/>
      <c r="K168" s="118"/>
    </row>
    <row r="169" customFormat="false" ht="17.25" hidden="false" customHeight="true" outlineLevel="1" collapsed="false">
      <c r="B169" s="85"/>
      <c r="C169" s="108" t="s">
        <v>153</v>
      </c>
      <c r="D169" s="107"/>
      <c r="E169" s="107"/>
      <c r="F169" s="66" t="s">
        <v>117</v>
      </c>
      <c r="G169" s="72"/>
      <c r="H169" s="72"/>
      <c r="I169" s="121"/>
      <c r="J169" s="121"/>
      <c r="K169" s="121"/>
    </row>
    <row r="170" customFormat="false" ht="17.25" hidden="false" customHeight="true" outlineLevel="1" collapsed="false">
      <c r="B170" s="69"/>
      <c r="C170" s="70"/>
      <c r="D170" s="107" t="n">
        <v>15</v>
      </c>
      <c r="E170" s="107"/>
      <c r="F170" s="62"/>
      <c r="G170" s="72"/>
      <c r="H170" s="72"/>
      <c r="I170" s="118"/>
      <c r="J170" s="118"/>
      <c r="K170" s="118"/>
    </row>
    <row r="171" customFormat="false" ht="17.25" hidden="false" customHeight="true" outlineLevel="1" collapsed="false">
      <c r="B171" s="85"/>
      <c r="C171" s="108" t="s">
        <v>154</v>
      </c>
      <c r="D171" s="107"/>
      <c r="E171" s="107"/>
      <c r="F171" s="66" t="s">
        <v>117</v>
      </c>
      <c r="G171" s="72"/>
      <c r="H171" s="72"/>
      <c r="I171" s="121"/>
      <c r="J171" s="121"/>
      <c r="K171" s="121"/>
    </row>
    <row r="172" customFormat="false" ht="17.25" hidden="false" customHeight="true" outlineLevel="1" collapsed="false">
      <c r="B172" s="69"/>
      <c r="C172" s="70"/>
      <c r="D172" s="107" t="n">
        <v>4</v>
      </c>
      <c r="E172" s="107"/>
      <c r="F172" s="62"/>
      <c r="G172" s="72"/>
      <c r="H172" s="72"/>
      <c r="I172" s="118"/>
      <c r="J172" s="118"/>
      <c r="K172" s="118"/>
    </row>
    <row r="173" customFormat="false" ht="17.25" hidden="false" customHeight="true" outlineLevel="1" collapsed="false">
      <c r="B173" s="85"/>
      <c r="C173" s="108" t="s">
        <v>155</v>
      </c>
      <c r="D173" s="107"/>
      <c r="E173" s="107"/>
      <c r="F173" s="66" t="s">
        <v>117</v>
      </c>
      <c r="G173" s="72"/>
      <c r="H173" s="72"/>
      <c r="I173" s="121"/>
      <c r="J173" s="121"/>
      <c r="K173" s="121"/>
    </row>
    <row r="174" customFormat="false" ht="17.25" hidden="false" customHeight="true" outlineLevel="1" collapsed="false">
      <c r="B174" s="69"/>
      <c r="C174" s="70"/>
      <c r="D174" s="107" t="n">
        <v>16</v>
      </c>
      <c r="E174" s="107"/>
      <c r="F174" s="62"/>
      <c r="G174" s="72"/>
      <c r="H174" s="72"/>
      <c r="I174" s="118"/>
      <c r="J174" s="118"/>
      <c r="K174" s="118"/>
    </row>
    <row r="175" customFormat="false" ht="17.25" hidden="false" customHeight="true" outlineLevel="1" collapsed="false">
      <c r="B175" s="108"/>
      <c r="C175" s="108" t="s">
        <v>156</v>
      </c>
      <c r="D175" s="107"/>
      <c r="E175" s="107"/>
      <c r="F175" s="74" t="s">
        <v>157</v>
      </c>
      <c r="G175" s="72"/>
      <c r="H175" s="72"/>
      <c r="I175" s="121"/>
      <c r="J175" s="121"/>
      <c r="K175" s="121"/>
    </row>
    <row r="176" customFormat="false" ht="17.25" hidden="false" customHeight="true" outlineLevel="1" collapsed="false">
      <c r="B176" s="70"/>
      <c r="C176" s="70"/>
      <c r="D176" s="107" t="n">
        <v>20</v>
      </c>
      <c r="E176" s="107"/>
      <c r="F176" s="62"/>
      <c r="G176" s="72"/>
      <c r="H176" s="72"/>
      <c r="I176" s="118"/>
      <c r="J176" s="118"/>
      <c r="K176" s="118"/>
    </row>
    <row r="177" customFormat="false" ht="17.25" hidden="false" customHeight="true" outlineLevel="1" collapsed="false">
      <c r="B177" s="108"/>
      <c r="C177" s="108" t="s">
        <v>158</v>
      </c>
      <c r="D177" s="107"/>
      <c r="E177" s="107"/>
      <c r="F177" s="74" t="s">
        <v>119</v>
      </c>
      <c r="G177" s="72"/>
      <c r="H177" s="72"/>
      <c r="I177" s="121"/>
      <c r="J177" s="121"/>
      <c r="K177" s="121"/>
    </row>
    <row r="178" customFormat="false" ht="17.25" hidden="false" customHeight="true" outlineLevel="1" collapsed="false">
      <c r="B178" s="70"/>
      <c r="C178" s="70"/>
      <c r="D178" s="107" t="n">
        <v>4</v>
      </c>
      <c r="E178" s="107"/>
      <c r="F178" s="62"/>
      <c r="G178" s="72"/>
      <c r="H178" s="72"/>
      <c r="I178" s="127"/>
      <c r="J178" s="128"/>
      <c r="K178" s="129"/>
    </row>
    <row r="179" customFormat="false" ht="17.25" hidden="false" customHeight="true" outlineLevel="1" collapsed="false">
      <c r="B179" s="108"/>
      <c r="C179" s="108" t="s">
        <v>159</v>
      </c>
      <c r="D179" s="107"/>
      <c r="E179" s="107"/>
      <c r="F179" s="74" t="s">
        <v>119</v>
      </c>
      <c r="G179" s="72"/>
      <c r="H179" s="72"/>
      <c r="I179" s="130"/>
      <c r="J179" s="131"/>
      <c r="K179" s="132"/>
    </row>
    <row r="180" customFormat="false" ht="17.25" hidden="false" customHeight="true" outlineLevel="1" collapsed="false">
      <c r="B180" s="70"/>
      <c r="C180" s="70"/>
      <c r="D180" s="107" t="n">
        <v>1</v>
      </c>
      <c r="E180" s="107"/>
      <c r="F180" s="62"/>
      <c r="G180" s="72"/>
      <c r="H180" s="72"/>
      <c r="I180" s="127"/>
      <c r="J180" s="128"/>
      <c r="K180" s="129"/>
    </row>
    <row r="181" customFormat="false" ht="17.25" hidden="false" customHeight="true" outlineLevel="1" collapsed="false">
      <c r="B181" s="108"/>
      <c r="C181" s="108" t="s">
        <v>129</v>
      </c>
      <c r="D181" s="107"/>
      <c r="E181" s="107"/>
      <c r="F181" s="74" t="s">
        <v>119</v>
      </c>
      <c r="G181" s="72"/>
      <c r="H181" s="72"/>
      <c r="I181" s="130"/>
      <c r="J181" s="131"/>
      <c r="K181" s="132"/>
    </row>
    <row r="182" customFormat="false" ht="17.25" hidden="false" customHeight="true" outlineLevel="1" collapsed="false">
      <c r="B182" s="70"/>
      <c r="C182" s="70"/>
      <c r="D182" s="107" t="n">
        <v>64</v>
      </c>
      <c r="E182" s="107"/>
      <c r="F182" s="62"/>
      <c r="G182" s="72"/>
      <c r="H182" s="72"/>
      <c r="I182" s="127"/>
      <c r="J182" s="128"/>
      <c r="K182" s="129"/>
    </row>
    <row r="183" customFormat="false" ht="17.25" hidden="false" customHeight="true" outlineLevel="1" collapsed="false">
      <c r="B183" s="108"/>
      <c r="C183" s="108" t="s">
        <v>160</v>
      </c>
      <c r="D183" s="107"/>
      <c r="E183" s="107"/>
      <c r="F183" s="66" t="s">
        <v>117</v>
      </c>
      <c r="G183" s="72"/>
      <c r="H183" s="72"/>
      <c r="I183" s="130"/>
      <c r="J183" s="131"/>
      <c r="K183" s="132"/>
    </row>
    <row r="184" customFormat="false" ht="17.25" hidden="false" customHeight="true" outlineLevel="1" collapsed="false">
      <c r="B184" s="70"/>
      <c r="C184" s="70"/>
      <c r="D184" s="107" t="n">
        <v>206</v>
      </c>
      <c r="E184" s="107"/>
      <c r="F184" s="62"/>
      <c r="G184" s="72"/>
      <c r="H184" s="72"/>
      <c r="I184" s="127"/>
      <c r="J184" s="128"/>
      <c r="K184" s="129"/>
    </row>
    <row r="185" customFormat="false" ht="17.25" hidden="false" customHeight="true" outlineLevel="1" collapsed="false">
      <c r="B185" s="108"/>
      <c r="C185" s="108" t="s">
        <v>161</v>
      </c>
      <c r="D185" s="107"/>
      <c r="E185" s="107"/>
      <c r="F185" s="66" t="s">
        <v>117</v>
      </c>
      <c r="G185" s="72"/>
      <c r="H185" s="72"/>
      <c r="I185" s="130"/>
      <c r="J185" s="131"/>
      <c r="K185" s="132"/>
    </row>
    <row r="186" customFormat="false" ht="17.25" hidden="false" customHeight="true" outlineLevel="1" collapsed="false">
      <c r="B186" s="70"/>
      <c r="C186" s="70"/>
      <c r="D186" s="107" t="n">
        <v>30</v>
      </c>
      <c r="E186" s="107"/>
      <c r="F186" s="62"/>
      <c r="G186" s="72"/>
      <c r="H186" s="72"/>
      <c r="I186" s="127"/>
      <c r="J186" s="128"/>
      <c r="K186" s="129"/>
    </row>
    <row r="187" customFormat="false" ht="17.25" hidden="false" customHeight="true" outlineLevel="1" collapsed="false">
      <c r="B187" s="108"/>
      <c r="C187" s="108" t="s">
        <v>162</v>
      </c>
      <c r="D187" s="107"/>
      <c r="E187" s="107"/>
      <c r="F187" s="126" t="s">
        <v>117</v>
      </c>
      <c r="G187" s="72"/>
      <c r="H187" s="72"/>
      <c r="I187" s="130"/>
      <c r="J187" s="131"/>
      <c r="K187" s="132"/>
    </row>
    <row r="188" customFormat="false" ht="17.25" hidden="false" customHeight="true" outlineLevel="1" collapsed="false">
      <c r="D188" s="123"/>
      <c r="E188" s="123"/>
      <c r="H188" s="133"/>
      <c r="I188" s="124"/>
      <c r="J188" s="124"/>
      <c r="K188" s="124"/>
    </row>
    <row r="189" customFormat="false" ht="17.25" hidden="false" customHeight="true" outlineLevel="1" collapsed="false">
      <c r="D189" s="123"/>
      <c r="E189" s="123"/>
      <c r="H189" s="133"/>
      <c r="I189" s="124"/>
      <c r="J189" s="124"/>
      <c r="K189" s="124"/>
    </row>
    <row r="190" customFormat="false" ht="17.25" hidden="false" customHeight="true" outlineLevel="0" collapsed="false">
      <c r="B190" s="69"/>
      <c r="C190" s="70"/>
      <c r="D190" s="107" t="n">
        <v>15</v>
      </c>
      <c r="E190" s="107"/>
      <c r="F190" s="62"/>
      <c r="G190" s="72"/>
      <c r="H190" s="72"/>
      <c r="I190" s="118"/>
      <c r="J190" s="118"/>
      <c r="K190" s="118"/>
    </row>
    <row r="191" customFormat="false" ht="17.25" hidden="false" customHeight="true" outlineLevel="0" collapsed="false">
      <c r="B191" s="85"/>
      <c r="C191" s="108" t="s">
        <v>163</v>
      </c>
      <c r="D191" s="107"/>
      <c r="E191" s="107"/>
      <c r="F191" s="66" t="s">
        <v>117</v>
      </c>
      <c r="G191" s="72"/>
      <c r="H191" s="72"/>
      <c r="I191" s="121"/>
      <c r="J191" s="121"/>
      <c r="K191" s="121"/>
    </row>
    <row r="192" customFormat="false" ht="17.25" hidden="false" customHeight="true" outlineLevel="0" collapsed="false">
      <c r="B192" s="122"/>
      <c r="C192" s="70"/>
      <c r="D192" s="107" t="n">
        <v>6</v>
      </c>
      <c r="E192" s="107"/>
      <c r="F192" s="62"/>
      <c r="G192" s="72"/>
      <c r="H192" s="72"/>
      <c r="I192" s="118"/>
      <c r="J192" s="118"/>
      <c r="K192" s="118"/>
    </row>
    <row r="193" customFormat="false" ht="17.25" hidden="false" customHeight="true" outlineLevel="0" collapsed="false">
      <c r="B193" s="108"/>
      <c r="C193" s="108" t="s">
        <v>164</v>
      </c>
      <c r="D193" s="107"/>
      <c r="E193" s="107"/>
      <c r="F193" s="66" t="s">
        <v>117</v>
      </c>
      <c r="G193" s="72"/>
      <c r="H193" s="72"/>
      <c r="I193" s="121"/>
      <c r="J193" s="121"/>
      <c r="K193" s="121"/>
    </row>
    <row r="194" customFormat="false" ht="17.25" hidden="false" customHeight="true" outlineLevel="0" collapsed="false">
      <c r="B194" s="69"/>
      <c r="C194" s="70"/>
      <c r="D194" s="107" t="n">
        <v>2</v>
      </c>
      <c r="E194" s="107"/>
      <c r="F194" s="62"/>
      <c r="G194" s="72"/>
      <c r="H194" s="72"/>
      <c r="I194" s="127"/>
      <c r="J194" s="128"/>
      <c r="K194" s="129"/>
    </row>
    <row r="195" customFormat="false" ht="17.25" hidden="false" customHeight="true" outlineLevel="0" collapsed="false">
      <c r="B195" s="85"/>
      <c r="C195" s="108" t="s">
        <v>165</v>
      </c>
      <c r="D195" s="107"/>
      <c r="E195" s="107"/>
      <c r="F195" s="66" t="s">
        <v>117</v>
      </c>
      <c r="G195" s="72"/>
      <c r="H195" s="72"/>
      <c r="I195" s="130"/>
      <c r="J195" s="131"/>
      <c r="K195" s="132"/>
    </row>
    <row r="196" customFormat="false" ht="17.25" hidden="false" customHeight="true" outlineLevel="0" collapsed="false">
      <c r="B196" s="69"/>
      <c r="C196" s="70"/>
      <c r="D196" s="107" t="n">
        <v>41</v>
      </c>
      <c r="E196" s="107"/>
      <c r="F196" s="62"/>
      <c r="G196" s="72"/>
      <c r="H196" s="72"/>
      <c r="I196" s="127"/>
      <c r="J196" s="128"/>
      <c r="K196" s="129"/>
    </row>
    <row r="197" customFormat="false" ht="17.25" hidden="false" customHeight="true" outlineLevel="0" collapsed="false">
      <c r="B197" s="85"/>
      <c r="C197" s="108" t="s">
        <v>166</v>
      </c>
      <c r="D197" s="107"/>
      <c r="E197" s="107"/>
      <c r="F197" s="66" t="s">
        <v>117</v>
      </c>
      <c r="G197" s="72"/>
      <c r="H197" s="72"/>
      <c r="I197" s="130"/>
      <c r="J197" s="131"/>
      <c r="K197" s="132"/>
    </row>
    <row r="198" customFormat="false" ht="17.25" hidden="false" customHeight="true" outlineLevel="0" collapsed="false">
      <c r="B198" s="69"/>
      <c r="C198" s="70"/>
      <c r="D198" s="107" t="n">
        <v>15</v>
      </c>
      <c r="E198" s="107"/>
      <c r="F198" s="62"/>
      <c r="G198" s="72"/>
      <c r="H198" s="72"/>
      <c r="I198" s="127"/>
      <c r="J198" s="128"/>
      <c r="K198" s="129"/>
    </row>
    <row r="199" customFormat="false" ht="17.25" hidden="false" customHeight="true" outlineLevel="0" collapsed="false">
      <c r="B199" s="85"/>
      <c r="C199" s="108" t="s">
        <v>167</v>
      </c>
      <c r="D199" s="107"/>
      <c r="E199" s="107"/>
      <c r="F199" s="66" t="s">
        <v>117</v>
      </c>
      <c r="G199" s="72"/>
      <c r="H199" s="72"/>
      <c r="I199" s="130"/>
      <c r="J199" s="131"/>
      <c r="K199" s="132"/>
    </row>
    <row r="200" customFormat="false" ht="17.25" hidden="false" customHeight="true" outlineLevel="0" collapsed="false">
      <c r="B200" s="69"/>
      <c r="C200" s="70"/>
      <c r="D200" s="107" t="n">
        <v>27</v>
      </c>
      <c r="E200" s="107"/>
      <c r="F200" s="62"/>
      <c r="G200" s="72"/>
      <c r="H200" s="72"/>
      <c r="I200" s="127"/>
      <c r="J200" s="128"/>
      <c r="K200" s="129"/>
    </row>
    <row r="201" customFormat="false" ht="17.25" hidden="false" customHeight="true" outlineLevel="0" collapsed="false">
      <c r="B201" s="108"/>
      <c r="C201" s="108" t="s">
        <v>168</v>
      </c>
      <c r="D201" s="107"/>
      <c r="E201" s="107"/>
      <c r="F201" s="66" t="s">
        <v>117</v>
      </c>
      <c r="G201" s="72"/>
      <c r="H201" s="72"/>
      <c r="I201" s="130"/>
      <c r="J201" s="131"/>
      <c r="K201" s="132"/>
    </row>
    <row r="202" customFormat="false" ht="17.25" hidden="false" customHeight="true" outlineLevel="0" collapsed="false">
      <c r="B202" s="70"/>
      <c r="C202" s="70"/>
      <c r="D202" s="107" t="n">
        <v>1</v>
      </c>
      <c r="E202" s="107"/>
      <c r="F202" s="62"/>
      <c r="G202" s="72"/>
      <c r="H202" s="72"/>
      <c r="I202" s="127"/>
      <c r="J202" s="128"/>
      <c r="K202" s="129"/>
    </row>
    <row r="203" customFormat="false" ht="17.25" hidden="false" customHeight="true" outlineLevel="0" collapsed="false">
      <c r="B203" s="108"/>
      <c r="C203" s="108" t="s">
        <v>169</v>
      </c>
      <c r="D203" s="107"/>
      <c r="E203" s="107"/>
      <c r="F203" s="126" t="s">
        <v>117</v>
      </c>
      <c r="G203" s="72"/>
      <c r="H203" s="72"/>
      <c r="I203" s="130"/>
      <c r="J203" s="131"/>
      <c r="K203" s="132"/>
    </row>
    <row r="204" customFormat="false" ht="17.25" hidden="false" customHeight="true" outlineLevel="0" collapsed="false">
      <c r="B204" s="70"/>
      <c r="C204" s="70"/>
      <c r="D204" s="107" t="n">
        <v>206</v>
      </c>
      <c r="E204" s="107"/>
      <c r="F204" s="62"/>
      <c r="G204" s="72"/>
      <c r="H204" s="72"/>
      <c r="I204" s="127"/>
      <c r="J204" s="128"/>
      <c r="K204" s="129"/>
    </row>
    <row r="205" customFormat="false" ht="17.25" hidden="false" customHeight="true" outlineLevel="0" collapsed="false">
      <c r="B205" s="108"/>
      <c r="C205" s="108" t="s">
        <v>170</v>
      </c>
      <c r="D205" s="107"/>
      <c r="E205" s="107"/>
      <c r="F205" s="66" t="s">
        <v>117</v>
      </c>
      <c r="G205" s="72"/>
      <c r="H205" s="72"/>
      <c r="I205" s="130"/>
      <c r="J205" s="131"/>
      <c r="K205" s="132"/>
    </row>
    <row r="206" customFormat="false" ht="17.25" hidden="false" customHeight="true" outlineLevel="0" collapsed="false">
      <c r="B206" s="70"/>
      <c r="C206" s="70"/>
      <c r="D206" s="107" t="n">
        <v>3</v>
      </c>
      <c r="E206" s="107"/>
      <c r="F206" s="62"/>
      <c r="G206" s="72"/>
      <c r="H206" s="72"/>
      <c r="I206" s="127"/>
      <c r="J206" s="128"/>
      <c r="K206" s="129"/>
    </row>
    <row r="207" customFormat="false" ht="17.25" hidden="false" customHeight="true" outlineLevel="0" collapsed="false">
      <c r="B207" s="108"/>
      <c r="C207" s="108" t="s">
        <v>171</v>
      </c>
      <c r="D207" s="107"/>
      <c r="E207" s="107"/>
      <c r="F207" s="66" t="s">
        <v>117</v>
      </c>
      <c r="G207" s="72"/>
      <c r="H207" s="72"/>
      <c r="I207" s="130"/>
      <c r="J207" s="131"/>
      <c r="K207" s="132"/>
    </row>
    <row r="208" customFormat="false" ht="17.25" hidden="false" customHeight="true" outlineLevel="0" collapsed="false">
      <c r="B208" s="70"/>
      <c r="C208" s="70"/>
      <c r="D208" s="107" t="n">
        <v>1</v>
      </c>
      <c r="E208" s="107"/>
      <c r="F208" s="62"/>
      <c r="G208" s="72"/>
      <c r="H208" s="72"/>
      <c r="I208" s="118"/>
      <c r="J208" s="118"/>
      <c r="K208" s="118"/>
    </row>
    <row r="209" customFormat="false" ht="17.25" hidden="false" customHeight="true" outlineLevel="0" collapsed="false">
      <c r="B209" s="108"/>
      <c r="C209" s="108" t="s">
        <v>137</v>
      </c>
      <c r="D209" s="107"/>
      <c r="E209" s="107"/>
      <c r="F209" s="74" t="s">
        <v>37</v>
      </c>
      <c r="G209" s="72"/>
      <c r="H209" s="72"/>
      <c r="I209" s="121"/>
      <c r="J209" s="121"/>
      <c r="K209" s="121"/>
    </row>
    <row r="210" customFormat="false" ht="17.25" hidden="false" customHeight="true" outlineLevel="0" collapsed="false">
      <c r="B210" s="70"/>
      <c r="C210" s="70"/>
      <c r="D210" s="107" t="n">
        <v>1</v>
      </c>
      <c r="E210" s="107"/>
      <c r="F210" s="62"/>
      <c r="G210" s="72"/>
      <c r="H210" s="72"/>
      <c r="I210" s="118"/>
      <c r="J210" s="118"/>
      <c r="K210" s="118"/>
    </row>
    <row r="211" customFormat="false" ht="17.25" hidden="false" customHeight="true" outlineLevel="0" collapsed="false">
      <c r="B211" s="108"/>
      <c r="C211" s="108" t="s">
        <v>172</v>
      </c>
      <c r="D211" s="107"/>
      <c r="E211" s="107"/>
      <c r="F211" s="74" t="s">
        <v>37</v>
      </c>
      <c r="G211" s="72"/>
      <c r="H211" s="72"/>
      <c r="I211" s="121"/>
      <c r="J211" s="121"/>
      <c r="K211" s="121"/>
    </row>
    <row r="212" customFormat="false" ht="17.25" hidden="false" customHeight="true" outlineLevel="0" collapsed="false">
      <c r="B212" s="70"/>
      <c r="C212" s="70" t="s">
        <v>173</v>
      </c>
      <c r="D212" s="107"/>
      <c r="E212" s="107"/>
      <c r="F212" s="62"/>
      <c r="G212" s="72"/>
      <c r="H212" s="72"/>
      <c r="I212" s="118"/>
      <c r="J212" s="118"/>
      <c r="K212" s="118"/>
    </row>
    <row r="213" customFormat="false" ht="17.25" hidden="false" customHeight="true" outlineLevel="0" collapsed="false">
      <c r="B213" s="108"/>
      <c r="C213" s="108"/>
      <c r="D213" s="107"/>
      <c r="E213" s="107"/>
      <c r="F213" s="95"/>
      <c r="G213" s="72"/>
      <c r="H213" s="72"/>
      <c r="I213" s="121"/>
      <c r="J213" s="121"/>
      <c r="K213" s="121"/>
    </row>
    <row r="214" customFormat="false" ht="17.25" hidden="false" customHeight="true" outlineLevel="0" collapsed="false">
      <c r="D214" s="123"/>
      <c r="E214" s="123"/>
      <c r="H214" s="133"/>
      <c r="I214" s="124"/>
      <c r="J214" s="124"/>
      <c r="K214" s="124"/>
    </row>
    <row r="215" customFormat="false" ht="17.25" hidden="false" customHeight="true" outlineLevel="0" collapsed="false">
      <c r="D215" s="123"/>
      <c r="E215" s="123"/>
      <c r="H215" s="133"/>
      <c r="I215" s="124"/>
      <c r="J215" s="124"/>
      <c r="K215" s="124"/>
    </row>
    <row r="216" customFormat="false" ht="17.25" hidden="false" customHeight="true" outlineLevel="0" collapsed="false">
      <c r="B216" s="122" t="s">
        <v>108</v>
      </c>
      <c r="C216" s="70" t="s">
        <v>109</v>
      </c>
      <c r="D216" s="107"/>
      <c r="E216" s="107"/>
      <c r="F216" s="62"/>
      <c r="G216" s="72"/>
      <c r="H216" s="72"/>
      <c r="I216" s="118"/>
      <c r="J216" s="118"/>
      <c r="K216" s="118"/>
    </row>
    <row r="217" customFormat="false" ht="17.25" hidden="false" customHeight="true" outlineLevel="0" collapsed="false">
      <c r="B217" s="85"/>
      <c r="C217" s="108"/>
      <c r="D217" s="107"/>
      <c r="E217" s="107"/>
      <c r="F217" s="74"/>
      <c r="G217" s="72"/>
      <c r="H217" s="72"/>
      <c r="I217" s="121"/>
      <c r="J217" s="121"/>
      <c r="K217" s="121"/>
    </row>
    <row r="218" customFormat="false" ht="17.25" hidden="false" customHeight="true" outlineLevel="0" collapsed="false">
      <c r="B218" s="122"/>
      <c r="C218" s="70"/>
      <c r="D218" s="107" t="n">
        <v>1</v>
      </c>
      <c r="E218" s="107"/>
      <c r="F218" s="62"/>
      <c r="G218" s="72"/>
      <c r="H218" s="72"/>
      <c r="I218" s="118"/>
      <c r="J218" s="118"/>
      <c r="K218" s="118"/>
    </row>
    <row r="219" customFormat="false" ht="17.25" hidden="false" customHeight="true" outlineLevel="0" collapsed="false">
      <c r="B219" s="108"/>
      <c r="C219" s="108" t="s">
        <v>174</v>
      </c>
      <c r="D219" s="107"/>
      <c r="E219" s="107"/>
      <c r="F219" s="74" t="s">
        <v>119</v>
      </c>
      <c r="G219" s="72"/>
      <c r="H219" s="72"/>
      <c r="I219" s="121"/>
      <c r="J219" s="121"/>
      <c r="K219" s="121"/>
    </row>
    <row r="220" customFormat="false" ht="17.25" hidden="false" customHeight="true" outlineLevel="0" collapsed="false">
      <c r="B220" s="69"/>
      <c r="C220" s="70"/>
      <c r="D220" s="107" t="n">
        <v>1</v>
      </c>
      <c r="E220" s="107"/>
      <c r="F220" s="62"/>
      <c r="G220" s="72"/>
      <c r="H220" s="72"/>
      <c r="I220" s="118"/>
      <c r="J220" s="118"/>
      <c r="K220" s="118"/>
    </row>
    <row r="221" customFormat="false" ht="17.25" hidden="false" customHeight="true" outlineLevel="0" collapsed="false">
      <c r="B221" s="85"/>
      <c r="C221" s="108" t="s">
        <v>175</v>
      </c>
      <c r="D221" s="107"/>
      <c r="E221" s="107"/>
      <c r="F221" s="74" t="s">
        <v>119</v>
      </c>
      <c r="G221" s="72"/>
      <c r="H221" s="72"/>
      <c r="I221" s="121"/>
      <c r="J221" s="121"/>
      <c r="K221" s="121"/>
    </row>
    <row r="222" customFormat="false" ht="17.25" hidden="false" customHeight="true" outlineLevel="0" collapsed="false">
      <c r="B222" s="69"/>
      <c r="C222" s="70"/>
      <c r="D222" s="107" t="n">
        <v>1</v>
      </c>
      <c r="E222" s="107"/>
      <c r="F222" s="62"/>
      <c r="G222" s="72"/>
      <c r="H222" s="72"/>
      <c r="I222" s="118"/>
      <c r="J222" s="118"/>
      <c r="K222" s="118"/>
    </row>
    <row r="223" customFormat="false" ht="17.25" hidden="false" customHeight="true" outlineLevel="0" collapsed="false">
      <c r="B223" s="85"/>
      <c r="C223" s="108" t="s">
        <v>172</v>
      </c>
      <c r="D223" s="107"/>
      <c r="E223" s="107"/>
      <c r="F223" s="74" t="s">
        <v>37</v>
      </c>
      <c r="G223" s="72"/>
      <c r="H223" s="72"/>
      <c r="I223" s="121"/>
      <c r="J223" s="121"/>
      <c r="K223" s="121"/>
    </row>
    <row r="224" customFormat="false" ht="17.25" hidden="false" customHeight="true" outlineLevel="0" collapsed="false">
      <c r="B224" s="69"/>
      <c r="C224" s="70"/>
      <c r="D224" s="107"/>
      <c r="E224" s="107"/>
      <c r="F224" s="62"/>
      <c r="G224" s="72"/>
      <c r="H224" s="72"/>
      <c r="I224" s="118"/>
      <c r="J224" s="118"/>
      <c r="K224" s="118"/>
    </row>
    <row r="225" customFormat="false" ht="17.25" hidden="false" customHeight="true" outlineLevel="0" collapsed="false">
      <c r="B225" s="85"/>
      <c r="C225" s="108"/>
      <c r="D225" s="107"/>
      <c r="E225" s="107"/>
      <c r="F225" s="74"/>
      <c r="G225" s="72"/>
      <c r="H225" s="72"/>
      <c r="I225" s="121"/>
      <c r="J225" s="121"/>
      <c r="K225" s="121"/>
    </row>
    <row r="226" customFormat="false" ht="17.25" hidden="false" customHeight="true" outlineLevel="0" collapsed="false">
      <c r="B226" s="69"/>
      <c r="C226" s="70"/>
      <c r="D226" s="107"/>
      <c r="E226" s="107"/>
      <c r="F226" s="62"/>
      <c r="G226" s="72"/>
      <c r="H226" s="72"/>
      <c r="I226" s="118"/>
      <c r="J226" s="118"/>
      <c r="K226" s="118"/>
    </row>
    <row r="227" customFormat="false" ht="17.25" hidden="false" customHeight="true" outlineLevel="0" collapsed="false">
      <c r="B227" s="108"/>
      <c r="C227" s="108"/>
      <c r="D227" s="107"/>
      <c r="E227" s="107"/>
      <c r="F227" s="95"/>
      <c r="G227" s="72"/>
      <c r="H227" s="72"/>
      <c r="I227" s="121"/>
      <c r="J227" s="121"/>
      <c r="K227" s="121"/>
    </row>
    <row r="228" customFormat="false" ht="17.25" hidden="false" customHeight="true" outlineLevel="0" collapsed="false">
      <c r="B228" s="70"/>
      <c r="C228" s="70"/>
      <c r="D228" s="107"/>
      <c r="E228" s="107"/>
      <c r="F228" s="62"/>
      <c r="G228" s="72"/>
      <c r="H228" s="72"/>
      <c r="I228" s="118"/>
      <c r="J228" s="118"/>
      <c r="K228" s="118"/>
    </row>
    <row r="229" customFormat="false" ht="17.25" hidden="false" customHeight="true" outlineLevel="0" collapsed="false">
      <c r="B229" s="108"/>
      <c r="C229" s="108"/>
      <c r="D229" s="107"/>
      <c r="E229" s="107"/>
      <c r="F229" s="74"/>
      <c r="G229" s="72"/>
      <c r="H229" s="72"/>
      <c r="I229" s="121"/>
      <c r="J229" s="121"/>
      <c r="K229" s="121"/>
    </row>
    <row r="230" customFormat="false" ht="17.25" hidden="false" customHeight="true" outlineLevel="0" collapsed="false">
      <c r="B230" s="70"/>
      <c r="C230" s="70"/>
      <c r="D230" s="107"/>
      <c r="E230" s="107"/>
      <c r="F230" s="62"/>
      <c r="G230" s="72"/>
      <c r="H230" s="72"/>
      <c r="I230" s="118"/>
      <c r="J230" s="118"/>
      <c r="K230" s="118"/>
    </row>
    <row r="231" customFormat="false" ht="17.25" hidden="false" customHeight="true" outlineLevel="0" collapsed="false">
      <c r="B231" s="108"/>
      <c r="C231" s="108"/>
      <c r="D231" s="107"/>
      <c r="E231" s="107"/>
      <c r="F231" s="74"/>
      <c r="G231" s="72"/>
      <c r="H231" s="72"/>
      <c r="I231" s="121"/>
      <c r="J231" s="121"/>
      <c r="K231" s="121"/>
    </row>
    <row r="232" customFormat="false" ht="17.25" hidden="false" customHeight="true" outlineLevel="0" collapsed="false">
      <c r="B232" s="70"/>
      <c r="C232" s="70"/>
      <c r="D232" s="107"/>
      <c r="E232" s="107"/>
      <c r="F232" s="62"/>
      <c r="G232" s="72"/>
      <c r="H232" s="72"/>
      <c r="I232" s="118"/>
      <c r="J232" s="118"/>
      <c r="K232" s="118"/>
    </row>
    <row r="233" customFormat="false" ht="17.25" hidden="false" customHeight="true" outlineLevel="0" collapsed="false">
      <c r="B233" s="108"/>
      <c r="C233" s="108"/>
      <c r="D233" s="107"/>
      <c r="E233" s="107"/>
      <c r="F233" s="74"/>
      <c r="G233" s="72"/>
      <c r="H233" s="72"/>
      <c r="I233" s="121"/>
      <c r="J233" s="121"/>
      <c r="K233" s="121"/>
    </row>
    <row r="234" customFormat="false" ht="17.25" hidden="false" customHeight="true" outlineLevel="0" collapsed="false">
      <c r="B234" s="70"/>
      <c r="C234" s="70"/>
      <c r="D234" s="107"/>
      <c r="E234" s="107"/>
      <c r="F234" s="62"/>
      <c r="G234" s="72"/>
      <c r="H234" s="72"/>
      <c r="I234" s="118"/>
      <c r="J234" s="118"/>
      <c r="K234" s="118"/>
    </row>
    <row r="235" customFormat="false" ht="17.25" hidden="false" customHeight="true" outlineLevel="0" collapsed="false">
      <c r="B235" s="108"/>
      <c r="C235" s="108"/>
      <c r="D235" s="107"/>
      <c r="E235" s="107"/>
      <c r="F235" s="74"/>
      <c r="G235" s="72"/>
      <c r="H235" s="72"/>
      <c r="I235" s="121"/>
      <c r="J235" s="121"/>
      <c r="K235" s="121"/>
    </row>
    <row r="236" customFormat="false" ht="17.25" hidden="false" customHeight="true" outlineLevel="0" collapsed="false">
      <c r="B236" s="70"/>
      <c r="C236" s="70"/>
      <c r="D236" s="107"/>
      <c r="E236" s="107"/>
      <c r="F236" s="62"/>
      <c r="G236" s="72"/>
      <c r="H236" s="72"/>
      <c r="I236" s="118"/>
      <c r="J236" s="118"/>
      <c r="K236" s="118"/>
    </row>
    <row r="237" customFormat="false" ht="17.25" hidden="false" customHeight="true" outlineLevel="0" collapsed="false">
      <c r="B237" s="108"/>
      <c r="C237" s="108"/>
      <c r="D237" s="107"/>
      <c r="E237" s="107"/>
      <c r="F237" s="74"/>
      <c r="G237" s="72"/>
      <c r="H237" s="72"/>
      <c r="I237" s="121"/>
      <c r="J237" s="121"/>
      <c r="K237" s="121"/>
    </row>
    <row r="238" customFormat="false" ht="17.25" hidden="false" customHeight="true" outlineLevel="0" collapsed="false">
      <c r="B238" s="70"/>
      <c r="C238" s="70" t="s">
        <v>176</v>
      </c>
      <c r="D238" s="107"/>
      <c r="E238" s="107"/>
      <c r="F238" s="62"/>
      <c r="G238" s="72"/>
      <c r="H238" s="72"/>
      <c r="I238" s="118"/>
      <c r="J238" s="118"/>
      <c r="K238" s="118"/>
    </row>
    <row r="239" customFormat="false" ht="17.25" hidden="false" customHeight="true" outlineLevel="0" collapsed="false">
      <c r="B239" s="108"/>
      <c r="C239" s="108"/>
      <c r="D239" s="107"/>
      <c r="E239" s="107"/>
      <c r="F239" s="95"/>
      <c r="G239" s="72"/>
      <c r="H239" s="72"/>
      <c r="I239" s="121"/>
      <c r="J239" s="121"/>
      <c r="K239" s="121"/>
    </row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>
      <c r="B242" s="122" t="s">
        <v>110</v>
      </c>
      <c r="C242" s="70" t="s">
        <v>111</v>
      </c>
      <c r="D242" s="107"/>
      <c r="E242" s="107"/>
      <c r="F242" s="62"/>
      <c r="G242" s="72"/>
      <c r="H242" s="72"/>
      <c r="I242" s="118"/>
      <c r="J242" s="118"/>
      <c r="K242" s="118"/>
    </row>
    <row r="243" customFormat="false" ht="17.25" hidden="false" customHeight="true" outlineLevel="0" collapsed="false">
      <c r="B243" s="85"/>
      <c r="C243" s="108"/>
      <c r="D243" s="107"/>
      <c r="E243" s="107"/>
      <c r="F243" s="74"/>
      <c r="G243" s="72"/>
      <c r="H243" s="72"/>
      <c r="I243" s="121"/>
      <c r="J243" s="121"/>
      <c r="K243" s="121"/>
    </row>
    <row r="244" customFormat="false" ht="17.25" hidden="false" customHeight="true" outlineLevel="0" collapsed="false">
      <c r="B244" s="122"/>
      <c r="C244" s="70"/>
      <c r="D244" s="107" t="n">
        <v>51</v>
      </c>
      <c r="E244" s="107"/>
      <c r="F244" s="62"/>
      <c r="G244" s="72"/>
      <c r="H244" s="72"/>
      <c r="I244" s="118"/>
      <c r="J244" s="118"/>
      <c r="K244" s="118"/>
    </row>
    <row r="245" customFormat="false" ht="17.25" hidden="false" customHeight="true" outlineLevel="0" collapsed="false">
      <c r="B245" s="108"/>
      <c r="C245" s="108" t="s">
        <v>126</v>
      </c>
      <c r="D245" s="107"/>
      <c r="E245" s="107"/>
      <c r="F245" s="66" t="s">
        <v>117</v>
      </c>
      <c r="G245" s="72"/>
      <c r="H245" s="72"/>
      <c r="I245" s="121"/>
      <c r="J245" s="121"/>
      <c r="K245" s="121"/>
    </row>
    <row r="246" customFormat="false" ht="17.25" hidden="false" customHeight="true" outlineLevel="0" collapsed="false">
      <c r="B246" s="69"/>
      <c r="C246" s="70"/>
      <c r="D246" s="107" t="n">
        <v>8</v>
      </c>
      <c r="E246" s="107"/>
      <c r="F246" s="62"/>
      <c r="G246" s="72"/>
      <c r="H246" s="72"/>
      <c r="I246" s="118"/>
      <c r="J246" s="118"/>
      <c r="K246" s="118"/>
    </row>
    <row r="247" customFormat="false" ht="17.25" hidden="false" customHeight="true" outlineLevel="0" collapsed="false">
      <c r="B247" s="85"/>
      <c r="C247" s="108" t="s">
        <v>177</v>
      </c>
      <c r="D247" s="107"/>
      <c r="E247" s="107"/>
      <c r="F247" s="66" t="s">
        <v>117</v>
      </c>
      <c r="G247" s="72"/>
      <c r="H247" s="72"/>
      <c r="I247" s="121"/>
      <c r="J247" s="121"/>
      <c r="K247" s="121"/>
    </row>
    <row r="248" customFormat="false" ht="17.25" hidden="false" customHeight="true" outlineLevel="0" collapsed="false">
      <c r="B248" s="69"/>
      <c r="C248" s="70"/>
      <c r="D248" s="107" t="n">
        <v>2</v>
      </c>
      <c r="E248" s="107"/>
      <c r="F248" s="62"/>
      <c r="G248" s="72"/>
      <c r="H248" s="72"/>
      <c r="I248" s="118"/>
      <c r="J248" s="118"/>
      <c r="K248" s="118"/>
    </row>
    <row r="249" customFormat="false" ht="17.25" hidden="false" customHeight="true" outlineLevel="0" collapsed="false">
      <c r="B249" s="85"/>
      <c r="C249" s="108" t="s">
        <v>127</v>
      </c>
      <c r="D249" s="107"/>
      <c r="E249" s="107"/>
      <c r="F249" s="66" t="s">
        <v>117</v>
      </c>
      <c r="G249" s="72"/>
      <c r="H249" s="72"/>
      <c r="I249" s="121"/>
      <c r="J249" s="121"/>
      <c r="K249" s="121"/>
    </row>
    <row r="250" customFormat="false" ht="17.25" hidden="false" customHeight="true" outlineLevel="0" collapsed="false">
      <c r="B250" s="69"/>
      <c r="C250" s="70"/>
      <c r="D250" s="107" t="n">
        <v>1</v>
      </c>
      <c r="E250" s="107"/>
      <c r="F250" s="62"/>
      <c r="G250" s="72"/>
      <c r="H250" s="72"/>
      <c r="I250" s="118"/>
      <c r="J250" s="118"/>
      <c r="K250" s="118"/>
    </row>
    <row r="251" customFormat="false" ht="17.25" hidden="false" customHeight="true" outlineLevel="0" collapsed="false">
      <c r="B251" s="85"/>
      <c r="C251" s="108" t="s">
        <v>128</v>
      </c>
      <c r="D251" s="107"/>
      <c r="E251" s="107"/>
      <c r="F251" s="95" t="s">
        <v>119</v>
      </c>
      <c r="G251" s="72"/>
      <c r="H251" s="72"/>
      <c r="I251" s="121"/>
      <c r="J251" s="121"/>
      <c r="K251" s="121"/>
    </row>
    <row r="252" customFormat="false" ht="17.25" hidden="false" customHeight="true" outlineLevel="0" collapsed="false">
      <c r="B252" s="69"/>
      <c r="C252" s="70"/>
      <c r="D252" s="107" t="n">
        <v>2</v>
      </c>
      <c r="E252" s="107"/>
      <c r="F252" s="62"/>
      <c r="G252" s="72"/>
      <c r="H252" s="72"/>
      <c r="I252" s="118"/>
      <c r="J252" s="118"/>
      <c r="K252" s="118"/>
    </row>
    <row r="253" customFormat="false" ht="17.25" hidden="false" customHeight="true" outlineLevel="0" collapsed="false">
      <c r="B253" s="108"/>
      <c r="C253" s="108" t="s">
        <v>129</v>
      </c>
      <c r="D253" s="107"/>
      <c r="E253" s="107"/>
      <c r="F253" s="95" t="s">
        <v>119</v>
      </c>
      <c r="G253" s="72"/>
      <c r="H253" s="72"/>
      <c r="I253" s="121"/>
      <c r="J253" s="121"/>
      <c r="K253" s="121"/>
    </row>
    <row r="254" customFormat="false" ht="17.25" hidden="false" customHeight="true" outlineLevel="0" collapsed="false">
      <c r="B254" s="70"/>
      <c r="C254" s="70"/>
      <c r="D254" s="107" t="n">
        <v>2</v>
      </c>
      <c r="E254" s="107"/>
      <c r="F254" s="62"/>
      <c r="G254" s="72"/>
      <c r="H254" s="72"/>
      <c r="I254" s="118"/>
      <c r="J254" s="118"/>
      <c r="K254" s="118"/>
    </row>
    <row r="255" customFormat="false" ht="17.25" hidden="false" customHeight="true" outlineLevel="0" collapsed="false">
      <c r="B255" s="108"/>
      <c r="C255" s="108" t="s">
        <v>130</v>
      </c>
      <c r="D255" s="107"/>
      <c r="E255" s="107"/>
      <c r="F255" s="74" t="s">
        <v>119</v>
      </c>
      <c r="G255" s="72"/>
      <c r="H255" s="72"/>
      <c r="I255" s="121"/>
      <c r="J255" s="121"/>
      <c r="K255" s="121"/>
    </row>
    <row r="256" customFormat="false" ht="17.25" hidden="false" customHeight="true" outlineLevel="0" collapsed="false">
      <c r="B256" s="70"/>
      <c r="C256" s="70"/>
      <c r="D256" s="107" t="n">
        <v>43</v>
      </c>
      <c r="E256" s="107"/>
      <c r="F256" s="62"/>
      <c r="G256" s="72"/>
      <c r="H256" s="72"/>
      <c r="I256" s="118"/>
      <c r="J256" s="118"/>
      <c r="K256" s="118"/>
    </row>
    <row r="257" customFormat="false" ht="17.25" hidden="false" customHeight="true" outlineLevel="0" collapsed="false">
      <c r="B257" s="108"/>
      <c r="C257" s="108" t="s">
        <v>132</v>
      </c>
      <c r="D257" s="107"/>
      <c r="E257" s="107"/>
      <c r="F257" s="66" t="s">
        <v>117</v>
      </c>
      <c r="G257" s="72"/>
      <c r="H257" s="72"/>
      <c r="I257" s="121"/>
      <c r="J257" s="121"/>
      <c r="K257" s="121"/>
    </row>
    <row r="258" customFormat="false" ht="17.25" hidden="false" customHeight="true" outlineLevel="0" collapsed="false">
      <c r="B258" s="70"/>
      <c r="C258" s="70"/>
      <c r="D258" s="107" t="n">
        <v>13</v>
      </c>
      <c r="E258" s="107"/>
      <c r="F258" s="62"/>
      <c r="G258" s="72"/>
      <c r="H258" s="72"/>
      <c r="I258" s="118"/>
      <c r="J258" s="118"/>
      <c r="K258" s="118"/>
    </row>
    <row r="259" customFormat="false" ht="17.25" hidden="false" customHeight="true" outlineLevel="0" collapsed="false">
      <c r="B259" s="108"/>
      <c r="C259" s="108" t="s">
        <v>178</v>
      </c>
      <c r="D259" s="107"/>
      <c r="E259" s="107"/>
      <c r="F259" s="66" t="s">
        <v>117</v>
      </c>
      <c r="G259" s="72"/>
      <c r="H259" s="72"/>
      <c r="I259" s="121"/>
      <c r="J259" s="121"/>
      <c r="K259" s="121"/>
    </row>
    <row r="260" customFormat="false" ht="17.25" hidden="false" customHeight="true" outlineLevel="0" collapsed="false">
      <c r="B260" s="70"/>
      <c r="C260" s="70"/>
      <c r="D260" s="107" t="n">
        <v>26</v>
      </c>
      <c r="E260" s="107"/>
      <c r="F260" s="62"/>
      <c r="G260" s="72"/>
      <c r="H260" s="72"/>
      <c r="I260" s="118"/>
      <c r="J260" s="118"/>
      <c r="K260" s="118"/>
    </row>
    <row r="261" customFormat="false" ht="17.25" hidden="false" customHeight="true" outlineLevel="0" collapsed="false">
      <c r="B261" s="108"/>
      <c r="C261" s="108" t="s">
        <v>135</v>
      </c>
      <c r="D261" s="107"/>
      <c r="E261" s="107"/>
      <c r="F261" s="126" t="s">
        <v>117</v>
      </c>
      <c r="G261" s="72"/>
      <c r="H261" s="72"/>
      <c r="I261" s="121"/>
      <c r="J261" s="121"/>
      <c r="K261" s="121"/>
    </row>
    <row r="262" customFormat="false" ht="17.25" hidden="false" customHeight="true" outlineLevel="0" collapsed="false">
      <c r="B262" s="70"/>
      <c r="C262" s="70"/>
      <c r="D262" s="107" t="n">
        <v>10</v>
      </c>
      <c r="E262" s="107"/>
      <c r="F262" s="62"/>
      <c r="G262" s="72"/>
      <c r="H262" s="72"/>
      <c r="I262" s="134"/>
      <c r="J262" s="134"/>
      <c r="K262" s="134"/>
    </row>
    <row r="263" customFormat="false" ht="17.25" hidden="false" customHeight="true" outlineLevel="0" collapsed="false">
      <c r="B263" s="108"/>
      <c r="C263" s="108" t="s">
        <v>136</v>
      </c>
      <c r="D263" s="107"/>
      <c r="E263" s="107"/>
      <c r="F263" s="126" t="s">
        <v>117</v>
      </c>
      <c r="G263" s="72"/>
      <c r="H263" s="72"/>
      <c r="I263" s="121"/>
      <c r="J263" s="121"/>
      <c r="K263" s="121"/>
    </row>
    <row r="264" customFormat="false" ht="17.25" hidden="false" customHeight="true" outlineLevel="0" collapsed="false">
      <c r="B264" s="70"/>
      <c r="C264" s="70"/>
      <c r="D264" s="107" t="n">
        <v>4</v>
      </c>
      <c r="E264" s="107"/>
      <c r="F264" s="62"/>
      <c r="G264" s="72"/>
      <c r="H264" s="72"/>
      <c r="I264" s="134"/>
      <c r="J264" s="134"/>
      <c r="K264" s="134"/>
    </row>
    <row r="265" customFormat="false" ht="17.25" hidden="false" customHeight="true" outlineLevel="0" collapsed="false">
      <c r="B265" s="108"/>
      <c r="C265" s="108" t="s">
        <v>179</v>
      </c>
      <c r="D265" s="107"/>
      <c r="E265" s="107"/>
      <c r="F265" s="126" t="s">
        <v>117</v>
      </c>
      <c r="G265" s="72"/>
      <c r="H265" s="72"/>
      <c r="I265" s="121"/>
      <c r="J265" s="121"/>
      <c r="K265" s="121"/>
    </row>
    <row r="268" customFormat="false" ht="17.25" hidden="false" customHeight="true" outlineLevel="0" collapsed="false">
      <c r="B268" s="125"/>
      <c r="C268" s="70"/>
      <c r="D268" s="107" t="n">
        <v>25</v>
      </c>
      <c r="E268" s="107"/>
      <c r="F268" s="62"/>
      <c r="G268" s="72"/>
      <c r="H268" s="72"/>
      <c r="I268" s="118"/>
      <c r="J268" s="118"/>
      <c r="K268" s="118"/>
      <c r="N268" s="119"/>
      <c r="O268" s="120"/>
    </row>
    <row r="269" customFormat="false" ht="17.25" hidden="false" customHeight="true" outlineLevel="0" collapsed="false">
      <c r="B269" s="85"/>
      <c r="C269" s="108" t="s">
        <v>133</v>
      </c>
      <c r="D269" s="107"/>
      <c r="E269" s="107"/>
      <c r="F269" s="66" t="s">
        <v>117</v>
      </c>
      <c r="G269" s="72"/>
      <c r="H269" s="72"/>
      <c r="I269" s="121"/>
      <c r="J269" s="121"/>
      <c r="K269" s="121"/>
      <c r="N269" s="119"/>
      <c r="O269" s="120"/>
    </row>
    <row r="270" customFormat="false" ht="17.25" hidden="false" customHeight="true" outlineLevel="0" collapsed="false">
      <c r="B270" s="122"/>
      <c r="C270" s="70"/>
      <c r="D270" s="107" t="n">
        <v>1</v>
      </c>
      <c r="E270" s="107"/>
      <c r="F270" s="62"/>
      <c r="G270" s="72"/>
      <c r="H270" s="72"/>
      <c r="I270" s="118"/>
      <c r="J270" s="118"/>
      <c r="K270" s="118"/>
      <c r="N270" s="119"/>
      <c r="O270" s="120"/>
    </row>
    <row r="271" customFormat="false" ht="17.25" hidden="false" customHeight="true" outlineLevel="0" collapsed="false">
      <c r="B271" s="108"/>
      <c r="C271" s="108" t="s">
        <v>134</v>
      </c>
      <c r="D271" s="107"/>
      <c r="E271" s="107"/>
      <c r="F271" s="66" t="s">
        <v>117</v>
      </c>
      <c r="G271" s="72"/>
      <c r="H271" s="72"/>
      <c r="I271" s="121"/>
      <c r="J271" s="121"/>
      <c r="K271" s="121"/>
      <c r="N271" s="119"/>
      <c r="O271" s="120"/>
    </row>
    <row r="272" customFormat="false" ht="17.25" hidden="false" customHeight="true" outlineLevel="0" collapsed="false">
      <c r="B272" s="69"/>
      <c r="C272" s="70"/>
      <c r="D272" s="107" t="n">
        <v>1</v>
      </c>
      <c r="E272" s="107"/>
      <c r="F272" s="62"/>
      <c r="G272" s="72"/>
      <c r="H272" s="72"/>
      <c r="I272" s="118"/>
      <c r="J272" s="118"/>
      <c r="K272" s="118"/>
      <c r="N272" s="119"/>
      <c r="O272" s="120"/>
    </row>
    <row r="273" customFormat="false" ht="17.25" hidden="false" customHeight="true" outlineLevel="0" collapsed="false">
      <c r="B273" s="85"/>
      <c r="C273" s="108" t="s">
        <v>180</v>
      </c>
      <c r="D273" s="107"/>
      <c r="E273" s="107"/>
      <c r="F273" s="74" t="s">
        <v>37</v>
      </c>
      <c r="G273" s="72"/>
      <c r="H273" s="72"/>
      <c r="I273" s="121"/>
      <c r="J273" s="121"/>
      <c r="K273" s="121"/>
      <c r="N273" s="119"/>
      <c r="O273" s="120"/>
    </row>
    <row r="274" customFormat="false" ht="17.25" hidden="false" customHeight="true" outlineLevel="0" collapsed="false">
      <c r="B274" s="69"/>
      <c r="C274" s="70"/>
      <c r="D274" s="107" t="n">
        <v>4</v>
      </c>
      <c r="E274" s="107"/>
      <c r="F274" s="62"/>
      <c r="G274" s="72"/>
      <c r="H274" s="72"/>
      <c r="I274" s="118"/>
      <c r="J274" s="118"/>
      <c r="K274" s="118"/>
      <c r="N274" s="119"/>
      <c r="O274" s="120"/>
    </row>
    <row r="275" customFormat="false" ht="17.25" hidden="false" customHeight="true" outlineLevel="0" collapsed="false">
      <c r="B275" s="85"/>
      <c r="C275" s="108" t="s">
        <v>181</v>
      </c>
      <c r="D275" s="107"/>
      <c r="E275" s="107"/>
      <c r="F275" s="74" t="s">
        <v>182</v>
      </c>
      <c r="G275" s="72"/>
      <c r="H275" s="72"/>
      <c r="I275" s="121"/>
      <c r="J275" s="121"/>
      <c r="K275" s="121"/>
      <c r="N275" s="119"/>
      <c r="O275" s="120"/>
    </row>
    <row r="276" customFormat="false" ht="17.25" hidden="false" customHeight="true" outlineLevel="0" collapsed="false">
      <c r="B276" s="69"/>
      <c r="C276" s="70"/>
      <c r="D276" s="107" t="n">
        <v>1</v>
      </c>
      <c r="E276" s="107"/>
      <c r="F276" s="62"/>
      <c r="G276" s="135"/>
      <c r="H276" s="72"/>
      <c r="I276" s="134"/>
      <c r="J276" s="134"/>
      <c r="K276" s="134"/>
      <c r="N276" s="119"/>
      <c r="O276" s="120"/>
    </row>
    <row r="277" customFormat="false" ht="17.25" hidden="false" customHeight="true" outlineLevel="0" collapsed="false">
      <c r="B277" s="85"/>
      <c r="C277" s="108" t="s">
        <v>183</v>
      </c>
      <c r="D277" s="107"/>
      <c r="E277" s="107"/>
      <c r="F277" s="74" t="s">
        <v>37</v>
      </c>
      <c r="G277" s="136"/>
      <c r="H277" s="72"/>
      <c r="I277" s="130"/>
      <c r="J277" s="131"/>
      <c r="K277" s="132"/>
      <c r="N277" s="119"/>
      <c r="O277" s="120"/>
    </row>
    <row r="278" customFormat="false" ht="17.25" hidden="false" customHeight="true" outlineLevel="0" collapsed="false">
      <c r="B278" s="69"/>
      <c r="C278" s="70"/>
      <c r="D278" s="107" t="n">
        <v>2</v>
      </c>
      <c r="E278" s="107"/>
      <c r="F278" s="62"/>
      <c r="G278" s="72"/>
      <c r="H278" s="72"/>
      <c r="I278" s="134"/>
      <c r="J278" s="134"/>
      <c r="K278" s="134"/>
      <c r="N278" s="119"/>
      <c r="O278" s="120"/>
    </row>
    <row r="279" customFormat="false" ht="17.25" hidden="false" customHeight="true" outlineLevel="0" collapsed="false">
      <c r="B279" s="108"/>
      <c r="C279" s="108" t="s">
        <v>184</v>
      </c>
      <c r="D279" s="107"/>
      <c r="E279" s="107"/>
      <c r="F279" s="74" t="s">
        <v>182</v>
      </c>
      <c r="G279" s="72"/>
      <c r="H279" s="72"/>
      <c r="I279" s="130"/>
      <c r="J279" s="131"/>
      <c r="K279" s="132"/>
      <c r="N279" s="119"/>
      <c r="O279" s="120"/>
    </row>
    <row r="280" customFormat="false" ht="17.25" hidden="false" customHeight="true" outlineLevel="0" collapsed="false">
      <c r="B280" s="70"/>
      <c r="C280" s="137"/>
      <c r="D280" s="138" t="n">
        <v>6</v>
      </c>
      <c r="E280" s="138"/>
      <c r="F280" s="139"/>
      <c r="G280" s="140"/>
      <c r="H280" s="72"/>
      <c r="I280" s="141"/>
      <c r="J280" s="141"/>
      <c r="K280" s="141"/>
      <c r="N280" s="119"/>
      <c r="O280" s="120"/>
    </row>
    <row r="281" customFormat="false" ht="17.25" hidden="false" customHeight="true" outlineLevel="0" collapsed="false">
      <c r="B281" s="108"/>
      <c r="C281" s="142" t="s">
        <v>185</v>
      </c>
      <c r="D281" s="138"/>
      <c r="E281" s="138"/>
      <c r="F281" s="143" t="s">
        <v>117</v>
      </c>
      <c r="G281" s="140"/>
      <c r="H281" s="72"/>
      <c r="I281" s="130"/>
      <c r="J281" s="131"/>
      <c r="K281" s="132"/>
      <c r="N281" s="119"/>
      <c r="O281" s="120"/>
    </row>
    <row r="282" customFormat="false" ht="17.25" hidden="false" customHeight="true" outlineLevel="0" collapsed="false">
      <c r="B282" s="70"/>
      <c r="C282" s="144" t="s">
        <v>137</v>
      </c>
      <c r="D282" s="107" t="n">
        <v>1</v>
      </c>
      <c r="E282" s="107"/>
      <c r="F282" s="62"/>
      <c r="G282" s="135"/>
      <c r="H282" s="72"/>
      <c r="I282" s="134"/>
      <c r="J282" s="134"/>
      <c r="K282" s="134"/>
      <c r="N282" s="119"/>
      <c r="O282" s="120"/>
    </row>
    <row r="283" customFormat="false" ht="17.25" hidden="false" customHeight="true" outlineLevel="0" collapsed="false">
      <c r="B283" s="108"/>
      <c r="C283" s="144"/>
      <c r="D283" s="107"/>
      <c r="E283" s="107"/>
      <c r="F283" s="74" t="s">
        <v>37</v>
      </c>
      <c r="G283" s="136"/>
      <c r="H283" s="72"/>
      <c r="I283" s="121"/>
      <c r="J283" s="121"/>
      <c r="K283" s="121"/>
      <c r="N283" s="119"/>
      <c r="O283" s="120"/>
    </row>
    <row r="284" customFormat="false" ht="17.25" hidden="false" customHeight="true" outlineLevel="0" collapsed="false">
      <c r="B284" s="70"/>
      <c r="C284" s="144"/>
      <c r="D284" s="107"/>
      <c r="E284" s="107"/>
      <c r="F284" s="62"/>
      <c r="G284" s="135"/>
      <c r="H284" s="72"/>
      <c r="I284" s="134"/>
      <c r="J284" s="134"/>
      <c r="K284" s="134"/>
      <c r="N284" s="119"/>
      <c r="O284" s="120"/>
    </row>
    <row r="285" customFormat="false" ht="17.25" hidden="false" customHeight="true" outlineLevel="0" collapsed="false">
      <c r="B285" s="108"/>
      <c r="C285" s="144"/>
      <c r="D285" s="107"/>
      <c r="E285" s="107"/>
      <c r="F285" s="74"/>
      <c r="G285" s="136"/>
      <c r="H285" s="72"/>
      <c r="I285" s="145"/>
      <c r="J285" s="145"/>
      <c r="K285" s="145"/>
      <c r="N285" s="119"/>
      <c r="O285" s="120"/>
    </row>
    <row r="286" customFormat="false" ht="17.25" hidden="false" customHeight="true" outlineLevel="0" collapsed="false">
      <c r="B286" s="70"/>
      <c r="C286" s="70"/>
      <c r="D286" s="107"/>
      <c r="E286" s="107"/>
      <c r="F286" s="62"/>
      <c r="G286" s="72"/>
      <c r="H286" s="72"/>
      <c r="I286" s="118"/>
      <c r="J286" s="118"/>
      <c r="K286" s="118"/>
      <c r="N286" s="119"/>
      <c r="O286" s="120"/>
    </row>
    <row r="287" customFormat="false" ht="17.25" hidden="false" customHeight="true" outlineLevel="0" collapsed="false">
      <c r="B287" s="108"/>
      <c r="C287" s="108"/>
      <c r="D287" s="107"/>
      <c r="E287" s="107"/>
      <c r="F287" s="74"/>
      <c r="G287" s="72"/>
      <c r="H287" s="72"/>
      <c r="I287" s="121"/>
      <c r="J287" s="121"/>
      <c r="K287" s="121"/>
      <c r="N287" s="119"/>
      <c r="O287" s="120"/>
    </row>
    <row r="288" customFormat="false" ht="17.25" hidden="false" customHeight="true" outlineLevel="0" collapsed="false">
      <c r="B288" s="70"/>
      <c r="C288" s="70"/>
      <c r="D288" s="107"/>
      <c r="E288" s="107"/>
      <c r="F288" s="62"/>
      <c r="G288" s="72"/>
      <c r="H288" s="72"/>
      <c r="I288" s="118"/>
      <c r="J288" s="118"/>
      <c r="K288" s="118"/>
      <c r="N288" s="119"/>
      <c r="O288" s="120"/>
    </row>
    <row r="289" customFormat="false" ht="17.25" hidden="false" customHeight="true" outlineLevel="0" collapsed="false">
      <c r="B289" s="108"/>
      <c r="C289" s="108"/>
      <c r="D289" s="107"/>
      <c r="E289" s="107"/>
      <c r="F289" s="74"/>
      <c r="G289" s="72"/>
      <c r="H289" s="72"/>
      <c r="I289" s="121"/>
      <c r="J289" s="121"/>
      <c r="K289" s="121"/>
      <c r="N289" s="119"/>
      <c r="O289" s="120"/>
    </row>
    <row r="290" customFormat="false" ht="17.25" hidden="false" customHeight="true" outlineLevel="0" collapsed="false">
      <c r="B290" s="70"/>
      <c r="C290" s="70" t="s">
        <v>186</v>
      </c>
      <c r="D290" s="107"/>
      <c r="E290" s="107"/>
      <c r="F290" s="62"/>
      <c r="G290" s="72"/>
      <c r="H290" s="72"/>
      <c r="I290" s="118"/>
      <c r="J290" s="118"/>
      <c r="K290" s="118"/>
      <c r="N290" s="119"/>
    </row>
    <row r="291" customFormat="false" ht="17.25" hidden="false" customHeight="true" outlineLevel="0" collapsed="false">
      <c r="B291" s="108"/>
      <c r="C291" s="108"/>
      <c r="D291" s="107"/>
      <c r="E291" s="107"/>
      <c r="F291" s="95"/>
      <c r="G291" s="72"/>
      <c r="H291" s="72"/>
      <c r="I291" s="121"/>
      <c r="J291" s="121"/>
      <c r="K291" s="121"/>
      <c r="N291" s="119"/>
    </row>
    <row r="294" customFormat="false" ht="17.25" hidden="false" customHeight="true" outlineLevel="0" collapsed="false">
      <c r="B294" s="122" t="s">
        <v>112</v>
      </c>
      <c r="C294" s="70" t="s">
        <v>113</v>
      </c>
      <c r="D294" s="107"/>
      <c r="E294" s="107"/>
      <c r="F294" s="62"/>
      <c r="G294" s="72"/>
      <c r="H294" s="72"/>
      <c r="I294" s="118"/>
      <c r="J294" s="118"/>
      <c r="K294" s="118"/>
      <c r="N294" s="119"/>
      <c r="O294" s="120"/>
    </row>
    <row r="295" customFormat="false" ht="17.25" hidden="false" customHeight="true" outlineLevel="0" collapsed="false">
      <c r="B295" s="85"/>
      <c r="C295" s="108"/>
      <c r="D295" s="107"/>
      <c r="E295" s="107"/>
      <c r="F295" s="74"/>
      <c r="G295" s="72"/>
      <c r="H295" s="72"/>
      <c r="I295" s="121"/>
      <c r="J295" s="121"/>
      <c r="K295" s="121"/>
      <c r="N295" s="119"/>
      <c r="O295" s="120"/>
    </row>
    <row r="296" customFormat="false" ht="17.25" hidden="false" customHeight="true" outlineLevel="0" collapsed="false">
      <c r="B296" s="122"/>
      <c r="C296" s="70"/>
      <c r="D296" s="107" t="n">
        <v>2</v>
      </c>
      <c r="E296" s="107"/>
      <c r="F296" s="62"/>
      <c r="G296" s="72"/>
      <c r="H296" s="72"/>
      <c r="I296" s="118"/>
      <c r="J296" s="118"/>
      <c r="K296" s="118"/>
      <c r="N296" s="119"/>
      <c r="O296" s="120"/>
    </row>
    <row r="297" customFormat="false" ht="17.25" hidden="false" customHeight="true" outlineLevel="0" collapsed="false">
      <c r="B297" s="108"/>
      <c r="C297" s="108" t="s">
        <v>187</v>
      </c>
      <c r="D297" s="107"/>
      <c r="E297" s="107"/>
      <c r="F297" s="146" t="s">
        <v>188</v>
      </c>
      <c r="G297" s="72"/>
      <c r="H297" s="72"/>
      <c r="I297" s="121"/>
      <c r="J297" s="121"/>
      <c r="K297" s="121"/>
      <c r="N297" s="119"/>
      <c r="O297" s="120"/>
    </row>
    <row r="298" customFormat="false" ht="17.25" hidden="false" customHeight="true" outlineLevel="0" collapsed="false">
      <c r="B298" s="69"/>
      <c r="C298" s="70"/>
      <c r="D298" s="107" t="n">
        <v>2</v>
      </c>
      <c r="E298" s="107"/>
      <c r="F298" s="62"/>
      <c r="G298" s="72"/>
      <c r="H298" s="72"/>
      <c r="I298" s="118"/>
      <c r="J298" s="118"/>
      <c r="K298" s="118"/>
      <c r="N298" s="119"/>
      <c r="O298" s="120"/>
    </row>
    <row r="299" customFormat="false" ht="17.25" hidden="false" customHeight="true" outlineLevel="0" collapsed="false">
      <c r="B299" s="85"/>
      <c r="C299" s="108" t="s">
        <v>189</v>
      </c>
      <c r="D299" s="107"/>
      <c r="E299" s="107"/>
      <c r="F299" s="146" t="s">
        <v>188</v>
      </c>
      <c r="G299" s="72"/>
      <c r="H299" s="72"/>
      <c r="I299" s="121"/>
      <c r="J299" s="121"/>
      <c r="K299" s="121"/>
      <c r="N299" s="119"/>
      <c r="O299" s="120"/>
    </row>
    <row r="300" customFormat="false" ht="17.25" hidden="false" customHeight="true" outlineLevel="0" collapsed="false">
      <c r="B300" s="69"/>
      <c r="C300" s="70"/>
      <c r="D300" s="107"/>
      <c r="E300" s="107"/>
      <c r="F300" s="62"/>
      <c r="G300" s="72"/>
      <c r="H300" s="72"/>
      <c r="I300" s="118"/>
      <c r="J300" s="118"/>
      <c r="K300" s="118"/>
      <c r="N300" s="119"/>
      <c r="O300" s="120"/>
    </row>
    <row r="301" customFormat="false" ht="17.25" hidden="false" customHeight="true" outlineLevel="0" collapsed="false">
      <c r="B301" s="85"/>
      <c r="C301" s="108"/>
      <c r="D301" s="107"/>
      <c r="E301" s="107"/>
      <c r="F301" s="74"/>
      <c r="G301" s="72"/>
      <c r="H301" s="72"/>
      <c r="I301" s="121"/>
      <c r="J301" s="121"/>
      <c r="K301" s="121"/>
      <c r="N301" s="119"/>
      <c r="O301" s="120"/>
    </row>
    <row r="302" customFormat="false" ht="17.25" hidden="false" customHeight="true" outlineLevel="0" collapsed="false">
      <c r="B302" s="69"/>
      <c r="C302" s="70"/>
      <c r="D302" s="107"/>
      <c r="E302" s="107"/>
      <c r="F302" s="62"/>
      <c r="G302" s="72"/>
      <c r="H302" s="72"/>
      <c r="I302" s="118"/>
      <c r="J302" s="118"/>
      <c r="K302" s="118"/>
      <c r="N302" s="119"/>
      <c r="O302" s="120"/>
    </row>
    <row r="303" customFormat="false" ht="17.25" hidden="false" customHeight="true" outlineLevel="0" collapsed="false">
      <c r="B303" s="85"/>
      <c r="C303" s="108"/>
      <c r="D303" s="107"/>
      <c r="E303" s="107"/>
      <c r="F303" s="74"/>
      <c r="G303" s="72"/>
      <c r="H303" s="72"/>
      <c r="I303" s="121"/>
      <c r="J303" s="121"/>
      <c r="K303" s="121"/>
      <c r="N303" s="119"/>
      <c r="O303" s="120"/>
    </row>
    <row r="304" customFormat="false" ht="17.25" hidden="false" customHeight="true" outlineLevel="0" collapsed="false">
      <c r="B304" s="69"/>
      <c r="C304" s="70"/>
      <c r="D304" s="107"/>
      <c r="E304" s="107"/>
      <c r="F304" s="62"/>
      <c r="G304" s="72"/>
      <c r="H304" s="72"/>
      <c r="I304" s="118"/>
      <c r="J304" s="118"/>
      <c r="K304" s="118"/>
      <c r="N304" s="119"/>
      <c r="O304" s="120"/>
    </row>
    <row r="305" customFormat="false" ht="17.25" hidden="false" customHeight="true" outlineLevel="0" collapsed="false">
      <c r="B305" s="108"/>
      <c r="C305" s="108"/>
      <c r="D305" s="107"/>
      <c r="E305" s="107"/>
      <c r="F305" s="74"/>
      <c r="G305" s="72"/>
      <c r="H305" s="72"/>
      <c r="I305" s="121"/>
      <c r="J305" s="121"/>
      <c r="K305" s="121"/>
      <c r="N305" s="119"/>
      <c r="O305" s="120"/>
    </row>
    <row r="306" customFormat="false" ht="17.25" hidden="false" customHeight="true" outlineLevel="0" collapsed="false">
      <c r="B306" s="70"/>
      <c r="C306" s="70"/>
      <c r="D306" s="107"/>
      <c r="E306" s="107"/>
      <c r="F306" s="62"/>
      <c r="G306" s="72"/>
      <c r="H306" s="72"/>
      <c r="I306" s="118"/>
      <c r="J306" s="118"/>
      <c r="K306" s="118"/>
      <c r="N306" s="119"/>
      <c r="O306" s="120"/>
    </row>
    <row r="307" customFormat="false" ht="17.25" hidden="false" customHeight="true" outlineLevel="0" collapsed="false">
      <c r="B307" s="108"/>
      <c r="C307" s="108"/>
      <c r="D307" s="107"/>
      <c r="E307" s="107"/>
      <c r="F307" s="74"/>
      <c r="G307" s="72"/>
      <c r="H307" s="72"/>
      <c r="I307" s="121"/>
      <c r="J307" s="121"/>
      <c r="K307" s="121"/>
      <c r="N307" s="119"/>
      <c r="O307" s="120"/>
    </row>
    <row r="308" customFormat="false" ht="17.25" hidden="false" customHeight="true" outlineLevel="0" collapsed="false">
      <c r="B308" s="70"/>
      <c r="C308" s="70"/>
      <c r="D308" s="107"/>
      <c r="E308" s="107"/>
      <c r="F308" s="62"/>
      <c r="G308" s="72"/>
      <c r="H308" s="72"/>
      <c r="I308" s="118"/>
      <c r="J308" s="118"/>
      <c r="K308" s="118"/>
      <c r="N308" s="119"/>
      <c r="O308" s="120"/>
    </row>
    <row r="309" customFormat="false" ht="17.25" hidden="false" customHeight="true" outlineLevel="0" collapsed="false">
      <c r="B309" s="108"/>
      <c r="C309" s="108"/>
      <c r="D309" s="107"/>
      <c r="E309" s="107"/>
      <c r="F309" s="74"/>
      <c r="G309" s="72"/>
      <c r="H309" s="72"/>
      <c r="I309" s="121"/>
      <c r="J309" s="121"/>
      <c r="K309" s="121"/>
      <c r="N309" s="119"/>
      <c r="O309" s="120"/>
    </row>
    <row r="310" customFormat="false" ht="17.25" hidden="false" customHeight="true" outlineLevel="0" collapsed="false">
      <c r="B310" s="70"/>
      <c r="C310" s="70"/>
      <c r="D310" s="107"/>
      <c r="E310" s="107"/>
      <c r="F310" s="62"/>
      <c r="G310" s="72"/>
      <c r="H310" s="72"/>
      <c r="I310" s="118"/>
      <c r="J310" s="118"/>
      <c r="K310" s="118"/>
      <c r="N310" s="119"/>
      <c r="O310" s="120"/>
    </row>
    <row r="311" customFormat="false" ht="17.25" hidden="false" customHeight="true" outlineLevel="0" collapsed="false">
      <c r="B311" s="108"/>
      <c r="C311" s="108"/>
      <c r="D311" s="107"/>
      <c r="E311" s="107"/>
      <c r="F311" s="74"/>
      <c r="G311" s="72"/>
      <c r="H311" s="72"/>
      <c r="I311" s="121"/>
      <c r="J311" s="121"/>
      <c r="K311" s="121"/>
      <c r="N311" s="119"/>
      <c r="O311" s="120"/>
    </row>
    <row r="312" customFormat="false" ht="17.25" hidden="false" customHeight="true" outlineLevel="0" collapsed="false">
      <c r="B312" s="70"/>
      <c r="C312" s="70"/>
      <c r="D312" s="107"/>
      <c r="E312" s="107"/>
      <c r="F312" s="62"/>
      <c r="G312" s="72"/>
      <c r="H312" s="72"/>
      <c r="I312" s="118"/>
      <c r="J312" s="118"/>
      <c r="K312" s="118"/>
      <c r="N312" s="119"/>
      <c r="O312" s="120"/>
    </row>
    <row r="313" customFormat="false" ht="17.25" hidden="false" customHeight="true" outlineLevel="0" collapsed="false">
      <c r="B313" s="108"/>
      <c r="C313" s="108"/>
      <c r="D313" s="107"/>
      <c r="E313" s="107"/>
      <c r="F313" s="74"/>
      <c r="G313" s="72"/>
      <c r="H313" s="72"/>
      <c r="I313" s="121"/>
      <c r="J313" s="121"/>
      <c r="K313" s="121"/>
      <c r="N313" s="119"/>
      <c r="O313" s="120"/>
    </row>
    <row r="314" customFormat="false" ht="17.25" hidden="false" customHeight="true" outlineLevel="0" collapsed="false">
      <c r="B314" s="70"/>
      <c r="C314" s="70"/>
      <c r="D314" s="107"/>
      <c r="E314" s="107"/>
      <c r="F314" s="62"/>
      <c r="G314" s="72"/>
      <c r="H314" s="72"/>
      <c r="I314" s="118"/>
      <c r="J314" s="118"/>
      <c r="K314" s="118"/>
      <c r="N314" s="119"/>
      <c r="O314" s="120"/>
    </row>
    <row r="315" customFormat="false" ht="17.25" hidden="false" customHeight="true" outlineLevel="0" collapsed="false">
      <c r="B315" s="108"/>
      <c r="C315" s="108"/>
      <c r="D315" s="107"/>
      <c r="E315" s="107"/>
      <c r="F315" s="74"/>
      <c r="G315" s="72"/>
      <c r="H315" s="72"/>
      <c r="I315" s="121"/>
      <c r="J315" s="121"/>
      <c r="K315" s="121"/>
      <c r="N315" s="119"/>
      <c r="O315" s="120"/>
    </row>
    <row r="316" customFormat="false" ht="17.25" hidden="false" customHeight="true" outlineLevel="0" collapsed="false">
      <c r="B316" s="70"/>
      <c r="C316" s="70" t="s">
        <v>190</v>
      </c>
      <c r="D316" s="107"/>
      <c r="E316" s="107"/>
      <c r="F316" s="62"/>
      <c r="G316" s="72"/>
      <c r="H316" s="72"/>
      <c r="I316" s="118"/>
      <c r="J316" s="118"/>
      <c r="K316" s="118"/>
      <c r="N316" s="119"/>
    </row>
    <row r="317" customFormat="false" ht="17.25" hidden="false" customHeight="true" outlineLevel="0" collapsed="false">
      <c r="B317" s="108"/>
      <c r="C317" s="108"/>
      <c r="D317" s="107"/>
      <c r="E317" s="107"/>
      <c r="F317" s="95"/>
      <c r="G317" s="72"/>
      <c r="H317" s="72"/>
      <c r="I317" s="121"/>
      <c r="J317" s="121"/>
      <c r="K317" s="121"/>
      <c r="N317" s="119"/>
    </row>
  </sheetData>
  <mergeCells count="698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D180:E181"/>
    <mergeCell ref="G180:G181"/>
    <mergeCell ref="H180:H181"/>
    <mergeCell ref="D182:E183"/>
    <mergeCell ref="G182:G183"/>
    <mergeCell ref="H182:H183"/>
    <mergeCell ref="D184:E185"/>
    <mergeCell ref="G184:G185"/>
    <mergeCell ref="H184:H185"/>
    <mergeCell ref="D186:E187"/>
    <mergeCell ref="G186:G187"/>
    <mergeCell ref="H186:H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D196:E197"/>
    <mergeCell ref="G196:G197"/>
    <mergeCell ref="H196:H197"/>
    <mergeCell ref="D198:E199"/>
    <mergeCell ref="G198:G199"/>
    <mergeCell ref="H198:H199"/>
    <mergeCell ref="D200:E201"/>
    <mergeCell ref="G200:G201"/>
    <mergeCell ref="H200:H201"/>
    <mergeCell ref="D202:E203"/>
    <mergeCell ref="G202:G203"/>
    <mergeCell ref="H202:H203"/>
    <mergeCell ref="D204:E205"/>
    <mergeCell ref="G204:G205"/>
    <mergeCell ref="H204:H205"/>
    <mergeCell ref="D206:E207"/>
    <mergeCell ref="G206:G207"/>
    <mergeCell ref="H206:H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H276:H277"/>
    <mergeCell ref="I276:K276"/>
    <mergeCell ref="D278:E279"/>
    <mergeCell ref="G278:G279"/>
    <mergeCell ref="H278:H279"/>
    <mergeCell ref="I278:K278"/>
    <mergeCell ref="D280:E281"/>
    <mergeCell ref="G280:G281"/>
    <mergeCell ref="H280:H281"/>
    <mergeCell ref="I280:K280"/>
    <mergeCell ref="C282:C283"/>
    <mergeCell ref="D282:E283"/>
    <mergeCell ref="H282:H283"/>
    <mergeCell ref="I282:K282"/>
    <mergeCell ref="I283:K283"/>
    <mergeCell ref="C284:C285"/>
    <mergeCell ref="D284:E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1" manualBreakCount="11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50" t="s">
        <v>31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83" t="s">
        <v>58</v>
      </c>
      <c r="C8" s="102" t="s">
        <v>59</v>
      </c>
      <c r="D8" s="103"/>
      <c r="E8" s="104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5"/>
      <c r="D9" s="105"/>
      <c r="E9" s="106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71</v>
      </c>
      <c r="C10" s="70" t="s">
        <v>191</v>
      </c>
      <c r="D10" s="107" t="n">
        <v>1</v>
      </c>
      <c r="E10" s="107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108"/>
      <c r="C11" s="108"/>
      <c r="D11" s="107"/>
      <c r="E11" s="107"/>
      <c r="F11" s="74" t="s">
        <v>37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73</v>
      </c>
      <c r="C12" s="70" t="s">
        <v>192</v>
      </c>
      <c r="D12" s="107" t="n">
        <v>1</v>
      </c>
      <c r="E12" s="107"/>
      <c r="F12" s="62"/>
      <c r="G12" s="72"/>
      <c r="H12" s="72"/>
      <c r="I12" s="73"/>
      <c r="J12" s="73"/>
      <c r="K12" s="73"/>
      <c r="L12" s="79"/>
      <c r="O12" s="44"/>
      <c r="P12" s="44"/>
      <c r="Q12" s="48"/>
    </row>
    <row r="13" s="41" customFormat="true" ht="18" hidden="false" customHeight="true" outlineLevel="0" collapsed="false">
      <c r="A13" s="42"/>
      <c r="B13" s="108"/>
      <c r="C13" s="108"/>
      <c r="D13" s="107"/>
      <c r="E13" s="107"/>
      <c r="F13" s="74" t="s">
        <v>37</v>
      </c>
      <c r="G13" s="72"/>
      <c r="H13" s="72"/>
      <c r="I13" s="88"/>
      <c r="J13" s="88"/>
      <c r="K13" s="88"/>
      <c r="L13" s="79"/>
      <c r="M13" s="0"/>
      <c r="N13" s="39"/>
      <c r="O13" s="44"/>
      <c r="P13" s="44"/>
      <c r="Q13" s="44"/>
    </row>
    <row r="14" s="41" customFormat="true" ht="18" hidden="false" customHeight="true" outlineLevel="0" collapsed="false">
      <c r="A14" s="42"/>
      <c r="B14" s="83" t="s">
        <v>78</v>
      </c>
      <c r="C14" s="70" t="s">
        <v>193</v>
      </c>
      <c r="D14" s="107" t="n">
        <v>1</v>
      </c>
      <c r="E14" s="107"/>
      <c r="F14" s="62"/>
      <c r="G14" s="72"/>
      <c r="H14" s="72"/>
      <c r="I14" s="73"/>
      <c r="J14" s="73"/>
      <c r="K14" s="73"/>
      <c r="L14" s="79"/>
      <c r="M14" s="0"/>
      <c r="N14" s="39"/>
      <c r="O14" s="44"/>
      <c r="P14" s="55"/>
      <c r="Q14" s="56"/>
    </row>
    <row r="15" s="41" customFormat="true" ht="18" hidden="false" customHeight="true" outlineLevel="0" collapsed="false">
      <c r="A15" s="42"/>
      <c r="B15" s="108"/>
      <c r="C15" s="84"/>
      <c r="D15" s="107"/>
      <c r="E15" s="107"/>
      <c r="F15" s="74" t="s">
        <v>37</v>
      </c>
      <c r="G15" s="72"/>
      <c r="H15" s="72"/>
      <c r="I15" s="75"/>
      <c r="J15" s="75"/>
      <c r="K15" s="75"/>
      <c r="L15" s="79"/>
      <c r="M15" s="0"/>
      <c r="N15" s="39"/>
      <c r="O15" s="44"/>
      <c r="P15" s="44"/>
      <c r="Q15" s="60"/>
    </row>
    <row r="16" s="41" customFormat="true" ht="18" hidden="false" customHeight="true" outlineLevel="0" collapsed="false">
      <c r="A16" s="42"/>
      <c r="B16" s="83"/>
      <c r="C16" s="70"/>
      <c r="D16" s="86"/>
      <c r="E16" s="86"/>
      <c r="F16" s="62"/>
      <c r="G16" s="72"/>
      <c r="H16" s="72"/>
      <c r="I16" s="73"/>
      <c r="J16" s="73"/>
      <c r="K16" s="73"/>
      <c r="L16" s="79"/>
      <c r="M16" s="0"/>
      <c r="N16" s="39"/>
      <c r="O16" s="44"/>
      <c r="P16" s="65"/>
      <c r="Q16" s="68"/>
    </row>
    <row r="17" s="41" customFormat="true" ht="18" hidden="false" customHeight="true" outlineLevel="0" collapsed="false">
      <c r="A17" s="42"/>
      <c r="B17" s="85"/>
      <c r="C17" s="108"/>
      <c r="D17" s="86"/>
      <c r="E17" s="86"/>
      <c r="F17" s="74"/>
      <c r="G17" s="72"/>
      <c r="H17" s="72"/>
      <c r="I17" s="88"/>
      <c r="J17" s="88"/>
      <c r="K17" s="88"/>
      <c r="L17" s="79"/>
      <c r="M17" s="0"/>
      <c r="N17" s="39"/>
      <c r="O17" s="44"/>
      <c r="P17" s="65"/>
      <c r="Q17" s="68"/>
    </row>
    <row r="18" s="41" customFormat="tru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79"/>
      <c r="M18" s="0"/>
      <c r="N18" s="39"/>
      <c r="O18" s="44"/>
      <c r="P18" s="44"/>
      <c r="Q18" s="44"/>
    </row>
    <row r="19" s="41" customFormat="true" ht="18" hidden="false" customHeight="true" outlineLevel="0" collapsed="false">
      <c r="A19" s="42"/>
      <c r="B19" s="108"/>
      <c r="C19" s="84"/>
      <c r="D19" s="86"/>
      <c r="E19" s="86"/>
      <c r="F19" s="74"/>
      <c r="G19" s="72"/>
      <c r="H19" s="72"/>
      <c r="I19" s="75"/>
      <c r="J19" s="75"/>
      <c r="K19" s="75"/>
      <c r="L19" s="79"/>
      <c r="M19" s="0"/>
      <c r="N19" s="39"/>
      <c r="O19" s="44"/>
      <c r="P19" s="44"/>
      <c r="Q19" s="44"/>
    </row>
    <row r="20" s="41" customFormat="true" ht="18" hidden="false" customHeight="true" outlineLevel="0" collapsed="false">
      <c r="A20" s="42"/>
      <c r="B20" s="122"/>
      <c r="C20" s="70"/>
      <c r="D20" s="86"/>
      <c r="E20" s="86"/>
      <c r="F20" s="62"/>
      <c r="G20" s="72"/>
      <c r="H20" s="72"/>
      <c r="I20" s="73"/>
      <c r="J20" s="73"/>
      <c r="K20" s="73"/>
      <c r="L20" s="79"/>
      <c r="M20" s="0"/>
      <c r="N20" s="39"/>
      <c r="O20" s="87"/>
    </row>
    <row r="21" s="41" customFormat="true" ht="18" hidden="false" customHeight="true" outlineLevel="0" collapsed="false">
      <c r="A21" s="42"/>
      <c r="B21" s="108"/>
      <c r="C21" s="108"/>
      <c r="D21" s="86"/>
      <c r="E21" s="86"/>
      <c r="F21" s="74"/>
      <c r="G21" s="72"/>
      <c r="H21" s="72"/>
      <c r="I21" s="88"/>
      <c r="J21" s="88"/>
      <c r="K21" s="88"/>
      <c r="L21" s="79"/>
      <c r="M21" s="0"/>
      <c r="N21" s="39"/>
      <c r="O21" s="40"/>
    </row>
    <row r="22" s="41" customFormat="true" ht="18" hidden="false" customHeight="true" outlineLevel="0" collapsed="false">
      <c r="A22" s="42"/>
      <c r="B22" s="83"/>
      <c r="C22" s="70"/>
      <c r="D22" s="86"/>
      <c r="E22" s="86"/>
      <c r="F22" s="62"/>
      <c r="G22" s="72"/>
      <c r="H22" s="72"/>
      <c r="I22" s="73"/>
      <c r="J22" s="73"/>
      <c r="K22" s="73"/>
      <c r="L22" s="79"/>
      <c r="M22" s="0"/>
      <c r="N22" s="39"/>
      <c r="O22" s="44"/>
      <c r="P22" s="44"/>
      <c r="Q22" s="44"/>
    </row>
    <row r="23" s="41" customFormat="tru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75"/>
      <c r="J23" s="75"/>
      <c r="K23" s="75"/>
      <c r="L23" s="79"/>
      <c r="M23" s="0"/>
      <c r="N23" s="39"/>
      <c r="O23" s="44"/>
      <c r="P23" s="44"/>
      <c r="Q23" s="44"/>
    </row>
    <row r="24" s="41" customFormat="true" ht="18" hidden="false" customHeight="true" outlineLevel="0" collapsed="false">
      <c r="A24" s="42"/>
      <c r="B24" s="70"/>
      <c r="C24" s="70"/>
      <c r="D24" s="107"/>
      <c r="E24" s="107"/>
      <c r="F24" s="62"/>
      <c r="G24" s="72"/>
      <c r="H24" s="72"/>
      <c r="I24" s="73"/>
      <c r="J24" s="73"/>
      <c r="K24" s="73"/>
      <c r="L24" s="79"/>
      <c r="M24" s="0"/>
      <c r="N24" s="39"/>
      <c r="O24" s="44"/>
      <c r="P24" s="44"/>
      <c r="Q24" s="60"/>
    </row>
    <row r="25" s="41" customFormat="true" ht="18" hidden="false" customHeight="true" outlineLevel="0" collapsed="false">
      <c r="A25" s="42"/>
      <c r="B25" s="108"/>
      <c r="C25" s="108"/>
      <c r="D25" s="107"/>
      <c r="E25" s="107"/>
      <c r="F25" s="74"/>
      <c r="G25" s="72"/>
      <c r="H25" s="72"/>
      <c r="I25" s="88"/>
      <c r="J25" s="88"/>
      <c r="K25" s="88"/>
      <c r="L25" s="79"/>
      <c r="M25" s="0"/>
      <c r="N25" s="39"/>
      <c r="O25" s="44"/>
      <c r="P25" s="44"/>
      <c r="Q25" s="89"/>
    </row>
    <row r="26" s="41" customFormat="true" ht="18" hidden="false" customHeight="true" outlineLevel="0" collapsed="false">
      <c r="A26" s="42"/>
      <c r="B26" s="70"/>
      <c r="C26" s="70"/>
      <c r="D26" s="107"/>
      <c r="E26" s="107"/>
      <c r="F26" s="62"/>
      <c r="G26" s="72"/>
      <c r="H26" s="72"/>
      <c r="I26" s="73"/>
      <c r="J26" s="73"/>
      <c r="K26" s="73"/>
      <c r="L26" s="79"/>
      <c r="M26" s="0"/>
      <c r="N26" s="39"/>
      <c r="O26" s="44"/>
      <c r="P26" s="89"/>
      <c r="Q26" s="60"/>
    </row>
    <row r="27" s="41" customFormat="true" ht="18" hidden="false" customHeight="true" outlineLevel="0" collapsed="false">
      <c r="A27" s="42"/>
      <c r="B27" s="108"/>
      <c r="C27" s="108"/>
      <c r="D27" s="107"/>
      <c r="E27" s="107"/>
      <c r="F27" s="74"/>
      <c r="G27" s="72"/>
      <c r="H27" s="72"/>
      <c r="I27" s="75"/>
      <c r="J27" s="75"/>
      <c r="K27" s="75"/>
      <c r="L27" s="79"/>
      <c r="M27" s="0"/>
      <c r="N27" s="39"/>
      <c r="O27" s="44"/>
      <c r="P27" s="44"/>
      <c r="Q27" s="60"/>
    </row>
    <row r="28" s="41" customFormat="true" ht="18" hidden="false" customHeight="true" outlineLevel="0" collapsed="false">
      <c r="A28" s="42"/>
      <c r="B28" s="70"/>
      <c r="C28" s="70"/>
      <c r="D28" s="107"/>
      <c r="E28" s="107"/>
      <c r="F28" s="62"/>
      <c r="G28" s="72"/>
      <c r="H28" s="72"/>
      <c r="I28" s="73"/>
      <c r="J28" s="73"/>
      <c r="K28" s="73"/>
      <c r="L28" s="79"/>
      <c r="M28" s="0"/>
      <c r="N28" s="39"/>
      <c r="O28" s="40"/>
    </row>
    <row r="29" customFormat="false" ht="18" hidden="false" customHeight="true" outlineLevel="0" collapsed="false">
      <c r="A29" s="42"/>
      <c r="B29" s="108"/>
      <c r="C29" s="108"/>
      <c r="D29" s="107"/>
      <c r="E29" s="107"/>
      <c r="F29" s="74"/>
      <c r="G29" s="72"/>
      <c r="H29" s="72"/>
      <c r="I29" s="75"/>
      <c r="J29" s="75"/>
      <c r="K29" s="75"/>
      <c r="L29" s="79"/>
    </row>
    <row r="30" customFormat="false" ht="18" hidden="false" customHeight="true" outlineLevel="0" collapsed="false">
      <c r="A30" s="42"/>
      <c r="B30" s="70"/>
      <c r="C30" s="49" t="s">
        <v>194</v>
      </c>
      <c r="D30" s="107"/>
      <c r="E30" s="107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108"/>
      <c r="C31" s="108"/>
      <c r="D31" s="107"/>
      <c r="E31" s="107"/>
      <c r="F31" s="95"/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71</v>
      </c>
      <c r="C34" s="102" t="s">
        <v>191</v>
      </c>
      <c r="D34" s="103"/>
      <c r="E34" s="104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5"/>
      <c r="D35" s="105"/>
      <c r="E35" s="106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69"/>
      <c r="C36" s="70" t="s">
        <v>195</v>
      </c>
      <c r="D36" s="147" t="n">
        <v>13</v>
      </c>
      <c r="E36" s="147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108"/>
      <c r="C37" s="108" t="s">
        <v>196</v>
      </c>
      <c r="D37" s="147"/>
      <c r="E37" s="147"/>
      <c r="F37" s="74" t="s">
        <v>197</v>
      </c>
      <c r="G37" s="72"/>
      <c r="H37" s="72"/>
      <c r="I37" s="75"/>
      <c r="J37" s="75"/>
      <c r="K37" s="75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122"/>
      <c r="C38" s="70" t="s">
        <v>195</v>
      </c>
      <c r="D38" s="147" t="n">
        <v>1</v>
      </c>
      <c r="E38" s="147"/>
      <c r="F38" s="62"/>
      <c r="G38" s="72"/>
      <c r="H38" s="72"/>
      <c r="I38" s="73"/>
      <c r="J38" s="73"/>
      <c r="K38" s="73"/>
      <c r="L38" s="79"/>
      <c r="O38" s="44"/>
      <c r="P38" s="44"/>
      <c r="Q38" s="48"/>
    </row>
    <row r="39" customFormat="false" ht="18" hidden="false" customHeight="true" outlineLevel="0" collapsed="false">
      <c r="A39" s="42"/>
      <c r="B39" s="108"/>
      <c r="C39" s="108" t="s">
        <v>198</v>
      </c>
      <c r="D39" s="147"/>
      <c r="E39" s="147"/>
      <c r="F39" s="74" t="s">
        <v>197</v>
      </c>
      <c r="G39" s="72"/>
      <c r="H39" s="72"/>
      <c r="I39" s="88"/>
      <c r="J39" s="88"/>
      <c r="K39" s="88"/>
      <c r="L39" s="79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 t="s">
        <v>195</v>
      </c>
      <c r="D40" s="147" t="n">
        <v>2</v>
      </c>
      <c r="E40" s="147"/>
      <c r="F40" s="62"/>
      <c r="G40" s="72"/>
      <c r="H40" s="72"/>
      <c r="I40" s="73"/>
      <c r="J40" s="73"/>
      <c r="K40" s="73"/>
      <c r="L40" s="79"/>
      <c r="O40" s="44"/>
      <c r="P40" s="55"/>
      <c r="Q40" s="56"/>
    </row>
    <row r="41" customFormat="false" ht="18" hidden="false" customHeight="true" outlineLevel="0" collapsed="false">
      <c r="A41" s="42"/>
      <c r="B41" s="108"/>
      <c r="C41" s="108" t="s">
        <v>199</v>
      </c>
      <c r="D41" s="147"/>
      <c r="E41" s="147"/>
      <c r="F41" s="74" t="s">
        <v>197</v>
      </c>
      <c r="G41" s="72"/>
      <c r="H41" s="72"/>
      <c r="I41" s="75"/>
      <c r="J41" s="75"/>
      <c r="K41" s="75"/>
      <c r="L41" s="79"/>
      <c r="O41" s="44"/>
      <c r="P41" s="44"/>
      <c r="Q41" s="60"/>
    </row>
    <row r="42" customFormat="false" ht="18" hidden="false" customHeight="true" outlineLevel="0" collapsed="false">
      <c r="A42" s="42"/>
      <c r="B42" s="83"/>
      <c r="C42" s="49" t="s">
        <v>200</v>
      </c>
      <c r="D42" s="147" t="n">
        <v>1</v>
      </c>
      <c r="E42" s="147"/>
      <c r="F42" s="62"/>
      <c r="G42" s="72"/>
      <c r="H42" s="72"/>
      <c r="I42" s="148"/>
      <c r="J42" s="149"/>
      <c r="K42" s="150"/>
      <c r="L42" s="79"/>
      <c r="O42" s="44"/>
      <c r="P42" s="65"/>
      <c r="Q42" s="68"/>
    </row>
    <row r="43" customFormat="false" ht="18" hidden="false" customHeight="true" outlineLevel="0" collapsed="false">
      <c r="A43" s="42"/>
      <c r="B43" s="85"/>
      <c r="C43" s="108"/>
      <c r="D43" s="147"/>
      <c r="E43" s="147"/>
      <c r="F43" s="74" t="s">
        <v>197</v>
      </c>
      <c r="G43" s="72"/>
      <c r="H43" s="72"/>
      <c r="I43" s="151"/>
      <c r="J43" s="152"/>
      <c r="K43" s="153"/>
      <c r="L43" s="79"/>
      <c r="O43" s="44"/>
      <c r="P43" s="65"/>
      <c r="Q43" s="68"/>
    </row>
    <row r="44" customFormat="false" ht="18" hidden="false" customHeight="true" outlineLevel="0" collapsed="false">
      <c r="A44" s="42"/>
      <c r="B44" s="69"/>
      <c r="C44" s="70" t="s">
        <v>201</v>
      </c>
      <c r="D44" s="147" t="n">
        <v>1</v>
      </c>
      <c r="E44" s="147"/>
      <c r="F44" s="62"/>
      <c r="G44" s="72"/>
      <c r="H44" s="72"/>
      <c r="I44" s="109"/>
      <c r="J44" s="109"/>
      <c r="K44" s="109"/>
      <c r="L44" s="79"/>
      <c r="O44" s="44"/>
      <c r="P44" s="44"/>
      <c r="Q44" s="44"/>
    </row>
    <row r="45" customFormat="false" ht="18" hidden="false" customHeight="true" outlineLevel="0" collapsed="false">
      <c r="A45" s="42"/>
      <c r="B45" s="108"/>
      <c r="C45" s="108"/>
      <c r="D45" s="147"/>
      <c r="E45" s="147"/>
      <c r="F45" s="74" t="s">
        <v>37</v>
      </c>
      <c r="G45" s="72"/>
      <c r="H45" s="72"/>
      <c r="I45" s="88"/>
      <c r="J45" s="88"/>
      <c r="K45" s="88"/>
      <c r="L45" s="79"/>
      <c r="O45" s="44"/>
      <c r="P45" s="44"/>
      <c r="Q45" s="44"/>
    </row>
    <row r="46" customFormat="false" ht="18" hidden="false" customHeight="true" outlineLevel="0" collapsed="false">
      <c r="A46" s="42"/>
      <c r="B46" s="122"/>
      <c r="C46" s="70" t="s">
        <v>202</v>
      </c>
      <c r="D46" s="147" t="n">
        <v>1</v>
      </c>
      <c r="E46" s="147"/>
      <c r="F46" s="62"/>
      <c r="G46" s="72"/>
      <c r="H46" s="72"/>
      <c r="I46" s="109"/>
      <c r="J46" s="109"/>
      <c r="K46" s="109"/>
      <c r="L46" s="79"/>
      <c r="O46" s="87"/>
    </row>
    <row r="47" customFormat="false" ht="18" hidden="false" customHeight="true" outlineLevel="0" collapsed="false">
      <c r="A47" s="42"/>
      <c r="B47" s="108"/>
      <c r="C47" s="84"/>
      <c r="D47" s="147"/>
      <c r="E47" s="147"/>
      <c r="F47" s="74" t="s">
        <v>37</v>
      </c>
      <c r="G47" s="72"/>
      <c r="H47" s="72"/>
      <c r="I47" s="75"/>
      <c r="J47" s="75"/>
      <c r="K47" s="75"/>
      <c r="L47" s="79"/>
    </row>
    <row r="48" customFormat="false" ht="18" hidden="false" customHeight="true" outlineLevel="0" collapsed="false">
      <c r="A48" s="42"/>
      <c r="B48" s="83"/>
      <c r="C48" s="70"/>
      <c r="D48" s="86"/>
      <c r="E48" s="86"/>
      <c r="F48" s="62"/>
      <c r="G48" s="72"/>
      <c r="H48" s="72"/>
      <c r="I48" s="109"/>
      <c r="J48" s="109"/>
      <c r="K48" s="109"/>
      <c r="L48" s="79"/>
      <c r="O48" s="44"/>
      <c r="P48" s="44"/>
      <c r="Q48" s="44"/>
    </row>
    <row r="49" customFormat="false" ht="18" hidden="false" customHeight="true" outlineLevel="0" collapsed="false">
      <c r="A49" s="42"/>
      <c r="B49" s="108"/>
      <c r="C49" s="108"/>
      <c r="D49" s="86"/>
      <c r="E49" s="86"/>
      <c r="F49" s="74"/>
      <c r="G49" s="72"/>
      <c r="H49" s="72"/>
      <c r="I49" s="88"/>
      <c r="J49" s="88"/>
      <c r="K49" s="88"/>
      <c r="L49" s="79"/>
      <c r="O49" s="44"/>
      <c r="P49" s="44"/>
      <c r="Q49" s="44"/>
    </row>
    <row r="50" customFormat="false" ht="18" hidden="false" customHeight="true" outlineLevel="0" collapsed="false">
      <c r="A50" s="42"/>
      <c r="B50" s="70"/>
      <c r="C50" s="70"/>
      <c r="D50" s="86"/>
      <c r="E50" s="86"/>
      <c r="F50" s="62"/>
      <c r="G50" s="72"/>
      <c r="H50" s="72"/>
      <c r="I50" s="109"/>
      <c r="J50" s="109"/>
      <c r="K50" s="109"/>
      <c r="L50" s="79"/>
      <c r="O50" s="44"/>
      <c r="P50" s="44"/>
      <c r="Q50" s="60"/>
    </row>
    <row r="51" customFormat="false" ht="18" hidden="false" customHeight="true" outlineLevel="0" collapsed="false">
      <c r="A51" s="42"/>
      <c r="B51" s="108"/>
      <c r="C51" s="84"/>
      <c r="D51" s="86"/>
      <c r="E51" s="86"/>
      <c r="F51" s="74"/>
      <c r="G51" s="72"/>
      <c r="H51" s="72"/>
      <c r="I51" s="75"/>
      <c r="J51" s="75"/>
      <c r="K51" s="75"/>
      <c r="L51" s="79"/>
      <c r="O51" s="44"/>
      <c r="P51" s="44"/>
      <c r="Q51" s="89"/>
    </row>
    <row r="52" customFormat="false" ht="18" hidden="false" customHeight="true" outlineLevel="0" collapsed="false">
      <c r="A52" s="42"/>
      <c r="B52" s="70"/>
      <c r="C52" s="70"/>
      <c r="D52" s="107"/>
      <c r="E52" s="107"/>
      <c r="F52" s="62"/>
      <c r="G52" s="72"/>
      <c r="H52" s="72"/>
      <c r="I52" s="73"/>
      <c r="J52" s="73"/>
      <c r="K52" s="73"/>
      <c r="L52" s="79"/>
      <c r="O52" s="44"/>
      <c r="P52" s="89"/>
      <c r="Q52" s="60"/>
    </row>
    <row r="53" customFormat="false" ht="18" hidden="false" customHeight="true" outlineLevel="0" collapsed="false">
      <c r="A53" s="42"/>
      <c r="B53" s="108"/>
      <c r="C53" s="108"/>
      <c r="D53" s="107"/>
      <c r="E53" s="107"/>
      <c r="F53" s="74"/>
      <c r="G53" s="72"/>
      <c r="H53" s="72"/>
      <c r="I53" s="75"/>
      <c r="J53" s="75"/>
      <c r="K53" s="75"/>
      <c r="L53" s="79"/>
      <c r="O53" s="44"/>
      <c r="P53" s="44"/>
      <c r="Q53" s="60"/>
    </row>
    <row r="54" customFormat="false" ht="18" hidden="false" customHeight="true" outlineLevel="0" collapsed="false">
      <c r="A54" s="42"/>
      <c r="B54" s="70"/>
      <c r="C54" s="70"/>
      <c r="D54" s="107"/>
      <c r="E54" s="107"/>
      <c r="F54" s="62"/>
      <c r="G54" s="72"/>
      <c r="H54" s="72"/>
      <c r="I54" s="73"/>
      <c r="J54" s="73"/>
      <c r="K54" s="73"/>
      <c r="L54" s="79"/>
    </row>
    <row r="55" customFormat="false" ht="18" hidden="false" customHeight="true" outlineLevel="0" collapsed="false">
      <c r="A55" s="42"/>
      <c r="B55" s="108"/>
      <c r="C55" s="108"/>
      <c r="D55" s="107"/>
      <c r="E55" s="107"/>
      <c r="F55" s="74"/>
      <c r="G55" s="72"/>
      <c r="H55" s="72"/>
      <c r="I55" s="75"/>
      <c r="J55" s="75"/>
      <c r="K55" s="75"/>
      <c r="L55" s="79"/>
    </row>
    <row r="56" customFormat="false" ht="18" hidden="false" customHeight="true" outlineLevel="0" collapsed="false">
      <c r="A56" s="42"/>
      <c r="B56" s="70"/>
      <c r="C56" s="49" t="s">
        <v>87</v>
      </c>
      <c r="D56" s="107"/>
      <c r="E56" s="107"/>
      <c r="F56" s="62"/>
      <c r="G56" s="72"/>
      <c r="H56" s="72"/>
      <c r="I56" s="73"/>
      <c r="J56" s="73"/>
      <c r="K56" s="73"/>
      <c r="L56" s="79"/>
    </row>
    <row r="57" customFormat="false" ht="18" hidden="false" customHeight="true" outlineLevel="0" collapsed="false">
      <c r="A57" s="42"/>
      <c r="B57" s="108"/>
      <c r="C57" s="108"/>
      <c r="D57" s="107"/>
      <c r="E57" s="107"/>
      <c r="F57" s="95"/>
      <c r="G57" s="72"/>
      <c r="H57" s="72"/>
      <c r="I57" s="75"/>
      <c r="J57" s="75"/>
      <c r="K57" s="75"/>
      <c r="L57" s="79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73</v>
      </c>
      <c r="C60" s="102" t="s">
        <v>192</v>
      </c>
      <c r="D60" s="103"/>
      <c r="E60" s="104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5"/>
      <c r="D61" s="105"/>
      <c r="E61" s="106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69"/>
      <c r="C62" s="70" t="s">
        <v>203</v>
      </c>
      <c r="D62" s="107" t="n">
        <v>91</v>
      </c>
      <c r="E62" s="107"/>
      <c r="F62" s="62"/>
      <c r="G62" s="72"/>
      <c r="H62" s="72"/>
      <c r="I62" s="73"/>
      <c r="J62" s="73"/>
      <c r="K62" s="73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08"/>
      <c r="D63" s="107"/>
      <c r="E63" s="107"/>
      <c r="F63" s="66" t="s">
        <v>117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122"/>
      <c r="C64" s="70" t="s">
        <v>204</v>
      </c>
      <c r="D64" s="107" t="n">
        <v>83</v>
      </c>
      <c r="E64" s="107"/>
      <c r="F64" s="62"/>
      <c r="G64" s="72"/>
      <c r="H64" s="72"/>
      <c r="I64" s="73"/>
      <c r="J64" s="73"/>
      <c r="K64" s="73"/>
      <c r="L64" s="79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108"/>
      <c r="D65" s="107"/>
      <c r="E65" s="107"/>
      <c r="F65" s="66" t="s">
        <v>117</v>
      </c>
      <c r="G65" s="72"/>
      <c r="H65" s="72"/>
      <c r="I65" s="88"/>
      <c r="J65" s="88"/>
      <c r="K65" s="88"/>
      <c r="L65" s="79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 t="s">
        <v>205</v>
      </c>
      <c r="D66" s="107" t="n">
        <v>9</v>
      </c>
      <c r="E66" s="107"/>
      <c r="F66" s="62"/>
      <c r="G66" s="72"/>
      <c r="H66" s="72"/>
      <c r="I66" s="73"/>
      <c r="J66" s="73"/>
      <c r="K66" s="73"/>
      <c r="L66" s="79"/>
      <c r="O66" s="44"/>
      <c r="P66" s="55"/>
      <c r="Q66" s="56"/>
    </row>
    <row r="67" customFormat="false" ht="18" hidden="false" customHeight="true" outlineLevel="0" collapsed="false">
      <c r="A67" s="42"/>
      <c r="B67" s="108"/>
      <c r="C67" s="108"/>
      <c r="D67" s="107"/>
      <c r="E67" s="107"/>
      <c r="F67" s="66" t="s">
        <v>117</v>
      </c>
      <c r="G67" s="72"/>
      <c r="H67" s="72"/>
      <c r="I67" s="88"/>
      <c r="J67" s="88"/>
      <c r="K67" s="88"/>
      <c r="L67" s="79"/>
      <c r="O67" s="44"/>
      <c r="P67" s="44"/>
      <c r="Q67" s="60"/>
    </row>
    <row r="68" customFormat="false" ht="18" hidden="false" customHeight="true" outlineLevel="0" collapsed="false">
      <c r="A68" s="42"/>
      <c r="B68" s="83"/>
      <c r="C68" s="70" t="s">
        <v>206</v>
      </c>
      <c r="D68" s="107" t="n">
        <v>99</v>
      </c>
      <c r="E68" s="107"/>
      <c r="F68" s="62"/>
      <c r="G68" s="72"/>
      <c r="H68" s="72"/>
      <c r="I68" s="148"/>
      <c r="J68" s="149"/>
      <c r="K68" s="150"/>
      <c r="L68" s="79"/>
      <c r="O68" s="44"/>
      <c r="P68" s="65"/>
      <c r="Q68" s="68"/>
    </row>
    <row r="69" customFormat="false" ht="18" hidden="false" customHeight="true" outlineLevel="0" collapsed="false">
      <c r="A69" s="42"/>
      <c r="B69" s="85"/>
      <c r="C69" s="84"/>
      <c r="D69" s="107"/>
      <c r="E69" s="107"/>
      <c r="F69" s="66" t="s">
        <v>117</v>
      </c>
      <c r="G69" s="72"/>
      <c r="H69" s="72"/>
      <c r="I69" s="151"/>
      <c r="J69" s="152"/>
      <c r="K69" s="153"/>
      <c r="L69" s="79"/>
      <c r="O69" s="44"/>
      <c r="P69" s="65"/>
      <c r="Q69" s="68"/>
    </row>
    <row r="70" customFormat="false" ht="18" hidden="false" customHeight="true" outlineLevel="0" collapsed="false">
      <c r="A70" s="42"/>
      <c r="B70" s="69"/>
      <c r="C70" s="70" t="s">
        <v>207</v>
      </c>
      <c r="D70" s="107" t="n">
        <v>45</v>
      </c>
      <c r="E70" s="107"/>
      <c r="F70" s="62"/>
      <c r="G70" s="72"/>
      <c r="H70" s="72"/>
      <c r="I70" s="154"/>
      <c r="J70" s="155"/>
      <c r="K70" s="156"/>
      <c r="L70" s="79"/>
      <c r="O70" s="44"/>
      <c r="P70" s="44"/>
      <c r="Q70" s="44"/>
    </row>
    <row r="71" customFormat="false" ht="18" hidden="false" customHeight="true" outlineLevel="0" collapsed="false">
      <c r="A71" s="42"/>
      <c r="B71" s="108"/>
      <c r="C71" s="108"/>
      <c r="D71" s="107"/>
      <c r="E71" s="107"/>
      <c r="F71" s="66" t="s">
        <v>117</v>
      </c>
      <c r="G71" s="72"/>
      <c r="H71" s="72"/>
      <c r="I71" s="157"/>
      <c r="J71" s="158"/>
      <c r="K71" s="159"/>
      <c r="L71" s="79"/>
      <c r="O71" s="44"/>
      <c r="P71" s="44"/>
      <c r="Q71" s="44"/>
    </row>
    <row r="72" customFormat="false" ht="18" hidden="false" customHeight="true" outlineLevel="0" collapsed="false">
      <c r="A72" s="42"/>
      <c r="B72" s="122"/>
      <c r="C72" s="70" t="s">
        <v>208</v>
      </c>
      <c r="D72" s="107" t="n">
        <v>1</v>
      </c>
      <c r="E72" s="107"/>
      <c r="F72" s="62"/>
      <c r="G72" s="72"/>
      <c r="H72" s="72"/>
      <c r="I72" s="154"/>
      <c r="J72" s="155"/>
      <c r="K72" s="156"/>
      <c r="L72" s="79"/>
      <c r="O72" s="87"/>
    </row>
    <row r="73" customFormat="false" ht="18" hidden="false" customHeight="true" outlineLevel="0" collapsed="false">
      <c r="A73" s="42"/>
      <c r="B73" s="108"/>
      <c r="C73" s="84"/>
      <c r="D73" s="107"/>
      <c r="E73" s="107"/>
      <c r="F73" s="74" t="s">
        <v>37</v>
      </c>
      <c r="G73" s="72"/>
      <c r="H73" s="72"/>
      <c r="I73" s="151"/>
      <c r="J73" s="152"/>
      <c r="K73" s="153"/>
      <c r="L73" s="79"/>
    </row>
    <row r="74" customFormat="false" ht="18" hidden="false" customHeight="true" outlineLevel="0" collapsed="false">
      <c r="A74" s="42"/>
      <c r="B74" s="83"/>
      <c r="C74" s="70" t="s">
        <v>209</v>
      </c>
      <c r="D74" s="107" t="n">
        <v>1</v>
      </c>
      <c r="E74" s="107"/>
      <c r="F74" s="62"/>
      <c r="G74" s="72"/>
      <c r="H74" s="72"/>
      <c r="I74" s="154"/>
      <c r="J74" s="155"/>
      <c r="K74" s="156"/>
      <c r="L74" s="79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108"/>
      <c r="D75" s="107"/>
      <c r="E75" s="107"/>
      <c r="F75" s="74" t="s">
        <v>37</v>
      </c>
      <c r="G75" s="72"/>
      <c r="H75" s="72"/>
      <c r="I75" s="157"/>
      <c r="J75" s="158"/>
      <c r="K75" s="159"/>
      <c r="L75" s="79"/>
      <c r="O75" s="44"/>
      <c r="P75" s="44"/>
      <c r="Q75" s="44"/>
    </row>
    <row r="76" customFormat="false" ht="18" hidden="false" customHeight="true" outlineLevel="0" collapsed="false">
      <c r="A76" s="42"/>
      <c r="B76" s="70"/>
      <c r="C76" s="70" t="s">
        <v>210</v>
      </c>
      <c r="D76" s="107" t="n">
        <v>91</v>
      </c>
      <c r="E76" s="107"/>
      <c r="F76" s="62"/>
      <c r="G76" s="72"/>
      <c r="H76" s="72"/>
      <c r="I76" s="73"/>
      <c r="J76" s="73"/>
      <c r="K76" s="73"/>
      <c r="L76" s="79"/>
      <c r="O76" s="44"/>
      <c r="P76" s="44"/>
      <c r="Q76" s="60"/>
    </row>
    <row r="77" customFormat="false" ht="18" hidden="false" customHeight="true" outlineLevel="0" collapsed="false">
      <c r="A77" s="42"/>
      <c r="B77" s="108"/>
      <c r="C77" s="108" t="s">
        <v>211</v>
      </c>
      <c r="D77" s="107"/>
      <c r="E77" s="107"/>
      <c r="F77" s="66" t="s">
        <v>117</v>
      </c>
      <c r="G77" s="72"/>
      <c r="H77" s="72"/>
      <c r="I77" s="157"/>
      <c r="J77" s="158"/>
      <c r="K77" s="159"/>
      <c r="L77" s="79"/>
      <c r="O77" s="44"/>
      <c r="P77" s="44"/>
      <c r="Q77" s="89"/>
    </row>
    <row r="78" customFormat="false" ht="18" hidden="false" customHeight="true" outlineLevel="0" collapsed="false">
      <c r="A78" s="42"/>
      <c r="B78" s="70"/>
      <c r="C78" s="70" t="s">
        <v>212</v>
      </c>
      <c r="D78" s="107" t="n">
        <v>1</v>
      </c>
      <c r="E78" s="107"/>
      <c r="F78" s="62"/>
      <c r="G78" s="72"/>
      <c r="H78" s="72"/>
      <c r="I78" s="148"/>
      <c r="J78" s="149"/>
      <c r="K78" s="150"/>
      <c r="L78" s="79"/>
      <c r="O78" s="44"/>
      <c r="P78" s="89"/>
      <c r="Q78" s="60"/>
    </row>
    <row r="79" customFormat="false" ht="18" hidden="false" customHeight="true" outlineLevel="0" collapsed="false">
      <c r="A79" s="42"/>
      <c r="B79" s="108"/>
      <c r="C79" s="108"/>
      <c r="D79" s="107"/>
      <c r="E79" s="107"/>
      <c r="F79" s="74" t="s">
        <v>37</v>
      </c>
      <c r="G79" s="72"/>
      <c r="H79" s="72"/>
      <c r="I79" s="75"/>
      <c r="J79" s="75"/>
      <c r="K79" s="75"/>
      <c r="L79" s="79"/>
      <c r="O79" s="44"/>
      <c r="P79" s="44"/>
      <c r="Q79" s="60"/>
    </row>
    <row r="80" customFormat="false" ht="18" hidden="false" customHeight="true" outlineLevel="0" collapsed="false">
      <c r="A80" s="42"/>
      <c r="B80" s="70"/>
      <c r="C80" s="70" t="s">
        <v>213</v>
      </c>
      <c r="D80" s="107" t="n">
        <v>1</v>
      </c>
      <c r="E80" s="107"/>
      <c r="F80" s="62"/>
      <c r="G80" s="72"/>
      <c r="H80" s="72"/>
      <c r="I80" s="148"/>
      <c r="J80" s="149"/>
      <c r="K80" s="150"/>
      <c r="L80" s="79"/>
    </row>
    <row r="81" customFormat="false" ht="18" hidden="false" customHeight="true" outlineLevel="0" collapsed="false">
      <c r="A81" s="42"/>
      <c r="B81" s="108"/>
      <c r="C81" s="108"/>
      <c r="D81" s="107"/>
      <c r="E81" s="107"/>
      <c r="F81" s="74" t="s">
        <v>37</v>
      </c>
      <c r="G81" s="72"/>
      <c r="H81" s="72"/>
      <c r="I81" s="75"/>
      <c r="J81" s="75"/>
      <c r="K81" s="75"/>
      <c r="L81" s="79"/>
    </row>
    <row r="82" customFormat="false" ht="18" hidden="false" customHeight="true" outlineLevel="0" collapsed="false">
      <c r="A82" s="42"/>
      <c r="B82" s="70"/>
      <c r="C82" s="49" t="s">
        <v>214</v>
      </c>
      <c r="D82" s="107"/>
      <c r="E82" s="107"/>
      <c r="F82" s="62"/>
      <c r="G82" s="72"/>
      <c r="H82" s="72"/>
      <c r="I82" s="73"/>
      <c r="J82" s="73"/>
      <c r="K82" s="73"/>
      <c r="L82" s="79"/>
    </row>
    <row r="83" customFormat="false" ht="18" hidden="false" customHeight="true" outlineLevel="0" collapsed="false">
      <c r="A83" s="42"/>
      <c r="B83" s="108"/>
      <c r="C83" s="108"/>
      <c r="D83" s="107"/>
      <c r="E83" s="107"/>
      <c r="F83" s="95"/>
      <c r="G83" s="72"/>
      <c r="H83" s="72"/>
      <c r="I83" s="75"/>
      <c r="J83" s="75"/>
      <c r="K83" s="75"/>
      <c r="L83" s="79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78</v>
      </c>
      <c r="C86" s="102" t="s">
        <v>193</v>
      </c>
      <c r="D86" s="103"/>
      <c r="E86" s="104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5"/>
      <c r="D87" s="105"/>
      <c r="E87" s="106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69"/>
      <c r="C88" s="70" t="s">
        <v>215</v>
      </c>
      <c r="D88" s="107" t="n">
        <v>189</v>
      </c>
      <c r="E88" s="107"/>
      <c r="F88" s="62"/>
      <c r="G88" s="72"/>
      <c r="H88" s="72"/>
      <c r="I88" s="73"/>
      <c r="J88" s="73"/>
      <c r="K88" s="73"/>
      <c r="L88" s="53"/>
      <c r="O88" s="44"/>
      <c r="P88" s="44"/>
      <c r="Q88" s="44"/>
    </row>
    <row r="89" customFormat="false" ht="18" hidden="false" customHeight="true" outlineLevel="0" collapsed="false">
      <c r="A89" s="42"/>
      <c r="B89" s="108"/>
      <c r="C89" s="108"/>
      <c r="D89" s="107"/>
      <c r="E89" s="107"/>
      <c r="F89" s="66" t="s">
        <v>117</v>
      </c>
      <c r="G89" s="72"/>
      <c r="H89" s="72"/>
      <c r="I89" s="75"/>
      <c r="J89" s="75"/>
      <c r="K89" s="75"/>
      <c r="L89" s="53"/>
      <c r="O89" s="44"/>
      <c r="P89" s="44"/>
      <c r="Q89" s="46"/>
    </row>
    <row r="90" customFormat="false" ht="18" hidden="false" customHeight="true" outlineLevel="0" collapsed="false">
      <c r="A90" s="42"/>
      <c r="B90" s="122"/>
      <c r="C90" s="70" t="s">
        <v>149</v>
      </c>
      <c r="D90" s="107" t="n">
        <v>112</v>
      </c>
      <c r="E90" s="107"/>
      <c r="F90" s="62"/>
      <c r="G90" s="72"/>
      <c r="H90" s="72"/>
      <c r="I90" s="73"/>
      <c r="J90" s="73"/>
      <c r="K90" s="73"/>
      <c r="L90" s="79"/>
      <c r="O90" s="44"/>
      <c r="P90" s="44"/>
      <c r="Q90" s="48"/>
    </row>
    <row r="91" customFormat="false" ht="18" hidden="false" customHeight="true" outlineLevel="0" collapsed="false">
      <c r="A91" s="42"/>
      <c r="B91" s="108"/>
      <c r="C91" s="108"/>
      <c r="D91" s="107"/>
      <c r="E91" s="107"/>
      <c r="F91" s="66" t="s">
        <v>117</v>
      </c>
      <c r="G91" s="72"/>
      <c r="H91" s="72"/>
      <c r="I91" s="75"/>
      <c r="J91" s="75"/>
      <c r="K91" s="75"/>
      <c r="L91" s="79"/>
      <c r="O91" s="44"/>
      <c r="P91" s="44"/>
      <c r="Q91" s="44"/>
    </row>
    <row r="92" customFormat="false" ht="18" hidden="false" customHeight="true" outlineLevel="0" collapsed="false">
      <c r="A92" s="42"/>
      <c r="B92" s="83"/>
      <c r="C92" s="70" t="s">
        <v>216</v>
      </c>
      <c r="D92" s="107" t="n">
        <v>1</v>
      </c>
      <c r="E92" s="107"/>
      <c r="F92" s="62"/>
      <c r="G92" s="72"/>
      <c r="H92" s="72"/>
      <c r="I92" s="148"/>
      <c r="J92" s="149"/>
      <c r="K92" s="150"/>
      <c r="L92" s="79"/>
      <c r="O92" s="44"/>
      <c r="P92" s="55"/>
      <c r="Q92" s="56"/>
    </row>
    <row r="93" s="41" customFormat="true" ht="18" hidden="false" customHeight="true" outlineLevel="0" collapsed="false">
      <c r="A93" s="42"/>
      <c r="B93" s="108"/>
      <c r="C93" s="84"/>
      <c r="D93" s="107"/>
      <c r="E93" s="107"/>
      <c r="F93" s="74" t="s">
        <v>119</v>
      </c>
      <c r="G93" s="72"/>
      <c r="H93" s="72"/>
      <c r="I93" s="151"/>
      <c r="J93" s="152"/>
      <c r="K93" s="153"/>
      <c r="L93" s="79"/>
      <c r="M93" s="0"/>
      <c r="N93" s="39"/>
      <c r="O93" s="44"/>
      <c r="P93" s="44"/>
      <c r="Q93" s="60"/>
    </row>
    <row r="94" s="41" customFormat="true" ht="18" hidden="false" customHeight="true" outlineLevel="0" collapsed="false">
      <c r="A94" s="42"/>
      <c r="B94" s="83"/>
      <c r="C94" s="70" t="s">
        <v>217</v>
      </c>
      <c r="D94" s="107" t="n">
        <v>2</v>
      </c>
      <c r="E94" s="107"/>
      <c r="F94" s="62"/>
      <c r="G94" s="72"/>
      <c r="H94" s="72"/>
      <c r="I94" s="148"/>
      <c r="J94" s="155"/>
      <c r="K94" s="156"/>
      <c r="L94" s="79"/>
      <c r="M94" s="0"/>
      <c r="N94" s="39"/>
      <c r="O94" s="44"/>
      <c r="P94" s="65"/>
      <c r="Q94" s="68"/>
    </row>
    <row r="95" s="41" customFormat="true" ht="18" hidden="false" customHeight="true" outlineLevel="0" collapsed="false">
      <c r="A95" s="42"/>
      <c r="B95" s="85"/>
      <c r="C95" s="84"/>
      <c r="D95" s="107"/>
      <c r="E95" s="107"/>
      <c r="F95" s="66" t="s">
        <v>117</v>
      </c>
      <c r="G95" s="72"/>
      <c r="H95" s="72"/>
      <c r="I95" s="157"/>
      <c r="J95" s="152"/>
      <c r="K95" s="153"/>
      <c r="L95" s="79"/>
      <c r="M95" s="0"/>
      <c r="N95" s="39"/>
      <c r="O95" s="44"/>
      <c r="P95" s="65"/>
      <c r="Q95" s="68"/>
    </row>
    <row r="96" s="41" customFormat="true" ht="18" hidden="false" customHeight="true" outlineLevel="0" collapsed="false">
      <c r="A96" s="42"/>
      <c r="B96" s="69"/>
      <c r="C96" s="70" t="s">
        <v>218</v>
      </c>
      <c r="D96" s="107" t="n">
        <v>1</v>
      </c>
      <c r="E96" s="107"/>
      <c r="F96" s="62"/>
      <c r="G96" s="72"/>
      <c r="H96" s="72"/>
      <c r="I96" s="148"/>
      <c r="J96" s="155"/>
      <c r="K96" s="156"/>
      <c r="L96" s="79"/>
      <c r="M96" s="0"/>
      <c r="N96" s="39"/>
      <c r="O96" s="44"/>
      <c r="P96" s="44"/>
      <c r="Q96" s="44"/>
    </row>
    <row r="97" s="41" customFormat="true" ht="18" hidden="false" customHeight="true" outlineLevel="0" collapsed="false">
      <c r="A97" s="42"/>
      <c r="B97" s="108"/>
      <c r="C97" s="108"/>
      <c r="D97" s="107"/>
      <c r="E97" s="107"/>
      <c r="F97" s="74" t="s">
        <v>119</v>
      </c>
      <c r="G97" s="72"/>
      <c r="H97" s="72"/>
      <c r="I97" s="151"/>
      <c r="J97" s="158"/>
      <c r="K97" s="159"/>
      <c r="L97" s="79"/>
      <c r="M97" s="0"/>
      <c r="N97" s="39"/>
      <c r="O97" s="44"/>
      <c r="P97" s="44"/>
      <c r="Q97" s="44"/>
    </row>
    <row r="98" s="41" customFormat="true" ht="18" hidden="false" customHeight="true" outlineLevel="0" collapsed="false">
      <c r="A98" s="42"/>
      <c r="B98" s="122"/>
      <c r="C98" s="70" t="s">
        <v>219</v>
      </c>
      <c r="D98" s="107" t="n">
        <v>390</v>
      </c>
      <c r="E98" s="107"/>
      <c r="F98" s="62"/>
      <c r="G98" s="72"/>
      <c r="H98" s="72"/>
      <c r="I98" s="148"/>
      <c r="J98" s="149"/>
      <c r="K98" s="150"/>
      <c r="L98" s="79"/>
      <c r="M98" s="0"/>
      <c r="N98" s="39"/>
      <c r="O98" s="87"/>
    </row>
    <row r="99" s="41" customFormat="true" ht="18" hidden="false" customHeight="true" outlineLevel="0" collapsed="false">
      <c r="A99" s="42"/>
      <c r="B99" s="108"/>
      <c r="C99" s="108"/>
      <c r="D99" s="107"/>
      <c r="E99" s="107"/>
      <c r="F99" s="66" t="s">
        <v>117</v>
      </c>
      <c r="G99" s="72"/>
      <c r="H99" s="72"/>
      <c r="I99" s="157"/>
      <c r="J99" s="152"/>
      <c r="K99" s="153"/>
      <c r="L99" s="79"/>
      <c r="M99" s="0"/>
      <c r="N99" s="39"/>
      <c r="O99" s="40"/>
    </row>
    <row r="100" s="41" customFormat="true" ht="18" hidden="false" customHeight="true" outlineLevel="0" collapsed="false">
      <c r="A100" s="42"/>
      <c r="B100" s="83"/>
      <c r="C100" s="70" t="s">
        <v>220</v>
      </c>
      <c r="D100" s="107" t="n">
        <v>10</v>
      </c>
      <c r="E100" s="107"/>
      <c r="F100" s="62"/>
      <c r="G100" s="72"/>
      <c r="H100" s="72"/>
      <c r="I100" s="148"/>
      <c r="J100" s="149"/>
      <c r="K100" s="150"/>
      <c r="L100" s="79"/>
      <c r="M100" s="0"/>
      <c r="N100" s="39"/>
      <c r="O100" s="44"/>
      <c r="P100" s="44"/>
      <c r="Q100" s="44"/>
    </row>
    <row r="101" s="41" customFormat="true" ht="18" hidden="false" customHeight="true" outlineLevel="0" collapsed="false">
      <c r="A101" s="42"/>
      <c r="B101" s="108"/>
      <c r="C101" s="108"/>
      <c r="D101" s="107"/>
      <c r="E101" s="107"/>
      <c r="F101" s="66" t="s">
        <v>117</v>
      </c>
      <c r="G101" s="72"/>
      <c r="H101" s="72"/>
      <c r="I101" s="151"/>
      <c r="J101" s="158"/>
      <c r="K101" s="159"/>
      <c r="L101" s="79"/>
      <c r="M101" s="0"/>
      <c r="N101" s="39"/>
      <c r="O101" s="44"/>
      <c r="P101" s="44"/>
      <c r="Q101" s="44"/>
    </row>
    <row r="102" s="41" customFormat="true" ht="18" hidden="false" customHeight="true" outlineLevel="0" collapsed="false">
      <c r="A102" s="42"/>
      <c r="B102" s="70"/>
      <c r="C102" s="70" t="s">
        <v>209</v>
      </c>
      <c r="D102" s="107" t="n">
        <v>1</v>
      </c>
      <c r="E102" s="107"/>
      <c r="F102" s="62"/>
      <c r="G102" s="72"/>
      <c r="H102" s="72"/>
      <c r="I102" s="148"/>
      <c r="J102" s="149"/>
      <c r="K102" s="150"/>
      <c r="L102" s="79"/>
      <c r="M102" s="0"/>
      <c r="N102" s="39"/>
      <c r="O102" s="44"/>
      <c r="P102" s="44"/>
      <c r="Q102" s="60"/>
    </row>
    <row r="103" s="41" customFormat="true" ht="18" hidden="false" customHeight="true" outlineLevel="0" collapsed="false">
      <c r="A103" s="42"/>
      <c r="B103" s="108"/>
      <c r="C103" s="108"/>
      <c r="D103" s="107"/>
      <c r="E103" s="107"/>
      <c r="F103" s="74" t="s">
        <v>37</v>
      </c>
      <c r="G103" s="72"/>
      <c r="H103" s="72"/>
      <c r="I103" s="151"/>
      <c r="J103" s="152"/>
      <c r="K103" s="153"/>
      <c r="L103" s="79"/>
      <c r="M103" s="0"/>
      <c r="N103" s="39"/>
      <c r="O103" s="44"/>
      <c r="P103" s="44"/>
      <c r="Q103" s="89"/>
    </row>
    <row r="104" s="41" customFormat="true" ht="18" hidden="false" customHeight="true" outlineLevel="0" collapsed="false">
      <c r="A104" s="42"/>
      <c r="B104" s="70"/>
      <c r="C104" s="70"/>
      <c r="D104" s="86"/>
      <c r="E104" s="86"/>
      <c r="F104" s="62"/>
      <c r="G104" s="72"/>
      <c r="H104" s="72"/>
      <c r="I104" s="148"/>
      <c r="J104" s="149"/>
      <c r="K104" s="150"/>
      <c r="L104" s="79"/>
      <c r="M104" s="0"/>
      <c r="N104" s="39"/>
      <c r="O104" s="44"/>
      <c r="P104" s="89"/>
      <c r="Q104" s="60"/>
    </row>
    <row r="105" s="41" customFormat="true" ht="18" hidden="false" customHeight="true" outlineLevel="0" collapsed="false">
      <c r="A105" s="42"/>
      <c r="B105" s="108"/>
      <c r="C105" s="108"/>
      <c r="D105" s="86"/>
      <c r="E105" s="86"/>
      <c r="F105" s="74"/>
      <c r="G105" s="72"/>
      <c r="H105" s="72"/>
      <c r="I105" s="151"/>
      <c r="J105" s="152"/>
      <c r="K105" s="153"/>
      <c r="L105" s="79"/>
      <c r="M105" s="0"/>
      <c r="N105" s="39"/>
      <c r="O105" s="44"/>
      <c r="P105" s="44"/>
      <c r="Q105" s="60"/>
    </row>
    <row r="106" s="41" customFormat="true" ht="18" hidden="false" customHeight="true" outlineLevel="0" collapsed="false">
      <c r="A106" s="42"/>
      <c r="B106" s="70"/>
      <c r="C106" s="70"/>
      <c r="D106" s="86"/>
      <c r="E106" s="86"/>
      <c r="F106" s="62"/>
      <c r="G106" s="72"/>
      <c r="H106" s="72"/>
      <c r="I106" s="148"/>
      <c r="J106" s="149"/>
      <c r="K106" s="150"/>
      <c r="L106" s="79"/>
      <c r="M106" s="0"/>
      <c r="N106" s="39"/>
      <c r="O106" s="40"/>
    </row>
    <row r="107" s="41" customFormat="true" ht="18" hidden="false" customHeight="true" outlineLevel="0" collapsed="false">
      <c r="A107" s="42"/>
      <c r="B107" s="108"/>
      <c r="C107" s="108"/>
      <c r="D107" s="86"/>
      <c r="E107" s="86"/>
      <c r="F107" s="74"/>
      <c r="G107" s="72"/>
      <c r="H107" s="72"/>
      <c r="I107" s="151"/>
      <c r="J107" s="152"/>
      <c r="K107" s="153"/>
      <c r="L107" s="79"/>
      <c r="M107" s="0"/>
      <c r="N107" s="39"/>
      <c r="O107" s="40"/>
    </row>
    <row r="108" s="41" customFormat="true" ht="18" hidden="false" customHeight="true" outlineLevel="0" collapsed="false">
      <c r="A108" s="42"/>
      <c r="B108" s="70"/>
      <c r="C108" s="49" t="s">
        <v>103</v>
      </c>
      <c r="D108" s="107"/>
      <c r="E108" s="107"/>
      <c r="F108" s="62"/>
      <c r="G108" s="72"/>
      <c r="H108" s="72"/>
      <c r="I108" s="148"/>
      <c r="J108" s="149"/>
      <c r="K108" s="150"/>
      <c r="L108" s="79"/>
      <c r="M108" s="0"/>
      <c r="N108" s="39"/>
      <c r="O108" s="40"/>
    </row>
    <row r="109" customFormat="false" ht="18" hidden="false" customHeight="true" outlineLevel="0" collapsed="false">
      <c r="A109" s="42"/>
      <c r="B109" s="108"/>
      <c r="C109" s="108"/>
      <c r="D109" s="107"/>
      <c r="E109" s="107"/>
      <c r="F109" s="95"/>
      <c r="G109" s="72"/>
      <c r="H109" s="72"/>
      <c r="I109" s="151"/>
      <c r="J109" s="152"/>
      <c r="K109" s="153"/>
      <c r="L109" s="79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  <row r="112" customFormat="false" ht="18" hidden="false" customHeight="true" outlineLevel="0" collapsed="false">
      <c r="A112" s="42"/>
      <c r="B112" s="83"/>
      <c r="C112" s="160"/>
      <c r="D112" s="86"/>
      <c r="E112" s="86"/>
      <c r="F112" s="62"/>
      <c r="G112" s="63"/>
      <c r="H112" s="63"/>
      <c r="I112" s="148"/>
      <c r="J112" s="149"/>
      <c r="K112" s="150"/>
      <c r="L112" s="53"/>
      <c r="O112" s="44"/>
      <c r="P112" s="55"/>
      <c r="Q112" s="65"/>
      <c r="R112" s="44"/>
    </row>
    <row r="113" customFormat="false" ht="18" hidden="false" customHeight="true" outlineLevel="0" collapsed="false">
      <c r="A113" s="42"/>
      <c r="B113" s="108"/>
      <c r="C113" s="161"/>
      <c r="D113" s="86"/>
      <c r="E113" s="86"/>
      <c r="F113" s="74"/>
      <c r="G113" s="63"/>
      <c r="H113" s="63"/>
      <c r="I113" s="151"/>
      <c r="J113" s="152"/>
      <c r="K113" s="153"/>
      <c r="L113" s="53"/>
      <c r="O113" s="44"/>
      <c r="P113" s="55"/>
      <c r="Q113" s="68"/>
      <c r="R113" s="44"/>
    </row>
    <row r="114" customFormat="false" ht="18" hidden="false" customHeight="true" outlineLevel="0" collapsed="false">
      <c r="A114" s="42"/>
      <c r="B114" s="69"/>
      <c r="C114" s="70"/>
      <c r="D114" s="86"/>
      <c r="E114" s="86"/>
      <c r="F114" s="62"/>
      <c r="G114" s="72"/>
      <c r="H114" s="72"/>
      <c r="I114" s="148"/>
      <c r="J114" s="149"/>
      <c r="K114" s="150"/>
      <c r="L114" s="53"/>
      <c r="O114" s="44"/>
      <c r="P114" s="44"/>
      <c r="Q114" s="44"/>
    </row>
    <row r="115" customFormat="false" ht="18" hidden="false" customHeight="true" outlineLevel="0" collapsed="false">
      <c r="A115" s="42"/>
      <c r="B115" s="108"/>
      <c r="C115" s="108"/>
      <c r="D115" s="86"/>
      <c r="E115" s="86"/>
      <c r="F115" s="74"/>
      <c r="G115" s="72"/>
      <c r="H115" s="72"/>
      <c r="I115" s="151"/>
      <c r="J115" s="152"/>
      <c r="K115" s="153"/>
      <c r="L115" s="53"/>
      <c r="O115" s="44"/>
      <c r="P115" s="44"/>
      <c r="Q115" s="46"/>
    </row>
    <row r="116" customFormat="false" ht="18" hidden="false" customHeight="true" outlineLevel="0" collapsed="false">
      <c r="A116" s="42"/>
      <c r="B116" s="122"/>
      <c r="C116" s="70"/>
      <c r="D116" s="86"/>
      <c r="E116" s="86"/>
      <c r="F116" s="62"/>
      <c r="G116" s="72"/>
      <c r="H116" s="72"/>
      <c r="I116" s="73"/>
      <c r="J116" s="73"/>
      <c r="K116" s="73"/>
      <c r="L116" s="79"/>
      <c r="O116" s="44"/>
      <c r="P116" s="44"/>
      <c r="Q116" s="48"/>
    </row>
    <row r="117" customFormat="false" ht="18" hidden="false" customHeight="true" outlineLevel="0" collapsed="false">
      <c r="A117" s="42"/>
      <c r="B117" s="108"/>
      <c r="C117" s="108"/>
      <c r="D117" s="86"/>
      <c r="E117" s="86"/>
      <c r="F117" s="74"/>
      <c r="G117" s="72"/>
      <c r="H117" s="72"/>
      <c r="I117" s="75"/>
      <c r="J117" s="75"/>
      <c r="K117" s="75"/>
      <c r="L117" s="79"/>
      <c r="O117" s="44"/>
      <c r="P117" s="44"/>
      <c r="Q117" s="44"/>
    </row>
    <row r="118" customFormat="false" ht="18" hidden="false" customHeight="true" outlineLevel="0" collapsed="false">
      <c r="A118" s="42"/>
      <c r="B118" s="83"/>
      <c r="C118" s="70"/>
      <c r="D118" s="86"/>
      <c r="E118" s="86"/>
      <c r="F118" s="62"/>
      <c r="G118" s="72"/>
      <c r="H118" s="72"/>
      <c r="I118" s="73"/>
      <c r="J118" s="73"/>
      <c r="K118" s="73"/>
      <c r="L118" s="79"/>
      <c r="O118" s="44"/>
      <c r="P118" s="55"/>
      <c r="Q118" s="56"/>
    </row>
    <row r="119" customFormat="false" ht="18" hidden="false" customHeight="true" outlineLevel="0" collapsed="false">
      <c r="A119" s="42"/>
      <c r="B119" s="108"/>
      <c r="C119" s="108"/>
      <c r="D119" s="86"/>
      <c r="E119" s="86"/>
      <c r="F119" s="74"/>
      <c r="G119" s="72"/>
      <c r="H119" s="72"/>
      <c r="I119" s="75"/>
      <c r="J119" s="75"/>
      <c r="K119" s="75"/>
      <c r="L119" s="79"/>
      <c r="O119" s="44"/>
      <c r="P119" s="44"/>
      <c r="Q119" s="60"/>
    </row>
    <row r="120" customFormat="false" ht="18" hidden="false" customHeight="true" outlineLevel="0" collapsed="false">
      <c r="A120" s="42"/>
      <c r="B120" s="83"/>
      <c r="C120" s="70"/>
      <c r="D120" s="86"/>
      <c r="E120" s="86"/>
      <c r="F120" s="62"/>
      <c r="G120" s="72"/>
      <c r="H120" s="72"/>
      <c r="I120" s="73"/>
      <c r="J120" s="73"/>
      <c r="K120" s="73"/>
      <c r="L120" s="79"/>
      <c r="O120" s="44"/>
      <c r="P120" s="65"/>
      <c r="Q120" s="68"/>
    </row>
    <row r="121" customFormat="false" ht="18" hidden="false" customHeight="true" outlineLevel="0" collapsed="false">
      <c r="A121" s="42"/>
      <c r="B121" s="85"/>
      <c r="C121" s="84"/>
      <c r="D121" s="86"/>
      <c r="E121" s="86"/>
      <c r="F121" s="74"/>
      <c r="G121" s="72"/>
      <c r="H121" s="72"/>
      <c r="I121" s="75"/>
      <c r="J121" s="75"/>
      <c r="K121" s="75"/>
      <c r="L121" s="79"/>
      <c r="O121" s="44"/>
      <c r="P121" s="65"/>
      <c r="Q121" s="68"/>
    </row>
    <row r="122" customFormat="false" ht="18" hidden="false" customHeight="true" outlineLevel="0" collapsed="false">
      <c r="A122" s="42"/>
      <c r="B122" s="69"/>
      <c r="C122" s="70"/>
      <c r="D122" s="86"/>
      <c r="E122" s="86"/>
      <c r="F122" s="62"/>
      <c r="G122" s="72"/>
      <c r="H122" s="72"/>
      <c r="I122" s="73"/>
      <c r="J122" s="73"/>
      <c r="K122" s="73"/>
      <c r="L122" s="79"/>
      <c r="O122" s="44"/>
      <c r="P122" s="44"/>
      <c r="Q122" s="44"/>
    </row>
    <row r="123" customFormat="false" ht="18" hidden="false" customHeight="true" outlineLevel="0" collapsed="false">
      <c r="A123" s="42"/>
      <c r="B123" s="108"/>
      <c r="C123" s="111"/>
      <c r="D123" s="86"/>
      <c r="E123" s="86"/>
      <c r="F123" s="74"/>
      <c r="G123" s="72"/>
      <c r="H123" s="72"/>
      <c r="I123" s="75"/>
      <c r="J123" s="75"/>
      <c r="K123" s="75"/>
      <c r="L123" s="79"/>
      <c r="O123" s="44"/>
      <c r="P123" s="44"/>
      <c r="Q123" s="44"/>
    </row>
    <row r="124" customFormat="false" ht="18" hidden="false" customHeight="true" outlineLevel="0" collapsed="false">
      <c r="A124" s="42"/>
      <c r="B124" s="122"/>
      <c r="C124" s="70"/>
      <c r="D124" s="86"/>
      <c r="E124" s="86"/>
      <c r="F124" s="62"/>
      <c r="G124" s="72"/>
      <c r="H124" s="72"/>
      <c r="I124" s="109"/>
      <c r="J124" s="109"/>
      <c r="K124" s="109"/>
      <c r="L124" s="79"/>
      <c r="O124" s="87"/>
    </row>
    <row r="125" s="41" customFormat="true" ht="18" hidden="false" customHeight="true" outlineLevel="0" collapsed="false">
      <c r="A125" s="42"/>
      <c r="B125" s="108"/>
      <c r="C125" s="108"/>
      <c r="D125" s="86"/>
      <c r="E125" s="86"/>
      <c r="F125" s="74"/>
      <c r="G125" s="72"/>
      <c r="H125" s="72"/>
      <c r="I125" s="88"/>
      <c r="J125" s="88"/>
      <c r="K125" s="88"/>
      <c r="L125" s="79"/>
      <c r="M125" s="0"/>
      <c r="N125" s="39"/>
      <c r="O125" s="40"/>
    </row>
    <row r="126" s="41" customFormat="true" ht="18" hidden="false" customHeight="true" outlineLevel="0" collapsed="false">
      <c r="A126" s="42"/>
      <c r="B126" s="83"/>
      <c r="C126" s="70"/>
      <c r="D126" s="86"/>
      <c r="E126" s="86"/>
      <c r="F126" s="62"/>
      <c r="G126" s="72"/>
      <c r="H126" s="72"/>
      <c r="I126" s="73"/>
      <c r="J126" s="73"/>
      <c r="K126" s="73"/>
      <c r="L126" s="79"/>
      <c r="M126" s="0"/>
      <c r="N126" s="39"/>
      <c r="O126" s="44"/>
      <c r="P126" s="44"/>
      <c r="Q126" s="44"/>
    </row>
    <row r="127" s="41" customFormat="true" ht="18" hidden="false" customHeight="true" outlineLevel="0" collapsed="false">
      <c r="A127" s="42"/>
      <c r="B127" s="108"/>
      <c r="C127" s="108"/>
      <c r="D127" s="86"/>
      <c r="E127" s="86"/>
      <c r="F127" s="74"/>
      <c r="G127" s="72"/>
      <c r="H127" s="72"/>
      <c r="I127" s="75"/>
      <c r="J127" s="75"/>
      <c r="K127" s="75"/>
      <c r="L127" s="79"/>
      <c r="M127" s="0"/>
      <c r="N127" s="39"/>
      <c r="O127" s="44"/>
      <c r="P127" s="44"/>
      <c r="Q127" s="44"/>
    </row>
    <row r="128" s="41" customFormat="true" ht="18" hidden="false" customHeight="true" outlineLevel="0" collapsed="false">
      <c r="A128" s="42"/>
      <c r="B128" s="70"/>
      <c r="C128" s="70"/>
      <c r="D128" s="107"/>
      <c r="E128" s="107"/>
      <c r="F128" s="62"/>
      <c r="G128" s="72"/>
      <c r="H128" s="72"/>
      <c r="I128" s="73"/>
      <c r="J128" s="73"/>
      <c r="K128" s="73"/>
      <c r="L128" s="79"/>
      <c r="M128" s="0"/>
      <c r="N128" s="39"/>
      <c r="O128" s="44"/>
      <c r="P128" s="44"/>
      <c r="Q128" s="60"/>
    </row>
    <row r="129" s="41" customFormat="true" ht="18" hidden="false" customHeight="true" outlineLevel="0" collapsed="false">
      <c r="A129" s="42"/>
      <c r="B129" s="108"/>
      <c r="C129" s="108"/>
      <c r="D129" s="107"/>
      <c r="E129" s="107"/>
      <c r="F129" s="74"/>
      <c r="G129" s="72"/>
      <c r="H129" s="72"/>
      <c r="I129" s="88"/>
      <c r="J129" s="88"/>
      <c r="K129" s="88"/>
      <c r="L129" s="79"/>
      <c r="M129" s="0"/>
      <c r="N129" s="39"/>
      <c r="O129" s="44"/>
      <c r="P129" s="44"/>
      <c r="Q129" s="89"/>
    </row>
    <row r="130" s="41" customFormat="true" ht="18" hidden="false" customHeight="true" outlineLevel="0" collapsed="false">
      <c r="A130" s="42"/>
      <c r="B130" s="70"/>
      <c r="C130" s="70"/>
      <c r="D130" s="107"/>
      <c r="E130" s="107"/>
      <c r="F130" s="62"/>
      <c r="G130" s="72"/>
      <c r="H130" s="72"/>
      <c r="I130" s="109"/>
      <c r="J130" s="109"/>
      <c r="K130" s="109"/>
      <c r="L130" s="79"/>
      <c r="M130" s="0"/>
      <c r="N130" s="39"/>
      <c r="O130" s="44"/>
      <c r="P130" s="89"/>
      <c r="Q130" s="60"/>
    </row>
    <row r="131" s="41" customFormat="true" ht="18" hidden="false" customHeight="true" outlineLevel="0" collapsed="false">
      <c r="A131" s="42"/>
      <c r="B131" s="108"/>
      <c r="C131" s="108"/>
      <c r="D131" s="107"/>
      <c r="E131" s="107"/>
      <c r="F131" s="74"/>
      <c r="G131" s="72"/>
      <c r="H131" s="72"/>
      <c r="I131" s="75"/>
      <c r="J131" s="75"/>
      <c r="K131" s="75"/>
      <c r="L131" s="79"/>
      <c r="M131" s="0"/>
      <c r="N131" s="39"/>
      <c r="O131" s="44"/>
      <c r="P131" s="44"/>
      <c r="Q131" s="60"/>
    </row>
    <row r="132" s="41" customFormat="true" ht="18" hidden="false" customHeight="true" outlineLevel="0" collapsed="false">
      <c r="A132" s="42"/>
      <c r="B132" s="70"/>
      <c r="C132" s="70"/>
      <c r="D132" s="107"/>
      <c r="E132" s="107"/>
      <c r="F132" s="62"/>
      <c r="G132" s="72"/>
      <c r="H132" s="72"/>
      <c r="I132" s="73"/>
      <c r="J132" s="73"/>
      <c r="K132" s="73"/>
      <c r="L132" s="79"/>
      <c r="M132" s="0"/>
      <c r="N132" s="39"/>
      <c r="O132" s="40"/>
    </row>
    <row r="133" s="41" customFormat="true" ht="18" hidden="false" customHeight="true" outlineLevel="0" collapsed="false">
      <c r="A133" s="42"/>
      <c r="B133" s="108"/>
      <c r="C133" s="108"/>
      <c r="D133" s="107"/>
      <c r="E133" s="107"/>
      <c r="F133" s="74"/>
      <c r="G133" s="72"/>
      <c r="H133" s="72"/>
      <c r="I133" s="75"/>
      <c r="J133" s="75"/>
      <c r="K133" s="75"/>
      <c r="L133" s="79"/>
      <c r="M133" s="0"/>
      <c r="N133" s="39"/>
      <c r="O133" s="40"/>
    </row>
    <row r="134" s="41" customFormat="true" ht="18" hidden="false" customHeight="true" outlineLevel="0" collapsed="false">
      <c r="A134" s="42"/>
      <c r="B134" s="70"/>
      <c r="C134" s="70"/>
      <c r="D134" s="107"/>
      <c r="E134" s="107"/>
      <c r="F134" s="62"/>
      <c r="G134" s="72"/>
      <c r="H134" s="72"/>
      <c r="I134" s="73"/>
      <c r="J134" s="73"/>
      <c r="K134" s="73"/>
      <c r="L134" s="79"/>
      <c r="M134" s="0"/>
      <c r="N134" s="39"/>
      <c r="O134" s="40"/>
    </row>
    <row r="135" s="41" customFormat="true" ht="18" hidden="false" customHeight="true" outlineLevel="0" collapsed="false">
      <c r="A135" s="42"/>
      <c r="B135" s="108"/>
      <c r="C135" s="108"/>
      <c r="D135" s="107"/>
      <c r="E135" s="107"/>
      <c r="F135" s="95"/>
      <c r="G135" s="72"/>
      <c r="H135" s="72"/>
      <c r="I135" s="75"/>
      <c r="J135" s="75"/>
      <c r="K135" s="75"/>
      <c r="L135" s="79"/>
      <c r="M135" s="0"/>
      <c r="N135" s="39"/>
      <c r="O135" s="40"/>
    </row>
    <row r="136" s="41" customFormat="true" ht="18" hidden="false" customHeight="true" outlineLevel="0" collapsed="false">
      <c r="A136" s="42"/>
      <c r="B136" s="53"/>
      <c r="C136" s="53"/>
      <c r="D136" s="96"/>
      <c r="E136" s="96"/>
      <c r="F136" s="97"/>
      <c r="G136" s="98"/>
      <c r="H136" s="98"/>
      <c r="I136" s="99"/>
      <c r="J136" s="99"/>
      <c r="K136" s="99"/>
      <c r="L136" s="53"/>
      <c r="M136" s="0"/>
      <c r="N136" s="39"/>
      <c r="O136" s="40"/>
    </row>
    <row r="137" s="41" customFormat="true" ht="18" hidden="false" customHeight="true" outlineLevel="0" collapsed="false">
      <c r="A137" s="42"/>
      <c r="B137" s="42"/>
      <c r="C137" s="42"/>
      <c r="D137" s="100"/>
      <c r="E137" s="100"/>
      <c r="F137" s="42"/>
      <c r="G137" s="42"/>
      <c r="H137" s="42"/>
      <c r="I137" s="101"/>
      <c r="J137" s="101"/>
      <c r="K137" s="101"/>
      <c r="L137" s="42"/>
      <c r="M137" s="0"/>
      <c r="N137" s="39"/>
      <c r="O137" s="40"/>
    </row>
  </sheetData>
  <mergeCells count="272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D70:E71"/>
    <mergeCell ref="G70:G71"/>
    <mergeCell ref="H70:H71"/>
    <mergeCell ref="D72:E73"/>
    <mergeCell ref="G72:G73"/>
    <mergeCell ref="H72:H73"/>
    <mergeCell ref="D74:E75"/>
    <mergeCell ref="G74:G75"/>
    <mergeCell ref="H74:H75"/>
    <mergeCell ref="D76:E77"/>
    <mergeCell ref="G76:G77"/>
    <mergeCell ref="H76:H77"/>
    <mergeCell ref="I76:K76"/>
    <mergeCell ref="D78:E79"/>
    <mergeCell ref="G78:G79"/>
    <mergeCell ref="H78:H79"/>
    <mergeCell ref="I79:K79"/>
    <mergeCell ref="D80:E81"/>
    <mergeCell ref="G80:G81"/>
    <mergeCell ref="H80:H81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D94:E95"/>
    <mergeCell ref="G94:G95"/>
    <mergeCell ref="H94:H95"/>
    <mergeCell ref="D96:E97"/>
    <mergeCell ref="G96:G97"/>
    <mergeCell ref="H96:H97"/>
    <mergeCell ref="D98:E99"/>
    <mergeCell ref="G98:G99"/>
    <mergeCell ref="H98:H99"/>
    <mergeCell ref="D100:E101"/>
    <mergeCell ref="G100:G101"/>
    <mergeCell ref="H100:H101"/>
    <mergeCell ref="D102:E103"/>
    <mergeCell ref="G102:G103"/>
    <mergeCell ref="H102:H103"/>
    <mergeCell ref="D104:E105"/>
    <mergeCell ref="G104:G105"/>
    <mergeCell ref="H104:H105"/>
    <mergeCell ref="D106:E107"/>
    <mergeCell ref="G106:G107"/>
    <mergeCell ref="H106:H107"/>
    <mergeCell ref="D108:E109"/>
    <mergeCell ref="G108:G109"/>
    <mergeCell ref="H108:H109"/>
    <mergeCell ref="I111:K111"/>
    <mergeCell ref="D112:E113"/>
    <mergeCell ref="G112:G113"/>
    <mergeCell ref="H112:H113"/>
    <mergeCell ref="D114:E115"/>
    <mergeCell ref="G114:G115"/>
    <mergeCell ref="H114:H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5" manualBreakCount="5">
    <brk id="33" man="true" max="16383" min="0"/>
    <brk id="59" man="true" max="16383" min="0"/>
    <brk id="85" man="true" max="16383" min="0"/>
    <brk id="111" man="true" max="16383" min="0"/>
    <brk id="1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D10" activeCellId="0" sqref="D10:E1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50" t="s">
        <v>31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83" t="s">
        <v>62</v>
      </c>
      <c r="C8" s="102" t="s">
        <v>55</v>
      </c>
      <c r="D8" s="103"/>
      <c r="E8" s="104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5"/>
      <c r="D9" s="105"/>
      <c r="E9" s="106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71</v>
      </c>
      <c r="C10" s="70" t="s">
        <v>72</v>
      </c>
      <c r="D10" s="71" t="n">
        <v>1</v>
      </c>
      <c r="E10" s="71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s="41" customFormat="true" ht="18" hidden="false" customHeight="true" outlineLevel="0" collapsed="false">
      <c r="A11" s="42"/>
      <c r="B11" s="108"/>
      <c r="C11" s="108"/>
      <c r="D11" s="71"/>
      <c r="E11" s="71"/>
      <c r="F11" s="74" t="s">
        <v>37</v>
      </c>
      <c r="G11" s="72"/>
      <c r="H11" s="72"/>
      <c r="I11" s="75"/>
      <c r="J11" s="75"/>
      <c r="K11" s="75"/>
      <c r="L11" s="53"/>
      <c r="M11" s="0"/>
      <c r="N11" s="39"/>
      <c r="O11" s="44"/>
      <c r="P11" s="44"/>
      <c r="Q11" s="46"/>
    </row>
    <row r="12" s="41" customFormat="true" ht="18" hidden="false" customHeight="true" outlineLevel="0" collapsed="false">
      <c r="A12" s="42"/>
      <c r="B12" s="76" t="s">
        <v>73</v>
      </c>
      <c r="C12" s="70" t="s">
        <v>74</v>
      </c>
      <c r="D12" s="86"/>
      <c r="E12" s="86"/>
      <c r="F12" s="62"/>
      <c r="G12" s="72"/>
      <c r="H12" s="72"/>
      <c r="I12" s="73"/>
      <c r="J12" s="73"/>
      <c r="K12" s="73"/>
      <c r="L12" s="79"/>
      <c r="M12" s="0"/>
      <c r="N12" s="39"/>
      <c r="O12" s="44"/>
      <c r="P12" s="44"/>
      <c r="Q12" s="48"/>
    </row>
    <row r="13" s="41" customFormat="true" ht="18" hidden="false" customHeight="true" outlineLevel="0" collapsed="false">
      <c r="A13" s="42"/>
      <c r="B13" s="108"/>
      <c r="C13" s="108"/>
      <c r="D13" s="86"/>
      <c r="E13" s="86"/>
      <c r="F13" s="74"/>
      <c r="G13" s="72"/>
      <c r="H13" s="72"/>
      <c r="I13" s="88"/>
      <c r="J13" s="88"/>
      <c r="K13" s="88"/>
      <c r="L13" s="79"/>
      <c r="M13" s="0"/>
      <c r="N13" s="39"/>
      <c r="O13" s="44"/>
      <c r="P13" s="44"/>
      <c r="Q13" s="44"/>
    </row>
    <row r="14" s="41" customFormat="true" ht="18" hidden="false" customHeight="true" outlineLevel="0" collapsed="false">
      <c r="A14" s="42"/>
      <c r="B14" s="83"/>
      <c r="C14" s="49" t="s">
        <v>75</v>
      </c>
      <c r="D14" s="71" t="n">
        <v>1</v>
      </c>
      <c r="E14" s="71"/>
      <c r="F14" s="62"/>
      <c r="G14" s="72"/>
      <c r="H14" s="72"/>
      <c r="I14" s="73"/>
      <c r="J14" s="73"/>
      <c r="K14" s="73"/>
      <c r="L14" s="79"/>
      <c r="M14" s="0"/>
      <c r="N14" s="39"/>
      <c r="O14" s="44"/>
      <c r="P14" s="55"/>
      <c r="Q14" s="56"/>
    </row>
    <row r="15" s="41" customFormat="true" ht="18" hidden="false" customHeight="true" outlineLevel="0" collapsed="false">
      <c r="A15" s="42"/>
      <c r="B15" s="108"/>
      <c r="C15" s="84"/>
      <c r="D15" s="71"/>
      <c r="E15" s="71"/>
      <c r="F15" s="74" t="s">
        <v>37</v>
      </c>
      <c r="G15" s="72"/>
      <c r="H15" s="72"/>
      <c r="I15" s="75"/>
      <c r="J15" s="75"/>
      <c r="K15" s="75"/>
      <c r="L15" s="79"/>
      <c r="M15" s="0"/>
      <c r="N15" s="39"/>
      <c r="O15" s="44"/>
      <c r="P15" s="44"/>
      <c r="Q15" s="60"/>
    </row>
    <row r="16" s="41" customFormat="true" ht="18" hidden="false" customHeight="true" outlineLevel="0" collapsed="false">
      <c r="A16" s="42"/>
      <c r="B16" s="83"/>
      <c r="C16" s="49" t="s">
        <v>76</v>
      </c>
      <c r="D16" s="71" t="n">
        <v>1</v>
      </c>
      <c r="E16" s="71"/>
      <c r="F16" s="62"/>
      <c r="G16" s="72"/>
      <c r="H16" s="72"/>
      <c r="I16" s="73"/>
      <c r="J16" s="73"/>
      <c r="K16" s="73"/>
      <c r="L16" s="79"/>
      <c r="M16" s="0"/>
      <c r="N16" s="39"/>
      <c r="O16" s="44"/>
      <c r="P16" s="65"/>
      <c r="Q16" s="68"/>
    </row>
    <row r="17" s="41" customFormat="true" ht="18" hidden="false" customHeight="true" outlineLevel="0" collapsed="false">
      <c r="A17" s="42"/>
      <c r="B17" s="85"/>
      <c r="C17" s="108"/>
      <c r="D17" s="71"/>
      <c r="E17" s="71"/>
      <c r="F17" s="74" t="s">
        <v>37</v>
      </c>
      <c r="G17" s="72"/>
      <c r="H17" s="72"/>
      <c r="I17" s="88"/>
      <c r="J17" s="88"/>
      <c r="K17" s="88"/>
      <c r="L17" s="79"/>
      <c r="M17" s="0"/>
      <c r="N17" s="39"/>
      <c r="O17" s="44"/>
      <c r="P17" s="65"/>
      <c r="Q17" s="68"/>
    </row>
    <row r="18" s="41" customFormat="tru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79"/>
      <c r="M18" s="0"/>
      <c r="N18" s="39"/>
      <c r="O18" s="44"/>
      <c r="P18" s="44"/>
      <c r="Q18" s="44"/>
    </row>
    <row r="19" s="41" customFormat="true" ht="18" hidden="false" customHeight="true" outlineLevel="0" collapsed="false">
      <c r="A19" s="42"/>
      <c r="B19" s="108"/>
      <c r="C19" s="111" t="s">
        <v>77</v>
      </c>
      <c r="D19" s="86"/>
      <c r="E19" s="86"/>
      <c r="F19" s="74"/>
      <c r="G19" s="72"/>
      <c r="H19" s="72"/>
      <c r="I19" s="75"/>
      <c r="J19" s="75"/>
      <c r="K19" s="75"/>
      <c r="L19" s="79"/>
      <c r="M19" s="0"/>
      <c r="N19" s="39"/>
      <c r="O19" s="44"/>
      <c r="P19" s="44"/>
      <c r="Q19" s="44"/>
    </row>
    <row r="20" s="41" customFormat="true" ht="18" hidden="false" customHeight="true" outlineLevel="0" collapsed="false">
      <c r="A20" s="42"/>
      <c r="B20" s="83" t="s">
        <v>78</v>
      </c>
      <c r="C20" s="70" t="s">
        <v>79</v>
      </c>
      <c r="D20" s="71" t="n">
        <v>1</v>
      </c>
      <c r="E20" s="71"/>
      <c r="F20" s="62"/>
      <c r="G20" s="72"/>
      <c r="H20" s="72"/>
      <c r="I20" s="73"/>
      <c r="J20" s="73"/>
      <c r="K20" s="73"/>
      <c r="L20" s="79"/>
      <c r="M20" s="0"/>
      <c r="N20" s="39"/>
      <c r="O20" s="87"/>
    </row>
    <row r="21" s="41" customFormat="true" ht="18" hidden="false" customHeight="true" outlineLevel="0" collapsed="false">
      <c r="A21" s="42"/>
      <c r="B21" s="108"/>
      <c r="C21" s="108"/>
      <c r="D21" s="71"/>
      <c r="E21" s="71"/>
      <c r="F21" s="74" t="s">
        <v>37</v>
      </c>
      <c r="G21" s="72"/>
      <c r="H21" s="72"/>
      <c r="I21" s="75"/>
      <c r="J21" s="75"/>
      <c r="K21" s="75"/>
      <c r="L21" s="79"/>
      <c r="M21" s="0"/>
      <c r="N21" s="39"/>
      <c r="O21" s="40"/>
    </row>
    <row r="22" s="41" customFormat="true" ht="18" hidden="false" customHeight="true" outlineLevel="0" collapsed="false">
      <c r="A22" s="42"/>
      <c r="B22" s="122"/>
      <c r="C22" s="70"/>
      <c r="D22" s="86"/>
      <c r="E22" s="86"/>
      <c r="F22" s="62"/>
      <c r="G22" s="72"/>
      <c r="H22" s="72"/>
      <c r="I22" s="73"/>
      <c r="J22" s="73"/>
      <c r="K22" s="73"/>
      <c r="L22" s="79"/>
      <c r="M22" s="0"/>
      <c r="N22" s="39"/>
      <c r="O22" s="44"/>
      <c r="P22" s="44"/>
      <c r="Q22" s="44"/>
    </row>
    <row r="23" s="41" customFormat="tru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88"/>
      <c r="J23" s="88"/>
      <c r="K23" s="88"/>
      <c r="L23" s="79"/>
      <c r="M23" s="0"/>
      <c r="N23" s="39"/>
      <c r="O23" s="44"/>
      <c r="P23" s="44"/>
      <c r="Q23" s="44"/>
    </row>
    <row r="24" s="41" customFormat="true" ht="18" hidden="false" customHeight="true" outlineLevel="0" collapsed="false">
      <c r="A24" s="42"/>
      <c r="B24" s="70"/>
      <c r="C24" s="70"/>
      <c r="D24" s="107"/>
      <c r="E24" s="107"/>
      <c r="F24" s="62"/>
      <c r="G24" s="72"/>
      <c r="H24" s="72"/>
      <c r="I24" s="73"/>
      <c r="J24" s="73"/>
      <c r="K24" s="73"/>
      <c r="L24" s="79"/>
      <c r="M24" s="0"/>
      <c r="N24" s="39"/>
      <c r="O24" s="44"/>
      <c r="P24" s="44"/>
      <c r="Q24" s="60"/>
    </row>
    <row r="25" s="41" customFormat="true" ht="18" hidden="false" customHeight="true" outlineLevel="0" collapsed="false">
      <c r="A25" s="42"/>
      <c r="B25" s="108"/>
      <c r="C25" s="108"/>
      <c r="D25" s="107"/>
      <c r="E25" s="107"/>
      <c r="F25" s="74"/>
      <c r="G25" s="72"/>
      <c r="H25" s="72"/>
      <c r="I25" s="88"/>
      <c r="J25" s="88"/>
      <c r="K25" s="88"/>
      <c r="L25" s="79"/>
      <c r="M25" s="0"/>
      <c r="N25" s="39"/>
      <c r="O25" s="44"/>
      <c r="P25" s="44"/>
      <c r="Q25" s="89"/>
    </row>
    <row r="26" s="41" customFormat="true" ht="18" hidden="false" customHeight="true" outlineLevel="0" collapsed="false">
      <c r="A26" s="42"/>
      <c r="B26" s="70"/>
      <c r="C26" s="70"/>
      <c r="D26" s="107"/>
      <c r="E26" s="107"/>
      <c r="F26" s="62"/>
      <c r="G26" s="72"/>
      <c r="H26" s="72"/>
      <c r="I26" s="73"/>
      <c r="J26" s="73"/>
      <c r="K26" s="73"/>
      <c r="L26" s="79"/>
      <c r="M26" s="0"/>
      <c r="N26" s="39"/>
      <c r="O26" s="44"/>
      <c r="P26" s="89"/>
      <c r="Q26" s="60"/>
    </row>
    <row r="27" customFormat="false" ht="18" hidden="false" customHeight="true" outlineLevel="0" collapsed="false">
      <c r="A27" s="42"/>
      <c r="B27" s="108"/>
      <c r="C27" s="108"/>
      <c r="D27" s="107"/>
      <c r="E27" s="107"/>
      <c r="F27" s="74"/>
      <c r="G27" s="72"/>
      <c r="H27" s="72"/>
      <c r="I27" s="75"/>
      <c r="J27" s="75"/>
      <c r="K27" s="75"/>
      <c r="L27" s="79"/>
      <c r="O27" s="44"/>
      <c r="P27" s="44"/>
      <c r="Q27" s="60"/>
    </row>
    <row r="28" customFormat="false" ht="18" hidden="false" customHeight="true" outlineLevel="0" collapsed="false">
      <c r="A28" s="42"/>
      <c r="B28" s="70"/>
      <c r="C28" s="70"/>
      <c r="D28" s="107"/>
      <c r="E28" s="107"/>
      <c r="F28" s="62"/>
      <c r="G28" s="72"/>
      <c r="H28" s="72"/>
      <c r="I28" s="73"/>
      <c r="J28" s="73"/>
      <c r="K28" s="73"/>
      <c r="L28" s="79"/>
    </row>
    <row r="29" customFormat="false" ht="18" hidden="false" customHeight="true" outlineLevel="0" collapsed="false">
      <c r="A29" s="42"/>
      <c r="B29" s="108"/>
      <c r="C29" s="108"/>
      <c r="D29" s="107"/>
      <c r="E29" s="107"/>
      <c r="F29" s="74"/>
      <c r="G29" s="72"/>
      <c r="H29" s="72"/>
      <c r="I29" s="75"/>
      <c r="J29" s="75"/>
      <c r="K29" s="75"/>
      <c r="L29" s="79"/>
    </row>
    <row r="30" customFormat="false" ht="18" hidden="false" customHeight="true" outlineLevel="0" collapsed="false">
      <c r="A30" s="42"/>
      <c r="B30" s="70"/>
      <c r="C30" s="49" t="s">
        <v>221</v>
      </c>
      <c r="D30" s="107"/>
      <c r="E30" s="107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108"/>
      <c r="C31" s="108"/>
      <c r="D31" s="107"/>
      <c r="E31" s="107"/>
      <c r="F31" s="95"/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71</v>
      </c>
      <c r="C34" s="102" t="s">
        <v>72</v>
      </c>
      <c r="D34" s="103"/>
      <c r="E34" s="104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5"/>
      <c r="D35" s="105"/>
      <c r="E35" s="106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122"/>
      <c r="C36" s="70" t="s">
        <v>81</v>
      </c>
      <c r="D36" s="71" t="n">
        <v>1</v>
      </c>
      <c r="E36" s="71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108"/>
      <c r="C37" s="108"/>
      <c r="D37" s="71"/>
      <c r="E37" s="71"/>
      <c r="F37" s="74" t="s">
        <v>37</v>
      </c>
      <c r="G37" s="72"/>
      <c r="H37" s="72"/>
      <c r="I37" s="88"/>
      <c r="J37" s="88"/>
      <c r="K37" s="88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83"/>
      <c r="C38" s="70" t="s">
        <v>82</v>
      </c>
      <c r="D38" s="71" t="n">
        <v>1</v>
      </c>
      <c r="E38" s="71"/>
      <c r="F38" s="62"/>
      <c r="G38" s="72"/>
      <c r="H38" s="72"/>
      <c r="I38" s="73"/>
      <c r="J38" s="73"/>
      <c r="K38" s="73"/>
      <c r="L38" s="79"/>
      <c r="O38" s="44"/>
      <c r="P38" s="44"/>
      <c r="Q38" s="48"/>
    </row>
    <row r="39" customFormat="false" ht="18" hidden="false" customHeight="true" outlineLevel="0" collapsed="false">
      <c r="A39" s="42"/>
      <c r="B39" s="108"/>
      <c r="C39" s="84"/>
      <c r="D39" s="71"/>
      <c r="E39" s="71"/>
      <c r="F39" s="74" t="s">
        <v>37</v>
      </c>
      <c r="G39" s="72"/>
      <c r="H39" s="72"/>
      <c r="I39" s="75"/>
      <c r="J39" s="75"/>
      <c r="K39" s="75"/>
      <c r="L39" s="79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 t="s">
        <v>83</v>
      </c>
      <c r="D40" s="71" t="n">
        <v>1</v>
      </c>
      <c r="E40" s="71"/>
      <c r="F40" s="62"/>
      <c r="G40" s="72"/>
      <c r="H40" s="72"/>
      <c r="I40" s="109"/>
      <c r="J40" s="109"/>
      <c r="K40" s="109"/>
      <c r="L40" s="79"/>
      <c r="O40" s="44"/>
      <c r="P40" s="55"/>
      <c r="Q40" s="56"/>
    </row>
    <row r="41" customFormat="false" ht="18" hidden="false" customHeight="true" outlineLevel="0" collapsed="false">
      <c r="A41" s="42"/>
      <c r="B41" s="85"/>
      <c r="C41" s="108"/>
      <c r="D41" s="71"/>
      <c r="E41" s="71"/>
      <c r="F41" s="74" t="s">
        <v>37</v>
      </c>
      <c r="G41" s="72"/>
      <c r="H41" s="72"/>
      <c r="I41" s="88"/>
      <c r="J41" s="88"/>
      <c r="K41" s="88"/>
      <c r="L41" s="79"/>
      <c r="O41" s="44"/>
      <c r="P41" s="44"/>
      <c r="Q41" s="60"/>
    </row>
    <row r="42" customFormat="false" ht="18" hidden="false" customHeight="true" outlineLevel="0" collapsed="false">
      <c r="A42" s="42"/>
      <c r="B42" s="69"/>
      <c r="C42" s="70" t="s">
        <v>84</v>
      </c>
      <c r="D42" s="71" t="n">
        <v>1</v>
      </c>
      <c r="E42" s="71"/>
      <c r="F42" s="62"/>
      <c r="G42" s="72"/>
      <c r="H42" s="72"/>
      <c r="I42" s="109"/>
      <c r="J42" s="109"/>
      <c r="K42" s="109"/>
      <c r="L42" s="79"/>
      <c r="O42" s="44"/>
      <c r="P42" s="65"/>
      <c r="Q42" s="68"/>
    </row>
    <row r="43" s="41" customFormat="true" ht="18" hidden="false" customHeight="true" outlineLevel="0" collapsed="false">
      <c r="A43" s="42"/>
      <c r="B43" s="108"/>
      <c r="C43" s="84"/>
      <c r="D43" s="71"/>
      <c r="E43" s="71"/>
      <c r="F43" s="74" t="s">
        <v>37</v>
      </c>
      <c r="G43" s="72"/>
      <c r="H43" s="72"/>
      <c r="I43" s="75"/>
      <c r="J43" s="75"/>
      <c r="K43" s="75"/>
      <c r="L43" s="79"/>
      <c r="M43" s="0"/>
      <c r="N43" s="39"/>
      <c r="O43" s="44"/>
      <c r="P43" s="65"/>
      <c r="Q43" s="68"/>
    </row>
    <row r="44" s="41" customFormat="true" ht="18" hidden="false" customHeight="true" outlineLevel="0" collapsed="false">
      <c r="A44" s="42"/>
      <c r="B44" s="122"/>
      <c r="C44" s="70"/>
      <c r="D44" s="86"/>
      <c r="E44" s="86"/>
      <c r="F44" s="62"/>
      <c r="G44" s="72"/>
      <c r="H44" s="72"/>
      <c r="I44" s="109"/>
      <c r="J44" s="109"/>
      <c r="K44" s="109"/>
      <c r="L44" s="79"/>
      <c r="M44" s="0"/>
      <c r="N44" s="39"/>
      <c r="O44" s="44"/>
      <c r="P44" s="44"/>
      <c r="Q44" s="44"/>
    </row>
    <row r="45" s="41" customFormat="true" ht="18" hidden="false" customHeight="true" outlineLevel="0" collapsed="false">
      <c r="A45" s="42"/>
      <c r="B45" s="108"/>
      <c r="C45" s="108"/>
      <c r="D45" s="86"/>
      <c r="E45" s="86"/>
      <c r="F45" s="74"/>
      <c r="G45" s="72"/>
      <c r="H45" s="72"/>
      <c r="I45" s="88"/>
      <c r="J45" s="88"/>
      <c r="K45" s="88"/>
      <c r="L45" s="79"/>
      <c r="M45" s="0"/>
      <c r="N45" s="39"/>
      <c r="O45" s="44"/>
      <c r="P45" s="44"/>
      <c r="Q45" s="44"/>
    </row>
    <row r="46" s="41" customFormat="true" ht="18" hidden="false" customHeight="true" outlineLevel="0" collapsed="false">
      <c r="A46" s="42"/>
      <c r="B46" s="69"/>
      <c r="C46" s="70"/>
      <c r="D46" s="86"/>
      <c r="E46" s="86"/>
      <c r="F46" s="62"/>
      <c r="G46" s="72"/>
      <c r="H46" s="72"/>
      <c r="I46" s="73"/>
      <c r="J46" s="73"/>
      <c r="K46" s="73"/>
      <c r="L46" s="79"/>
      <c r="M46" s="0"/>
      <c r="N46" s="39"/>
      <c r="O46" s="87"/>
    </row>
    <row r="47" s="41" customFormat="true" ht="18" hidden="false" customHeight="true" outlineLevel="0" collapsed="false">
      <c r="A47" s="42"/>
      <c r="B47" s="108"/>
      <c r="C47" s="108"/>
      <c r="D47" s="86"/>
      <c r="E47" s="86"/>
      <c r="F47" s="74"/>
      <c r="G47" s="72"/>
      <c r="H47" s="72"/>
      <c r="I47" s="75"/>
      <c r="J47" s="75"/>
      <c r="K47" s="75"/>
      <c r="L47" s="79"/>
      <c r="M47" s="0"/>
      <c r="N47" s="39"/>
      <c r="O47" s="40"/>
    </row>
    <row r="48" s="41" customFormat="true" ht="18" hidden="false" customHeight="true" outlineLevel="0" collapsed="false">
      <c r="A48" s="42"/>
      <c r="B48" s="83"/>
      <c r="C48" s="70"/>
      <c r="D48" s="86"/>
      <c r="E48" s="86"/>
      <c r="F48" s="62"/>
      <c r="G48" s="72"/>
      <c r="H48" s="72"/>
      <c r="I48" s="73"/>
      <c r="J48" s="73"/>
      <c r="K48" s="73"/>
      <c r="L48" s="79"/>
      <c r="M48" s="0"/>
      <c r="N48" s="39"/>
      <c r="O48" s="44"/>
      <c r="P48" s="44"/>
      <c r="Q48" s="44"/>
    </row>
    <row r="49" s="41" customFormat="true" ht="18" hidden="false" customHeight="true" outlineLevel="0" collapsed="false">
      <c r="A49" s="42"/>
      <c r="B49" s="108"/>
      <c r="C49" s="108"/>
      <c r="D49" s="86"/>
      <c r="E49" s="86"/>
      <c r="F49" s="74"/>
      <c r="G49" s="72"/>
      <c r="H49" s="72"/>
      <c r="I49" s="75"/>
      <c r="J49" s="75"/>
      <c r="K49" s="75"/>
      <c r="L49" s="79"/>
      <c r="M49" s="0"/>
      <c r="N49" s="39"/>
      <c r="O49" s="44"/>
      <c r="P49" s="44"/>
      <c r="Q49" s="44"/>
    </row>
    <row r="50" s="41" customFormat="true" ht="18" hidden="false" customHeight="true" outlineLevel="0" collapsed="false">
      <c r="A50" s="42"/>
      <c r="B50" s="70"/>
      <c r="C50" s="70"/>
      <c r="D50" s="107"/>
      <c r="E50" s="107"/>
      <c r="F50" s="62"/>
      <c r="G50" s="72"/>
      <c r="H50" s="72"/>
      <c r="I50" s="73"/>
      <c r="J50" s="73"/>
      <c r="K50" s="73"/>
      <c r="L50" s="79"/>
      <c r="M50" s="0"/>
      <c r="N50" s="39"/>
      <c r="O50" s="44"/>
      <c r="P50" s="44"/>
      <c r="Q50" s="60"/>
    </row>
    <row r="51" s="41" customFormat="true" ht="18" hidden="false" customHeight="true" outlineLevel="0" collapsed="false">
      <c r="A51" s="42"/>
      <c r="B51" s="108"/>
      <c r="C51" s="108"/>
      <c r="D51" s="107"/>
      <c r="E51" s="107"/>
      <c r="F51" s="74"/>
      <c r="G51" s="72"/>
      <c r="H51" s="72"/>
      <c r="I51" s="88"/>
      <c r="J51" s="88"/>
      <c r="K51" s="88"/>
      <c r="L51" s="79"/>
      <c r="M51" s="0"/>
      <c r="N51" s="39"/>
      <c r="O51" s="44"/>
      <c r="P51" s="44"/>
      <c r="Q51" s="89"/>
    </row>
    <row r="52" s="41" customFormat="true" ht="18" hidden="false" customHeight="true" outlineLevel="0" collapsed="false">
      <c r="A52" s="42"/>
      <c r="B52" s="70"/>
      <c r="C52" s="70"/>
      <c r="D52" s="107"/>
      <c r="E52" s="107"/>
      <c r="F52" s="62"/>
      <c r="G52" s="72"/>
      <c r="H52" s="72"/>
      <c r="I52" s="73"/>
      <c r="J52" s="73"/>
      <c r="K52" s="73"/>
      <c r="L52" s="79"/>
      <c r="M52" s="0"/>
      <c r="N52" s="39"/>
      <c r="O52" s="44"/>
      <c r="P52" s="89"/>
      <c r="Q52" s="60"/>
    </row>
    <row r="53" s="41" customFormat="true" ht="18" hidden="false" customHeight="true" outlineLevel="0" collapsed="false">
      <c r="A53" s="42"/>
      <c r="B53" s="108"/>
      <c r="C53" s="108"/>
      <c r="D53" s="107"/>
      <c r="E53" s="107"/>
      <c r="F53" s="74"/>
      <c r="G53" s="72"/>
      <c r="H53" s="72"/>
      <c r="I53" s="75"/>
      <c r="J53" s="75"/>
      <c r="K53" s="75"/>
      <c r="L53" s="79"/>
      <c r="M53" s="0"/>
      <c r="N53" s="39"/>
      <c r="O53" s="44"/>
      <c r="P53" s="44"/>
      <c r="Q53" s="60"/>
    </row>
    <row r="54" s="41" customFormat="true" ht="18" hidden="false" customHeight="true" outlineLevel="0" collapsed="false">
      <c r="A54" s="42"/>
      <c r="B54" s="70"/>
      <c r="C54" s="70"/>
      <c r="D54" s="107"/>
      <c r="E54" s="107"/>
      <c r="F54" s="62"/>
      <c r="G54" s="72"/>
      <c r="H54" s="72"/>
      <c r="I54" s="73"/>
      <c r="J54" s="73"/>
      <c r="K54" s="73"/>
      <c r="L54" s="79"/>
      <c r="M54" s="0"/>
      <c r="N54" s="39"/>
      <c r="O54" s="40"/>
    </row>
    <row r="55" s="41" customFormat="true" ht="18" hidden="false" customHeight="true" outlineLevel="0" collapsed="false">
      <c r="A55" s="42"/>
      <c r="B55" s="108"/>
      <c r="C55" s="108"/>
      <c r="D55" s="107"/>
      <c r="E55" s="107"/>
      <c r="F55" s="74"/>
      <c r="G55" s="72"/>
      <c r="H55" s="72"/>
      <c r="I55" s="75"/>
      <c r="J55" s="75"/>
      <c r="K55" s="75"/>
      <c r="L55" s="79"/>
      <c r="M55" s="0"/>
      <c r="N55" s="39"/>
      <c r="O55" s="40"/>
    </row>
    <row r="56" s="41" customFormat="true" ht="18" hidden="false" customHeight="true" outlineLevel="0" collapsed="false">
      <c r="A56" s="42"/>
      <c r="B56" s="70"/>
      <c r="C56" s="49" t="s">
        <v>87</v>
      </c>
      <c r="D56" s="107"/>
      <c r="E56" s="107"/>
      <c r="F56" s="62"/>
      <c r="G56" s="72"/>
      <c r="H56" s="72"/>
      <c r="I56" s="73"/>
      <c r="J56" s="73"/>
      <c r="K56" s="73"/>
      <c r="L56" s="79"/>
      <c r="M56" s="0"/>
      <c r="N56" s="39"/>
      <c r="O56" s="40"/>
    </row>
    <row r="57" s="41" customFormat="true" ht="18" hidden="false" customHeight="true" outlineLevel="0" collapsed="false">
      <c r="A57" s="42"/>
      <c r="B57" s="108"/>
      <c r="C57" s="108"/>
      <c r="D57" s="107"/>
      <c r="E57" s="107"/>
      <c r="F57" s="95"/>
      <c r="G57" s="72"/>
      <c r="H57" s="72"/>
      <c r="I57" s="75"/>
      <c r="J57" s="75"/>
      <c r="K57" s="75"/>
      <c r="L57" s="79"/>
      <c r="M57" s="0"/>
      <c r="N57" s="39"/>
      <c r="O57" s="40"/>
    </row>
    <row r="58" s="41" customFormat="tru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  <c r="M58" s="0"/>
      <c r="N58" s="39"/>
      <c r="O58" s="40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73</v>
      </c>
      <c r="C60" s="102" t="s">
        <v>74</v>
      </c>
      <c r="D60" s="103"/>
      <c r="E60" s="104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5"/>
      <c r="D61" s="105"/>
      <c r="E61" s="106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76" t="s">
        <v>88</v>
      </c>
      <c r="C62" s="70" t="s">
        <v>89</v>
      </c>
      <c r="D62" s="86"/>
      <c r="E62" s="86"/>
      <c r="F62" s="62"/>
      <c r="G62" s="72"/>
      <c r="H62" s="72"/>
      <c r="I62" s="73"/>
      <c r="J62" s="73"/>
      <c r="K62" s="73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08"/>
      <c r="D63" s="86"/>
      <c r="E63" s="86"/>
      <c r="F63" s="74"/>
      <c r="G63" s="72"/>
      <c r="H63" s="72"/>
      <c r="I63" s="88"/>
      <c r="J63" s="88"/>
      <c r="K63" s="88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83"/>
      <c r="C64" s="70" t="s">
        <v>90</v>
      </c>
      <c r="D64" s="71" t="n">
        <v>1</v>
      </c>
      <c r="E64" s="71"/>
      <c r="F64" s="62"/>
      <c r="G64" s="72"/>
      <c r="H64" s="72"/>
      <c r="I64" s="73"/>
      <c r="J64" s="73"/>
      <c r="K64" s="73"/>
      <c r="L64" s="79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84"/>
      <c r="D65" s="71"/>
      <c r="E65" s="71"/>
      <c r="F65" s="74" t="s">
        <v>37</v>
      </c>
      <c r="G65" s="72"/>
      <c r="H65" s="72"/>
      <c r="I65" s="75"/>
      <c r="J65" s="75"/>
      <c r="K65" s="75"/>
      <c r="L65" s="79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/>
      <c r="D66" s="86"/>
      <c r="E66" s="86"/>
      <c r="F66" s="62"/>
      <c r="G66" s="72"/>
      <c r="H66" s="72"/>
      <c r="I66" s="109"/>
      <c r="J66" s="109"/>
      <c r="K66" s="109"/>
      <c r="L66" s="79"/>
      <c r="O66" s="44"/>
      <c r="P66" s="55"/>
      <c r="Q66" s="56"/>
    </row>
    <row r="67" customFormat="false" ht="18" hidden="false" customHeight="true" outlineLevel="0" collapsed="false">
      <c r="A67" s="42"/>
      <c r="B67" s="85"/>
      <c r="C67" s="108"/>
      <c r="D67" s="86"/>
      <c r="E67" s="86"/>
      <c r="F67" s="74"/>
      <c r="G67" s="72"/>
      <c r="H67" s="72"/>
      <c r="I67" s="88"/>
      <c r="J67" s="88"/>
      <c r="K67" s="88"/>
      <c r="L67" s="79"/>
      <c r="O67" s="44"/>
      <c r="P67" s="44"/>
      <c r="Q67" s="60"/>
    </row>
    <row r="68" customFormat="false" ht="18" hidden="false" customHeight="true" outlineLevel="0" collapsed="false">
      <c r="A68" s="42"/>
      <c r="B68" s="69"/>
      <c r="C68" s="70"/>
      <c r="D68" s="86"/>
      <c r="E68" s="86"/>
      <c r="F68" s="62"/>
      <c r="G68" s="72"/>
      <c r="H68" s="72"/>
      <c r="I68" s="109"/>
      <c r="J68" s="109"/>
      <c r="K68" s="109"/>
      <c r="L68" s="79"/>
      <c r="O68" s="44"/>
      <c r="P68" s="65"/>
      <c r="Q68" s="68"/>
    </row>
    <row r="69" customFormat="false" ht="18" hidden="false" customHeight="true" outlineLevel="0" collapsed="false">
      <c r="A69" s="42"/>
      <c r="B69" s="108"/>
      <c r="C69" s="84"/>
      <c r="D69" s="86"/>
      <c r="E69" s="86"/>
      <c r="F69" s="74"/>
      <c r="G69" s="72"/>
      <c r="H69" s="72"/>
      <c r="I69" s="75"/>
      <c r="J69" s="75"/>
      <c r="K69" s="75"/>
      <c r="L69" s="79"/>
      <c r="O69" s="44"/>
      <c r="P69" s="65"/>
      <c r="Q69" s="68"/>
    </row>
    <row r="70" customFormat="false" ht="18" hidden="false" customHeight="true" outlineLevel="0" collapsed="false">
      <c r="A70" s="42"/>
      <c r="B70" s="122"/>
      <c r="C70" s="70"/>
      <c r="D70" s="86"/>
      <c r="E70" s="86"/>
      <c r="F70" s="62"/>
      <c r="G70" s="72"/>
      <c r="H70" s="72"/>
      <c r="I70" s="109"/>
      <c r="J70" s="109"/>
      <c r="K70" s="109"/>
      <c r="L70" s="79"/>
      <c r="O70" s="44"/>
      <c r="P70" s="44"/>
      <c r="Q70" s="44"/>
    </row>
    <row r="71" customFormat="false" ht="18" hidden="false" customHeight="true" outlineLevel="0" collapsed="false">
      <c r="A71" s="42"/>
      <c r="B71" s="108"/>
      <c r="C71" s="108"/>
      <c r="D71" s="86"/>
      <c r="E71" s="86"/>
      <c r="F71" s="74"/>
      <c r="G71" s="72"/>
      <c r="H71" s="72"/>
      <c r="I71" s="88"/>
      <c r="J71" s="88"/>
      <c r="K71" s="88"/>
      <c r="L71" s="79"/>
      <c r="O71" s="44"/>
      <c r="P71" s="44"/>
      <c r="Q71" s="44"/>
    </row>
    <row r="72" customFormat="false" ht="18" hidden="false" customHeight="true" outlineLevel="0" collapsed="false">
      <c r="A72" s="42"/>
      <c r="B72" s="69"/>
      <c r="C72" s="70"/>
      <c r="D72" s="86"/>
      <c r="E72" s="86"/>
      <c r="F72" s="62"/>
      <c r="G72" s="72"/>
      <c r="H72" s="72"/>
      <c r="I72" s="73"/>
      <c r="J72" s="73"/>
      <c r="K72" s="73"/>
      <c r="L72" s="79"/>
      <c r="O72" s="87"/>
    </row>
    <row r="73" customFormat="false" ht="18" hidden="false" customHeight="true" outlineLevel="0" collapsed="false">
      <c r="A73" s="42"/>
      <c r="B73" s="108"/>
      <c r="C73" s="108"/>
      <c r="D73" s="86"/>
      <c r="E73" s="86"/>
      <c r="F73" s="74"/>
      <c r="G73" s="72"/>
      <c r="H73" s="72"/>
      <c r="I73" s="75"/>
      <c r="J73" s="75"/>
      <c r="K73" s="75"/>
      <c r="L73" s="79"/>
    </row>
    <row r="74" customFormat="false" ht="18" hidden="false" customHeight="true" outlineLevel="0" collapsed="false">
      <c r="A74" s="42"/>
      <c r="B74" s="83"/>
      <c r="C74" s="70"/>
      <c r="D74" s="86"/>
      <c r="E74" s="86"/>
      <c r="F74" s="62"/>
      <c r="G74" s="72"/>
      <c r="H74" s="72"/>
      <c r="I74" s="73"/>
      <c r="J74" s="73"/>
      <c r="K74" s="73"/>
      <c r="L74" s="79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108"/>
      <c r="D75" s="86"/>
      <c r="E75" s="86"/>
      <c r="F75" s="74"/>
      <c r="G75" s="72"/>
      <c r="H75" s="72"/>
      <c r="I75" s="75"/>
      <c r="J75" s="75"/>
      <c r="K75" s="75"/>
      <c r="L75" s="79"/>
      <c r="O75" s="44"/>
      <c r="P75" s="44"/>
      <c r="Q75" s="44"/>
    </row>
    <row r="76" customFormat="false" ht="18" hidden="false" customHeight="true" outlineLevel="0" collapsed="false">
      <c r="A76" s="42"/>
      <c r="B76" s="70"/>
      <c r="C76" s="70"/>
      <c r="D76" s="107"/>
      <c r="E76" s="107"/>
      <c r="F76" s="62"/>
      <c r="G76" s="72"/>
      <c r="H76" s="72"/>
      <c r="I76" s="73"/>
      <c r="J76" s="73"/>
      <c r="K76" s="73"/>
      <c r="L76" s="79"/>
      <c r="O76" s="44"/>
      <c r="P76" s="44"/>
      <c r="Q76" s="60"/>
    </row>
    <row r="77" customFormat="false" ht="18" hidden="false" customHeight="true" outlineLevel="0" collapsed="false">
      <c r="A77" s="42"/>
      <c r="B77" s="108"/>
      <c r="C77" s="108"/>
      <c r="D77" s="107"/>
      <c r="E77" s="107"/>
      <c r="F77" s="74"/>
      <c r="G77" s="72"/>
      <c r="H77" s="72"/>
      <c r="I77" s="88"/>
      <c r="J77" s="88"/>
      <c r="K77" s="88"/>
      <c r="L77" s="79"/>
      <c r="O77" s="44"/>
      <c r="P77" s="44"/>
      <c r="Q77" s="89"/>
    </row>
    <row r="78" customFormat="false" ht="18" hidden="false" customHeight="true" outlineLevel="0" collapsed="false">
      <c r="A78" s="42"/>
      <c r="B78" s="70"/>
      <c r="C78" s="70"/>
      <c r="D78" s="107"/>
      <c r="E78" s="107"/>
      <c r="F78" s="62"/>
      <c r="G78" s="72"/>
      <c r="H78" s="72"/>
      <c r="I78" s="73"/>
      <c r="J78" s="73"/>
      <c r="K78" s="73"/>
      <c r="L78" s="79"/>
      <c r="O78" s="44"/>
      <c r="P78" s="89"/>
      <c r="Q78" s="60"/>
    </row>
    <row r="79" customFormat="false" ht="18" hidden="false" customHeight="true" outlineLevel="0" collapsed="false">
      <c r="A79" s="42"/>
      <c r="B79" s="108"/>
      <c r="C79" s="108"/>
      <c r="D79" s="107"/>
      <c r="E79" s="107"/>
      <c r="F79" s="74"/>
      <c r="G79" s="72"/>
      <c r="H79" s="72"/>
      <c r="I79" s="75"/>
      <c r="J79" s="75"/>
      <c r="K79" s="75"/>
      <c r="L79" s="79"/>
      <c r="O79" s="44"/>
      <c r="P79" s="44"/>
      <c r="Q79" s="60"/>
    </row>
    <row r="80" customFormat="false" ht="18" hidden="false" customHeight="true" outlineLevel="0" collapsed="false">
      <c r="A80" s="42"/>
      <c r="B80" s="70"/>
      <c r="C80" s="70"/>
      <c r="D80" s="107"/>
      <c r="E80" s="107"/>
      <c r="F80" s="62"/>
      <c r="G80" s="72"/>
      <c r="H80" s="72"/>
      <c r="I80" s="73"/>
      <c r="J80" s="73"/>
      <c r="K80" s="73"/>
      <c r="L80" s="79"/>
    </row>
    <row r="81" customFormat="false" ht="18" hidden="false" customHeight="true" outlineLevel="0" collapsed="false">
      <c r="A81" s="42"/>
      <c r="B81" s="108"/>
      <c r="C81" s="108"/>
      <c r="D81" s="107"/>
      <c r="E81" s="107"/>
      <c r="F81" s="74"/>
      <c r="G81" s="72"/>
      <c r="H81" s="72"/>
      <c r="I81" s="75"/>
      <c r="J81" s="75"/>
      <c r="K81" s="75"/>
      <c r="L81" s="79"/>
    </row>
    <row r="82" customFormat="false" ht="18" hidden="false" customHeight="true" outlineLevel="0" collapsed="false">
      <c r="A82" s="42"/>
      <c r="B82" s="70"/>
      <c r="C82" s="49" t="s">
        <v>91</v>
      </c>
      <c r="D82" s="107"/>
      <c r="E82" s="107"/>
      <c r="F82" s="62"/>
      <c r="G82" s="72"/>
      <c r="H82" s="72"/>
      <c r="I82" s="73"/>
      <c r="J82" s="73"/>
      <c r="K82" s="73"/>
      <c r="L82" s="79"/>
    </row>
    <row r="83" customFormat="false" ht="18" hidden="false" customHeight="true" outlineLevel="0" collapsed="false">
      <c r="A83" s="42"/>
      <c r="B83" s="108"/>
      <c r="C83" s="108"/>
      <c r="D83" s="107"/>
      <c r="E83" s="107"/>
      <c r="F83" s="95"/>
      <c r="G83" s="72"/>
      <c r="H83" s="72"/>
      <c r="I83" s="75"/>
      <c r="J83" s="75"/>
      <c r="K83" s="75"/>
      <c r="L83" s="79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92</v>
      </c>
      <c r="C86" s="102" t="s">
        <v>93</v>
      </c>
      <c r="D86" s="103"/>
      <c r="E86" s="104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5"/>
      <c r="D87" s="105"/>
      <c r="E87" s="106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122"/>
      <c r="C88" s="70" t="s">
        <v>94</v>
      </c>
      <c r="D88" s="71" t="n">
        <v>5</v>
      </c>
      <c r="E88" s="71"/>
      <c r="F88" s="62"/>
      <c r="G88" s="72"/>
      <c r="H88" s="72"/>
      <c r="I88" s="73"/>
      <c r="J88" s="73"/>
      <c r="K88" s="73"/>
      <c r="L88" s="53"/>
      <c r="O88" s="44"/>
      <c r="P88" s="44"/>
      <c r="Q88" s="44"/>
    </row>
    <row r="89" customFormat="false" ht="18" hidden="false" customHeight="true" outlineLevel="0" collapsed="false">
      <c r="A89" s="42"/>
      <c r="B89" s="108"/>
      <c r="C89" s="57" t="s">
        <v>222</v>
      </c>
      <c r="D89" s="71"/>
      <c r="E89" s="71"/>
      <c r="F89" s="74" t="s">
        <v>96</v>
      </c>
      <c r="G89" s="72"/>
      <c r="H89" s="72"/>
      <c r="I89" s="88"/>
      <c r="J89" s="88"/>
      <c r="K89" s="88"/>
      <c r="L89" s="53"/>
      <c r="O89" s="44"/>
      <c r="P89" s="44"/>
      <c r="Q89" s="46"/>
    </row>
    <row r="90" customFormat="false" ht="18" hidden="false" customHeight="true" outlineLevel="0" collapsed="false">
      <c r="A90" s="42"/>
      <c r="B90" s="83"/>
      <c r="C90" s="70" t="s">
        <v>94</v>
      </c>
      <c r="D90" s="71" t="n">
        <v>1</v>
      </c>
      <c r="E90" s="71"/>
      <c r="F90" s="62"/>
      <c r="G90" s="72"/>
      <c r="H90" s="72"/>
      <c r="I90" s="73"/>
      <c r="J90" s="73"/>
      <c r="K90" s="73"/>
      <c r="L90" s="79"/>
      <c r="O90" s="44"/>
      <c r="P90" s="44"/>
      <c r="Q90" s="48"/>
    </row>
    <row r="91" s="41" customFormat="true" ht="18" hidden="false" customHeight="true" outlineLevel="0" collapsed="false">
      <c r="A91" s="42"/>
      <c r="B91" s="108"/>
      <c r="C91" s="57" t="s">
        <v>223</v>
      </c>
      <c r="D91" s="71"/>
      <c r="E91" s="71"/>
      <c r="F91" s="74" t="s">
        <v>96</v>
      </c>
      <c r="G91" s="72"/>
      <c r="H91" s="72"/>
      <c r="I91" s="88"/>
      <c r="J91" s="88"/>
      <c r="K91" s="88"/>
      <c r="L91" s="79"/>
      <c r="M91" s="0"/>
      <c r="N91" s="39"/>
      <c r="O91" s="44"/>
      <c r="P91" s="44"/>
      <c r="Q91" s="44"/>
    </row>
    <row r="92" s="41" customFormat="true" ht="18" hidden="false" customHeight="true" outlineLevel="0" collapsed="false">
      <c r="A92" s="42"/>
      <c r="B92" s="83"/>
      <c r="C92" s="70" t="s">
        <v>99</v>
      </c>
      <c r="D92" s="71" t="n">
        <v>1</v>
      </c>
      <c r="E92" s="71"/>
      <c r="F92" s="62"/>
      <c r="G92" s="72"/>
      <c r="H92" s="72"/>
      <c r="I92" s="73"/>
      <c r="J92" s="73"/>
      <c r="K92" s="73"/>
      <c r="L92" s="79"/>
      <c r="M92" s="0"/>
      <c r="N92" s="39"/>
      <c r="O92" s="44"/>
      <c r="P92" s="55"/>
      <c r="Q92" s="56"/>
    </row>
    <row r="93" s="41" customFormat="true" ht="18" hidden="false" customHeight="true" outlineLevel="0" collapsed="false">
      <c r="A93" s="42"/>
      <c r="B93" s="85"/>
      <c r="C93" s="84"/>
      <c r="D93" s="71"/>
      <c r="E93" s="71"/>
      <c r="F93" s="74" t="s">
        <v>37</v>
      </c>
      <c r="G93" s="72"/>
      <c r="H93" s="72"/>
      <c r="I93" s="75"/>
      <c r="J93" s="75"/>
      <c r="K93" s="75"/>
      <c r="L93" s="79"/>
      <c r="M93" s="0"/>
      <c r="N93" s="39"/>
      <c r="O93" s="44"/>
      <c r="P93" s="44"/>
      <c r="Q93" s="60"/>
    </row>
    <row r="94" s="41" customFormat="true" ht="18" hidden="false" customHeight="true" outlineLevel="0" collapsed="false">
      <c r="A94" s="42"/>
      <c r="B94" s="69"/>
      <c r="C94" s="70"/>
      <c r="D94" s="86"/>
      <c r="E94" s="86"/>
      <c r="F94" s="62"/>
      <c r="G94" s="72"/>
      <c r="H94" s="72"/>
      <c r="I94" s="109"/>
      <c r="J94" s="109"/>
      <c r="K94" s="109"/>
      <c r="L94" s="79"/>
      <c r="M94" s="0"/>
      <c r="N94" s="39"/>
      <c r="O94" s="44"/>
      <c r="P94" s="65"/>
      <c r="Q94" s="68"/>
    </row>
    <row r="95" s="41" customFormat="true" ht="18" hidden="false" customHeight="true" outlineLevel="0" collapsed="false">
      <c r="A95" s="42"/>
      <c r="B95" s="108"/>
      <c r="C95" s="84"/>
      <c r="D95" s="86"/>
      <c r="E95" s="86"/>
      <c r="F95" s="74"/>
      <c r="G95" s="72"/>
      <c r="H95" s="72"/>
      <c r="I95" s="75"/>
      <c r="J95" s="75"/>
      <c r="K95" s="75"/>
      <c r="L95" s="79"/>
      <c r="M95" s="0"/>
      <c r="N95" s="39"/>
      <c r="O95" s="44"/>
      <c r="P95" s="65"/>
      <c r="Q95" s="68"/>
    </row>
    <row r="96" s="41" customFormat="true" ht="18" hidden="false" customHeight="true" outlineLevel="0" collapsed="false">
      <c r="A96" s="42"/>
      <c r="B96" s="122"/>
      <c r="C96" s="70"/>
      <c r="D96" s="86"/>
      <c r="E96" s="86"/>
      <c r="F96" s="62"/>
      <c r="G96" s="72"/>
      <c r="H96" s="72"/>
      <c r="I96" s="109"/>
      <c r="J96" s="109"/>
      <c r="K96" s="109"/>
      <c r="L96" s="79"/>
      <c r="M96" s="0"/>
      <c r="N96" s="39"/>
      <c r="O96" s="44"/>
      <c r="P96" s="44"/>
      <c r="Q96" s="44"/>
    </row>
    <row r="97" s="41" customFormat="true" ht="18" hidden="false" customHeight="true" outlineLevel="0" collapsed="false">
      <c r="A97" s="42"/>
      <c r="B97" s="108"/>
      <c r="C97" s="108"/>
      <c r="D97" s="86"/>
      <c r="E97" s="86"/>
      <c r="F97" s="74"/>
      <c r="G97" s="72"/>
      <c r="H97" s="72"/>
      <c r="I97" s="88"/>
      <c r="J97" s="88"/>
      <c r="K97" s="88"/>
      <c r="L97" s="79"/>
      <c r="M97" s="0"/>
      <c r="N97" s="39"/>
      <c r="O97" s="44"/>
      <c r="P97" s="44"/>
      <c r="Q97" s="44"/>
    </row>
    <row r="98" s="41" customFormat="true" ht="18" hidden="false" customHeight="true" outlineLevel="0" collapsed="false">
      <c r="A98" s="42"/>
      <c r="B98" s="69"/>
      <c r="C98" s="70"/>
      <c r="D98" s="86"/>
      <c r="E98" s="86"/>
      <c r="F98" s="62"/>
      <c r="G98" s="72"/>
      <c r="H98" s="72"/>
      <c r="I98" s="73"/>
      <c r="J98" s="73"/>
      <c r="K98" s="73"/>
      <c r="L98" s="79"/>
      <c r="M98" s="0"/>
      <c r="N98" s="39"/>
      <c r="O98" s="87"/>
    </row>
    <row r="99" s="41" customFormat="true" ht="18" hidden="false" customHeight="true" outlineLevel="0" collapsed="false">
      <c r="A99" s="42"/>
      <c r="B99" s="108"/>
      <c r="C99" s="108"/>
      <c r="D99" s="86"/>
      <c r="E99" s="86"/>
      <c r="F99" s="74"/>
      <c r="G99" s="72"/>
      <c r="H99" s="72"/>
      <c r="I99" s="75"/>
      <c r="J99" s="75"/>
      <c r="K99" s="75"/>
      <c r="L99" s="79"/>
      <c r="M99" s="0"/>
      <c r="N99" s="39"/>
      <c r="O99" s="40"/>
    </row>
    <row r="100" s="41" customFormat="true" ht="18" hidden="false" customHeight="true" outlineLevel="0" collapsed="false">
      <c r="A100" s="42"/>
      <c r="B100" s="83"/>
      <c r="C100" s="70"/>
      <c r="D100" s="86"/>
      <c r="E100" s="86"/>
      <c r="F100" s="62"/>
      <c r="G100" s="72"/>
      <c r="H100" s="72"/>
      <c r="I100" s="73"/>
      <c r="J100" s="73"/>
      <c r="K100" s="73"/>
      <c r="L100" s="79"/>
      <c r="M100" s="0"/>
      <c r="N100" s="39"/>
      <c r="O100" s="44"/>
      <c r="P100" s="44"/>
      <c r="Q100" s="44"/>
    </row>
    <row r="101" s="41" customFormat="true" ht="18" hidden="false" customHeight="true" outlineLevel="0" collapsed="false">
      <c r="A101" s="42"/>
      <c r="B101" s="108"/>
      <c r="C101" s="108"/>
      <c r="D101" s="86"/>
      <c r="E101" s="86"/>
      <c r="F101" s="74"/>
      <c r="G101" s="72"/>
      <c r="H101" s="72"/>
      <c r="I101" s="75"/>
      <c r="J101" s="75"/>
      <c r="K101" s="75"/>
      <c r="L101" s="79"/>
      <c r="M101" s="0"/>
      <c r="N101" s="39"/>
      <c r="O101" s="44"/>
      <c r="P101" s="44"/>
      <c r="Q101" s="44"/>
    </row>
    <row r="102" s="41" customFormat="true" ht="18" hidden="false" customHeight="true" outlineLevel="0" collapsed="false">
      <c r="A102" s="42"/>
      <c r="B102" s="70"/>
      <c r="C102" s="70"/>
      <c r="D102" s="107"/>
      <c r="E102" s="107"/>
      <c r="F102" s="62"/>
      <c r="G102" s="72"/>
      <c r="H102" s="72"/>
      <c r="I102" s="73"/>
      <c r="J102" s="73"/>
      <c r="K102" s="73"/>
      <c r="L102" s="79"/>
      <c r="M102" s="0"/>
      <c r="N102" s="39"/>
      <c r="O102" s="44"/>
      <c r="P102" s="44"/>
      <c r="Q102" s="60"/>
    </row>
    <row r="103" s="41" customFormat="true" ht="18" hidden="false" customHeight="true" outlineLevel="0" collapsed="false">
      <c r="A103" s="42"/>
      <c r="B103" s="108"/>
      <c r="C103" s="108"/>
      <c r="D103" s="107"/>
      <c r="E103" s="107"/>
      <c r="F103" s="74"/>
      <c r="G103" s="72"/>
      <c r="H103" s="72"/>
      <c r="I103" s="88"/>
      <c r="J103" s="88"/>
      <c r="K103" s="88"/>
      <c r="L103" s="79"/>
      <c r="M103" s="0"/>
      <c r="N103" s="39"/>
      <c r="O103" s="44"/>
      <c r="P103" s="44"/>
      <c r="Q103" s="89"/>
    </row>
    <row r="104" s="41" customFormat="true" ht="18" hidden="false" customHeight="true" outlineLevel="0" collapsed="false">
      <c r="A104" s="42"/>
      <c r="B104" s="70"/>
      <c r="C104" s="70"/>
      <c r="D104" s="107"/>
      <c r="E104" s="107"/>
      <c r="F104" s="62"/>
      <c r="G104" s="72"/>
      <c r="H104" s="72"/>
      <c r="I104" s="73"/>
      <c r="J104" s="73"/>
      <c r="K104" s="73"/>
      <c r="L104" s="79"/>
      <c r="M104" s="0"/>
      <c r="N104" s="39"/>
      <c r="O104" s="44"/>
      <c r="P104" s="89"/>
      <c r="Q104" s="60"/>
    </row>
    <row r="105" s="41" customFormat="true" ht="18" hidden="false" customHeight="true" outlineLevel="0" collapsed="false">
      <c r="A105" s="42"/>
      <c r="B105" s="108"/>
      <c r="C105" s="108"/>
      <c r="D105" s="107"/>
      <c r="E105" s="107"/>
      <c r="F105" s="74"/>
      <c r="G105" s="72"/>
      <c r="H105" s="72"/>
      <c r="I105" s="75"/>
      <c r="J105" s="75"/>
      <c r="K105" s="75"/>
      <c r="L105" s="79"/>
      <c r="M105" s="0"/>
      <c r="N105" s="39"/>
      <c r="O105" s="44"/>
      <c r="P105" s="44"/>
      <c r="Q105" s="60"/>
    </row>
    <row r="106" s="41" customFormat="true" ht="18" hidden="false" customHeight="true" outlineLevel="0" collapsed="false">
      <c r="A106" s="42"/>
      <c r="B106" s="70"/>
      <c r="C106" s="70"/>
      <c r="D106" s="107"/>
      <c r="E106" s="107"/>
      <c r="F106" s="62"/>
      <c r="G106" s="72"/>
      <c r="H106" s="72"/>
      <c r="I106" s="73"/>
      <c r="J106" s="73"/>
      <c r="K106" s="73"/>
      <c r="L106" s="79"/>
      <c r="M106" s="0"/>
      <c r="N106" s="39"/>
      <c r="O106" s="40"/>
    </row>
    <row r="107" customFormat="false" ht="18" hidden="false" customHeight="true" outlineLevel="0" collapsed="false">
      <c r="A107" s="42"/>
      <c r="B107" s="108"/>
      <c r="C107" s="108"/>
      <c r="D107" s="107"/>
      <c r="E107" s="107"/>
      <c r="F107" s="74"/>
      <c r="G107" s="72"/>
      <c r="H107" s="72"/>
      <c r="I107" s="75"/>
      <c r="J107" s="75"/>
      <c r="K107" s="75"/>
      <c r="L107" s="79"/>
    </row>
    <row r="108" customFormat="false" ht="18" hidden="false" customHeight="true" outlineLevel="0" collapsed="false">
      <c r="A108" s="42"/>
      <c r="B108" s="70"/>
      <c r="C108" s="49" t="s">
        <v>100</v>
      </c>
      <c r="D108" s="107"/>
      <c r="E108" s="107"/>
      <c r="F108" s="62"/>
      <c r="G108" s="72"/>
      <c r="H108" s="72"/>
      <c r="I108" s="73"/>
      <c r="J108" s="73"/>
      <c r="K108" s="73"/>
      <c r="L108" s="79"/>
    </row>
    <row r="109" customFormat="false" ht="18" hidden="false" customHeight="true" outlineLevel="0" collapsed="false">
      <c r="A109" s="42"/>
      <c r="B109" s="108"/>
      <c r="C109" s="108"/>
      <c r="D109" s="107"/>
      <c r="E109" s="107"/>
      <c r="F109" s="95"/>
      <c r="G109" s="72"/>
      <c r="H109" s="72"/>
      <c r="I109" s="75"/>
      <c r="J109" s="75"/>
      <c r="K109" s="75"/>
      <c r="L109" s="79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  <row r="112" customFormat="false" ht="18" hidden="false" customHeight="true" outlineLevel="0" collapsed="false">
      <c r="A112" s="42"/>
      <c r="B112" s="83" t="s">
        <v>78</v>
      </c>
      <c r="C112" s="102" t="s">
        <v>79</v>
      </c>
      <c r="D112" s="103"/>
      <c r="E112" s="104"/>
      <c r="F112" s="62"/>
      <c r="G112" s="63"/>
      <c r="H112" s="63"/>
      <c r="I112" s="64"/>
      <c r="J112" s="64"/>
      <c r="K112" s="64"/>
      <c r="L112" s="53"/>
      <c r="O112" s="44"/>
      <c r="P112" s="55"/>
      <c r="Q112" s="65"/>
      <c r="R112" s="44"/>
    </row>
    <row r="113" customFormat="false" ht="18" hidden="false" customHeight="true" outlineLevel="0" collapsed="false">
      <c r="A113" s="42"/>
      <c r="B113" s="108"/>
      <c r="C113" s="105"/>
      <c r="D113" s="105"/>
      <c r="E113" s="106"/>
      <c r="F113" s="74"/>
      <c r="G113" s="63"/>
      <c r="H113" s="63"/>
      <c r="I113" s="67"/>
      <c r="J113" s="67"/>
      <c r="K113" s="67"/>
      <c r="L113" s="53"/>
      <c r="O113" s="44"/>
      <c r="P113" s="55"/>
      <c r="Q113" s="68"/>
      <c r="R113" s="44"/>
    </row>
    <row r="114" customFormat="false" ht="18" hidden="false" customHeight="true" outlineLevel="0" collapsed="false">
      <c r="A114" s="42"/>
      <c r="B114" s="69"/>
      <c r="C114" s="70" t="s">
        <v>101</v>
      </c>
      <c r="D114" s="71" t="n">
        <v>12</v>
      </c>
      <c r="E114" s="71"/>
      <c r="F114" s="62"/>
      <c r="G114" s="72"/>
      <c r="H114" s="72"/>
      <c r="I114" s="73"/>
      <c r="J114" s="73"/>
      <c r="K114" s="73"/>
      <c r="L114" s="53"/>
      <c r="O114" s="44"/>
      <c r="P114" s="44"/>
      <c r="Q114" s="44"/>
    </row>
    <row r="115" customFormat="false" ht="18" hidden="false" customHeight="true" outlineLevel="0" collapsed="false">
      <c r="A115" s="42"/>
      <c r="B115" s="108"/>
      <c r="C115" s="111" t="s">
        <v>102</v>
      </c>
      <c r="D115" s="71"/>
      <c r="E115" s="71"/>
      <c r="F115" s="74" t="s">
        <v>96</v>
      </c>
      <c r="G115" s="72"/>
      <c r="H115" s="72"/>
      <c r="I115" s="75"/>
      <c r="J115" s="75"/>
      <c r="K115" s="75"/>
      <c r="L115" s="53"/>
      <c r="O115" s="44"/>
      <c r="P115" s="44"/>
      <c r="Q115" s="46"/>
    </row>
    <row r="116" customFormat="false" ht="18" hidden="false" customHeight="true" outlineLevel="0" collapsed="false">
      <c r="A116" s="42"/>
      <c r="B116" s="122"/>
      <c r="C116" s="70"/>
      <c r="D116" s="86"/>
      <c r="E116" s="86"/>
      <c r="F116" s="62"/>
      <c r="G116" s="72"/>
      <c r="H116" s="72"/>
      <c r="I116" s="73"/>
      <c r="J116" s="73"/>
      <c r="K116" s="73"/>
      <c r="L116" s="79"/>
      <c r="O116" s="44"/>
      <c r="P116" s="44"/>
      <c r="Q116" s="48"/>
    </row>
    <row r="117" customFormat="false" ht="18" hidden="false" customHeight="true" outlineLevel="0" collapsed="false">
      <c r="A117" s="42"/>
      <c r="B117" s="108"/>
      <c r="C117" s="108"/>
      <c r="D117" s="86"/>
      <c r="E117" s="86"/>
      <c r="F117" s="74"/>
      <c r="G117" s="72"/>
      <c r="H117" s="72"/>
      <c r="I117" s="75"/>
      <c r="J117" s="75"/>
      <c r="K117" s="75"/>
      <c r="L117" s="79"/>
      <c r="O117" s="44"/>
      <c r="P117" s="44"/>
      <c r="Q117" s="44"/>
    </row>
    <row r="118" customFormat="false" ht="18" hidden="false" customHeight="true" outlineLevel="0" collapsed="false">
      <c r="A118" s="42"/>
      <c r="B118" s="83"/>
      <c r="C118" s="70"/>
      <c r="D118" s="86"/>
      <c r="E118" s="86"/>
      <c r="F118" s="62"/>
      <c r="G118" s="72"/>
      <c r="H118" s="72"/>
      <c r="I118" s="73"/>
      <c r="J118" s="73"/>
      <c r="K118" s="73"/>
      <c r="L118" s="79"/>
      <c r="O118" s="44"/>
      <c r="P118" s="55"/>
      <c r="Q118" s="56"/>
    </row>
    <row r="119" customFormat="false" ht="18" hidden="false" customHeight="true" outlineLevel="0" collapsed="false">
      <c r="A119" s="42"/>
      <c r="B119" s="108"/>
      <c r="C119" s="108"/>
      <c r="D119" s="86"/>
      <c r="E119" s="86"/>
      <c r="F119" s="74"/>
      <c r="G119" s="72"/>
      <c r="H119" s="72"/>
      <c r="I119" s="75"/>
      <c r="J119" s="75"/>
      <c r="K119" s="75"/>
      <c r="L119" s="79"/>
      <c r="O119" s="44"/>
      <c r="P119" s="44"/>
      <c r="Q119" s="60"/>
    </row>
    <row r="120" customFormat="false" ht="18" hidden="false" customHeight="true" outlineLevel="0" collapsed="false">
      <c r="A120" s="42"/>
      <c r="B120" s="83"/>
      <c r="C120" s="70"/>
      <c r="D120" s="86"/>
      <c r="E120" s="86"/>
      <c r="F120" s="62"/>
      <c r="G120" s="72"/>
      <c r="H120" s="72"/>
      <c r="I120" s="73"/>
      <c r="J120" s="73"/>
      <c r="K120" s="73"/>
      <c r="L120" s="79"/>
      <c r="O120" s="44"/>
      <c r="P120" s="65"/>
      <c r="Q120" s="68"/>
    </row>
    <row r="121" customFormat="false" ht="18" hidden="false" customHeight="true" outlineLevel="0" collapsed="false">
      <c r="A121" s="42"/>
      <c r="B121" s="85"/>
      <c r="C121" s="108"/>
      <c r="D121" s="86"/>
      <c r="E121" s="86"/>
      <c r="F121" s="74"/>
      <c r="G121" s="72"/>
      <c r="H121" s="72"/>
      <c r="I121" s="75"/>
      <c r="J121" s="75"/>
      <c r="K121" s="75"/>
      <c r="L121" s="79"/>
      <c r="O121" s="44"/>
      <c r="P121" s="65"/>
      <c r="Q121" s="68"/>
    </row>
    <row r="122" customFormat="false" ht="18" hidden="false" customHeight="true" outlineLevel="0" collapsed="false">
      <c r="A122" s="42"/>
      <c r="B122" s="69"/>
      <c r="C122" s="70"/>
      <c r="D122" s="86"/>
      <c r="E122" s="86"/>
      <c r="F122" s="62"/>
      <c r="G122" s="72"/>
      <c r="H122" s="72"/>
      <c r="I122" s="73"/>
      <c r="J122" s="73"/>
      <c r="K122" s="73"/>
      <c r="L122" s="79"/>
      <c r="O122" s="44"/>
      <c r="P122" s="44"/>
      <c r="Q122" s="44"/>
    </row>
    <row r="123" customFormat="false" ht="18" hidden="false" customHeight="true" outlineLevel="0" collapsed="false">
      <c r="A123" s="42"/>
      <c r="B123" s="108"/>
      <c r="C123" s="84"/>
      <c r="D123" s="86"/>
      <c r="E123" s="86"/>
      <c r="F123" s="74"/>
      <c r="G123" s="72"/>
      <c r="H123" s="72"/>
      <c r="I123" s="75"/>
      <c r="J123" s="75"/>
      <c r="K123" s="75"/>
      <c r="L123" s="79"/>
      <c r="O123" s="44"/>
      <c r="P123" s="44"/>
      <c r="Q123" s="44"/>
    </row>
    <row r="124" customFormat="false" ht="18" hidden="false" customHeight="true" outlineLevel="0" collapsed="false">
      <c r="A124" s="42"/>
      <c r="B124" s="122"/>
      <c r="C124" s="70"/>
      <c r="D124" s="86"/>
      <c r="E124" s="86"/>
      <c r="F124" s="62"/>
      <c r="G124" s="72"/>
      <c r="H124" s="72"/>
      <c r="I124" s="109"/>
      <c r="J124" s="109"/>
      <c r="K124" s="109"/>
      <c r="L124" s="79"/>
      <c r="O124" s="87"/>
    </row>
    <row r="125" customFormat="false" ht="18" hidden="false" customHeight="true" outlineLevel="0" collapsed="false">
      <c r="A125" s="42"/>
      <c r="B125" s="108"/>
      <c r="C125" s="108"/>
      <c r="D125" s="86"/>
      <c r="E125" s="86"/>
      <c r="F125" s="74"/>
      <c r="G125" s="72"/>
      <c r="H125" s="72"/>
      <c r="I125" s="88"/>
      <c r="J125" s="88"/>
      <c r="K125" s="88"/>
      <c r="L125" s="79"/>
    </row>
    <row r="126" customFormat="false" ht="18" hidden="false" customHeight="true" outlineLevel="0" collapsed="false">
      <c r="A126" s="42"/>
      <c r="B126" s="83"/>
      <c r="C126" s="70"/>
      <c r="D126" s="86"/>
      <c r="E126" s="86"/>
      <c r="F126" s="62"/>
      <c r="G126" s="72"/>
      <c r="H126" s="72"/>
      <c r="I126" s="73"/>
      <c r="J126" s="73"/>
      <c r="K126" s="73"/>
      <c r="L126" s="79"/>
      <c r="O126" s="44"/>
      <c r="P126" s="44"/>
      <c r="Q126" s="44"/>
    </row>
    <row r="127" customFormat="false" ht="18" hidden="false" customHeight="true" outlineLevel="0" collapsed="false">
      <c r="A127" s="42"/>
      <c r="B127" s="108"/>
      <c r="C127" s="108"/>
      <c r="D127" s="86"/>
      <c r="E127" s="86"/>
      <c r="F127" s="74"/>
      <c r="G127" s="72"/>
      <c r="H127" s="72"/>
      <c r="I127" s="75"/>
      <c r="J127" s="75"/>
      <c r="K127" s="75"/>
      <c r="L127" s="79"/>
      <c r="O127" s="44"/>
      <c r="P127" s="44"/>
      <c r="Q127" s="44"/>
    </row>
    <row r="128" customFormat="false" ht="18" hidden="false" customHeight="true" outlineLevel="0" collapsed="false">
      <c r="A128" s="42"/>
      <c r="B128" s="70"/>
      <c r="C128" s="70"/>
      <c r="D128" s="107"/>
      <c r="E128" s="107"/>
      <c r="F128" s="62"/>
      <c r="G128" s="72"/>
      <c r="H128" s="72"/>
      <c r="I128" s="73"/>
      <c r="J128" s="73"/>
      <c r="K128" s="73"/>
      <c r="L128" s="79"/>
      <c r="O128" s="44"/>
      <c r="P128" s="44"/>
      <c r="Q128" s="60"/>
    </row>
    <row r="129" customFormat="false" ht="18" hidden="false" customHeight="true" outlineLevel="0" collapsed="false">
      <c r="A129" s="42"/>
      <c r="B129" s="108"/>
      <c r="C129" s="108"/>
      <c r="D129" s="107"/>
      <c r="E129" s="107"/>
      <c r="F129" s="74"/>
      <c r="G129" s="72"/>
      <c r="H129" s="72"/>
      <c r="I129" s="88"/>
      <c r="J129" s="88"/>
      <c r="K129" s="88"/>
      <c r="L129" s="79"/>
      <c r="O129" s="44"/>
      <c r="P129" s="44"/>
      <c r="Q129" s="89"/>
    </row>
    <row r="130" customFormat="false" ht="18" hidden="false" customHeight="true" outlineLevel="0" collapsed="false">
      <c r="A130" s="42"/>
      <c r="B130" s="70"/>
      <c r="C130" s="70"/>
      <c r="D130" s="107"/>
      <c r="E130" s="107"/>
      <c r="F130" s="62"/>
      <c r="G130" s="72"/>
      <c r="H130" s="72"/>
      <c r="I130" s="109"/>
      <c r="J130" s="109"/>
      <c r="K130" s="109"/>
      <c r="L130" s="79"/>
      <c r="O130" s="44"/>
      <c r="P130" s="89"/>
      <c r="Q130" s="60"/>
    </row>
    <row r="131" customFormat="false" ht="18" hidden="false" customHeight="true" outlineLevel="0" collapsed="false">
      <c r="A131" s="42"/>
      <c r="B131" s="108"/>
      <c r="C131" s="108"/>
      <c r="D131" s="107"/>
      <c r="E131" s="107"/>
      <c r="F131" s="74"/>
      <c r="G131" s="72"/>
      <c r="H131" s="72"/>
      <c r="I131" s="75"/>
      <c r="J131" s="75"/>
      <c r="K131" s="75"/>
      <c r="L131" s="79"/>
      <c r="O131" s="44"/>
      <c r="P131" s="44"/>
      <c r="Q131" s="60"/>
    </row>
    <row r="132" customFormat="false" ht="18" hidden="false" customHeight="true" outlineLevel="0" collapsed="false">
      <c r="A132" s="42"/>
      <c r="B132" s="70"/>
      <c r="C132" s="70"/>
      <c r="D132" s="107"/>
      <c r="E132" s="107"/>
      <c r="F132" s="62"/>
      <c r="G132" s="72"/>
      <c r="H132" s="72"/>
      <c r="I132" s="73"/>
      <c r="J132" s="73"/>
      <c r="K132" s="73"/>
      <c r="L132" s="79"/>
    </row>
    <row r="133" customFormat="false" ht="18" hidden="false" customHeight="true" outlineLevel="0" collapsed="false">
      <c r="A133" s="42"/>
      <c r="B133" s="108"/>
      <c r="C133" s="108"/>
      <c r="D133" s="107"/>
      <c r="E133" s="107"/>
      <c r="F133" s="74"/>
      <c r="G133" s="72"/>
      <c r="H133" s="72"/>
      <c r="I133" s="75"/>
      <c r="J133" s="75"/>
      <c r="K133" s="75"/>
      <c r="L133" s="79"/>
    </row>
    <row r="134" customFormat="false" ht="18" hidden="false" customHeight="true" outlineLevel="0" collapsed="false">
      <c r="A134" s="42"/>
      <c r="B134" s="70"/>
      <c r="C134" s="49" t="s">
        <v>103</v>
      </c>
      <c r="D134" s="107"/>
      <c r="E134" s="107"/>
      <c r="F134" s="62"/>
      <c r="G134" s="72"/>
      <c r="H134" s="72"/>
      <c r="I134" s="73"/>
      <c r="J134" s="73"/>
      <c r="K134" s="73"/>
      <c r="L134" s="79"/>
    </row>
    <row r="135" customFormat="false" ht="18" hidden="false" customHeight="true" outlineLevel="0" collapsed="false">
      <c r="A135" s="42"/>
      <c r="B135" s="108"/>
      <c r="C135" s="108"/>
      <c r="D135" s="107"/>
      <c r="E135" s="107"/>
      <c r="F135" s="95"/>
      <c r="G135" s="72"/>
      <c r="H135" s="72"/>
      <c r="I135" s="75"/>
      <c r="J135" s="75"/>
      <c r="K135" s="75"/>
      <c r="L135" s="79"/>
    </row>
    <row r="136" customFormat="false" ht="18" hidden="false" customHeight="true" outlineLevel="0" collapsed="false">
      <c r="A136" s="42"/>
      <c r="B136" s="53"/>
      <c r="C136" s="53"/>
      <c r="D136" s="96"/>
      <c r="E136" s="96"/>
      <c r="F136" s="97"/>
      <c r="G136" s="98"/>
      <c r="H136" s="98"/>
      <c r="I136" s="99"/>
      <c r="J136" s="99"/>
      <c r="K136" s="99"/>
      <c r="L136" s="53"/>
    </row>
    <row r="137" customFormat="false" ht="18" hidden="false" customHeight="true" outlineLevel="0" collapsed="false">
      <c r="A137" s="42"/>
      <c r="B137" s="42"/>
      <c r="C137" s="42"/>
      <c r="D137" s="100"/>
      <c r="E137" s="100"/>
      <c r="F137" s="42"/>
      <c r="G137" s="42"/>
      <c r="H137" s="42"/>
      <c r="I137" s="101"/>
      <c r="J137" s="101"/>
      <c r="K137" s="101"/>
      <c r="L137" s="42"/>
    </row>
  </sheetData>
  <mergeCells count="306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4" manualBreakCount="4">
    <brk id="33" man="true" max="16383" min="0"/>
    <brk id="59" man="true" max="16383" min="0"/>
    <brk id="85" man="true" max="16383" min="0"/>
    <brk id="1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188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1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112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113"/>
      <c r="J1" s="113"/>
      <c r="K1" s="113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114"/>
      <c r="J2" s="114"/>
      <c r="K2" s="114"/>
      <c r="L2" s="42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115"/>
      <c r="J4" s="115"/>
      <c r="K4" s="115"/>
      <c r="L4" s="42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116" t="s">
        <v>31</v>
      </c>
      <c r="J5" s="116"/>
      <c r="K5" s="116"/>
      <c r="L5" s="53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116"/>
      <c r="J6" s="116"/>
      <c r="K6" s="116"/>
      <c r="L6" s="53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116"/>
      <c r="J7" s="116"/>
      <c r="K7" s="116"/>
      <c r="L7" s="53"/>
    </row>
    <row r="8" customFormat="false" ht="17.25" hidden="false" customHeight="true" outlineLevel="0" collapsed="false">
      <c r="B8" s="117" t="s">
        <v>63</v>
      </c>
      <c r="C8" s="70" t="s">
        <v>57</v>
      </c>
      <c r="D8" s="107"/>
      <c r="E8" s="107"/>
      <c r="F8" s="62"/>
      <c r="G8" s="63"/>
      <c r="H8" s="72"/>
      <c r="I8" s="118"/>
      <c r="J8" s="118"/>
      <c r="K8" s="118"/>
      <c r="N8" s="119"/>
      <c r="O8" s="120"/>
    </row>
    <row r="9" customFormat="false" ht="17.25" hidden="false" customHeight="true" outlineLevel="0" collapsed="false">
      <c r="B9" s="85"/>
      <c r="C9" s="108"/>
      <c r="D9" s="107"/>
      <c r="E9" s="107"/>
      <c r="F9" s="74"/>
      <c r="G9" s="63"/>
      <c r="H9" s="72"/>
      <c r="I9" s="121"/>
      <c r="J9" s="121"/>
      <c r="K9" s="121"/>
      <c r="N9" s="119"/>
      <c r="O9" s="120"/>
    </row>
    <row r="10" customFormat="false" ht="17.25" hidden="false" customHeight="true" outlineLevel="0" collapsed="false">
      <c r="B10" s="122" t="s">
        <v>104</v>
      </c>
      <c r="C10" s="70" t="s">
        <v>105</v>
      </c>
      <c r="D10" s="107" t="n">
        <v>1</v>
      </c>
      <c r="E10" s="107"/>
      <c r="F10" s="62"/>
      <c r="G10" s="72"/>
      <c r="H10" s="72"/>
      <c r="I10" s="118"/>
      <c r="J10" s="118"/>
      <c r="K10" s="118"/>
      <c r="N10" s="119"/>
      <c r="O10" s="120"/>
    </row>
    <row r="11" customFormat="false" ht="17.25" hidden="false" customHeight="true" outlineLevel="0" collapsed="false">
      <c r="B11" s="108"/>
      <c r="C11" s="108"/>
      <c r="D11" s="107"/>
      <c r="E11" s="107"/>
      <c r="F11" s="74" t="s">
        <v>37</v>
      </c>
      <c r="G11" s="72"/>
      <c r="H11" s="72"/>
      <c r="I11" s="121"/>
      <c r="J11" s="121"/>
      <c r="K11" s="121"/>
      <c r="N11" s="119"/>
      <c r="O11" s="120"/>
    </row>
    <row r="12" customFormat="false" ht="17.25" hidden="false" customHeight="true" outlineLevel="0" collapsed="false">
      <c r="B12" s="122" t="s">
        <v>106</v>
      </c>
      <c r="C12" s="70" t="s">
        <v>107</v>
      </c>
      <c r="D12" s="107" t="n">
        <v>1</v>
      </c>
      <c r="E12" s="107"/>
      <c r="F12" s="62"/>
      <c r="G12" s="72"/>
      <c r="H12" s="72"/>
      <c r="I12" s="118"/>
      <c r="J12" s="118"/>
      <c r="K12" s="118"/>
      <c r="N12" s="119"/>
      <c r="O12" s="120"/>
    </row>
    <row r="13" customFormat="false" ht="17.25" hidden="false" customHeight="true" outlineLevel="0" collapsed="false">
      <c r="B13" s="85"/>
      <c r="C13" s="108"/>
      <c r="D13" s="107"/>
      <c r="E13" s="107"/>
      <c r="F13" s="74" t="s">
        <v>37</v>
      </c>
      <c r="G13" s="72"/>
      <c r="H13" s="72"/>
      <c r="I13" s="121"/>
      <c r="J13" s="121"/>
      <c r="K13" s="121"/>
      <c r="N13" s="119"/>
      <c r="O13" s="120"/>
    </row>
    <row r="14" customFormat="false" ht="17.25" hidden="false" customHeight="true" outlineLevel="0" collapsed="false">
      <c r="B14" s="122" t="s">
        <v>108</v>
      </c>
      <c r="C14" s="70" t="s">
        <v>109</v>
      </c>
      <c r="D14" s="107" t="n">
        <v>1</v>
      </c>
      <c r="E14" s="107"/>
      <c r="F14" s="62"/>
      <c r="G14" s="72"/>
      <c r="H14" s="72"/>
      <c r="I14" s="118"/>
      <c r="J14" s="118"/>
      <c r="K14" s="118"/>
      <c r="N14" s="119"/>
      <c r="O14" s="120"/>
    </row>
    <row r="15" customFormat="false" ht="17.25" hidden="false" customHeight="true" outlineLevel="0" collapsed="false">
      <c r="B15" s="85"/>
      <c r="C15" s="108"/>
      <c r="D15" s="107"/>
      <c r="E15" s="107"/>
      <c r="F15" s="74" t="s">
        <v>37</v>
      </c>
      <c r="G15" s="72"/>
      <c r="H15" s="72"/>
      <c r="I15" s="121"/>
      <c r="J15" s="121"/>
      <c r="K15" s="121"/>
      <c r="N15" s="119"/>
      <c r="O15" s="120"/>
    </row>
    <row r="16" customFormat="false" ht="17.25" hidden="false" customHeight="true" outlineLevel="0" collapsed="false">
      <c r="B16" s="122" t="s">
        <v>110</v>
      </c>
      <c r="C16" s="70" t="s">
        <v>111</v>
      </c>
      <c r="D16" s="107" t="n">
        <v>1</v>
      </c>
      <c r="E16" s="107"/>
      <c r="F16" s="62"/>
      <c r="G16" s="72"/>
      <c r="H16" s="72"/>
      <c r="I16" s="118"/>
      <c r="J16" s="118"/>
      <c r="K16" s="118"/>
      <c r="N16" s="119"/>
      <c r="O16" s="120"/>
    </row>
    <row r="17" customFormat="false" ht="17.25" hidden="false" customHeight="true" outlineLevel="0" collapsed="false">
      <c r="B17" s="85"/>
      <c r="C17" s="108"/>
      <c r="D17" s="107"/>
      <c r="E17" s="107"/>
      <c r="F17" s="74" t="s">
        <v>37</v>
      </c>
      <c r="G17" s="72"/>
      <c r="H17" s="72"/>
      <c r="I17" s="121"/>
      <c r="J17" s="121"/>
      <c r="K17" s="121"/>
      <c r="N17" s="119"/>
      <c r="O17" s="120"/>
    </row>
    <row r="18" customFormat="false" ht="17.25" hidden="false" customHeight="true" outlineLevel="0" collapsed="false">
      <c r="B18" s="122" t="s">
        <v>112</v>
      </c>
      <c r="C18" s="70" t="s">
        <v>113</v>
      </c>
      <c r="D18" s="107" t="n">
        <v>1</v>
      </c>
      <c r="E18" s="107"/>
      <c r="F18" s="62"/>
      <c r="G18" s="72"/>
      <c r="H18" s="72"/>
      <c r="I18" s="118"/>
      <c r="J18" s="118"/>
      <c r="K18" s="118"/>
      <c r="N18" s="119"/>
      <c r="O18" s="120"/>
    </row>
    <row r="19" customFormat="false" ht="17.25" hidden="false" customHeight="true" outlineLevel="0" collapsed="false">
      <c r="B19" s="85"/>
      <c r="C19" s="108"/>
      <c r="D19" s="107"/>
      <c r="E19" s="107"/>
      <c r="F19" s="74" t="s">
        <v>37</v>
      </c>
      <c r="G19" s="72"/>
      <c r="H19" s="72"/>
      <c r="I19" s="121"/>
      <c r="J19" s="121"/>
      <c r="K19" s="121"/>
      <c r="N19" s="119"/>
      <c r="O19" s="120"/>
    </row>
    <row r="20" customFormat="false" ht="17.25" hidden="false" customHeight="true" outlineLevel="0" collapsed="false">
      <c r="B20" s="70"/>
      <c r="C20" s="70"/>
      <c r="D20" s="107"/>
      <c r="E20" s="107"/>
      <c r="F20" s="62"/>
      <c r="G20" s="72"/>
      <c r="H20" s="72"/>
      <c r="I20" s="118"/>
      <c r="J20" s="118"/>
      <c r="K20" s="118"/>
      <c r="N20" s="119"/>
      <c r="O20" s="120"/>
    </row>
    <row r="21" customFormat="false" ht="17.25" hidden="false" customHeight="true" outlineLevel="0" collapsed="false">
      <c r="B21" s="108"/>
      <c r="C21" s="108"/>
      <c r="D21" s="107"/>
      <c r="E21" s="107"/>
      <c r="F21" s="74"/>
      <c r="G21" s="72"/>
      <c r="H21" s="72"/>
      <c r="I21" s="121"/>
      <c r="J21" s="121"/>
      <c r="K21" s="121"/>
      <c r="N21" s="119"/>
      <c r="O21" s="120"/>
    </row>
    <row r="22" customFormat="false" ht="17.25" hidden="false" customHeight="true" outlineLevel="0" collapsed="false">
      <c r="B22" s="70"/>
      <c r="C22" s="70"/>
      <c r="D22" s="107"/>
      <c r="E22" s="107"/>
      <c r="F22" s="62"/>
      <c r="G22" s="72"/>
      <c r="H22" s="72"/>
      <c r="I22" s="118"/>
      <c r="J22" s="118"/>
      <c r="K22" s="118"/>
      <c r="N22" s="119"/>
      <c r="O22" s="120"/>
    </row>
    <row r="23" customFormat="false" ht="17.25" hidden="false" customHeight="true" outlineLevel="0" collapsed="false">
      <c r="B23" s="108"/>
      <c r="C23" s="108"/>
      <c r="D23" s="107"/>
      <c r="E23" s="107"/>
      <c r="F23" s="74"/>
      <c r="G23" s="72"/>
      <c r="H23" s="72"/>
      <c r="I23" s="121"/>
      <c r="J23" s="121"/>
      <c r="K23" s="121"/>
      <c r="N23" s="119"/>
      <c r="O23" s="120"/>
    </row>
    <row r="24" customFormat="false" ht="17.25" hidden="false" customHeight="true" outlineLevel="0" collapsed="false">
      <c r="B24" s="70"/>
      <c r="C24" s="70"/>
      <c r="D24" s="107"/>
      <c r="E24" s="107"/>
      <c r="F24" s="62"/>
      <c r="G24" s="72"/>
      <c r="H24" s="72"/>
      <c r="I24" s="118"/>
      <c r="J24" s="118"/>
      <c r="K24" s="118"/>
      <c r="N24" s="119"/>
      <c r="O24" s="120"/>
    </row>
    <row r="25" customFormat="false" ht="17.25" hidden="false" customHeight="true" outlineLevel="0" collapsed="false">
      <c r="B25" s="108"/>
      <c r="C25" s="108"/>
      <c r="D25" s="107"/>
      <c r="E25" s="107"/>
      <c r="F25" s="74"/>
      <c r="G25" s="72"/>
      <c r="H25" s="72"/>
      <c r="I25" s="121"/>
      <c r="J25" s="121"/>
      <c r="K25" s="121"/>
      <c r="N25" s="119"/>
      <c r="O25" s="120"/>
    </row>
    <row r="26" customFormat="false" ht="17.25" hidden="false" customHeight="true" outlineLevel="0" collapsed="false">
      <c r="B26" s="70"/>
      <c r="C26" s="70"/>
      <c r="D26" s="107"/>
      <c r="E26" s="107"/>
      <c r="F26" s="62"/>
      <c r="G26" s="72"/>
      <c r="H26" s="72"/>
      <c r="I26" s="118"/>
      <c r="J26" s="118"/>
      <c r="K26" s="118"/>
      <c r="N26" s="119"/>
      <c r="O26" s="120"/>
    </row>
    <row r="27" customFormat="false" ht="17.25" hidden="false" customHeight="true" outlineLevel="0" collapsed="false">
      <c r="B27" s="108"/>
      <c r="C27" s="108"/>
      <c r="D27" s="107"/>
      <c r="E27" s="107"/>
      <c r="F27" s="74"/>
      <c r="G27" s="72"/>
      <c r="H27" s="72"/>
      <c r="I27" s="121"/>
      <c r="J27" s="121"/>
      <c r="K27" s="121"/>
      <c r="N27" s="119"/>
      <c r="O27" s="120"/>
    </row>
    <row r="28" customFormat="false" ht="17.25" hidden="false" customHeight="true" outlineLevel="0" collapsed="false">
      <c r="B28" s="70"/>
      <c r="C28" s="70"/>
      <c r="D28" s="107"/>
      <c r="E28" s="107"/>
      <c r="F28" s="62"/>
      <c r="G28" s="72"/>
      <c r="H28" s="72"/>
      <c r="I28" s="118"/>
      <c r="J28" s="118"/>
      <c r="K28" s="118"/>
      <c r="N28" s="119"/>
      <c r="O28" s="120"/>
    </row>
    <row r="29" customFormat="false" ht="17.25" hidden="false" customHeight="true" outlineLevel="0" collapsed="false">
      <c r="B29" s="108"/>
      <c r="C29" s="108"/>
      <c r="D29" s="107"/>
      <c r="E29" s="107"/>
      <c r="F29" s="74"/>
      <c r="G29" s="72"/>
      <c r="H29" s="72"/>
      <c r="I29" s="121"/>
      <c r="J29" s="121"/>
      <c r="K29" s="121"/>
      <c r="N29" s="119"/>
      <c r="O29" s="120"/>
    </row>
    <row r="30" customFormat="false" ht="17.25" hidden="false" customHeight="true" outlineLevel="0" collapsed="false">
      <c r="B30" s="70"/>
      <c r="C30" s="49" t="s">
        <v>224</v>
      </c>
      <c r="D30" s="107"/>
      <c r="E30" s="107"/>
      <c r="F30" s="62"/>
      <c r="G30" s="72"/>
      <c r="H30" s="72"/>
      <c r="I30" s="118"/>
      <c r="J30" s="118"/>
      <c r="K30" s="118"/>
      <c r="N30" s="119"/>
    </row>
    <row r="31" customFormat="false" ht="17.25" hidden="false" customHeight="true" outlineLevel="0" collapsed="false">
      <c r="B31" s="108"/>
      <c r="C31" s="108"/>
      <c r="D31" s="107"/>
      <c r="E31" s="107"/>
      <c r="F31" s="95"/>
      <c r="G31" s="72"/>
      <c r="H31" s="72"/>
      <c r="I31" s="121"/>
      <c r="J31" s="121"/>
      <c r="K31" s="121"/>
      <c r="N31" s="119"/>
    </row>
    <row r="32" customFormat="false" ht="17.25" hidden="false" customHeight="true" outlineLevel="0" collapsed="false">
      <c r="D32" s="123"/>
      <c r="E32" s="123"/>
      <c r="I32" s="124"/>
      <c r="J32" s="124"/>
      <c r="K32" s="124"/>
      <c r="N32" s="119"/>
    </row>
    <row r="33" customFormat="false" ht="17.25" hidden="false" customHeight="true" outlineLevel="0" collapsed="false">
      <c r="D33" s="123"/>
      <c r="E33" s="123"/>
      <c r="I33" s="124"/>
      <c r="J33" s="124"/>
      <c r="K33" s="124"/>
      <c r="N33" s="119"/>
    </row>
    <row r="34" customFormat="false" ht="17.25" hidden="false" customHeight="true" outlineLevel="0" collapsed="false">
      <c r="B34" s="122" t="s">
        <v>104</v>
      </c>
      <c r="C34" s="70" t="s">
        <v>105</v>
      </c>
      <c r="D34" s="107"/>
      <c r="E34" s="107"/>
      <c r="F34" s="62"/>
      <c r="G34" s="63"/>
      <c r="H34" s="72"/>
      <c r="I34" s="118"/>
      <c r="J34" s="118"/>
      <c r="K34" s="118"/>
      <c r="N34" s="119"/>
      <c r="O34" s="120"/>
    </row>
    <row r="35" customFormat="false" ht="17.25" hidden="false" customHeight="true" outlineLevel="0" collapsed="false">
      <c r="B35" s="108"/>
      <c r="C35" s="108"/>
      <c r="D35" s="107"/>
      <c r="E35" s="107"/>
      <c r="F35" s="74"/>
      <c r="G35" s="63"/>
      <c r="H35" s="72"/>
      <c r="I35" s="121"/>
      <c r="J35" s="121"/>
      <c r="K35" s="121"/>
      <c r="N35" s="119"/>
      <c r="O35" s="120"/>
    </row>
    <row r="36" customFormat="false" ht="17.25" hidden="false" customHeight="true" outlineLevel="0" collapsed="false">
      <c r="B36" s="125"/>
      <c r="C36" s="70"/>
      <c r="D36" s="107"/>
      <c r="E36" s="107"/>
      <c r="F36" s="62"/>
      <c r="G36" s="72"/>
      <c r="H36" s="72"/>
      <c r="I36" s="118"/>
      <c r="J36" s="118"/>
      <c r="K36" s="118"/>
      <c r="N36" s="119"/>
      <c r="O36" s="120"/>
    </row>
    <row r="37" customFormat="false" ht="17.25" hidden="false" customHeight="true" outlineLevel="0" collapsed="false">
      <c r="B37" s="108"/>
      <c r="C37" s="108" t="s">
        <v>115</v>
      </c>
      <c r="D37" s="107"/>
      <c r="E37" s="107"/>
      <c r="F37" s="74"/>
      <c r="G37" s="72"/>
      <c r="H37" s="72"/>
      <c r="I37" s="121"/>
      <c r="J37" s="121"/>
      <c r="K37" s="121"/>
      <c r="N37" s="119"/>
      <c r="O37" s="120"/>
    </row>
    <row r="38" customFormat="false" ht="17.25" hidden="false" customHeight="true" outlineLevel="0" collapsed="false">
      <c r="B38" s="125"/>
      <c r="C38" s="70"/>
      <c r="D38" s="107" t="n">
        <v>5</v>
      </c>
      <c r="E38" s="107"/>
      <c r="F38" s="62"/>
      <c r="G38" s="72"/>
      <c r="H38" s="72"/>
      <c r="I38" s="118"/>
      <c r="J38" s="118"/>
      <c r="K38" s="118"/>
      <c r="N38" s="119"/>
      <c r="O38" s="120"/>
    </row>
    <row r="39" customFormat="false" ht="17.25" hidden="false" customHeight="true" outlineLevel="0" collapsed="false">
      <c r="B39" s="108"/>
      <c r="C39" s="57" t="s">
        <v>116</v>
      </c>
      <c r="D39" s="107"/>
      <c r="E39" s="107"/>
      <c r="F39" s="66" t="s">
        <v>117</v>
      </c>
      <c r="G39" s="72"/>
      <c r="H39" s="72"/>
      <c r="I39" s="121"/>
      <c r="J39" s="121"/>
      <c r="K39" s="121"/>
      <c r="N39" s="119"/>
      <c r="O39" s="120"/>
    </row>
    <row r="40" customFormat="false" ht="17.25" hidden="false" customHeight="true" outlineLevel="0" collapsed="false">
      <c r="B40" s="125"/>
      <c r="C40" s="70"/>
      <c r="D40" s="107" t="n">
        <v>1</v>
      </c>
      <c r="E40" s="107"/>
      <c r="F40" s="62"/>
      <c r="G40" s="72"/>
      <c r="H40" s="72"/>
      <c r="I40" s="118"/>
      <c r="J40" s="118"/>
      <c r="K40" s="118"/>
      <c r="N40" s="119"/>
      <c r="O40" s="120"/>
    </row>
    <row r="41" customFormat="false" ht="17.25" hidden="false" customHeight="true" outlineLevel="0" collapsed="false">
      <c r="B41" s="85"/>
      <c r="C41" s="57" t="s">
        <v>118</v>
      </c>
      <c r="D41" s="107"/>
      <c r="E41" s="107"/>
      <c r="F41" s="74" t="s">
        <v>119</v>
      </c>
      <c r="G41" s="72"/>
      <c r="H41" s="72"/>
      <c r="I41" s="121"/>
      <c r="J41" s="121"/>
      <c r="K41" s="121"/>
      <c r="N41" s="119"/>
      <c r="O41" s="120"/>
    </row>
    <row r="42" customFormat="false" ht="17.25" hidden="false" customHeight="true" outlineLevel="0" collapsed="false">
      <c r="B42" s="125"/>
      <c r="C42" s="70"/>
      <c r="D42" s="107" t="n">
        <v>5</v>
      </c>
      <c r="E42" s="107"/>
      <c r="F42" s="62"/>
      <c r="G42" s="72"/>
      <c r="H42" s="72"/>
      <c r="I42" s="118"/>
      <c r="J42" s="118"/>
      <c r="K42" s="118"/>
      <c r="N42" s="119"/>
      <c r="O42" s="120"/>
    </row>
    <row r="43" customFormat="false" ht="17.25" hidden="false" customHeight="true" outlineLevel="0" collapsed="false">
      <c r="B43" s="85"/>
      <c r="C43" s="108" t="s">
        <v>120</v>
      </c>
      <c r="D43" s="107"/>
      <c r="E43" s="107"/>
      <c r="F43" s="66" t="s">
        <v>117</v>
      </c>
      <c r="G43" s="72"/>
      <c r="H43" s="72"/>
      <c r="I43" s="121"/>
      <c r="J43" s="121"/>
      <c r="K43" s="121"/>
      <c r="N43" s="119"/>
      <c r="O43" s="120"/>
    </row>
    <row r="44" customFormat="false" ht="17.25" hidden="false" customHeight="true" outlineLevel="0" collapsed="false">
      <c r="B44" s="69"/>
      <c r="C44" s="70"/>
      <c r="D44" s="107" t="n">
        <v>1</v>
      </c>
      <c r="E44" s="107"/>
      <c r="F44" s="62"/>
      <c r="G44" s="72"/>
      <c r="H44" s="72"/>
      <c r="I44" s="118"/>
      <c r="J44" s="118"/>
      <c r="K44" s="118"/>
      <c r="N44" s="119"/>
      <c r="O44" s="120"/>
    </row>
    <row r="45" customFormat="false" ht="17.25" hidden="false" customHeight="true" outlineLevel="0" collapsed="false">
      <c r="B45" s="108"/>
      <c r="C45" s="108" t="s">
        <v>121</v>
      </c>
      <c r="D45" s="107"/>
      <c r="E45" s="107"/>
      <c r="F45" s="74" t="s">
        <v>37</v>
      </c>
      <c r="G45" s="72"/>
      <c r="H45" s="72"/>
      <c r="I45" s="121"/>
      <c r="J45" s="121"/>
      <c r="K45" s="121"/>
      <c r="N45" s="119"/>
      <c r="O45" s="120"/>
    </row>
    <row r="46" customFormat="false" ht="17.25" hidden="false" customHeight="true" outlineLevel="0" collapsed="false">
      <c r="B46" s="70"/>
      <c r="C46" s="70"/>
      <c r="D46" s="107"/>
      <c r="E46" s="107"/>
      <c r="F46" s="62"/>
      <c r="G46" s="72"/>
      <c r="H46" s="72"/>
      <c r="I46" s="118"/>
      <c r="J46" s="118"/>
      <c r="K46" s="118"/>
      <c r="N46" s="119"/>
      <c r="O46" s="120"/>
    </row>
    <row r="47" customFormat="false" ht="17.25" hidden="false" customHeight="true" outlineLevel="0" collapsed="false">
      <c r="B47" s="108"/>
      <c r="C47" s="108"/>
      <c r="D47" s="107"/>
      <c r="E47" s="107"/>
      <c r="F47" s="74"/>
      <c r="G47" s="72"/>
      <c r="H47" s="72"/>
      <c r="I47" s="121"/>
      <c r="J47" s="121"/>
      <c r="K47" s="121"/>
      <c r="N47" s="119"/>
      <c r="O47" s="120"/>
    </row>
    <row r="48" customFormat="false" ht="17.25" hidden="false" customHeight="true" outlineLevel="0" collapsed="false">
      <c r="B48" s="70"/>
      <c r="C48" s="70"/>
      <c r="D48" s="107"/>
      <c r="E48" s="107"/>
      <c r="F48" s="62"/>
      <c r="G48" s="72"/>
      <c r="H48" s="72"/>
      <c r="I48" s="118"/>
      <c r="J48" s="118"/>
      <c r="K48" s="118"/>
      <c r="N48" s="119"/>
      <c r="O48" s="120"/>
    </row>
    <row r="49" customFormat="false" ht="17.25" hidden="false" customHeight="true" outlineLevel="0" collapsed="false">
      <c r="B49" s="108"/>
      <c r="C49" s="108"/>
      <c r="D49" s="107"/>
      <c r="E49" s="107"/>
      <c r="F49" s="74"/>
      <c r="G49" s="72"/>
      <c r="H49" s="72"/>
      <c r="I49" s="121"/>
      <c r="J49" s="121"/>
      <c r="K49" s="121"/>
      <c r="N49" s="119"/>
      <c r="O49" s="120"/>
    </row>
    <row r="50" customFormat="false" ht="17.25" hidden="false" customHeight="true" outlineLevel="0" collapsed="false">
      <c r="B50" s="70"/>
      <c r="C50" s="70"/>
      <c r="D50" s="107"/>
      <c r="E50" s="107"/>
      <c r="F50" s="62"/>
      <c r="G50" s="72"/>
      <c r="H50" s="72"/>
      <c r="I50" s="118"/>
      <c r="J50" s="118"/>
      <c r="K50" s="118"/>
      <c r="N50" s="119"/>
      <c r="O50" s="120"/>
    </row>
    <row r="51" customFormat="false" ht="17.25" hidden="false" customHeight="true" outlineLevel="0" collapsed="false">
      <c r="B51" s="108"/>
      <c r="C51" s="108"/>
      <c r="D51" s="107"/>
      <c r="E51" s="107"/>
      <c r="F51" s="74"/>
      <c r="G51" s="72"/>
      <c r="H51" s="72"/>
      <c r="I51" s="121"/>
      <c r="J51" s="121"/>
      <c r="K51" s="121"/>
      <c r="N51" s="119"/>
      <c r="O51" s="120"/>
    </row>
    <row r="52" customFormat="false" ht="17.25" hidden="false" customHeight="true" outlineLevel="0" collapsed="false">
      <c r="B52" s="70"/>
      <c r="C52" s="70"/>
      <c r="D52" s="107"/>
      <c r="E52" s="107"/>
      <c r="F52" s="62"/>
      <c r="G52" s="72"/>
      <c r="H52" s="72"/>
      <c r="I52" s="118"/>
      <c r="J52" s="118"/>
      <c r="K52" s="118"/>
      <c r="N52" s="119"/>
      <c r="O52" s="120"/>
    </row>
    <row r="53" customFormat="false" ht="17.25" hidden="false" customHeight="true" outlineLevel="0" collapsed="false">
      <c r="B53" s="108"/>
      <c r="C53" s="108"/>
      <c r="D53" s="107"/>
      <c r="E53" s="107"/>
      <c r="F53" s="74"/>
      <c r="G53" s="72"/>
      <c r="H53" s="72"/>
      <c r="I53" s="121"/>
      <c r="J53" s="121"/>
      <c r="K53" s="121"/>
      <c r="N53" s="119"/>
      <c r="O53" s="120"/>
    </row>
    <row r="54" customFormat="false" ht="17.25" hidden="false" customHeight="true" outlineLevel="0" collapsed="false">
      <c r="B54" s="70"/>
      <c r="C54" s="70"/>
      <c r="D54" s="107"/>
      <c r="E54" s="107"/>
      <c r="F54" s="62"/>
      <c r="G54" s="72"/>
      <c r="H54" s="72"/>
      <c r="I54" s="118"/>
      <c r="J54" s="118"/>
      <c r="K54" s="118"/>
      <c r="N54" s="119"/>
      <c r="O54" s="120"/>
    </row>
    <row r="55" customFormat="false" ht="17.25" hidden="false" customHeight="true" outlineLevel="0" collapsed="false">
      <c r="B55" s="108"/>
      <c r="C55" s="108"/>
      <c r="D55" s="107"/>
      <c r="E55" s="107"/>
      <c r="F55" s="74"/>
      <c r="G55" s="72"/>
      <c r="H55" s="72"/>
      <c r="I55" s="121"/>
      <c r="J55" s="121"/>
      <c r="K55" s="121"/>
      <c r="N55" s="119"/>
      <c r="O55" s="120"/>
    </row>
    <row r="56" customFormat="false" ht="17.25" hidden="false" customHeight="true" outlineLevel="0" collapsed="false">
      <c r="B56" s="70"/>
      <c r="C56" s="70" t="s">
        <v>122</v>
      </c>
      <c r="D56" s="107"/>
      <c r="E56" s="107"/>
      <c r="F56" s="62"/>
      <c r="G56" s="72"/>
      <c r="H56" s="72"/>
      <c r="I56" s="118"/>
      <c r="J56" s="118"/>
      <c r="K56" s="118"/>
      <c r="N56" s="119"/>
      <c r="O56" s="120"/>
    </row>
    <row r="57" customFormat="false" ht="17.25" hidden="false" customHeight="true" outlineLevel="0" collapsed="false">
      <c r="B57" s="108"/>
      <c r="C57" s="108"/>
      <c r="D57" s="107"/>
      <c r="E57" s="107"/>
      <c r="F57" s="95"/>
      <c r="G57" s="72"/>
      <c r="H57" s="72"/>
      <c r="I57" s="121"/>
      <c r="J57" s="121"/>
      <c r="K57" s="121"/>
      <c r="N57" s="119"/>
      <c r="O57" s="120"/>
    </row>
    <row r="58" customFormat="false" ht="17.25" hidden="false" customHeight="true" outlineLevel="0" collapsed="false">
      <c r="D58" s="123"/>
      <c r="E58" s="123"/>
      <c r="I58" s="124"/>
      <c r="J58" s="124"/>
      <c r="K58" s="124"/>
      <c r="N58" s="119"/>
      <c r="O58" s="120"/>
    </row>
    <row r="59" customFormat="false" ht="17.25" hidden="false" customHeight="true" outlineLevel="0" collapsed="false">
      <c r="D59" s="123"/>
      <c r="E59" s="123"/>
      <c r="I59" s="124"/>
      <c r="J59" s="124"/>
      <c r="K59" s="124"/>
      <c r="N59" s="119"/>
      <c r="O59" s="120"/>
    </row>
    <row r="60" customFormat="false" ht="17.25" hidden="false" customHeight="true" outlineLevel="0" collapsed="false">
      <c r="B60" s="122" t="s">
        <v>106</v>
      </c>
      <c r="C60" s="70" t="s">
        <v>107</v>
      </c>
      <c r="D60" s="107"/>
      <c r="E60" s="107"/>
      <c r="F60" s="62"/>
      <c r="G60" s="63"/>
      <c r="H60" s="72"/>
      <c r="I60" s="118"/>
      <c r="J60" s="118"/>
      <c r="K60" s="118"/>
      <c r="N60" s="119"/>
      <c r="O60" s="120"/>
    </row>
    <row r="61" customFormat="false" ht="17.25" hidden="false" customHeight="true" outlineLevel="0" collapsed="false">
      <c r="B61" s="85"/>
      <c r="C61" s="108"/>
      <c r="D61" s="107"/>
      <c r="E61" s="107"/>
      <c r="F61" s="74"/>
      <c r="G61" s="63"/>
      <c r="H61" s="72"/>
      <c r="I61" s="121"/>
      <c r="J61" s="121"/>
      <c r="K61" s="121"/>
      <c r="N61" s="119"/>
      <c r="O61" s="120"/>
    </row>
    <row r="62" customFormat="false" ht="17.25" hidden="false" customHeight="true" outlineLevel="0" collapsed="false">
      <c r="B62" s="122"/>
      <c r="C62" s="70"/>
      <c r="D62" s="107" t="n">
        <v>1</v>
      </c>
      <c r="E62" s="107"/>
      <c r="F62" s="62"/>
      <c r="G62" s="72"/>
      <c r="H62" s="72"/>
      <c r="I62" s="118"/>
      <c r="J62" s="118"/>
      <c r="K62" s="118"/>
      <c r="N62" s="119"/>
      <c r="O62" s="120"/>
    </row>
    <row r="63" customFormat="false" ht="17.25" hidden="false" customHeight="true" outlineLevel="0" collapsed="false">
      <c r="B63" s="108"/>
      <c r="C63" s="108" t="s">
        <v>123</v>
      </c>
      <c r="D63" s="107"/>
      <c r="E63" s="107"/>
      <c r="F63" s="74" t="s">
        <v>37</v>
      </c>
      <c r="G63" s="72"/>
      <c r="H63" s="72"/>
      <c r="I63" s="121"/>
      <c r="J63" s="121"/>
      <c r="K63" s="121"/>
      <c r="N63" s="119"/>
      <c r="O63" s="120"/>
    </row>
    <row r="64" customFormat="false" ht="17.25" hidden="false" customHeight="true" outlineLevel="0" collapsed="false">
      <c r="B64" s="69"/>
      <c r="C64" s="70"/>
      <c r="D64" s="107" t="n">
        <v>1</v>
      </c>
      <c r="E64" s="107"/>
      <c r="F64" s="62"/>
      <c r="G64" s="72"/>
      <c r="H64" s="72"/>
      <c r="I64" s="118"/>
      <c r="J64" s="118"/>
      <c r="K64" s="118"/>
      <c r="N64" s="119"/>
      <c r="O64" s="120"/>
    </row>
    <row r="65" customFormat="false" ht="17.25" hidden="false" customHeight="true" outlineLevel="0" collapsed="false">
      <c r="B65" s="85"/>
      <c r="C65" s="108" t="s">
        <v>124</v>
      </c>
      <c r="D65" s="107"/>
      <c r="E65" s="107"/>
      <c r="F65" s="74" t="s">
        <v>37</v>
      </c>
      <c r="G65" s="72"/>
      <c r="H65" s="72"/>
      <c r="I65" s="121"/>
      <c r="J65" s="121"/>
      <c r="K65" s="121"/>
      <c r="N65" s="119"/>
      <c r="O65" s="120"/>
    </row>
    <row r="66" customFormat="false" ht="17.25" hidden="false" customHeight="true" outlineLevel="0" collapsed="false">
      <c r="B66" s="69"/>
      <c r="C66" s="70"/>
      <c r="D66" s="107"/>
      <c r="E66" s="107"/>
      <c r="F66" s="62"/>
      <c r="G66" s="72"/>
      <c r="H66" s="72"/>
      <c r="I66" s="118"/>
      <c r="J66" s="118"/>
      <c r="K66" s="118"/>
      <c r="N66" s="119"/>
      <c r="O66" s="120"/>
    </row>
    <row r="67" customFormat="false" ht="17.25" hidden="false" customHeight="true" outlineLevel="0" collapsed="false">
      <c r="B67" s="85"/>
      <c r="C67" s="108"/>
      <c r="D67" s="107"/>
      <c r="E67" s="107"/>
      <c r="F67" s="74"/>
      <c r="G67" s="72"/>
      <c r="H67" s="72"/>
      <c r="I67" s="121"/>
      <c r="J67" s="121"/>
      <c r="K67" s="121"/>
      <c r="N67" s="119"/>
      <c r="O67" s="120"/>
    </row>
    <row r="68" customFormat="false" ht="17.25" hidden="false" customHeight="true" outlineLevel="0" collapsed="false">
      <c r="B68" s="69"/>
      <c r="C68" s="70"/>
      <c r="D68" s="107"/>
      <c r="E68" s="107"/>
      <c r="F68" s="62"/>
      <c r="G68" s="72"/>
      <c r="H68" s="72"/>
      <c r="I68" s="118"/>
      <c r="J68" s="118"/>
      <c r="K68" s="118"/>
      <c r="N68" s="119"/>
      <c r="O68" s="120"/>
    </row>
    <row r="69" customFormat="false" ht="17.25" hidden="false" customHeight="true" outlineLevel="0" collapsed="false">
      <c r="B69" s="85"/>
      <c r="C69" s="108"/>
      <c r="D69" s="107"/>
      <c r="E69" s="107"/>
      <c r="F69" s="74"/>
      <c r="G69" s="72"/>
      <c r="H69" s="72"/>
      <c r="I69" s="121"/>
      <c r="J69" s="121"/>
      <c r="K69" s="121"/>
      <c r="N69" s="119"/>
      <c r="O69" s="120"/>
    </row>
    <row r="70" customFormat="false" ht="17.25" hidden="false" customHeight="true" outlineLevel="0" collapsed="false">
      <c r="B70" s="69"/>
      <c r="C70" s="70"/>
      <c r="D70" s="107"/>
      <c r="E70" s="107"/>
      <c r="F70" s="62"/>
      <c r="G70" s="72"/>
      <c r="H70" s="72"/>
      <c r="I70" s="118"/>
      <c r="J70" s="118"/>
      <c r="K70" s="118"/>
      <c r="N70" s="119"/>
      <c r="O70" s="120"/>
    </row>
    <row r="71" customFormat="false" ht="17.25" hidden="false" customHeight="true" outlineLevel="0" collapsed="false">
      <c r="B71" s="108"/>
      <c r="C71" s="108"/>
      <c r="D71" s="107"/>
      <c r="E71" s="107"/>
      <c r="F71" s="74"/>
      <c r="G71" s="72"/>
      <c r="H71" s="72"/>
      <c r="I71" s="121"/>
      <c r="J71" s="121"/>
      <c r="K71" s="121"/>
      <c r="N71" s="119"/>
      <c r="O71" s="120"/>
    </row>
    <row r="72" customFormat="false" ht="17.25" hidden="false" customHeight="true" outlineLevel="0" collapsed="false">
      <c r="B72" s="70"/>
      <c r="C72" s="70"/>
      <c r="D72" s="107"/>
      <c r="E72" s="107"/>
      <c r="F72" s="62"/>
      <c r="G72" s="72"/>
      <c r="H72" s="72"/>
      <c r="I72" s="118"/>
      <c r="J72" s="118"/>
      <c r="K72" s="118"/>
      <c r="N72" s="119"/>
      <c r="O72" s="120"/>
    </row>
    <row r="73" customFormat="false" ht="17.25" hidden="false" customHeight="true" outlineLevel="0" collapsed="false">
      <c r="B73" s="108"/>
      <c r="C73" s="108"/>
      <c r="D73" s="107"/>
      <c r="E73" s="107"/>
      <c r="F73" s="74"/>
      <c r="G73" s="72"/>
      <c r="H73" s="72"/>
      <c r="I73" s="121"/>
      <c r="J73" s="121"/>
      <c r="K73" s="121"/>
      <c r="N73" s="119"/>
      <c r="O73" s="120"/>
    </row>
    <row r="74" customFormat="false" ht="17.25" hidden="false" customHeight="true" outlineLevel="0" collapsed="false">
      <c r="B74" s="70"/>
      <c r="C74" s="70"/>
      <c r="D74" s="107"/>
      <c r="E74" s="107"/>
      <c r="F74" s="62"/>
      <c r="G74" s="72"/>
      <c r="H74" s="72"/>
      <c r="I74" s="118"/>
      <c r="J74" s="118"/>
      <c r="K74" s="118"/>
      <c r="N74" s="119"/>
      <c r="O74" s="120"/>
    </row>
    <row r="75" customFormat="false" ht="17.25" hidden="false" customHeight="true" outlineLevel="0" collapsed="false">
      <c r="B75" s="108"/>
      <c r="C75" s="108"/>
      <c r="D75" s="107"/>
      <c r="E75" s="107"/>
      <c r="F75" s="74"/>
      <c r="G75" s="72"/>
      <c r="H75" s="72"/>
      <c r="I75" s="121"/>
      <c r="J75" s="121"/>
      <c r="K75" s="121"/>
      <c r="N75" s="119"/>
      <c r="O75" s="120"/>
    </row>
    <row r="76" customFormat="false" ht="17.25" hidden="false" customHeight="true" outlineLevel="0" collapsed="false">
      <c r="B76" s="70"/>
      <c r="C76" s="70"/>
      <c r="D76" s="107"/>
      <c r="E76" s="107"/>
      <c r="F76" s="62"/>
      <c r="G76" s="72"/>
      <c r="H76" s="72"/>
      <c r="I76" s="118"/>
      <c r="J76" s="118"/>
      <c r="K76" s="118"/>
      <c r="N76" s="119"/>
      <c r="O76" s="120"/>
    </row>
    <row r="77" customFormat="false" ht="17.25" hidden="false" customHeight="true" outlineLevel="0" collapsed="false">
      <c r="B77" s="108"/>
      <c r="C77" s="108"/>
      <c r="D77" s="107"/>
      <c r="E77" s="107"/>
      <c r="F77" s="74"/>
      <c r="G77" s="72"/>
      <c r="H77" s="72"/>
      <c r="I77" s="121"/>
      <c r="J77" s="121"/>
      <c r="K77" s="121"/>
      <c r="N77" s="119"/>
      <c r="O77" s="120"/>
    </row>
    <row r="78" customFormat="false" ht="17.25" hidden="false" customHeight="true" outlineLevel="0" collapsed="false">
      <c r="B78" s="70"/>
      <c r="C78" s="70"/>
      <c r="D78" s="107"/>
      <c r="E78" s="107"/>
      <c r="F78" s="62"/>
      <c r="G78" s="72"/>
      <c r="H78" s="72"/>
      <c r="I78" s="118"/>
      <c r="J78" s="118"/>
      <c r="K78" s="118"/>
      <c r="N78" s="119"/>
      <c r="O78" s="120"/>
    </row>
    <row r="79" customFormat="false" ht="17.25" hidden="false" customHeight="true" outlineLevel="0" collapsed="false">
      <c r="B79" s="108"/>
      <c r="C79" s="108"/>
      <c r="D79" s="107"/>
      <c r="E79" s="107"/>
      <c r="F79" s="74"/>
      <c r="G79" s="72"/>
      <c r="H79" s="72"/>
      <c r="I79" s="121"/>
      <c r="J79" s="121"/>
      <c r="K79" s="121"/>
      <c r="N79" s="119"/>
      <c r="O79" s="120"/>
    </row>
    <row r="80" customFormat="false" ht="17.25" hidden="false" customHeight="true" outlineLevel="0" collapsed="false">
      <c r="B80" s="70"/>
      <c r="C80" s="70"/>
      <c r="D80" s="107"/>
      <c r="E80" s="107"/>
      <c r="F80" s="62"/>
      <c r="G80" s="72"/>
      <c r="H80" s="72"/>
      <c r="I80" s="118"/>
      <c r="J80" s="118"/>
      <c r="K80" s="118"/>
      <c r="N80" s="119"/>
      <c r="O80" s="120"/>
    </row>
    <row r="81" customFormat="false" ht="17.25" hidden="false" customHeight="true" outlineLevel="0" collapsed="false">
      <c r="B81" s="108"/>
      <c r="C81" s="108"/>
      <c r="D81" s="107"/>
      <c r="E81" s="107"/>
      <c r="F81" s="74"/>
      <c r="G81" s="72"/>
      <c r="H81" s="72"/>
      <c r="I81" s="121"/>
      <c r="J81" s="121"/>
      <c r="K81" s="121"/>
      <c r="N81" s="119"/>
      <c r="O81" s="120"/>
    </row>
    <row r="82" customFormat="false" ht="17.25" hidden="false" customHeight="true" outlineLevel="0" collapsed="false">
      <c r="B82" s="70"/>
      <c r="C82" s="70" t="s">
        <v>125</v>
      </c>
      <c r="D82" s="107"/>
      <c r="E82" s="107"/>
      <c r="F82" s="62"/>
      <c r="G82" s="72"/>
      <c r="H82" s="72"/>
      <c r="I82" s="118"/>
      <c r="J82" s="118"/>
      <c r="K82" s="118"/>
      <c r="N82" s="119"/>
    </row>
    <row r="83" customFormat="false" ht="17.25" hidden="false" customHeight="true" outlineLevel="0" collapsed="false">
      <c r="B83" s="108"/>
      <c r="C83" s="108"/>
      <c r="D83" s="107"/>
      <c r="E83" s="107"/>
      <c r="F83" s="95"/>
      <c r="G83" s="72"/>
      <c r="H83" s="72"/>
      <c r="I83" s="121"/>
      <c r="J83" s="121"/>
      <c r="K83" s="121"/>
      <c r="N83" s="119"/>
    </row>
    <row r="84" customFormat="false" ht="17.25" hidden="false" customHeight="true" outlineLevel="0" collapsed="false">
      <c r="D84" s="123"/>
      <c r="E84" s="123"/>
      <c r="I84" s="124"/>
      <c r="J84" s="124"/>
      <c r="K84" s="124"/>
      <c r="N84" s="119"/>
    </row>
    <row r="85" customFormat="false" ht="17.25" hidden="false" customHeight="true" outlineLevel="0" collapsed="false">
      <c r="D85" s="123"/>
      <c r="E85" s="123"/>
      <c r="I85" s="124"/>
      <c r="J85" s="124"/>
      <c r="K85" s="124"/>
      <c r="N85" s="119"/>
    </row>
    <row r="86" customFormat="false" ht="17.25" hidden="false" customHeight="true" outlineLevel="0" collapsed="false">
      <c r="B86" s="125"/>
      <c r="C86" s="70" t="n">
        <v>0</v>
      </c>
      <c r="D86" s="107"/>
      <c r="E86" s="107"/>
      <c r="F86" s="62"/>
      <c r="G86" s="63"/>
      <c r="H86" s="72"/>
      <c r="I86" s="118"/>
      <c r="J86" s="118"/>
      <c r="K86" s="118"/>
      <c r="N86" s="119"/>
    </row>
    <row r="87" customFormat="false" ht="17.25" hidden="false" customHeight="true" outlineLevel="0" collapsed="false">
      <c r="B87" s="85"/>
      <c r="C87" s="108" t="s">
        <v>123</v>
      </c>
      <c r="D87" s="107"/>
      <c r="E87" s="107"/>
      <c r="F87" s="74"/>
      <c r="G87" s="63"/>
      <c r="H87" s="72"/>
      <c r="I87" s="121"/>
      <c r="J87" s="121"/>
      <c r="K87" s="121"/>
      <c r="N87" s="119"/>
    </row>
    <row r="88" customFormat="false" ht="17.25" hidden="false" customHeight="true" outlineLevel="0" collapsed="false">
      <c r="B88" s="122"/>
      <c r="C88" s="70"/>
      <c r="D88" s="107" t="n">
        <v>52</v>
      </c>
      <c r="E88" s="107"/>
      <c r="F88" s="62"/>
      <c r="G88" s="72"/>
      <c r="H88" s="72"/>
      <c r="I88" s="118"/>
      <c r="J88" s="118"/>
      <c r="K88" s="118"/>
    </row>
    <row r="89" customFormat="false" ht="17.25" hidden="false" customHeight="true" outlineLevel="0" collapsed="false">
      <c r="B89" s="108"/>
      <c r="C89" s="108" t="s">
        <v>152</v>
      </c>
      <c r="D89" s="107"/>
      <c r="E89" s="107"/>
      <c r="F89" s="66" t="s">
        <v>117</v>
      </c>
      <c r="G89" s="72"/>
      <c r="H89" s="72"/>
      <c r="I89" s="121"/>
      <c r="J89" s="121"/>
      <c r="K89" s="121"/>
    </row>
    <row r="90" customFormat="false" ht="17.25" hidden="false" customHeight="true" outlineLevel="0" collapsed="false">
      <c r="B90" s="69"/>
      <c r="C90" s="70"/>
      <c r="D90" s="107" t="n">
        <v>52</v>
      </c>
      <c r="E90" s="107"/>
      <c r="F90" s="62"/>
      <c r="G90" s="72"/>
      <c r="H90" s="72"/>
      <c r="I90" s="118"/>
      <c r="J90" s="118"/>
      <c r="K90" s="118"/>
    </row>
    <row r="91" customFormat="false" ht="17.25" hidden="false" customHeight="true" outlineLevel="0" collapsed="false">
      <c r="B91" s="85"/>
      <c r="C91" s="108" t="s">
        <v>225</v>
      </c>
      <c r="D91" s="107"/>
      <c r="E91" s="107"/>
      <c r="F91" s="66" t="s">
        <v>117</v>
      </c>
      <c r="G91" s="72"/>
      <c r="H91" s="72"/>
      <c r="I91" s="121"/>
      <c r="J91" s="121"/>
      <c r="K91" s="121"/>
    </row>
    <row r="92" customFormat="false" ht="17.25" hidden="false" customHeight="true" outlineLevel="0" collapsed="false">
      <c r="B92" s="69"/>
      <c r="C92" s="70"/>
      <c r="D92" s="107" t="n">
        <v>1</v>
      </c>
      <c r="E92" s="107"/>
      <c r="F92" s="62"/>
      <c r="G92" s="72"/>
      <c r="H92" s="72"/>
      <c r="I92" s="118"/>
      <c r="J92" s="118"/>
      <c r="K92" s="118"/>
    </row>
    <row r="93" customFormat="false" ht="17.25" hidden="false" customHeight="true" outlineLevel="0" collapsed="false">
      <c r="B93" s="85"/>
      <c r="C93" s="108" t="s">
        <v>155</v>
      </c>
      <c r="D93" s="107"/>
      <c r="E93" s="107"/>
      <c r="F93" s="66" t="s">
        <v>117</v>
      </c>
      <c r="G93" s="72"/>
      <c r="H93" s="72"/>
      <c r="I93" s="121"/>
      <c r="J93" s="121"/>
      <c r="K93" s="121"/>
    </row>
    <row r="94" customFormat="false" ht="17.25" hidden="false" customHeight="true" outlineLevel="0" collapsed="false">
      <c r="B94" s="69"/>
      <c r="C94" s="70"/>
      <c r="D94" s="107" t="n">
        <v>4</v>
      </c>
      <c r="E94" s="107"/>
      <c r="F94" s="62"/>
      <c r="G94" s="72"/>
      <c r="H94" s="72"/>
      <c r="I94" s="118"/>
      <c r="J94" s="118"/>
      <c r="K94" s="118"/>
    </row>
    <row r="95" customFormat="false" ht="17.25" hidden="false" customHeight="true" outlineLevel="0" collapsed="false">
      <c r="B95" s="85"/>
      <c r="C95" s="108" t="s">
        <v>226</v>
      </c>
      <c r="D95" s="107"/>
      <c r="E95" s="107"/>
      <c r="F95" s="66" t="s">
        <v>117</v>
      </c>
      <c r="G95" s="72"/>
      <c r="H95" s="72"/>
      <c r="I95" s="121"/>
      <c r="J95" s="121"/>
      <c r="K95" s="121"/>
    </row>
    <row r="96" customFormat="false" ht="17.25" hidden="false" customHeight="true" outlineLevel="0" collapsed="false">
      <c r="B96" s="69"/>
      <c r="C96" s="70"/>
      <c r="D96" s="107" t="n">
        <v>1</v>
      </c>
      <c r="E96" s="107"/>
      <c r="F96" s="62"/>
      <c r="G96" s="72"/>
      <c r="H96" s="72"/>
      <c r="I96" s="118"/>
      <c r="J96" s="118"/>
      <c r="K96" s="118"/>
    </row>
    <row r="97" customFormat="false" ht="17.25" hidden="false" customHeight="true" outlineLevel="0" collapsed="false">
      <c r="B97" s="108"/>
      <c r="C97" s="108" t="s">
        <v>158</v>
      </c>
      <c r="D97" s="107"/>
      <c r="E97" s="107"/>
      <c r="F97" s="74" t="s">
        <v>119</v>
      </c>
      <c r="G97" s="72"/>
      <c r="H97" s="72"/>
      <c r="I97" s="121"/>
      <c r="J97" s="121"/>
      <c r="K97" s="121"/>
    </row>
    <row r="98" customFormat="false" ht="17.25" hidden="false" customHeight="true" outlineLevel="0" collapsed="false">
      <c r="B98" s="70"/>
      <c r="C98" s="70"/>
      <c r="D98" s="107" t="n">
        <v>5</v>
      </c>
      <c r="E98" s="107"/>
      <c r="F98" s="62"/>
      <c r="G98" s="72"/>
      <c r="H98" s="72"/>
      <c r="I98" s="118"/>
      <c r="J98" s="118"/>
      <c r="K98" s="118"/>
    </row>
    <row r="99" customFormat="false" ht="17.25" hidden="false" customHeight="true" outlineLevel="0" collapsed="false">
      <c r="B99" s="108"/>
      <c r="C99" s="108" t="s">
        <v>128</v>
      </c>
      <c r="D99" s="107"/>
      <c r="E99" s="107"/>
      <c r="F99" s="74" t="s">
        <v>119</v>
      </c>
      <c r="G99" s="72"/>
      <c r="H99" s="72"/>
      <c r="I99" s="121"/>
      <c r="J99" s="121"/>
      <c r="K99" s="121"/>
    </row>
    <row r="100" customFormat="false" ht="17.25" hidden="false" customHeight="true" outlineLevel="0" collapsed="false">
      <c r="B100" s="70"/>
      <c r="C100" s="70"/>
      <c r="D100" s="107" t="n">
        <v>54</v>
      </c>
      <c r="E100" s="107"/>
      <c r="F100" s="62"/>
      <c r="G100" s="72"/>
      <c r="H100" s="72"/>
      <c r="I100" s="118"/>
      <c r="J100" s="118"/>
      <c r="K100" s="118"/>
    </row>
    <row r="101" customFormat="false" ht="17.25" hidden="false" customHeight="true" outlineLevel="0" collapsed="false">
      <c r="B101" s="108"/>
      <c r="C101" s="108" t="s">
        <v>161</v>
      </c>
      <c r="D101" s="107"/>
      <c r="E101" s="107"/>
      <c r="F101" s="66" t="s">
        <v>117</v>
      </c>
      <c r="G101" s="72"/>
      <c r="H101" s="72"/>
      <c r="I101" s="121"/>
      <c r="J101" s="121"/>
      <c r="K101" s="121"/>
    </row>
    <row r="102" customFormat="false" ht="17.25" hidden="false" customHeight="true" outlineLevel="0" collapsed="false">
      <c r="B102" s="70"/>
      <c r="C102" s="70"/>
      <c r="D102" s="107" t="n">
        <v>55</v>
      </c>
      <c r="E102" s="107"/>
      <c r="F102" s="62"/>
      <c r="G102" s="72"/>
      <c r="H102" s="72"/>
      <c r="I102" s="118"/>
      <c r="J102" s="118"/>
      <c r="K102" s="118"/>
    </row>
    <row r="103" customFormat="false" ht="17.25" hidden="false" customHeight="true" outlineLevel="0" collapsed="false">
      <c r="B103" s="108"/>
      <c r="C103" s="108" t="s">
        <v>131</v>
      </c>
      <c r="D103" s="107"/>
      <c r="E103" s="107"/>
      <c r="F103" s="66" t="s">
        <v>117</v>
      </c>
      <c r="G103" s="72"/>
      <c r="H103" s="72"/>
      <c r="I103" s="121"/>
      <c r="J103" s="121"/>
      <c r="K103" s="121"/>
    </row>
    <row r="104" customFormat="false" ht="17.25" hidden="false" customHeight="true" outlineLevel="0" collapsed="false">
      <c r="B104" s="70"/>
      <c r="C104" s="70"/>
      <c r="D104" s="107" t="n">
        <v>52</v>
      </c>
      <c r="E104" s="107"/>
      <c r="F104" s="62"/>
      <c r="G104" s="72"/>
      <c r="H104" s="72"/>
      <c r="I104" s="118"/>
      <c r="J104" s="118"/>
      <c r="K104" s="118"/>
    </row>
    <row r="105" customFormat="false" ht="17.25" hidden="false" customHeight="true" outlineLevel="0" collapsed="false">
      <c r="B105" s="108"/>
      <c r="C105" s="108" t="s">
        <v>170</v>
      </c>
      <c r="D105" s="107"/>
      <c r="E105" s="107"/>
      <c r="F105" s="66" t="s">
        <v>117</v>
      </c>
      <c r="G105" s="72"/>
      <c r="H105" s="72"/>
      <c r="I105" s="121"/>
      <c r="J105" s="121"/>
      <c r="K105" s="121"/>
    </row>
    <row r="106" customFormat="false" ht="17.25" hidden="false" customHeight="true" outlineLevel="0" collapsed="false">
      <c r="B106" s="70"/>
      <c r="C106" s="70"/>
      <c r="D106" s="107" t="n">
        <v>2</v>
      </c>
      <c r="E106" s="107"/>
      <c r="F106" s="62"/>
      <c r="G106" s="72"/>
      <c r="H106" s="72"/>
      <c r="I106" s="118"/>
      <c r="J106" s="118"/>
      <c r="K106" s="118"/>
    </row>
    <row r="107" customFormat="false" ht="17.25" hidden="false" customHeight="true" outlineLevel="0" collapsed="false">
      <c r="B107" s="108"/>
      <c r="C107" s="108" t="s">
        <v>171</v>
      </c>
      <c r="D107" s="107"/>
      <c r="E107" s="107"/>
      <c r="F107" s="66" t="s">
        <v>117</v>
      </c>
      <c r="G107" s="72"/>
      <c r="H107" s="72"/>
      <c r="I107" s="121"/>
      <c r="J107" s="121"/>
      <c r="K107" s="121"/>
    </row>
    <row r="108" customFormat="false" ht="17.25" hidden="false" customHeight="true" outlineLevel="0" collapsed="false">
      <c r="B108" s="70"/>
      <c r="C108" s="70"/>
      <c r="D108" s="107" t="n">
        <v>52</v>
      </c>
      <c r="E108" s="107"/>
      <c r="F108" s="62"/>
      <c r="G108" s="72"/>
      <c r="H108" s="72"/>
      <c r="I108" s="118"/>
      <c r="J108" s="118"/>
      <c r="K108" s="118"/>
    </row>
    <row r="109" customFormat="false" ht="17.25" hidden="false" customHeight="true" outlineLevel="0" collapsed="false">
      <c r="B109" s="108"/>
      <c r="C109" s="108" t="s">
        <v>227</v>
      </c>
      <c r="D109" s="107"/>
      <c r="E109" s="107"/>
      <c r="F109" s="126" t="s">
        <v>117</v>
      </c>
      <c r="G109" s="72"/>
      <c r="H109" s="72"/>
      <c r="I109" s="121"/>
      <c r="J109" s="121"/>
      <c r="K109" s="121"/>
    </row>
    <row r="110" customFormat="false" ht="17.25" hidden="false" customHeight="true" outlineLevel="0" collapsed="false">
      <c r="D110" s="123"/>
      <c r="E110" s="123"/>
      <c r="I110" s="124"/>
      <c r="J110" s="124"/>
      <c r="K110" s="124"/>
    </row>
    <row r="111" customFormat="false" ht="17.25" hidden="false" customHeight="true" outlineLevel="0" collapsed="false">
      <c r="D111" s="123"/>
      <c r="E111" s="123"/>
      <c r="I111" s="124"/>
      <c r="J111" s="124"/>
      <c r="K111" s="124"/>
    </row>
    <row r="112" customFormat="false" ht="17.25" hidden="false" customHeight="true" outlineLevel="0" collapsed="false">
      <c r="B112" s="117"/>
      <c r="C112" s="70"/>
      <c r="D112" s="107" t="n">
        <v>3</v>
      </c>
      <c r="E112" s="107"/>
      <c r="F112" s="62"/>
      <c r="G112" s="72"/>
      <c r="H112" s="72"/>
      <c r="I112" s="118"/>
      <c r="J112" s="118"/>
      <c r="K112" s="118"/>
    </row>
    <row r="113" customFormat="false" ht="17.25" hidden="false" customHeight="true" outlineLevel="0" collapsed="false">
      <c r="B113" s="85"/>
      <c r="C113" s="108" t="s">
        <v>228</v>
      </c>
      <c r="D113" s="107"/>
      <c r="E113" s="107"/>
      <c r="F113" s="66" t="s">
        <v>117</v>
      </c>
      <c r="G113" s="72"/>
      <c r="H113" s="72"/>
      <c r="I113" s="121"/>
      <c r="J113" s="121"/>
      <c r="K113" s="121"/>
    </row>
    <row r="114" customFormat="false" ht="17.25" hidden="false" customHeight="true" outlineLevel="0" collapsed="false">
      <c r="B114" s="122"/>
      <c r="C114" s="70"/>
      <c r="D114" s="107" t="n">
        <v>1</v>
      </c>
      <c r="E114" s="107"/>
      <c r="F114" s="62"/>
      <c r="G114" s="72"/>
      <c r="H114" s="72"/>
      <c r="I114" s="118"/>
      <c r="J114" s="118"/>
      <c r="K114" s="118"/>
    </row>
    <row r="115" customFormat="false" ht="17.25" hidden="false" customHeight="true" outlineLevel="0" collapsed="false">
      <c r="B115" s="108"/>
      <c r="C115" s="108" t="s">
        <v>137</v>
      </c>
      <c r="D115" s="107"/>
      <c r="E115" s="107"/>
      <c r="F115" s="74" t="s">
        <v>37</v>
      </c>
      <c r="G115" s="72"/>
      <c r="H115" s="72"/>
      <c r="I115" s="121"/>
      <c r="J115" s="121"/>
      <c r="K115" s="121"/>
    </row>
    <row r="116" customFormat="false" ht="17.25" hidden="false" customHeight="true" outlineLevel="0" collapsed="false">
      <c r="B116" s="69"/>
      <c r="C116" s="70"/>
      <c r="D116" s="107"/>
      <c r="E116" s="107"/>
      <c r="F116" s="62"/>
      <c r="G116" s="72"/>
      <c r="H116" s="72"/>
      <c r="I116" s="118"/>
      <c r="J116" s="118"/>
      <c r="K116" s="118"/>
    </row>
    <row r="117" customFormat="false" ht="17.25" hidden="false" customHeight="true" outlineLevel="0" collapsed="false">
      <c r="B117" s="85"/>
      <c r="C117" s="108"/>
      <c r="D117" s="107"/>
      <c r="E117" s="107"/>
      <c r="F117" s="74"/>
      <c r="G117" s="72"/>
      <c r="H117" s="72"/>
      <c r="I117" s="121"/>
      <c r="J117" s="121"/>
      <c r="K117" s="121"/>
    </row>
    <row r="118" customFormat="false" ht="17.25" hidden="false" customHeight="true" outlineLevel="0" collapsed="false">
      <c r="B118" s="69"/>
      <c r="C118" s="70"/>
      <c r="D118" s="107"/>
      <c r="E118" s="107"/>
      <c r="F118" s="62"/>
      <c r="G118" s="72"/>
      <c r="H118" s="72"/>
      <c r="I118" s="118"/>
      <c r="J118" s="118"/>
      <c r="K118" s="118"/>
    </row>
    <row r="119" customFormat="false" ht="17.25" hidden="false" customHeight="true" outlineLevel="0" collapsed="false">
      <c r="B119" s="85"/>
      <c r="C119" s="108"/>
      <c r="D119" s="107"/>
      <c r="E119" s="107"/>
      <c r="F119" s="74"/>
      <c r="G119" s="72"/>
      <c r="H119" s="72"/>
      <c r="I119" s="121"/>
      <c r="J119" s="121"/>
      <c r="K119" s="121"/>
    </row>
    <row r="120" customFormat="false" ht="17.25" hidden="false" customHeight="true" outlineLevel="0" collapsed="false">
      <c r="B120" s="69"/>
      <c r="C120" s="70"/>
      <c r="D120" s="107"/>
      <c r="E120" s="107"/>
      <c r="F120" s="62"/>
      <c r="G120" s="72"/>
      <c r="H120" s="72"/>
      <c r="I120" s="118"/>
      <c r="J120" s="118"/>
      <c r="K120" s="118"/>
    </row>
    <row r="121" customFormat="false" ht="17.25" hidden="false" customHeight="true" outlineLevel="0" collapsed="false">
      <c r="B121" s="85"/>
      <c r="C121" s="108"/>
      <c r="D121" s="107"/>
      <c r="E121" s="107"/>
      <c r="F121" s="74"/>
      <c r="G121" s="72"/>
      <c r="H121" s="72"/>
      <c r="I121" s="121"/>
      <c r="J121" s="121"/>
      <c r="K121" s="121"/>
    </row>
    <row r="122" customFormat="false" ht="17.25" hidden="false" customHeight="true" outlineLevel="0" collapsed="false">
      <c r="B122" s="69"/>
      <c r="C122" s="70"/>
      <c r="D122" s="107"/>
      <c r="E122" s="107"/>
      <c r="F122" s="62"/>
      <c r="G122" s="72"/>
      <c r="H122" s="72"/>
      <c r="I122" s="118"/>
      <c r="J122" s="118"/>
      <c r="K122" s="118"/>
    </row>
    <row r="123" customFormat="false" ht="17.25" hidden="false" customHeight="true" outlineLevel="0" collapsed="false">
      <c r="B123" s="108"/>
      <c r="C123" s="108"/>
      <c r="D123" s="107"/>
      <c r="E123" s="107"/>
      <c r="F123" s="74"/>
      <c r="G123" s="72"/>
      <c r="H123" s="72"/>
      <c r="I123" s="121"/>
      <c r="J123" s="121"/>
      <c r="K123" s="121"/>
    </row>
    <row r="124" customFormat="false" ht="17.25" hidden="false" customHeight="true" outlineLevel="0" collapsed="false">
      <c r="B124" s="70"/>
      <c r="C124" s="70"/>
      <c r="D124" s="107"/>
      <c r="E124" s="107"/>
      <c r="F124" s="62"/>
      <c r="G124" s="72"/>
      <c r="H124" s="72"/>
      <c r="I124" s="118"/>
      <c r="J124" s="118"/>
      <c r="K124" s="118"/>
    </row>
    <row r="125" customFormat="false" ht="17.25" hidden="false" customHeight="true" outlineLevel="0" collapsed="false">
      <c r="B125" s="108"/>
      <c r="C125" s="108"/>
      <c r="D125" s="107"/>
      <c r="E125" s="107"/>
      <c r="F125" s="74"/>
      <c r="G125" s="72"/>
      <c r="H125" s="72"/>
      <c r="I125" s="121"/>
      <c r="J125" s="121"/>
      <c r="K125" s="121"/>
    </row>
    <row r="126" customFormat="false" ht="17.25" hidden="false" customHeight="true" outlineLevel="0" collapsed="false">
      <c r="B126" s="70"/>
      <c r="C126" s="70"/>
      <c r="D126" s="107"/>
      <c r="E126" s="107"/>
      <c r="F126" s="62"/>
      <c r="G126" s="72"/>
      <c r="H126" s="72"/>
      <c r="I126" s="118"/>
      <c r="J126" s="118"/>
      <c r="K126" s="118"/>
    </row>
    <row r="127" customFormat="false" ht="17.25" hidden="false" customHeight="true" outlineLevel="0" collapsed="false">
      <c r="B127" s="108"/>
      <c r="C127" s="108"/>
      <c r="D127" s="107"/>
      <c r="E127" s="107"/>
      <c r="F127" s="74"/>
      <c r="G127" s="72"/>
      <c r="H127" s="72"/>
      <c r="I127" s="121"/>
      <c r="J127" s="121"/>
      <c r="K127" s="121"/>
    </row>
    <row r="128" customFormat="false" ht="17.25" hidden="false" customHeight="true" outlineLevel="0" collapsed="false">
      <c r="B128" s="70"/>
      <c r="C128" s="70"/>
      <c r="D128" s="107"/>
      <c r="E128" s="107"/>
      <c r="F128" s="62"/>
      <c r="G128" s="72"/>
      <c r="H128" s="72"/>
      <c r="I128" s="118"/>
      <c r="J128" s="118"/>
      <c r="K128" s="118"/>
    </row>
    <row r="129" customFormat="false" ht="17.25" hidden="false" customHeight="true" outlineLevel="0" collapsed="false">
      <c r="B129" s="108"/>
      <c r="C129" s="108"/>
      <c r="D129" s="107"/>
      <c r="E129" s="107"/>
      <c r="F129" s="74"/>
      <c r="G129" s="72"/>
      <c r="H129" s="72"/>
      <c r="I129" s="121"/>
      <c r="J129" s="121"/>
      <c r="K129" s="121"/>
    </row>
    <row r="130" customFormat="false" ht="17.25" hidden="false" customHeight="true" outlineLevel="0" collapsed="false">
      <c r="B130" s="70"/>
      <c r="C130" s="70"/>
      <c r="D130" s="107"/>
      <c r="E130" s="107"/>
      <c r="F130" s="62"/>
      <c r="G130" s="72"/>
      <c r="H130" s="72"/>
      <c r="I130" s="118"/>
      <c r="J130" s="118"/>
      <c r="K130" s="118"/>
    </row>
    <row r="131" customFormat="false" ht="17.25" hidden="false" customHeight="true" outlineLevel="0" collapsed="false">
      <c r="B131" s="108"/>
      <c r="C131" s="108"/>
      <c r="D131" s="107"/>
      <c r="E131" s="107"/>
      <c r="F131" s="74"/>
      <c r="G131" s="72"/>
      <c r="H131" s="72"/>
      <c r="I131" s="121"/>
      <c r="J131" s="121"/>
      <c r="K131" s="121"/>
    </row>
    <row r="132" customFormat="false" ht="17.25" hidden="false" customHeight="true" outlineLevel="0" collapsed="false">
      <c r="B132" s="70"/>
      <c r="C132" s="70"/>
      <c r="D132" s="107"/>
      <c r="E132" s="107"/>
      <c r="F132" s="62"/>
      <c r="G132" s="72"/>
      <c r="H132" s="72"/>
      <c r="I132" s="118"/>
      <c r="J132" s="118"/>
      <c r="K132" s="118"/>
    </row>
    <row r="133" customFormat="false" ht="17.25" hidden="false" customHeight="true" outlineLevel="0" collapsed="false">
      <c r="B133" s="108"/>
      <c r="C133" s="108"/>
      <c r="D133" s="107"/>
      <c r="E133" s="107"/>
      <c r="F133" s="74"/>
      <c r="G133" s="72"/>
      <c r="H133" s="72"/>
      <c r="I133" s="121"/>
      <c r="J133" s="121"/>
      <c r="K133" s="121"/>
    </row>
    <row r="134" customFormat="false" ht="17.25" hidden="false" customHeight="true" outlineLevel="0" collapsed="false">
      <c r="B134" s="70"/>
      <c r="C134" s="70" t="s">
        <v>138</v>
      </c>
      <c r="D134" s="107"/>
      <c r="E134" s="107"/>
      <c r="F134" s="62"/>
      <c r="G134" s="72"/>
      <c r="H134" s="72"/>
      <c r="I134" s="118"/>
      <c r="J134" s="118"/>
      <c r="K134" s="118"/>
    </row>
    <row r="135" customFormat="false" ht="17.25" hidden="false" customHeight="true" outlineLevel="0" collapsed="false">
      <c r="B135" s="108"/>
      <c r="C135" s="108"/>
      <c r="D135" s="107"/>
      <c r="E135" s="107"/>
      <c r="F135" s="95"/>
      <c r="G135" s="72"/>
      <c r="H135" s="72"/>
      <c r="I135" s="121"/>
      <c r="J135" s="121"/>
      <c r="K135" s="121"/>
    </row>
    <row r="136" customFormat="false" ht="17.25" hidden="false" customHeight="true" outlineLevel="0" collapsed="false">
      <c r="D136" s="123"/>
      <c r="E136" s="123"/>
      <c r="I136" s="124"/>
      <c r="J136" s="124"/>
      <c r="K136" s="124"/>
    </row>
    <row r="137" customFormat="false" ht="17.25" hidden="false" customHeight="true" outlineLevel="0" collapsed="false">
      <c r="D137" s="123"/>
      <c r="E137" s="123"/>
      <c r="I137" s="124"/>
      <c r="J137" s="124"/>
      <c r="K137" s="124"/>
    </row>
    <row r="138" customFormat="false" ht="17.25" hidden="false" customHeight="true" outlineLevel="1" collapsed="false">
      <c r="B138" s="69"/>
      <c r="C138" s="70"/>
      <c r="D138" s="107"/>
      <c r="E138" s="107"/>
      <c r="F138" s="62"/>
      <c r="G138" s="63"/>
      <c r="H138" s="72"/>
      <c r="I138" s="118"/>
      <c r="J138" s="118"/>
      <c r="K138" s="118"/>
    </row>
    <row r="139" customFormat="false" ht="17.25" hidden="false" customHeight="true" outlineLevel="1" collapsed="false">
      <c r="B139" s="85"/>
      <c r="C139" s="108" t="s">
        <v>124</v>
      </c>
      <c r="D139" s="107"/>
      <c r="E139" s="107"/>
      <c r="F139" s="74"/>
      <c r="G139" s="63"/>
      <c r="H139" s="72"/>
      <c r="I139" s="121"/>
      <c r="J139" s="121"/>
      <c r="K139" s="121"/>
    </row>
    <row r="140" customFormat="false" ht="17.25" hidden="false" customHeight="true" outlineLevel="1" collapsed="false">
      <c r="B140" s="122"/>
      <c r="C140" s="70"/>
      <c r="D140" s="107" t="n">
        <v>1</v>
      </c>
      <c r="E140" s="107"/>
      <c r="F140" s="62"/>
      <c r="G140" s="72"/>
      <c r="H140" s="72"/>
      <c r="I140" s="118"/>
      <c r="J140" s="118"/>
      <c r="K140" s="118"/>
    </row>
    <row r="141" customFormat="false" ht="17.25" hidden="false" customHeight="true" outlineLevel="1" collapsed="false">
      <c r="B141" s="108"/>
      <c r="C141" s="108" t="s">
        <v>229</v>
      </c>
      <c r="D141" s="107"/>
      <c r="E141" s="107"/>
      <c r="F141" s="74" t="s">
        <v>140</v>
      </c>
      <c r="G141" s="72"/>
      <c r="H141" s="72"/>
      <c r="I141" s="121"/>
      <c r="J141" s="121"/>
      <c r="K141" s="121"/>
    </row>
    <row r="142" customFormat="false" ht="17.25" hidden="false" customHeight="true" outlineLevel="1" collapsed="false">
      <c r="B142" s="69"/>
      <c r="C142" s="70"/>
      <c r="D142" s="107" t="n">
        <v>1</v>
      </c>
      <c r="E142" s="107"/>
      <c r="F142" s="62"/>
      <c r="G142" s="72"/>
      <c r="H142" s="72"/>
      <c r="I142" s="118"/>
      <c r="J142" s="118"/>
      <c r="K142" s="118"/>
    </row>
    <row r="143" customFormat="false" ht="17.25" hidden="false" customHeight="true" outlineLevel="1" collapsed="false">
      <c r="B143" s="85"/>
      <c r="C143" s="108" t="s">
        <v>230</v>
      </c>
      <c r="D143" s="107"/>
      <c r="E143" s="107"/>
      <c r="F143" s="74" t="s">
        <v>140</v>
      </c>
      <c r="G143" s="72"/>
      <c r="H143" s="72"/>
      <c r="I143" s="121"/>
      <c r="J143" s="121"/>
      <c r="K143" s="121"/>
    </row>
    <row r="144" customFormat="false" ht="17.25" hidden="false" customHeight="true" outlineLevel="1" collapsed="false">
      <c r="B144" s="69"/>
      <c r="C144" s="70"/>
      <c r="D144" s="107" t="n">
        <v>2</v>
      </c>
      <c r="E144" s="107"/>
      <c r="F144" s="62"/>
      <c r="G144" s="72"/>
      <c r="H144" s="72"/>
      <c r="I144" s="118"/>
      <c r="J144" s="118"/>
      <c r="K144" s="118"/>
    </row>
    <row r="145" customFormat="false" ht="17.25" hidden="false" customHeight="true" outlineLevel="1" collapsed="false">
      <c r="B145" s="85"/>
      <c r="C145" s="108" t="s">
        <v>231</v>
      </c>
      <c r="D145" s="107"/>
      <c r="E145" s="107"/>
      <c r="F145" s="74" t="s">
        <v>140</v>
      </c>
      <c r="G145" s="72"/>
      <c r="H145" s="72"/>
      <c r="I145" s="121"/>
      <c r="J145" s="121"/>
      <c r="K145" s="121"/>
    </row>
    <row r="146" customFormat="false" ht="17.25" hidden="false" customHeight="true" outlineLevel="1" collapsed="false">
      <c r="B146" s="69"/>
      <c r="C146" s="70"/>
      <c r="D146" s="107" t="n">
        <v>3</v>
      </c>
      <c r="E146" s="107"/>
      <c r="F146" s="62"/>
      <c r="G146" s="72"/>
      <c r="H146" s="72"/>
      <c r="I146" s="118"/>
      <c r="J146" s="118"/>
      <c r="K146" s="118"/>
    </row>
    <row r="147" customFormat="false" ht="17.25" hidden="false" customHeight="true" outlineLevel="1" collapsed="false">
      <c r="B147" s="85"/>
      <c r="C147" s="108" t="s">
        <v>146</v>
      </c>
      <c r="D147" s="107"/>
      <c r="E147" s="107"/>
      <c r="F147" s="74" t="s">
        <v>140</v>
      </c>
      <c r="G147" s="72"/>
      <c r="H147" s="72"/>
      <c r="I147" s="121"/>
      <c r="J147" s="121"/>
      <c r="K147" s="121"/>
    </row>
    <row r="148" customFormat="false" ht="17.25" hidden="false" customHeight="true" outlineLevel="1" collapsed="false">
      <c r="B148" s="69"/>
      <c r="C148" s="70"/>
      <c r="D148" s="107" t="n">
        <v>5</v>
      </c>
      <c r="E148" s="107"/>
      <c r="F148" s="62"/>
      <c r="G148" s="72"/>
      <c r="H148" s="72"/>
      <c r="I148" s="118"/>
      <c r="J148" s="118"/>
      <c r="K148" s="118"/>
    </row>
    <row r="149" customFormat="false" ht="17.25" hidden="false" customHeight="true" outlineLevel="1" collapsed="false">
      <c r="B149" s="108"/>
      <c r="C149" s="108" t="s">
        <v>149</v>
      </c>
      <c r="D149" s="107"/>
      <c r="E149" s="107"/>
      <c r="F149" s="66" t="s">
        <v>117</v>
      </c>
      <c r="G149" s="72"/>
      <c r="H149" s="72"/>
      <c r="I149" s="121"/>
      <c r="J149" s="121"/>
      <c r="K149" s="121"/>
    </row>
    <row r="150" customFormat="false" ht="17.25" hidden="false" customHeight="true" outlineLevel="1" collapsed="false">
      <c r="B150" s="70"/>
      <c r="C150" s="70"/>
      <c r="D150" s="107" t="n">
        <v>16</v>
      </c>
      <c r="E150" s="107"/>
      <c r="F150" s="62"/>
      <c r="G150" s="72"/>
      <c r="H150" s="72"/>
      <c r="I150" s="118"/>
      <c r="J150" s="118"/>
      <c r="K150" s="118"/>
    </row>
    <row r="151" customFormat="false" ht="17.25" hidden="false" customHeight="true" outlineLevel="1" collapsed="false">
      <c r="B151" s="108"/>
      <c r="C151" s="108" t="s">
        <v>150</v>
      </c>
      <c r="D151" s="107"/>
      <c r="E151" s="107"/>
      <c r="F151" s="126" t="s">
        <v>117</v>
      </c>
      <c r="G151" s="72"/>
      <c r="H151" s="72"/>
      <c r="I151" s="121"/>
      <c r="J151" s="121"/>
      <c r="K151" s="121"/>
    </row>
    <row r="152" customFormat="false" ht="17.25" hidden="false" customHeight="true" outlineLevel="1" collapsed="false">
      <c r="B152" s="70"/>
      <c r="C152" s="70"/>
      <c r="D152" s="107" t="n">
        <v>39</v>
      </c>
      <c r="E152" s="107"/>
      <c r="F152" s="62"/>
      <c r="G152" s="72"/>
      <c r="H152" s="72"/>
      <c r="I152" s="118"/>
      <c r="J152" s="118"/>
      <c r="K152" s="118"/>
    </row>
    <row r="153" customFormat="false" ht="17.25" hidden="false" customHeight="true" outlineLevel="1" collapsed="false">
      <c r="B153" s="108"/>
      <c r="C153" s="108" t="s">
        <v>152</v>
      </c>
      <c r="D153" s="107"/>
      <c r="E153" s="107"/>
      <c r="F153" s="66" t="s">
        <v>117</v>
      </c>
      <c r="G153" s="72"/>
      <c r="H153" s="72"/>
      <c r="I153" s="121"/>
      <c r="J153" s="121"/>
      <c r="K153" s="121"/>
    </row>
    <row r="154" customFormat="false" ht="17.25" hidden="false" customHeight="true" outlineLevel="1" collapsed="false">
      <c r="B154" s="70"/>
      <c r="C154" s="70"/>
      <c r="D154" s="107" t="n">
        <v>5</v>
      </c>
      <c r="E154" s="107"/>
      <c r="F154" s="62"/>
      <c r="G154" s="72"/>
      <c r="H154" s="72"/>
      <c r="I154" s="118"/>
      <c r="J154" s="118"/>
      <c r="K154" s="118"/>
    </row>
    <row r="155" customFormat="false" ht="17.25" hidden="false" customHeight="true" outlineLevel="1" collapsed="false">
      <c r="B155" s="108"/>
      <c r="C155" s="108" t="s">
        <v>153</v>
      </c>
      <c r="D155" s="107"/>
      <c r="E155" s="107"/>
      <c r="F155" s="66" t="s">
        <v>117</v>
      </c>
      <c r="G155" s="72"/>
      <c r="H155" s="72"/>
      <c r="I155" s="121"/>
      <c r="J155" s="121"/>
      <c r="K155" s="121"/>
    </row>
    <row r="156" customFormat="false" ht="17.25" hidden="false" customHeight="true" outlineLevel="1" collapsed="false">
      <c r="B156" s="70"/>
      <c r="C156" s="70"/>
      <c r="D156" s="107" t="n">
        <v>6</v>
      </c>
      <c r="E156" s="107"/>
      <c r="F156" s="62"/>
      <c r="G156" s="72"/>
      <c r="H156" s="72"/>
      <c r="I156" s="118"/>
      <c r="J156" s="118"/>
      <c r="K156" s="118"/>
    </row>
    <row r="157" customFormat="false" ht="17.25" hidden="false" customHeight="true" outlineLevel="1" collapsed="false">
      <c r="B157" s="108"/>
      <c r="C157" s="108" t="s">
        <v>154</v>
      </c>
      <c r="D157" s="107"/>
      <c r="E157" s="107"/>
      <c r="F157" s="66" t="s">
        <v>117</v>
      </c>
      <c r="G157" s="72"/>
      <c r="H157" s="72"/>
      <c r="I157" s="121"/>
      <c r="J157" s="121"/>
      <c r="K157" s="121"/>
    </row>
    <row r="158" customFormat="false" ht="17.25" hidden="false" customHeight="true" outlineLevel="1" collapsed="false">
      <c r="B158" s="70"/>
      <c r="C158" s="70"/>
      <c r="D158" s="107" t="n">
        <v>1</v>
      </c>
      <c r="E158" s="107"/>
      <c r="F158" s="62"/>
      <c r="G158" s="72"/>
      <c r="H158" s="72"/>
      <c r="I158" s="118"/>
      <c r="J158" s="118"/>
      <c r="K158" s="118"/>
    </row>
    <row r="159" customFormat="false" ht="17.25" hidden="false" customHeight="true" outlineLevel="1" collapsed="false">
      <c r="B159" s="108"/>
      <c r="C159" s="108" t="s">
        <v>155</v>
      </c>
      <c r="D159" s="107"/>
      <c r="E159" s="107"/>
      <c r="F159" s="66" t="s">
        <v>117</v>
      </c>
      <c r="G159" s="72"/>
      <c r="H159" s="72"/>
      <c r="I159" s="121"/>
      <c r="J159" s="121"/>
      <c r="K159" s="121"/>
    </row>
    <row r="160" customFormat="false" ht="17.25" hidden="false" customHeight="true" outlineLevel="1" collapsed="false">
      <c r="B160" s="70"/>
      <c r="C160" s="70"/>
      <c r="D160" s="107" t="n">
        <v>6</v>
      </c>
      <c r="E160" s="107"/>
      <c r="F160" s="62"/>
      <c r="G160" s="72"/>
      <c r="H160" s="72"/>
      <c r="I160" s="118"/>
      <c r="J160" s="118"/>
      <c r="K160" s="118"/>
    </row>
    <row r="161" customFormat="false" ht="17.25" hidden="false" customHeight="true" outlineLevel="1" collapsed="false">
      <c r="B161" s="108"/>
      <c r="C161" s="108" t="s">
        <v>156</v>
      </c>
      <c r="D161" s="107"/>
      <c r="E161" s="107"/>
      <c r="F161" s="74" t="s">
        <v>157</v>
      </c>
      <c r="G161" s="72"/>
      <c r="H161" s="72"/>
      <c r="I161" s="121"/>
      <c r="J161" s="121"/>
      <c r="K161" s="121"/>
    </row>
    <row r="162" customFormat="false" ht="17.25" hidden="false" customHeight="true" outlineLevel="1" collapsed="false">
      <c r="D162" s="123"/>
      <c r="E162" s="123"/>
      <c r="I162" s="124"/>
      <c r="J162" s="124"/>
      <c r="K162" s="124"/>
    </row>
    <row r="163" customFormat="false" ht="17.25" hidden="false" customHeight="true" outlineLevel="1" collapsed="false">
      <c r="D163" s="123"/>
      <c r="E163" s="123"/>
      <c r="I163" s="124"/>
      <c r="J163" s="124"/>
      <c r="K163" s="124"/>
    </row>
    <row r="164" customFormat="false" ht="17.25" hidden="false" customHeight="true" outlineLevel="1" collapsed="false">
      <c r="B164" s="69"/>
      <c r="C164" s="70"/>
      <c r="D164" s="107" t="n">
        <v>6</v>
      </c>
      <c r="E164" s="107"/>
      <c r="F164" s="62"/>
      <c r="G164" s="72"/>
      <c r="H164" s="72"/>
      <c r="I164" s="118"/>
      <c r="J164" s="118"/>
      <c r="K164" s="118"/>
    </row>
    <row r="165" customFormat="false" ht="17.25" hidden="false" customHeight="true" outlineLevel="1" collapsed="false">
      <c r="B165" s="85"/>
      <c r="C165" s="108" t="s">
        <v>158</v>
      </c>
      <c r="D165" s="107"/>
      <c r="E165" s="107"/>
      <c r="F165" s="74" t="s">
        <v>119</v>
      </c>
      <c r="G165" s="72"/>
      <c r="H165" s="72"/>
      <c r="I165" s="121"/>
      <c r="J165" s="121"/>
      <c r="K165" s="121"/>
    </row>
    <row r="166" customFormat="false" ht="17.25" hidden="false" customHeight="true" outlineLevel="1" collapsed="false">
      <c r="B166" s="122"/>
      <c r="C166" s="70"/>
      <c r="D166" s="107" t="n">
        <v>22</v>
      </c>
      <c r="E166" s="107"/>
      <c r="F166" s="62"/>
      <c r="G166" s="72"/>
      <c r="H166" s="72"/>
      <c r="I166" s="118"/>
      <c r="J166" s="118"/>
      <c r="K166" s="118"/>
    </row>
    <row r="167" customFormat="false" ht="17.25" hidden="false" customHeight="true" outlineLevel="1" collapsed="false">
      <c r="B167" s="108"/>
      <c r="C167" s="108" t="s">
        <v>160</v>
      </c>
      <c r="D167" s="107"/>
      <c r="E167" s="107"/>
      <c r="F167" s="66" t="s">
        <v>117</v>
      </c>
      <c r="G167" s="72"/>
      <c r="H167" s="72"/>
      <c r="I167" s="121"/>
      <c r="J167" s="121"/>
      <c r="K167" s="121"/>
    </row>
    <row r="168" customFormat="false" ht="17.25" hidden="false" customHeight="true" outlineLevel="1" collapsed="false">
      <c r="B168" s="69"/>
      <c r="C168" s="70"/>
      <c r="D168" s="107" t="n">
        <v>40</v>
      </c>
      <c r="E168" s="107"/>
      <c r="F168" s="62"/>
      <c r="G168" s="72"/>
      <c r="H168" s="72"/>
      <c r="I168" s="118"/>
      <c r="J168" s="118"/>
      <c r="K168" s="118"/>
    </row>
    <row r="169" customFormat="false" ht="17.25" hidden="false" customHeight="true" outlineLevel="1" collapsed="false">
      <c r="B169" s="85"/>
      <c r="C169" s="108" t="s">
        <v>161</v>
      </c>
      <c r="D169" s="107"/>
      <c r="E169" s="107"/>
      <c r="F169" s="66" t="s">
        <v>117</v>
      </c>
      <c r="G169" s="72"/>
      <c r="H169" s="72"/>
      <c r="I169" s="121"/>
      <c r="J169" s="121"/>
      <c r="K169" s="121"/>
    </row>
    <row r="170" customFormat="false" ht="17.25" hidden="false" customHeight="true" outlineLevel="1" collapsed="false">
      <c r="B170" s="69"/>
      <c r="C170" s="70"/>
      <c r="D170" s="107" t="n">
        <v>5</v>
      </c>
      <c r="E170" s="107"/>
      <c r="F170" s="62"/>
      <c r="G170" s="72"/>
      <c r="H170" s="72"/>
      <c r="I170" s="118"/>
      <c r="J170" s="118"/>
      <c r="K170" s="118"/>
    </row>
    <row r="171" customFormat="false" ht="17.25" hidden="false" customHeight="true" outlineLevel="1" collapsed="false">
      <c r="B171" s="85"/>
      <c r="C171" s="108" t="s">
        <v>162</v>
      </c>
      <c r="D171" s="107"/>
      <c r="E171" s="107"/>
      <c r="F171" s="126" t="s">
        <v>117</v>
      </c>
      <c r="G171" s="72"/>
      <c r="H171" s="72"/>
      <c r="I171" s="121"/>
      <c r="J171" s="121"/>
      <c r="K171" s="121"/>
    </row>
    <row r="172" customFormat="false" ht="17.25" hidden="false" customHeight="true" outlineLevel="1" collapsed="false">
      <c r="B172" s="69"/>
      <c r="C172" s="70"/>
      <c r="D172" s="107" t="n">
        <v>5</v>
      </c>
      <c r="E172" s="107"/>
      <c r="F172" s="62"/>
      <c r="G172" s="72"/>
      <c r="H172" s="72"/>
      <c r="I172" s="118"/>
      <c r="J172" s="118"/>
      <c r="K172" s="118"/>
    </row>
    <row r="173" customFormat="false" ht="17.25" hidden="false" customHeight="true" outlineLevel="1" collapsed="false">
      <c r="B173" s="85"/>
      <c r="C173" s="108" t="s">
        <v>163</v>
      </c>
      <c r="D173" s="107"/>
      <c r="E173" s="107"/>
      <c r="F173" s="66" t="s">
        <v>117</v>
      </c>
      <c r="G173" s="72"/>
      <c r="H173" s="72"/>
      <c r="I173" s="121"/>
      <c r="J173" s="121"/>
      <c r="K173" s="121"/>
    </row>
    <row r="174" customFormat="false" ht="17.25" hidden="false" customHeight="true" outlineLevel="1" collapsed="false">
      <c r="B174" s="69"/>
      <c r="C174" s="70"/>
      <c r="D174" s="107" t="n">
        <v>16</v>
      </c>
      <c r="E174" s="107"/>
      <c r="F174" s="62"/>
      <c r="G174" s="72"/>
      <c r="H174" s="72"/>
      <c r="I174" s="118"/>
      <c r="J174" s="118"/>
      <c r="K174" s="118"/>
    </row>
    <row r="175" customFormat="false" ht="17.25" hidden="false" customHeight="true" outlineLevel="1" collapsed="false">
      <c r="B175" s="108"/>
      <c r="C175" s="108" t="s">
        <v>166</v>
      </c>
      <c r="D175" s="107"/>
      <c r="E175" s="107"/>
      <c r="F175" s="66" t="s">
        <v>117</v>
      </c>
      <c r="G175" s="72"/>
      <c r="H175" s="72"/>
      <c r="I175" s="121"/>
      <c r="J175" s="121"/>
      <c r="K175" s="121"/>
    </row>
    <row r="176" customFormat="false" ht="17.25" hidden="false" customHeight="true" outlineLevel="1" collapsed="false">
      <c r="B176" s="70"/>
      <c r="C176" s="70"/>
      <c r="D176" s="107" t="n">
        <v>5</v>
      </c>
      <c r="E176" s="107"/>
      <c r="F176" s="62"/>
      <c r="G176" s="72"/>
      <c r="H176" s="72"/>
      <c r="I176" s="118"/>
      <c r="J176" s="118"/>
      <c r="K176" s="118"/>
    </row>
    <row r="177" customFormat="false" ht="17.25" hidden="false" customHeight="true" outlineLevel="1" collapsed="false">
      <c r="B177" s="108"/>
      <c r="C177" s="108" t="s">
        <v>167</v>
      </c>
      <c r="D177" s="107"/>
      <c r="E177" s="107"/>
      <c r="F177" s="66" t="s">
        <v>117</v>
      </c>
      <c r="G177" s="72"/>
      <c r="H177" s="72"/>
      <c r="I177" s="121"/>
      <c r="J177" s="121"/>
      <c r="K177" s="121"/>
    </row>
    <row r="178" customFormat="false" ht="17.25" hidden="false" customHeight="true" outlineLevel="1" collapsed="false">
      <c r="B178" s="70"/>
      <c r="C178" s="70"/>
      <c r="D178" s="107" t="n">
        <v>39</v>
      </c>
      <c r="E178" s="107"/>
      <c r="F178" s="62"/>
      <c r="G178" s="72"/>
      <c r="H178" s="72"/>
      <c r="I178" s="118"/>
      <c r="J178" s="118"/>
      <c r="K178" s="118"/>
    </row>
    <row r="179" customFormat="false" ht="17.25" hidden="false" customHeight="true" outlineLevel="1" collapsed="false">
      <c r="B179" s="108"/>
      <c r="C179" s="108" t="s">
        <v>170</v>
      </c>
      <c r="D179" s="107"/>
      <c r="E179" s="107"/>
      <c r="F179" s="66" t="s">
        <v>117</v>
      </c>
      <c r="G179" s="72"/>
      <c r="H179" s="72"/>
      <c r="I179" s="121"/>
      <c r="J179" s="121"/>
      <c r="K179" s="121"/>
    </row>
    <row r="180" customFormat="false" ht="17.25" hidden="false" customHeight="true" outlineLevel="1" collapsed="false">
      <c r="B180" s="70"/>
      <c r="C180" s="70"/>
      <c r="D180" s="107" t="n">
        <v>1</v>
      </c>
      <c r="E180" s="107"/>
      <c r="F180" s="62"/>
      <c r="G180" s="72"/>
      <c r="H180" s="72"/>
      <c r="I180" s="118"/>
      <c r="J180" s="118"/>
      <c r="K180" s="118"/>
    </row>
    <row r="181" customFormat="false" ht="17.25" hidden="false" customHeight="true" outlineLevel="1" collapsed="false">
      <c r="B181" s="108"/>
      <c r="C181" s="108" t="s">
        <v>171</v>
      </c>
      <c r="D181" s="107"/>
      <c r="E181" s="107"/>
      <c r="F181" s="66" t="s">
        <v>117</v>
      </c>
      <c r="G181" s="72"/>
      <c r="H181" s="72"/>
      <c r="I181" s="121"/>
      <c r="J181" s="121"/>
      <c r="K181" s="121"/>
    </row>
    <row r="182" customFormat="false" ht="17.25" hidden="false" customHeight="true" outlineLevel="1" collapsed="false">
      <c r="B182" s="70"/>
      <c r="C182" s="70"/>
      <c r="D182" s="107" t="n">
        <v>1</v>
      </c>
      <c r="E182" s="107"/>
      <c r="F182" s="62"/>
      <c r="G182" s="72"/>
      <c r="H182" s="72"/>
      <c r="I182" s="118"/>
      <c r="J182" s="118"/>
      <c r="K182" s="118"/>
    </row>
    <row r="183" customFormat="false" ht="17.25" hidden="false" customHeight="true" outlineLevel="1" collapsed="false">
      <c r="B183" s="108"/>
      <c r="C183" s="108" t="s">
        <v>137</v>
      </c>
      <c r="D183" s="107"/>
      <c r="E183" s="107"/>
      <c r="F183" s="74" t="s">
        <v>37</v>
      </c>
      <c r="G183" s="72"/>
      <c r="H183" s="72"/>
      <c r="I183" s="121"/>
      <c r="J183" s="121"/>
      <c r="K183" s="121"/>
    </row>
    <row r="184" customFormat="false" ht="17.25" hidden="false" customHeight="true" outlineLevel="1" collapsed="false">
      <c r="B184" s="70"/>
      <c r="C184" s="70"/>
      <c r="D184" s="107"/>
      <c r="E184" s="107"/>
      <c r="F184" s="62"/>
      <c r="G184" s="72"/>
      <c r="H184" s="72"/>
      <c r="I184" s="118"/>
      <c r="J184" s="118"/>
      <c r="K184" s="118"/>
    </row>
    <row r="185" customFormat="false" ht="17.25" hidden="false" customHeight="true" outlineLevel="1" collapsed="false">
      <c r="B185" s="108"/>
      <c r="C185" s="108"/>
      <c r="D185" s="107"/>
      <c r="E185" s="107"/>
      <c r="F185" s="74"/>
      <c r="G185" s="72"/>
      <c r="H185" s="72"/>
      <c r="I185" s="121"/>
      <c r="J185" s="121"/>
      <c r="K185" s="121"/>
    </row>
    <row r="186" customFormat="false" ht="17.25" hidden="false" customHeight="true" outlineLevel="1" collapsed="false">
      <c r="B186" s="70"/>
      <c r="C186" s="70" t="s">
        <v>173</v>
      </c>
      <c r="D186" s="107"/>
      <c r="E186" s="107"/>
      <c r="F186" s="62"/>
      <c r="G186" s="72"/>
      <c r="H186" s="72"/>
      <c r="I186" s="118"/>
      <c r="J186" s="118"/>
      <c r="K186" s="118"/>
    </row>
    <row r="187" customFormat="false" ht="17.25" hidden="false" customHeight="true" outlineLevel="1" collapsed="false">
      <c r="B187" s="108"/>
      <c r="C187" s="108"/>
      <c r="D187" s="107"/>
      <c r="E187" s="107"/>
      <c r="F187" s="95"/>
      <c r="G187" s="72"/>
      <c r="H187" s="72"/>
      <c r="I187" s="121"/>
      <c r="J187" s="121"/>
      <c r="K187" s="121"/>
    </row>
    <row r="188" customFormat="false" ht="17.25" hidden="false" customHeight="true" outlineLevel="1" collapsed="false">
      <c r="D188" s="123"/>
      <c r="E188" s="123"/>
      <c r="H188" s="133"/>
      <c r="I188" s="124"/>
      <c r="J188" s="124"/>
      <c r="K188" s="124"/>
    </row>
    <row r="189" customFormat="false" ht="17.25" hidden="false" customHeight="true" outlineLevel="1" collapsed="false">
      <c r="D189" s="123"/>
      <c r="E189" s="123"/>
      <c r="H189" s="133"/>
      <c r="I189" s="124"/>
      <c r="J189" s="124"/>
      <c r="K189" s="124"/>
    </row>
    <row r="190" customFormat="false" ht="17.25" hidden="false" customHeight="true" outlineLevel="0" collapsed="false">
      <c r="B190" s="122" t="s">
        <v>108</v>
      </c>
      <c r="C190" s="70" t="s">
        <v>109</v>
      </c>
      <c r="D190" s="107"/>
      <c r="E190" s="107"/>
      <c r="F190" s="62"/>
      <c r="G190" s="72"/>
      <c r="H190" s="72"/>
      <c r="I190" s="118"/>
      <c r="J190" s="118"/>
      <c r="K190" s="118"/>
    </row>
    <row r="191" customFormat="false" ht="17.25" hidden="false" customHeight="true" outlineLevel="0" collapsed="false">
      <c r="B191" s="85"/>
      <c r="C191" s="108"/>
      <c r="D191" s="107"/>
      <c r="E191" s="107"/>
      <c r="F191" s="74"/>
      <c r="G191" s="72"/>
      <c r="H191" s="72"/>
      <c r="I191" s="121"/>
      <c r="J191" s="121"/>
      <c r="K191" s="121"/>
    </row>
    <row r="192" customFormat="false" ht="17.25" hidden="false" customHeight="true" outlineLevel="0" collapsed="false">
      <c r="B192" s="122"/>
      <c r="C192" s="70"/>
      <c r="D192" s="107" t="n">
        <v>1</v>
      </c>
      <c r="E192" s="107"/>
      <c r="F192" s="62"/>
      <c r="G192" s="72"/>
      <c r="H192" s="72"/>
      <c r="I192" s="118"/>
      <c r="J192" s="118"/>
      <c r="K192" s="118"/>
    </row>
    <row r="193" customFormat="false" ht="17.25" hidden="false" customHeight="true" outlineLevel="0" collapsed="false">
      <c r="B193" s="108"/>
      <c r="C193" s="162" t="s">
        <v>232</v>
      </c>
      <c r="D193" s="107"/>
      <c r="E193" s="107"/>
      <c r="F193" s="146" t="s">
        <v>197</v>
      </c>
      <c r="G193" s="72"/>
      <c r="H193" s="72"/>
      <c r="I193" s="121"/>
      <c r="J193" s="121"/>
      <c r="K193" s="121"/>
    </row>
    <row r="194" customFormat="false" ht="17.25" hidden="false" customHeight="true" outlineLevel="0" collapsed="false">
      <c r="B194" s="69"/>
      <c r="C194" s="70"/>
      <c r="D194" s="107" t="n">
        <v>1</v>
      </c>
      <c r="E194" s="107"/>
      <c r="F194" s="62"/>
      <c r="G194" s="72"/>
      <c r="H194" s="72"/>
      <c r="I194" s="118"/>
      <c r="J194" s="118"/>
      <c r="K194" s="118"/>
    </row>
    <row r="195" customFormat="false" ht="17.25" hidden="false" customHeight="true" outlineLevel="0" collapsed="false">
      <c r="B195" s="85"/>
      <c r="C195" s="162" t="s">
        <v>233</v>
      </c>
      <c r="D195" s="107"/>
      <c r="E195" s="107"/>
      <c r="F195" s="146" t="s">
        <v>197</v>
      </c>
      <c r="G195" s="72"/>
      <c r="H195" s="72"/>
      <c r="I195" s="121"/>
      <c r="J195" s="121"/>
      <c r="K195" s="121"/>
    </row>
    <row r="196" customFormat="false" ht="17.25" hidden="false" customHeight="true" outlineLevel="0" collapsed="false">
      <c r="B196" s="69"/>
      <c r="C196" s="70"/>
      <c r="D196" s="107" t="n">
        <v>1</v>
      </c>
      <c r="E196" s="107"/>
      <c r="F196" s="62"/>
      <c r="G196" s="72"/>
      <c r="H196" s="72"/>
      <c r="I196" s="118"/>
      <c r="J196" s="118"/>
      <c r="K196" s="118"/>
    </row>
    <row r="197" customFormat="false" ht="17.25" hidden="false" customHeight="true" outlineLevel="0" collapsed="false">
      <c r="B197" s="85"/>
      <c r="C197" s="162" t="s">
        <v>234</v>
      </c>
      <c r="D197" s="107"/>
      <c r="E197" s="107"/>
      <c r="F197" s="74" t="s">
        <v>197</v>
      </c>
      <c r="G197" s="72"/>
      <c r="H197" s="72"/>
      <c r="I197" s="121"/>
      <c r="J197" s="121"/>
      <c r="K197" s="121"/>
    </row>
    <row r="198" customFormat="false" ht="17.25" hidden="false" customHeight="true" outlineLevel="0" collapsed="false">
      <c r="B198" s="69"/>
      <c r="C198" s="70"/>
      <c r="D198" s="107" t="n">
        <v>3</v>
      </c>
      <c r="E198" s="107"/>
      <c r="F198" s="62"/>
      <c r="G198" s="72"/>
      <c r="H198" s="72"/>
      <c r="I198" s="118"/>
      <c r="J198" s="118"/>
      <c r="K198" s="118"/>
    </row>
    <row r="199" customFormat="false" ht="17.25" hidden="false" customHeight="true" outlineLevel="0" collapsed="false">
      <c r="B199" s="85"/>
      <c r="C199" s="162" t="s">
        <v>235</v>
      </c>
      <c r="D199" s="107"/>
      <c r="E199" s="107"/>
      <c r="F199" s="74" t="s">
        <v>119</v>
      </c>
      <c r="G199" s="72"/>
      <c r="H199" s="72"/>
      <c r="I199" s="121"/>
      <c r="J199" s="121"/>
      <c r="K199" s="121"/>
    </row>
    <row r="200" customFormat="false" ht="17.25" hidden="false" customHeight="true" outlineLevel="0" collapsed="false">
      <c r="B200" s="69"/>
      <c r="C200" s="70"/>
      <c r="D200" s="107" t="n">
        <v>2</v>
      </c>
      <c r="E200" s="107"/>
      <c r="F200" s="62"/>
      <c r="G200" s="72"/>
      <c r="H200" s="72"/>
      <c r="I200" s="118"/>
      <c r="J200" s="118"/>
      <c r="K200" s="118"/>
    </row>
    <row r="201" customFormat="false" ht="17.25" hidden="false" customHeight="true" outlineLevel="0" collapsed="false">
      <c r="B201" s="108"/>
      <c r="C201" s="162" t="s">
        <v>236</v>
      </c>
      <c r="D201" s="107"/>
      <c r="E201" s="107"/>
      <c r="F201" s="74" t="s">
        <v>119</v>
      </c>
      <c r="G201" s="72"/>
      <c r="H201" s="72"/>
      <c r="I201" s="121"/>
      <c r="J201" s="121"/>
      <c r="K201" s="121"/>
    </row>
    <row r="202" customFormat="false" ht="17.25" hidden="false" customHeight="true" outlineLevel="0" collapsed="false">
      <c r="B202" s="70"/>
      <c r="C202" s="70"/>
      <c r="D202" s="107" t="n">
        <v>1</v>
      </c>
      <c r="E202" s="107"/>
      <c r="F202" s="62"/>
      <c r="G202" s="72"/>
      <c r="H202" s="72"/>
      <c r="I202" s="118"/>
      <c r="J202" s="118"/>
      <c r="K202" s="118"/>
    </row>
    <row r="203" customFormat="false" ht="17.25" hidden="false" customHeight="true" outlineLevel="0" collapsed="false">
      <c r="B203" s="108"/>
      <c r="C203" s="162" t="s">
        <v>237</v>
      </c>
      <c r="D203" s="107"/>
      <c r="E203" s="107"/>
      <c r="F203" s="74" t="s">
        <v>119</v>
      </c>
      <c r="G203" s="72"/>
      <c r="H203" s="72"/>
      <c r="I203" s="121"/>
      <c r="J203" s="121"/>
      <c r="K203" s="121"/>
    </row>
    <row r="204" customFormat="false" ht="17.25" hidden="false" customHeight="true" outlineLevel="0" collapsed="false">
      <c r="B204" s="70"/>
      <c r="C204" s="70"/>
      <c r="D204" s="107" t="n">
        <v>1</v>
      </c>
      <c r="E204" s="107"/>
      <c r="F204" s="62"/>
      <c r="G204" s="72"/>
      <c r="H204" s="72"/>
      <c r="I204" s="118"/>
      <c r="J204" s="118"/>
      <c r="K204" s="118"/>
    </row>
    <row r="205" customFormat="false" ht="17.25" hidden="false" customHeight="true" outlineLevel="0" collapsed="false">
      <c r="B205" s="108"/>
      <c r="C205" s="108" t="s">
        <v>238</v>
      </c>
      <c r="D205" s="107"/>
      <c r="E205" s="107"/>
      <c r="F205" s="74" t="s">
        <v>119</v>
      </c>
      <c r="G205" s="72"/>
      <c r="H205" s="72"/>
      <c r="I205" s="121"/>
      <c r="J205" s="121"/>
      <c r="K205" s="121"/>
    </row>
    <row r="206" customFormat="false" ht="17.25" hidden="false" customHeight="true" outlineLevel="0" collapsed="false">
      <c r="B206" s="70"/>
      <c r="C206" s="70"/>
      <c r="D206" s="107" t="n">
        <v>1</v>
      </c>
      <c r="E206" s="107"/>
      <c r="F206" s="62"/>
      <c r="G206" s="72"/>
      <c r="H206" s="72"/>
      <c r="I206" s="118"/>
      <c r="J206" s="118"/>
      <c r="K206" s="118"/>
    </row>
    <row r="207" customFormat="false" ht="17.25" hidden="false" customHeight="true" outlineLevel="0" collapsed="false">
      <c r="B207" s="108"/>
      <c r="C207" s="108" t="s">
        <v>172</v>
      </c>
      <c r="D207" s="107"/>
      <c r="E207" s="107"/>
      <c r="F207" s="74" t="s">
        <v>37</v>
      </c>
      <c r="G207" s="72"/>
      <c r="H207" s="72"/>
      <c r="I207" s="121"/>
      <c r="J207" s="121"/>
      <c r="K207" s="121"/>
    </row>
    <row r="208" customFormat="false" ht="17.25" hidden="false" customHeight="true" outlineLevel="0" collapsed="false">
      <c r="B208" s="70"/>
      <c r="C208" s="70"/>
      <c r="D208" s="107"/>
      <c r="E208" s="107"/>
      <c r="F208" s="62"/>
      <c r="G208" s="72"/>
      <c r="H208" s="72"/>
      <c r="I208" s="118"/>
      <c r="J208" s="118"/>
      <c r="K208" s="118"/>
    </row>
    <row r="209" customFormat="false" ht="17.25" hidden="false" customHeight="true" outlineLevel="0" collapsed="false">
      <c r="B209" s="108"/>
      <c r="C209" s="108"/>
      <c r="D209" s="107"/>
      <c r="E209" s="107"/>
      <c r="F209" s="74"/>
      <c r="G209" s="72"/>
      <c r="H209" s="72"/>
      <c r="I209" s="121"/>
      <c r="J209" s="121"/>
      <c r="K209" s="121"/>
    </row>
    <row r="210" customFormat="false" ht="17.25" hidden="false" customHeight="true" outlineLevel="0" collapsed="false">
      <c r="B210" s="70"/>
      <c r="C210" s="70"/>
      <c r="D210" s="107"/>
      <c r="E210" s="107"/>
      <c r="F210" s="62"/>
      <c r="G210" s="72"/>
      <c r="H210" s="72"/>
      <c r="I210" s="118"/>
      <c r="J210" s="118"/>
      <c r="K210" s="118"/>
    </row>
    <row r="211" customFormat="false" ht="17.25" hidden="false" customHeight="true" outlineLevel="0" collapsed="false">
      <c r="B211" s="108"/>
      <c r="C211" s="108"/>
      <c r="D211" s="107"/>
      <c r="E211" s="107"/>
      <c r="F211" s="74"/>
      <c r="G211" s="72"/>
      <c r="H211" s="72"/>
      <c r="I211" s="121"/>
      <c r="J211" s="121"/>
      <c r="K211" s="121"/>
    </row>
    <row r="212" customFormat="false" ht="17.25" hidden="false" customHeight="true" outlineLevel="0" collapsed="false">
      <c r="B212" s="70"/>
      <c r="C212" s="70" t="s">
        <v>176</v>
      </c>
      <c r="D212" s="107"/>
      <c r="E212" s="107"/>
      <c r="F212" s="62"/>
      <c r="G212" s="72"/>
      <c r="H212" s="72"/>
      <c r="I212" s="118"/>
      <c r="J212" s="118"/>
      <c r="K212" s="118"/>
    </row>
    <row r="213" customFormat="false" ht="17.25" hidden="false" customHeight="true" outlineLevel="0" collapsed="false">
      <c r="B213" s="108"/>
      <c r="C213" s="108"/>
      <c r="D213" s="107"/>
      <c r="E213" s="107"/>
      <c r="F213" s="95"/>
      <c r="G213" s="72"/>
      <c r="H213" s="72"/>
      <c r="I213" s="121"/>
      <c r="J213" s="121"/>
      <c r="K213" s="121"/>
    </row>
    <row r="214" customFormat="false" ht="17.25" hidden="false" customHeight="true" outlineLevel="0" collapsed="false">
      <c r="D214" s="123"/>
      <c r="E214" s="123"/>
      <c r="H214" s="133"/>
      <c r="I214" s="124"/>
      <c r="J214" s="124"/>
      <c r="K214" s="124"/>
    </row>
    <row r="215" customFormat="false" ht="17.25" hidden="false" customHeight="true" outlineLevel="0" collapsed="false">
      <c r="D215" s="123"/>
      <c r="E215" s="123"/>
      <c r="H215" s="133"/>
      <c r="I215" s="124"/>
      <c r="J215" s="124"/>
      <c r="K215" s="124"/>
    </row>
    <row r="216" customFormat="false" ht="17.25" hidden="false" customHeight="true" outlineLevel="0" collapsed="false">
      <c r="B216" s="122" t="s">
        <v>110</v>
      </c>
      <c r="C216" s="70" t="s">
        <v>111</v>
      </c>
      <c r="D216" s="107"/>
      <c r="E216" s="107"/>
      <c r="F216" s="62"/>
      <c r="G216" s="72"/>
      <c r="H216" s="72"/>
      <c r="I216" s="118"/>
      <c r="J216" s="118"/>
      <c r="K216" s="118"/>
    </row>
    <row r="217" customFormat="false" ht="17.25" hidden="false" customHeight="true" outlineLevel="0" collapsed="false">
      <c r="B217" s="85"/>
      <c r="C217" s="108"/>
      <c r="D217" s="107"/>
      <c r="E217" s="107"/>
      <c r="F217" s="74"/>
      <c r="G217" s="72"/>
      <c r="H217" s="72"/>
      <c r="I217" s="121"/>
      <c r="J217" s="121"/>
      <c r="K217" s="121"/>
    </row>
    <row r="218" customFormat="false" ht="17.25" hidden="false" customHeight="true" outlineLevel="0" collapsed="false">
      <c r="B218" s="122"/>
      <c r="C218" s="70"/>
      <c r="D218" s="107" t="n">
        <v>12</v>
      </c>
      <c r="E218" s="107"/>
      <c r="F218" s="62"/>
      <c r="G218" s="72"/>
      <c r="H218" s="72"/>
      <c r="I218" s="118"/>
      <c r="J218" s="118"/>
      <c r="K218" s="118"/>
    </row>
    <row r="219" customFormat="false" ht="17.25" hidden="false" customHeight="true" outlineLevel="0" collapsed="false">
      <c r="B219" s="108"/>
      <c r="C219" s="108" t="s">
        <v>239</v>
      </c>
      <c r="D219" s="107"/>
      <c r="E219" s="107"/>
      <c r="F219" s="66" t="s">
        <v>117</v>
      </c>
      <c r="G219" s="72"/>
      <c r="H219" s="72"/>
      <c r="I219" s="121"/>
      <c r="J219" s="121"/>
      <c r="K219" s="121"/>
    </row>
    <row r="220" customFormat="false" ht="17.25" hidden="false" customHeight="true" outlineLevel="0" collapsed="false">
      <c r="B220" s="69"/>
      <c r="C220" s="70"/>
      <c r="D220" s="107" t="n">
        <v>14</v>
      </c>
      <c r="E220" s="107"/>
      <c r="F220" s="62"/>
      <c r="G220" s="72"/>
      <c r="H220" s="72"/>
      <c r="I220" s="118"/>
      <c r="J220" s="118"/>
      <c r="K220" s="118"/>
    </row>
    <row r="221" customFormat="false" ht="17.25" hidden="false" customHeight="true" outlineLevel="0" collapsed="false">
      <c r="B221" s="85"/>
      <c r="C221" s="108" t="s">
        <v>131</v>
      </c>
      <c r="D221" s="107"/>
      <c r="E221" s="107"/>
      <c r="F221" s="66" t="s">
        <v>117</v>
      </c>
      <c r="G221" s="72"/>
      <c r="H221" s="72"/>
      <c r="I221" s="121"/>
      <c r="J221" s="121"/>
      <c r="K221" s="121"/>
    </row>
    <row r="222" customFormat="false" ht="17.25" hidden="false" customHeight="true" outlineLevel="0" collapsed="false">
      <c r="B222" s="69"/>
      <c r="C222" s="70"/>
      <c r="D222" s="107" t="n">
        <v>12</v>
      </c>
      <c r="E222" s="107"/>
      <c r="F222" s="62"/>
      <c r="G222" s="72"/>
      <c r="H222" s="72"/>
      <c r="I222" s="127"/>
      <c r="J222" s="128"/>
      <c r="K222" s="129"/>
    </row>
    <row r="223" customFormat="false" ht="17.25" hidden="false" customHeight="true" outlineLevel="0" collapsed="false">
      <c r="B223" s="85"/>
      <c r="C223" s="108" t="s">
        <v>228</v>
      </c>
      <c r="D223" s="107"/>
      <c r="E223" s="107"/>
      <c r="F223" s="66" t="s">
        <v>117</v>
      </c>
      <c r="G223" s="72"/>
      <c r="H223" s="72"/>
      <c r="I223" s="130"/>
      <c r="J223" s="131"/>
      <c r="K223" s="132"/>
    </row>
    <row r="224" customFormat="false" ht="17.25" hidden="false" customHeight="true" outlineLevel="0" collapsed="false">
      <c r="B224" s="69"/>
      <c r="C224" s="70"/>
      <c r="D224" s="107" t="n">
        <v>2</v>
      </c>
      <c r="E224" s="107"/>
      <c r="F224" s="62"/>
      <c r="G224" s="72"/>
      <c r="H224" s="72"/>
      <c r="I224" s="127"/>
      <c r="J224" s="128"/>
      <c r="K224" s="129"/>
    </row>
    <row r="225" customFormat="false" ht="17.25" hidden="false" customHeight="true" outlineLevel="0" collapsed="false">
      <c r="B225" s="85"/>
      <c r="C225" s="108" t="s">
        <v>240</v>
      </c>
      <c r="D225" s="107"/>
      <c r="E225" s="107"/>
      <c r="F225" s="66" t="s">
        <v>117</v>
      </c>
      <c r="G225" s="72"/>
      <c r="H225" s="72"/>
      <c r="I225" s="130"/>
      <c r="J225" s="131"/>
      <c r="K225" s="132"/>
    </row>
    <row r="226" customFormat="false" ht="17.25" hidden="false" customHeight="true" outlineLevel="0" collapsed="false">
      <c r="B226" s="69"/>
      <c r="C226" s="70"/>
      <c r="D226" s="107" t="n">
        <v>1</v>
      </c>
      <c r="E226" s="107"/>
      <c r="F226" s="62"/>
      <c r="G226" s="72"/>
      <c r="H226" s="72"/>
      <c r="I226" s="127"/>
      <c r="J226" s="128"/>
      <c r="K226" s="129"/>
    </row>
    <row r="227" customFormat="false" ht="17.25" hidden="false" customHeight="true" outlineLevel="0" collapsed="false">
      <c r="B227" s="108"/>
      <c r="C227" s="108" t="s">
        <v>128</v>
      </c>
      <c r="D227" s="107"/>
      <c r="E227" s="107"/>
      <c r="F227" s="74" t="s">
        <v>119</v>
      </c>
      <c r="G227" s="72"/>
      <c r="H227" s="72"/>
      <c r="I227" s="130"/>
      <c r="J227" s="131"/>
      <c r="K227" s="132"/>
    </row>
    <row r="228" customFormat="false" ht="17.25" hidden="false" customHeight="true" outlineLevel="0" collapsed="false">
      <c r="B228" s="70"/>
      <c r="C228" s="70"/>
      <c r="D228" s="107" t="n">
        <v>1</v>
      </c>
      <c r="E228" s="107"/>
      <c r="F228" s="62"/>
      <c r="G228" s="135"/>
      <c r="H228" s="72"/>
      <c r="I228" s="127"/>
      <c r="J228" s="128"/>
      <c r="K228" s="129"/>
    </row>
    <row r="229" customFormat="false" ht="17.25" hidden="false" customHeight="true" outlineLevel="0" collapsed="false">
      <c r="B229" s="108"/>
      <c r="C229" s="108" t="s">
        <v>183</v>
      </c>
      <c r="D229" s="107"/>
      <c r="E229" s="107"/>
      <c r="F229" s="74" t="s">
        <v>37</v>
      </c>
      <c r="G229" s="136"/>
      <c r="H229" s="72"/>
      <c r="I229" s="130"/>
      <c r="J229" s="131"/>
      <c r="K229" s="132"/>
    </row>
    <row r="230" customFormat="false" ht="17.25" hidden="false" customHeight="true" outlineLevel="0" collapsed="false">
      <c r="B230" s="70"/>
      <c r="C230" s="70"/>
      <c r="D230" s="107" t="n">
        <v>2</v>
      </c>
      <c r="E230" s="107"/>
      <c r="F230" s="62"/>
      <c r="G230" s="72"/>
      <c r="H230" s="72"/>
      <c r="I230" s="127"/>
      <c r="J230" s="128"/>
      <c r="K230" s="129"/>
    </row>
    <row r="231" customFormat="false" ht="17.25" hidden="false" customHeight="true" outlineLevel="0" collapsed="false">
      <c r="B231" s="108"/>
      <c r="C231" s="108" t="s">
        <v>184</v>
      </c>
      <c r="D231" s="107"/>
      <c r="E231" s="107"/>
      <c r="F231" s="74" t="s">
        <v>182</v>
      </c>
      <c r="G231" s="72"/>
      <c r="H231" s="72"/>
      <c r="I231" s="130"/>
      <c r="J231" s="131"/>
      <c r="K231" s="132"/>
    </row>
    <row r="232" customFormat="false" ht="17.25" hidden="false" customHeight="true" outlineLevel="0" collapsed="false">
      <c r="B232" s="70"/>
      <c r="C232" s="137"/>
      <c r="D232" s="138" t="n">
        <v>10</v>
      </c>
      <c r="E232" s="138"/>
      <c r="F232" s="139"/>
      <c r="G232" s="140"/>
      <c r="H232" s="72"/>
      <c r="I232" s="163"/>
      <c r="J232" s="163"/>
      <c r="K232" s="163"/>
    </row>
    <row r="233" customFormat="false" ht="17.25" hidden="false" customHeight="true" outlineLevel="0" collapsed="false">
      <c r="B233" s="108"/>
      <c r="C233" s="142" t="s">
        <v>185</v>
      </c>
      <c r="D233" s="138"/>
      <c r="E233" s="138"/>
      <c r="F233" s="143" t="s">
        <v>117</v>
      </c>
      <c r="G233" s="140"/>
      <c r="H233" s="72"/>
      <c r="I233" s="121"/>
      <c r="J233" s="121"/>
      <c r="K233" s="121"/>
    </row>
    <row r="234" customFormat="false" ht="17.25" hidden="false" customHeight="true" outlineLevel="0" collapsed="false">
      <c r="B234" s="70"/>
      <c r="C234" s="70"/>
      <c r="D234" s="107" t="n">
        <v>1</v>
      </c>
      <c r="E234" s="107"/>
      <c r="F234" s="62"/>
      <c r="G234" s="72"/>
      <c r="H234" s="72"/>
      <c r="I234" s="118"/>
      <c r="J234" s="118"/>
      <c r="K234" s="118"/>
    </row>
    <row r="235" customFormat="false" ht="17.25" hidden="false" customHeight="true" outlineLevel="0" collapsed="false">
      <c r="B235" s="108"/>
      <c r="C235" s="108" t="s">
        <v>241</v>
      </c>
      <c r="D235" s="107"/>
      <c r="E235" s="107"/>
      <c r="F235" s="74" t="s">
        <v>37</v>
      </c>
      <c r="G235" s="72"/>
      <c r="H235" s="72"/>
      <c r="I235" s="121"/>
      <c r="J235" s="121"/>
      <c r="K235" s="121"/>
    </row>
    <row r="236" customFormat="false" ht="17.25" hidden="false" customHeight="true" outlineLevel="0" collapsed="false">
      <c r="B236" s="70"/>
      <c r="C236" s="137"/>
      <c r="D236" s="138"/>
      <c r="E236" s="138"/>
      <c r="F236" s="139"/>
      <c r="G236" s="140"/>
      <c r="H236" s="72"/>
      <c r="I236" s="163"/>
      <c r="J236" s="163"/>
      <c r="K236" s="163"/>
    </row>
    <row r="237" customFormat="false" ht="17.25" hidden="false" customHeight="true" outlineLevel="0" collapsed="false">
      <c r="B237" s="108"/>
      <c r="C237" s="142"/>
      <c r="D237" s="138"/>
      <c r="E237" s="138"/>
      <c r="F237" s="143"/>
      <c r="G237" s="140"/>
      <c r="H237" s="72"/>
      <c r="I237" s="121"/>
      <c r="J237" s="121"/>
      <c r="K237" s="121"/>
    </row>
    <row r="238" customFormat="false" ht="17.25" hidden="false" customHeight="true" outlineLevel="0" collapsed="false">
      <c r="B238" s="70"/>
      <c r="C238" s="70" t="s">
        <v>186</v>
      </c>
      <c r="D238" s="107"/>
      <c r="E238" s="107"/>
      <c r="F238" s="62"/>
      <c r="G238" s="72"/>
      <c r="H238" s="72"/>
      <c r="I238" s="118"/>
      <c r="J238" s="118"/>
      <c r="K238" s="118"/>
    </row>
    <row r="239" customFormat="false" ht="17.25" hidden="false" customHeight="true" outlineLevel="0" collapsed="false">
      <c r="B239" s="108"/>
      <c r="C239" s="108"/>
      <c r="D239" s="107"/>
      <c r="E239" s="107"/>
      <c r="F239" s="95"/>
      <c r="G239" s="72"/>
      <c r="H239" s="72"/>
      <c r="I239" s="121"/>
      <c r="J239" s="121"/>
      <c r="K239" s="121"/>
    </row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>
      <c r="B242" s="122" t="s">
        <v>112</v>
      </c>
      <c r="C242" s="70" t="s">
        <v>113</v>
      </c>
      <c r="D242" s="107"/>
      <c r="E242" s="107"/>
      <c r="F242" s="62"/>
      <c r="G242" s="72"/>
      <c r="H242" s="72"/>
      <c r="I242" s="118"/>
      <c r="J242" s="118"/>
      <c r="K242" s="118"/>
    </row>
    <row r="243" customFormat="false" ht="17.25" hidden="false" customHeight="true" outlineLevel="0" collapsed="false">
      <c r="B243" s="85"/>
      <c r="C243" s="108"/>
      <c r="D243" s="107"/>
      <c r="E243" s="107"/>
      <c r="F243" s="74"/>
      <c r="G243" s="72"/>
      <c r="H243" s="72"/>
      <c r="I243" s="121"/>
      <c r="J243" s="121"/>
      <c r="K243" s="121"/>
    </row>
    <row r="244" customFormat="false" ht="17.25" hidden="false" customHeight="true" outlineLevel="0" collapsed="false">
      <c r="B244" s="122"/>
      <c r="C244" s="70"/>
      <c r="D244" s="107" t="n">
        <v>2</v>
      </c>
      <c r="E244" s="107"/>
      <c r="F244" s="62"/>
      <c r="G244" s="72"/>
      <c r="H244" s="72"/>
      <c r="I244" s="118"/>
      <c r="J244" s="118"/>
      <c r="K244" s="118"/>
    </row>
    <row r="245" customFormat="false" ht="17.25" hidden="false" customHeight="true" outlineLevel="0" collapsed="false">
      <c r="B245" s="108"/>
      <c r="C245" s="108" t="s">
        <v>187</v>
      </c>
      <c r="D245" s="107"/>
      <c r="E245" s="107"/>
      <c r="F245" s="146" t="s">
        <v>188</v>
      </c>
      <c r="G245" s="72"/>
      <c r="H245" s="72"/>
      <c r="I245" s="121"/>
      <c r="J245" s="121"/>
      <c r="K245" s="121"/>
    </row>
    <row r="246" customFormat="false" ht="17.25" hidden="false" customHeight="true" outlineLevel="0" collapsed="false">
      <c r="B246" s="69"/>
      <c r="C246" s="70"/>
      <c r="D246" s="107" t="n">
        <v>2</v>
      </c>
      <c r="E246" s="107"/>
      <c r="F246" s="62"/>
      <c r="G246" s="72"/>
      <c r="H246" s="72"/>
      <c r="I246" s="118"/>
      <c r="J246" s="118"/>
      <c r="K246" s="118"/>
    </row>
    <row r="247" customFormat="false" ht="17.25" hidden="false" customHeight="true" outlineLevel="0" collapsed="false">
      <c r="B247" s="85"/>
      <c r="C247" s="108" t="s">
        <v>189</v>
      </c>
      <c r="D247" s="107"/>
      <c r="E247" s="107"/>
      <c r="F247" s="146" t="s">
        <v>188</v>
      </c>
      <c r="G247" s="72"/>
      <c r="H247" s="72"/>
      <c r="I247" s="121"/>
      <c r="J247" s="121"/>
      <c r="K247" s="121"/>
    </row>
    <row r="248" customFormat="false" ht="17.25" hidden="false" customHeight="true" outlineLevel="0" collapsed="false">
      <c r="B248" s="69"/>
      <c r="C248" s="70"/>
      <c r="D248" s="107"/>
      <c r="E248" s="107"/>
      <c r="F248" s="62"/>
      <c r="G248" s="72"/>
      <c r="H248" s="72"/>
      <c r="I248" s="118"/>
      <c r="J248" s="118"/>
      <c r="K248" s="118"/>
    </row>
    <row r="249" customFormat="false" ht="17.25" hidden="false" customHeight="true" outlineLevel="0" collapsed="false">
      <c r="B249" s="85"/>
      <c r="C249" s="108"/>
      <c r="D249" s="107"/>
      <c r="E249" s="107"/>
      <c r="F249" s="74"/>
      <c r="G249" s="72"/>
      <c r="H249" s="72"/>
      <c r="I249" s="121"/>
      <c r="J249" s="121"/>
      <c r="K249" s="121"/>
    </row>
    <row r="250" customFormat="false" ht="17.25" hidden="false" customHeight="true" outlineLevel="0" collapsed="false">
      <c r="B250" s="69"/>
      <c r="C250" s="70"/>
      <c r="D250" s="107"/>
      <c r="E250" s="107"/>
      <c r="F250" s="62"/>
      <c r="G250" s="72"/>
      <c r="H250" s="72"/>
      <c r="I250" s="118"/>
      <c r="J250" s="118"/>
      <c r="K250" s="118"/>
    </row>
    <row r="251" customFormat="false" ht="17.25" hidden="false" customHeight="true" outlineLevel="0" collapsed="false">
      <c r="B251" s="85"/>
      <c r="C251" s="108"/>
      <c r="D251" s="107"/>
      <c r="E251" s="107"/>
      <c r="F251" s="74"/>
      <c r="G251" s="72"/>
      <c r="H251" s="72"/>
      <c r="I251" s="121"/>
      <c r="J251" s="121"/>
      <c r="K251" s="121"/>
    </row>
    <row r="252" customFormat="false" ht="17.25" hidden="false" customHeight="true" outlineLevel="0" collapsed="false">
      <c r="B252" s="69"/>
      <c r="C252" s="70"/>
      <c r="D252" s="107"/>
      <c r="E252" s="107"/>
      <c r="F252" s="62"/>
      <c r="G252" s="72"/>
      <c r="H252" s="72"/>
      <c r="I252" s="118"/>
      <c r="J252" s="118"/>
      <c r="K252" s="118"/>
    </row>
    <row r="253" customFormat="false" ht="17.25" hidden="false" customHeight="true" outlineLevel="0" collapsed="false">
      <c r="B253" s="108"/>
      <c r="C253" s="108"/>
      <c r="D253" s="107"/>
      <c r="E253" s="107"/>
      <c r="F253" s="74"/>
      <c r="G253" s="72"/>
      <c r="H253" s="72"/>
      <c r="I253" s="121"/>
      <c r="J253" s="121"/>
      <c r="K253" s="121"/>
    </row>
    <row r="254" customFormat="false" ht="17.25" hidden="false" customHeight="true" outlineLevel="0" collapsed="false">
      <c r="B254" s="70"/>
      <c r="C254" s="70"/>
      <c r="D254" s="107"/>
      <c r="E254" s="107"/>
      <c r="F254" s="62"/>
      <c r="G254" s="72"/>
      <c r="H254" s="72"/>
      <c r="I254" s="118"/>
      <c r="J254" s="118"/>
      <c r="K254" s="118"/>
    </row>
    <row r="255" customFormat="false" ht="17.25" hidden="false" customHeight="true" outlineLevel="0" collapsed="false">
      <c r="B255" s="108"/>
      <c r="C255" s="108"/>
      <c r="D255" s="107"/>
      <c r="E255" s="107"/>
      <c r="F255" s="74"/>
      <c r="G255" s="72"/>
      <c r="H255" s="72"/>
      <c r="I255" s="121"/>
      <c r="J255" s="121"/>
      <c r="K255" s="121"/>
    </row>
    <row r="256" customFormat="false" ht="17.25" hidden="false" customHeight="true" outlineLevel="0" collapsed="false">
      <c r="B256" s="70"/>
      <c r="C256" s="70"/>
      <c r="D256" s="107"/>
      <c r="E256" s="107"/>
      <c r="F256" s="62"/>
      <c r="G256" s="72"/>
      <c r="H256" s="72"/>
      <c r="I256" s="118"/>
      <c r="J256" s="118"/>
      <c r="K256" s="118"/>
    </row>
    <row r="257" customFormat="false" ht="17.25" hidden="false" customHeight="true" outlineLevel="0" collapsed="false">
      <c r="B257" s="108"/>
      <c r="C257" s="108"/>
      <c r="D257" s="107"/>
      <c r="E257" s="107"/>
      <c r="F257" s="74"/>
      <c r="G257" s="72"/>
      <c r="H257" s="72"/>
      <c r="I257" s="121"/>
      <c r="J257" s="121"/>
      <c r="K257" s="121"/>
    </row>
    <row r="258" customFormat="false" ht="17.25" hidden="false" customHeight="true" outlineLevel="0" collapsed="false">
      <c r="B258" s="70"/>
      <c r="C258" s="70"/>
      <c r="D258" s="107"/>
      <c r="E258" s="107"/>
      <c r="F258" s="62"/>
      <c r="G258" s="72"/>
      <c r="H258" s="72"/>
      <c r="I258" s="118"/>
      <c r="J258" s="118"/>
      <c r="K258" s="118"/>
    </row>
    <row r="259" customFormat="false" ht="17.25" hidden="false" customHeight="true" outlineLevel="0" collapsed="false">
      <c r="B259" s="108"/>
      <c r="C259" s="108"/>
      <c r="D259" s="107"/>
      <c r="E259" s="107"/>
      <c r="F259" s="74"/>
      <c r="G259" s="72"/>
      <c r="H259" s="72"/>
      <c r="I259" s="121"/>
      <c r="J259" s="121"/>
      <c r="K259" s="121"/>
    </row>
    <row r="260" customFormat="false" ht="17.25" hidden="false" customHeight="true" outlineLevel="0" collapsed="false">
      <c r="B260" s="70"/>
      <c r="C260" s="70"/>
      <c r="D260" s="107"/>
      <c r="E260" s="107"/>
      <c r="F260" s="62"/>
      <c r="G260" s="72"/>
      <c r="H260" s="72"/>
      <c r="I260" s="118"/>
      <c r="J260" s="118"/>
      <c r="K260" s="118"/>
    </row>
    <row r="261" customFormat="false" ht="17.25" hidden="false" customHeight="true" outlineLevel="0" collapsed="false">
      <c r="B261" s="108"/>
      <c r="C261" s="108"/>
      <c r="D261" s="107"/>
      <c r="E261" s="107"/>
      <c r="F261" s="74"/>
      <c r="G261" s="72"/>
      <c r="H261" s="72"/>
      <c r="I261" s="121"/>
      <c r="J261" s="121"/>
      <c r="K261" s="121"/>
    </row>
    <row r="262" customFormat="false" ht="17.25" hidden="false" customHeight="true" outlineLevel="0" collapsed="false">
      <c r="B262" s="70"/>
      <c r="C262" s="70"/>
      <c r="D262" s="107"/>
      <c r="E262" s="107"/>
      <c r="F262" s="62"/>
      <c r="G262" s="72"/>
      <c r="H262" s="72"/>
      <c r="I262" s="118"/>
      <c r="J262" s="118"/>
      <c r="K262" s="118"/>
    </row>
    <row r="263" customFormat="false" ht="17.25" hidden="false" customHeight="true" outlineLevel="0" collapsed="false">
      <c r="B263" s="108"/>
      <c r="C263" s="108"/>
      <c r="D263" s="107"/>
      <c r="E263" s="107"/>
      <c r="F263" s="74"/>
      <c r="G263" s="72"/>
      <c r="H263" s="72"/>
      <c r="I263" s="121"/>
      <c r="J263" s="121"/>
      <c r="K263" s="121"/>
    </row>
    <row r="264" customFormat="false" ht="17.25" hidden="false" customHeight="true" outlineLevel="0" collapsed="false">
      <c r="B264" s="70"/>
      <c r="C264" s="70" t="s">
        <v>190</v>
      </c>
      <c r="D264" s="107"/>
      <c r="E264" s="107"/>
      <c r="F264" s="62"/>
      <c r="G264" s="72"/>
      <c r="H264" s="72"/>
      <c r="I264" s="118"/>
      <c r="J264" s="118"/>
      <c r="K264" s="118"/>
    </row>
    <row r="265" customFormat="false" ht="17.25" hidden="false" customHeight="true" outlineLevel="0" collapsed="false">
      <c r="B265" s="108"/>
      <c r="C265" s="108"/>
      <c r="D265" s="107"/>
      <c r="E265" s="107"/>
      <c r="F265" s="95"/>
      <c r="G265" s="72"/>
      <c r="H265" s="72"/>
      <c r="I265" s="121"/>
      <c r="J265" s="121"/>
      <c r="K265" s="121"/>
    </row>
    <row r="268" customFormat="false" ht="17.25" hidden="false" customHeight="true" outlineLevel="0" collapsed="false">
      <c r="B268" s="122"/>
      <c r="C268" s="70"/>
      <c r="D268" s="107"/>
      <c r="E268" s="107"/>
      <c r="F268" s="62"/>
      <c r="G268" s="72"/>
      <c r="H268" s="72"/>
      <c r="I268" s="118"/>
      <c r="J268" s="118"/>
      <c r="K268" s="118"/>
      <c r="N268" s="119"/>
      <c r="O268" s="120"/>
    </row>
    <row r="269" customFormat="false" ht="17.25" hidden="false" customHeight="true" outlineLevel="0" collapsed="false">
      <c r="B269" s="85"/>
      <c r="C269" s="108"/>
      <c r="D269" s="107"/>
      <c r="E269" s="107"/>
      <c r="F269" s="74"/>
      <c r="G269" s="72"/>
      <c r="H269" s="72"/>
      <c r="I269" s="121"/>
      <c r="J269" s="121"/>
      <c r="K269" s="121"/>
      <c r="N269" s="119"/>
      <c r="O269" s="120"/>
    </row>
    <row r="270" customFormat="false" ht="17.25" hidden="false" customHeight="true" outlineLevel="0" collapsed="false">
      <c r="B270" s="122"/>
      <c r="C270" s="70"/>
      <c r="D270" s="107"/>
      <c r="E270" s="107"/>
      <c r="F270" s="62"/>
      <c r="G270" s="72"/>
      <c r="H270" s="72"/>
      <c r="I270" s="118"/>
      <c r="J270" s="118"/>
      <c r="K270" s="118"/>
      <c r="N270" s="119"/>
      <c r="O270" s="120"/>
    </row>
    <row r="271" customFormat="false" ht="17.25" hidden="false" customHeight="true" outlineLevel="0" collapsed="false">
      <c r="B271" s="108"/>
      <c r="C271" s="108"/>
      <c r="D271" s="107"/>
      <c r="E271" s="107"/>
      <c r="F271" s="146"/>
      <c r="G271" s="72"/>
      <c r="H271" s="72"/>
      <c r="I271" s="121"/>
      <c r="J271" s="121"/>
      <c r="K271" s="121"/>
      <c r="N271" s="119"/>
      <c r="O271" s="120"/>
    </row>
    <row r="272" customFormat="false" ht="17.25" hidden="false" customHeight="true" outlineLevel="0" collapsed="false">
      <c r="B272" s="69"/>
      <c r="C272" s="70"/>
      <c r="D272" s="107"/>
      <c r="E272" s="107"/>
      <c r="F272" s="62"/>
      <c r="G272" s="72"/>
      <c r="H272" s="72"/>
      <c r="I272" s="118"/>
      <c r="J272" s="118"/>
      <c r="K272" s="118"/>
      <c r="N272" s="119"/>
      <c r="O272" s="120"/>
    </row>
    <row r="273" customFormat="false" ht="17.25" hidden="false" customHeight="true" outlineLevel="0" collapsed="false">
      <c r="B273" s="85"/>
      <c r="C273" s="108"/>
      <c r="D273" s="107"/>
      <c r="E273" s="107"/>
      <c r="F273" s="146"/>
      <c r="G273" s="72"/>
      <c r="H273" s="72"/>
      <c r="I273" s="121"/>
      <c r="J273" s="121"/>
      <c r="K273" s="121"/>
      <c r="N273" s="119"/>
      <c r="O273" s="120"/>
    </row>
    <row r="274" customFormat="false" ht="17.25" hidden="false" customHeight="true" outlineLevel="0" collapsed="false">
      <c r="B274" s="69"/>
      <c r="C274" s="70"/>
      <c r="D274" s="107"/>
      <c r="E274" s="107"/>
      <c r="F274" s="62"/>
      <c r="G274" s="72"/>
      <c r="H274" s="72"/>
      <c r="I274" s="118"/>
      <c r="J274" s="118"/>
      <c r="K274" s="118"/>
      <c r="N274" s="119"/>
      <c r="O274" s="120"/>
    </row>
    <row r="275" customFormat="false" ht="17.25" hidden="false" customHeight="true" outlineLevel="0" collapsed="false">
      <c r="B275" s="85"/>
      <c r="C275" s="108"/>
      <c r="D275" s="107"/>
      <c r="E275" s="107"/>
      <c r="F275" s="74"/>
      <c r="G275" s="72"/>
      <c r="H275" s="72"/>
      <c r="I275" s="121"/>
      <c r="J275" s="121"/>
      <c r="K275" s="121"/>
      <c r="N275" s="119"/>
      <c r="O275" s="120"/>
    </row>
    <row r="276" customFormat="false" ht="17.25" hidden="false" customHeight="true" outlineLevel="0" collapsed="false">
      <c r="B276" s="69"/>
      <c r="C276" s="70"/>
      <c r="D276" s="107"/>
      <c r="E276" s="107"/>
      <c r="F276" s="62"/>
      <c r="G276" s="72"/>
      <c r="H276" s="72"/>
      <c r="I276" s="118"/>
      <c r="J276" s="118"/>
      <c r="K276" s="118"/>
      <c r="N276" s="119"/>
      <c r="O276" s="120"/>
    </row>
    <row r="277" customFormat="false" ht="17.25" hidden="false" customHeight="true" outlineLevel="0" collapsed="false">
      <c r="B277" s="85"/>
      <c r="C277" s="108"/>
      <c r="D277" s="107"/>
      <c r="E277" s="107"/>
      <c r="F277" s="74"/>
      <c r="G277" s="72"/>
      <c r="H277" s="72"/>
      <c r="I277" s="121"/>
      <c r="J277" s="121"/>
      <c r="K277" s="121"/>
      <c r="N277" s="119"/>
      <c r="O277" s="120"/>
    </row>
    <row r="278" customFormat="false" ht="17.25" hidden="false" customHeight="true" outlineLevel="0" collapsed="false">
      <c r="B278" s="69"/>
      <c r="C278" s="70"/>
      <c r="D278" s="107"/>
      <c r="E278" s="107"/>
      <c r="F278" s="62"/>
      <c r="G278" s="72"/>
      <c r="H278" s="72"/>
      <c r="I278" s="118"/>
      <c r="J278" s="118"/>
      <c r="K278" s="118"/>
      <c r="N278" s="119"/>
      <c r="O278" s="120"/>
    </row>
    <row r="279" customFormat="false" ht="17.25" hidden="false" customHeight="true" outlineLevel="0" collapsed="false">
      <c r="B279" s="108"/>
      <c r="C279" s="108"/>
      <c r="D279" s="107"/>
      <c r="E279" s="107"/>
      <c r="F279" s="74"/>
      <c r="G279" s="72"/>
      <c r="H279" s="72"/>
      <c r="I279" s="121"/>
      <c r="J279" s="121"/>
      <c r="K279" s="121"/>
      <c r="N279" s="119"/>
      <c r="O279" s="120"/>
    </row>
    <row r="280" customFormat="false" ht="17.25" hidden="false" customHeight="true" outlineLevel="0" collapsed="false">
      <c r="B280" s="70"/>
      <c r="C280" s="70"/>
      <c r="D280" s="107"/>
      <c r="E280" s="107"/>
      <c r="F280" s="62"/>
      <c r="G280" s="72"/>
      <c r="H280" s="72"/>
      <c r="I280" s="118"/>
      <c r="J280" s="118"/>
      <c r="K280" s="118"/>
      <c r="N280" s="119"/>
      <c r="O280" s="120"/>
    </row>
    <row r="281" customFormat="false" ht="17.25" hidden="false" customHeight="true" outlineLevel="0" collapsed="false">
      <c r="B281" s="108"/>
      <c r="C281" s="108"/>
      <c r="D281" s="107"/>
      <c r="E281" s="107"/>
      <c r="F281" s="74"/>
      <c r="G281" s="72"/>
      <c r="H281" s="72"/>
      <c r="I281" s="121"/>
      <c r="J281" s="121"/>
      <c r="K281" s="121"/>
      <c r="N281" s="119"/>
      <c r="O281" s="120"/>
    </row>
    <row r="282" customFormat="false" ht="17.25" hidden="false" customHeight="true" outlineLevel="0" collapsed="false">
      <c r="B282" s="70"/>
      <c r="C282" s="70"/>
      <c r="D282" s="107"/>
      <c r="E282" s="107"/>
      <c r="F282" s="62"/>
      <c r="G282" s="72"/>
      <c r="H282" s="72"/>
      <c r="I282" s="118"/>
      <c r="J282" s="118"/>
      <c r="K282" s="118"/>
      <c r="N282" s="119"/>
      <c r="O282" s="120"/>
    </row>
    <row r="283" customFormat="false" ht="17.25" hidden="false" customHeight="true" outlineLevel="0" collapsed="false">
      <c r="B283" s="108"/>
      <c r="C283" s="108"/>
      <c r="D283" s="107"/>
      <c r="E283" s="107"/>
      <c r="F283" s="74"/>
      <c r="G283" s="72"/>
      <c r="H283" s="72"/>
      <c r="I283" s="121"/>
      <c r="J283" s="121"/>
      <c r="K283" s="121"/>
      <c r="N283" s="119"/>
      <c r="O283" s="120"/>
    </row>
    <row r="284" customFormat="false" ht="17.25" hidden="false" customHeight="true" outlineLevel="0" collapsed="false">
      <c r="B284" s="70"/>
      <c r="C284" s="70"/>
      <c r="D284" s="107"/>
      <c r="E284" s="107"/>
      <c r="F284" s="62"/>
      <c r="G284" s="72"/>
      <c r="H284" s="72"/>
      <c r="I284" s="118"/>
      <c r="J284" s="118"/>
      <c r="K284" s="118"/>
      <c r="N284" s="119"/>
      <c r="O284" s="120"/>
    </row>
    <row r="285" customFormat="false" ht="17.25" hidden="false" customHeight="true" outlineLevel="0" collapsed="false">
      <c r="B285" s="108"/>
      <c r="C285" s="108"/>
      <c r="D285" s="107"/>
      <c r="E285" s="107"/>
      <c r="F285" s="74"/>
      <c r="G285" s="72"/>
      <c r="H285" s="72"/>
      <c r="I285" s="121"/>
      <c r="J285" s="121"/>
      <c r="K285" s="121"/>
      <c r="N285" s="119"/>
      <c r="O285" s="120"/>
    </row>
    <row r="286" customFormat="false" ht="17.25" hidden="false" customHeight="true" outlineLevel="0" collapsed="false">
      <c r="B286" s="70"/>
      <c r="C286" s="70"/>
      <c r="D286" s="107"/>
      <c r="E286" s="107"/>
      <c r="F286" s="62"/>
      <c r="G286" s="72"/>
      <c r="H286" s="72"/>
      <c r="I286" s="118"/>
      <c r="J286" s="118"/>
      <c r="K286" s="118"/>
      <c r="N286" s="119"/>
      <c r="O286" s="120"/>
    </row>
    <row r="287" customFormat="false" ht="17.25" hidden="false" customHeight="true" outlineLevel="0" collapsed="false">
      <c r="B287" s="108"/>
      <c r="C287" s="108"/>
      <c r="D287" s="107"/>
      <c r="E287" s="107"/>
      <c r="F287" s="74"/>
      <c r="G287" s="72"/>
      <c r="H287" s="72"/>
      <c r="I287" s="121"/>
      <c r="J287" s="121"/>
      <c r="K287" s="121"/>
      <c r="N287" s="119"/>
      <c r="O287" s="120"/>
    </row>
    <row r="288" customFormat="false" ht="17.25" hidden="false" customHeight="true" outlineLevel="0" collapsed="false">
      <c r="B288" s="70"/>
      <c r="C288" s="70"/>
      <c r="D288" s="107"/>
      <c r="E288" s="107"/>
      <c r="F288" s="62"/>
      <c r="G288" s="72"/>
      <c r="H288" s="72"/>
      <c r="I288" s="118"/>
      <c r="J288" s="118"/>
      <c r="K288" s="118"/>
      <c r="N288" s="119"/>
      <c r="O288" s="120"/>
    </row>
    <row r="289" customFormat="false" ht="17.25" hidden="false" customHeight="true" outlineLevel="0" collapsed="false">
      <c r="B289" s="108"/>
      <c r="C289" s="108"/>
      <c r="D289" s="107"/>
      <c r="E289" s="107"/>
      <c r="F289" s="74"/>
      <c r="G289" s="72"/>
      <c r="H289" s="72"/>
      <c r="I289" s="121"/>
      <c r="J289" s="121"/>
      <c r="K289" s="121"/>
      <c r="N289" s="119"/>
      <c r="O289" s="120"/>
    </row>
    <row r="290" customFormat="false" ht="17.25" hidden="false" customHeight="true" outlineLevel="0" collapsed="false">
      <c r="B290" s="70"/>
      <c r="C290" s="70"/>
      <c r="D290" s="107"/>
      <c r="E290" s="107"/>
      <c r="F290" s="62"/>
      <c r="G290" s="72"/>
      <c r="H290" s="72"/>
      <c r="I290" s="118"/>
      <c r="J290" s="118"/>
      <c r="K290" s="118"/>
      <c r="N290" s="119"/>
    </row>
    <row r="291" customFormat="false" ht="17.25" hidden="false" customHeight="true" outlineLevel="0" collapsed="false">
      <c r="B291" s="108"/>
      <c r="C291" s="108"/>
      <c r="D291" s="107"/>
      <c r="E291" s="107"/>
      <c r="F291" s="95"/>
      <c r="G291" s="72"/>
      <c r="H291" s="72"/>
      <c r="I291" s="121"/>
      <c r="J291" s="121"/>
      <c r="K291" s="121"/>
      <c r="N291" s="119"/>
    </row>
    <row r="294" customFormat="false" ht="17.25" hidden="false" customHeight="true" outlineLevel="0" collapsed="false">
      <c r="B294" s="125"/>
      <c r="C294" s="70"/>
      <c r="D294" s="107"/>
      <c r="E294" s="107"/>
      <c r="F294" s="62"/>
      <c r="G294" s="72"/>
      <c r="H294" s="72"/>
      <c r="I294" s="118"/>
      <c r="J294" s="118"/>
      <c r="K294" s="118"/>
      <c r="N294" s="119"/>
      <c r="O294" s="120"/>
    </row>
    <row r="295" customFormat="false" ht="17.25" hidden="false" customHeight="true" outlineLevel="0" collapsed="false">
      <c r="B295" s="85"/>
      <c r="C295" s="108"/>
      <c r="D295" s="107"/>
      <c r="E295" s="107"/>
      <c r="F295" s="74"/>
      <c r="G295" s="72"/>
      <c r="H295" s="72"/>
      <c r="I295" s="121"/>
      <c r="J295" s="121"/>
      <c r="K295" s="121"/>
      <c r="N295" s="119"/>
      <c r="O295" s="120"/>
    </row>
    <row r="296" customFormat="false" ht="17.25" hidden="false" customHeight="true" outlineLevel="0" collapsed="false">
      <c r="B296" s="122"/>
      <c r="C296" s="70"/>
      <c r="D296" s="107"/>
      <c r="E296" s="107"/>
      <c r="F296" s="62"/>
      <c r="G296" s="72"/>
      <c r="H296" s="72"/>
      <c r="I296" s="118"/>
      <c r="J296" s="118"/>
      <c r="K296" s="118"/>
      <c r="N296" s="119"/>
      <c r="O296" s="120"/>
    </row>
    <row r="297" customFormat="false" ht="17.25" hidden="false" customHeight="true" outlineLevel="0" collapsed="false">
      <c r="B297" s="108"/>
      <c r="C297" s="108"/>
      <c r="D297" s="107"/>
      <c r="E297" s="107"/>
      <c r="F297" s="146"/>
      <c r="G297" s="72"/>
      <c r="H297" s="72"/>
      <c r="I297" s="121"/>
      <c r="J297" s="121"/>
      <c r="K297" s="121"/>
      <c r="N297" s="119"/>
      <c r="O297" s="120"/>
    </row>
    <row r="298" customFormat="false" ht="17.25" hidden="false" customHeight="true" outlineLevel="0" collapsed="false">
      <c r="B298" s="69"/>
      <c r="C298" s="70"/>
      <c r="D298" s="107"/>
      <c r="E298" s="107"/>
      <c r="F298" s="62"/>
      <c r="G298" s="72"/>
      <c r="H298" s="72"/>
      <c r="I298" s="118"/>
      <c r="J298" s="118"/>
      <c r="K298" s="118"/>
      <c r="N298" s="119"/>
      <c r="O298" s="120"/>
    </row>
    <row r="299" customFormat="false" ht="17.25" hidden="false" customHeight="true" outlineLevel="0" collapsed="false">
      <c r="B299" s="85"/>
      <c r="C299" s="108"/>
      <c r="D299" s="107"/>
      <c r="E299" s="107"/>
      <c r="F299" s="146"/>
      <c r="G299" s="72"/>
      <c r="H299" s="72"/>
      <c r="I299" s="121"/>
      <c r="J299" s="121"/>
      <c r="K299" s="121"/>
      <c r="N299" s="119"/>
      <c r="O299" s="120"/>
    </row>
    <row r="300" customFormat="false" ht="17.25" hidden="false" customHeight="true" outlineLevel="0" collapsed="false">
      <c r="B300" s="69"/>
      <c r="C300" s="70"/>
      <c r="D300" s="107"/>
      <c r="E300" s="107"/>
      <c r="F300" s="62"/>
      <c r="G300" s="72"/>
      <c r="H300" s="72"/>
      <c r="I300" s="118"/>
      <c r="J300" s="118"/>
      <c r="K300" s="118"/>
      <c r="N300" s="119"/>
      <c r="O300" s="120"/>
    </row>
    <row r="301" customFormat="false" ht="17.25" hidden="false" customHeight="true" outlineLevel="0" collapsed="false">
      <c r="B301" s="85"/>
      <c r="C301" s="108"/>
      <c r="D301" s="107"/>
      <c r="E301" s="107"/>
      <c r="F301" s="74"/>
      <c r="G301" s="72"/>
      <c r="H301" s="72"/>
      <c r="I301" s="121"/>
      <c r="J301" s="121"/>
      <c r="K301" s="121"/>
      <c r="N301" s="119"/>
      <c r="O301" s="120"/>
    </row>
    <row r="302" customFormat="false" ht="17.25" hidden="false" customHeight="true" outlineLevel="0" collapsed="false">
      <c r="B302" s="69"/>
      <c r="C302" s="70"/>
      <c r="D302" s="107"/>
      <c r="E302" s="107"/>
      <c r="F302" s="62"/>
      <c r="G302" s="72"/>
      <c r="H302" s="72"/>
      <c r="I302" s="118"/>
      <c r="J302" s="118"/>
      <c r="K302" s="118"/>
      <c r="N302" s="119"/>
      <c r="O302" s="120"/>
    </row>
    <row r="303" customFormat="false" ht="17.25" hidden="false" customHeight="true" outlineLevel="0" collapsed="false">
      <c r="B303" s="85"/>
      <c r="C303" s="108"/>
      <c r="D303" s="107"/>
      <c r="E303" s="107"/>
      <c r="F303" s="74"/>
      <c r="G303" s="72"/>
      <c r="H303" s="72"/>
      <c r="I303" s="121"/>
      <c r="J303" s="121"/>
      <c r="K303" s="121"/>
      <c r="N303" s="119"/>
      <c r="O303" s="120"/>
    </row>
    <row r="304" customFormat="false" ht="17.25" hidden="false" customHeight="true" outlineLevel="0" collapsed="false">
      <c r="B304" s="69"/>
      <c r="C304" s="70"/>
      <c r="D304" s="107"/>
      <c r="E304" s="107"/>
      <c r="F304" s="62"/>
      <c r="G304" s="72"/>
      <c r="H304" s="72"/>
      <c r="I304" s="118"/>
      <c r="J304" s="118"/>
      <c r="K304" s="118"/>
      <c r="N304" s="119"/>
      <c r="O304" s="120"/>
    </row>
    <row r="305" customFormat="false" ht="17.25" hidden="false" customHeight="true" outlineLevel="0" collapsed="false">
      <c r="B305" s="108"/>
      <c r="C305" s="108"/>
      <c r="D305" s="107"/>
      <c r="E305" s="107"/>
      <c r="F305" s="74"/>
      <c r="G305" s="72"/>
      <c r="H305" s="72"/>
      <c r="I305" s="121"/>
      <c r="J305" s="121"/>
      <c r="K305" s="121"/>
      <c r="N305" s="119"/>
      <c r="O305" s="120"/>
    </row>
    <row r="306" customFormat="false" ht="17.25" hidden="false" customHeight="true" outlineLevel="0" collapsed="false">
      <c r="B306" s="70"/>
      <c r="C306" s="70"/>
      <c r="D306" s="107"/>
      <c r="E306" s="107"/>
      <c r="F306" s="62"/>
      <c r="G306" s="72"/>
      <c r="H306" s="72"/>
      <c r="I306" s="118"/>
      <c r="J306" s="118"/>
      <c r="K306" s="118"/>
      <c r="N306" s="119"/>
      <c r="O306" s="120"/>
    </row>
    <row r="307" customFormat="false" ht="17.25" hidden="false" customHeight="true" outlineLevel="0" collapsed="false">
      <c r="B307" s="108"/>
      <c r="C307" s="108"/>
      <c r="D307" s="107"/>
      <c r="E307" s="107"/>
      <c r="F307" s="74"/>
      <c r="G307" s="72"/>
      <c r="H307" s="72"/>
      <c r="I307" s="121"/>
      <c r="J307" s="121"/>
      <c r="K307" s="121"/>
      <c r="N307" s="119"/>
      <c r="O307" s="120"/>
    </row>
    <row r="308" customFormat="false" ht="17.25" hidden="false" customHeight="true" outlineLevel="0" collapsed="false">
      <c r="B308" s="70"/>
      <c r="C308" s="70"/>
      <c r="D308" s="107"/>
      <c r="E308" s="107"/>
      <c r="F308" s="62"/>
      <c r="G308" s="72"/>
      <c r="H308" s="72"/>
      <c r="I308" s="118"/>
      <c r="J308" s="118"/>
      <c r="K308" s="118"/>
      <c r="N308" s="119"/>
      <c r="O308" s="120"/>
    </row>
    <row r="309" customFormat="false" ht="17.25" hidden="false" customHeight="true" outlineLevel="0" collapsed="false">
      <c r="B309" s="108"/>
      <c r="C309" s="108"/>
      <c r="D309" s="107"/>
      <c r="E309" s="107"/>
      <c r="F309" s="74"/>
      <c r="G309" s="72"/>
      <c r="H309" s="72"/>
      <c r="I309" s="121"/>
      <c r="J309" s="121"/>
      <c r="K309" s="121"/>
      <c r="N309" s="119"/>
      <c r="O309" s="120"/>
    </row>
    <row r="310" customFormat="false" ht="17.25" hidden="false" customHeight="true" outlineLevel="0" collapsed="false">
      <c r="B310" s="70"/>
      <c r="C310" s="70"/>
      <c r="D310" s="107"/>
      <c r="E310" s="107"/>
      <c r="F310" s="62"/>
      <c r="G310" s="72"/>
      <c r="H310" s="72"/>
      <c r="I310" s="118"/>
      <c r="J310" s="118"/>
      <c r="K310" s="118"/>
      <c r="N310" s="119"/>
      <c r="O310" s="120"/>
    </row>
    <row r="311" customFormat="false" ht="17.25" hidden="false" customHeight="true" outlineLevel="0" collapsed="false">
      <c r="B311" s="108"/>
      <c r="C311" s="108"/>
      <c r="D311" s="107"/>
      <c r="E311" s="107"/>
      <c r="F311" s="74"/>
      <c r="G311" s="72"/>
      <c r="H311" s="72"/>
      <c r="I311" s="121"/>
      <c r="J311" s="121"/>
      <c r="K311" s="121"/>
      <c r="N311" s="119"/>
      <c r="O311" s="120"/>
    </row>
    <row r="312" customFormat="false" ht="17.25" hidden="false" customHeight="true" outlineLevel="0" collapsed="false">
      <c r="B312" s="70"/>
      <c r="C312" s="70"/>
      <c r="D312" s="107"/>
      <c r="E312" s="107"/>
      <c r="F312" s="62"/>
      <c r="G312" s="72"/>
      <c r="H312" s="72"/>
      <c r="I312" s="118"/>
      <c r="J312" s="118"/>
      <c r="K312" s="118"/>
      <c r="N312" s="119"/>
      <c r="O312" s="120"/>
    </row>
    <row r="313" customFormat="false" ht="17.25" hidden="false" customHeight="true" outlineLevel="0" collapsed="false">
      <c r="B313" s="108"/>
      <c r="C313" s="108"/>
      <c r="D313" s="107"/>
      <c r="E313" s="107"/>
      <c r="F313" s="74"/>
      <c r="G313" s="72"/>
      <c r="H313" s="72"/>
      <c r="I313" s="121"/>
      <c r="J313" s="121"/>
      <c r="K313" s="121"/>
      <c r="N313" s="119"/>
      <c r="O313" s="120"/>
    </row>
    <row r="314" customFormat="false" ht="17.25" hidden="false" customHeight="true" outlineLevel="0" collapsed="false">
      <c r="B314" s="70"/>
      <c r="C314" s="70"/>
      <c r="D314" s="107"/>
      <c r="E314" s="107"/>
      <c r="F314" s="62"/>
      <c r="G314" s="72"/>
      <c r="H314" s="72"/>
      <c r="I314" s="118"/>
      <c r="J314" s="118"/>
      <c r="K314" s="118"/>
      <c r="N314" s="119"/>
      <c r="O314" s="120"/>
    </row>
    <row r="315" customFormat="false" ht="17.25" hidden="false" customHeight="true" outlineLevel="0" collapsed="false">
      <c r="B315" s="108"/>
      <c r="C315" s="108"/>
      <c r="D315" s="107"/>
      <c r="E315" s="107"/>
      <c r="F315" s="74"/>
      <c r="G315" s="72"/>
      <c r="H315" s="72"/>
      <c r="I315" s="121"/>
      <c r="J315" s="121"/>
      <c r="K315" s="121"/>
      <c r="N315" s="119"/>
      <c r="O315" s="120"/>
    </row>
    <row r="316" customFormat="false" ht="17.25" hidden="false" customHeight="true" outlineLevel="0" collapsed="false">
      <c r="B316" s="70"/>
      <c r="C316" s="70"/>
      <c r="D316" s="107"/>
      <c r="E316" s="107"/>
      <c r="F316" s="62"/>
      <c r="G316" s="72"/>
      <c r="H316" s="72"/>
      <c r="I316" s="118"/>
      <c r="J316" s="118"/>
      <c r="K316" s="118"/>
      <c r="N316" s="119"/>
    </row>
    <row r="317" customFormat="false" ht="17.25" hidden="false" customHeight="true" outlineLevel="0" collapsed="false">
      <c r="B317" s="108"/>
      <c r="C317" s="108"/>
      <c r="D317" s="107"/>
      <c r="E317" s="107"/>
      <c r="F317" s="95"/>
      <c r="G317" s="72"/>
      <c r="H317" s="72"/>
      <c r="I317" s="121"/>
      <c r="J317" s="121"/>
      <c r="K317" s="121"/>
      <c r="N317" s="119"/>
    </row>
  </sheetData>
  <mergeCells count="715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D224:E225"/>
    <mergeCell ref="G224:G225"/>
    <mergeCell ref="H224:H225"/>
    <mergeCell ref="D226:E227"/>
    <mergeCell ref="G226:G227"/>
    <mergeCell ref="H226:H227"/>
    <mergeCell ref="D228:E229"/>
    <mergeCell ref="H228:H229"/>
    <mergeCell ref="D230:E231"/>
    <mergeCell ref="G230:G231"/>
    <mergeCell ref="H230:H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</mergeCells>
  <dataValidations count="1">
    <dataValidation allowBlank="true" errorStyle="stop" operator="between" showDropDown="false" showErrorMessage="true" showInputMessage="false" sqref="C193 C195 C197 C199 C201 C20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1" manualBreakCount="11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50" t="s">
        <v>31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83" t="s">
        <v>64</v>
      </c>
      <c r="C8" s="102" t="s">
        <v>59</v>
      </c>
      <c r="D8" s="103"/>
      <c r="E8" s="104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5"/>
      <c r="D9" s="105"/>
      <c r="E9" s="106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71</v>
      </c>
      <c r="C10" s="70" t="s">
        <v>191</v>
      </c>
      <c r="D10" s="107" t="n">
        <v>1</v>
      </c>
      <c r="E10" s="107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108"/>
      <c r="C11" s="108"/>
      <c r="D11" s="107"/>
      <c r="E11" s="107"/>
      <c r="F11" s="74" t="s">
        <v>37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73</v>
      </c>
      <c r="C12" s="70" t="s">
        <v>192</v>
      </c>
      <c r="D12" s="107" t="n">
        <v>1</v>
      </c>
      <c r="E12" s="107"/>
      <c r="F12" s="62"/>
      <c r="G12" s="72"/>
      <c r="H12" s="72"/>
      <c r="I12" s="73"/>
      <c r="J12" s="73"/>
      <c r="K12" s="73"/>
      <c r="L12" s="79"/>
      <c r="O12" s="44"/>
      <c r="P12" s="44"/>
      <c r="Q12" s="48"/>
    </row>
    <row r="13" s="41" customFormat="true" ht="18" hidden="false" customHeight="true" outlineLevel="0" collapsed="false">
      <c r="A13" s="42"/>
      <c r="B13" s="108"/>
      <c r="C13" s="108"/>
      <c r="D13" s="107"/>
      <c r="E13" s="107"/>
      <c r="F13" s="74" t="s">
        <v>37</v>
      </c>
      <c r="G13" s="72"/>
      <c r="H13" s="72"/>
      <c r="I13" s="88"/>
      <c r="J13" s="88"/>
      <c r="K13" s="88"/>
      <c r="L13" s="79"/>
      <c r="M13" s="0"/>
      <c r="N13" s="39"/>
      <c r="O13" s="44"/>
      <c r="P13" s="44"/>
      <c r="Q13" s="44"/>
    </row>
    <row r="14" s="41" customFormat="true" ht="18" hidden="false" customHeight="true" outlineLevel="0" collapsed="false">
      <c r="A14" s="42"/>
      <c r="B14" s="83" t="s">
        <v>78</v>
      </c>
      <c r="C14" s="70" t="s">
        <v>193</v>
      </c>
      <c r="D14" s="107" t="n">
        <v>1</v>
      </c>
      <c r="E14" s="107"/>
      <c r="F14" s="62"/>
      <c r="G14" s="72"/>
      <c r="H14" s="72"/>
      <c r="I14" s="73"/>
      <c r="J14" s="73"/>
      <c r="K14" s="73"/>
      <c r="L14" s="79"/>
      <c r="M14" s="0"/>
      <c r="N14" s="39"/>
      <c r="O14" s="44"/>
      <c r="P14" s="55"/>
      <c r="Q14" s="56"/>
    </row>
    <row r="15" s="41" customFormat="true" ht="18" hidden="false" customHeight="true" outlineLevel="0" collapsed="false">
      <c r="A15" s="42"/>
      <c r="B15" s="108"/>
      <c r="C15" s="84"/>
      <c r="D15" s="107"/>
      <c r="E15" s="107"/>
      <c r="F15" s="74" t="s">
        <v>37</v>
      </c>
      <c r="G15" s="72"/>
      <c r="H15" s="72"/>
      <c r="I15" s="75"/>
      <c r="J15" s="75"/>
      <c r="K15" s="75"/>
      <c r="L15" s="79"/>
      <c r="M15" s="0"/>
      <c r="N15" s="39"/>
      <c r="O15" s="44"/>
      <c r="P15" s="44"/>
      <c r="Q15" s="60"/>
    </row>
    <row r="16" s="41" customFormat="true" ht="18" hidden="false" customHeight="true" outlineLevel="0" collapsed="false">
      <c r="A16" s="42"/>
      <c r="B16" s="83"/>
      <c r="C16" s="70"/>
      <c r="D16" s="86"/>
      <c r="E16" s="86"/>
      <c r="F16" s="62"/>
      <c r="G16" s="72"/>
      <c r="H16" s="72"/>
      <c r="I16" s="73"/>
      <c r="J16" s="73"/>
      <c r="K16" s="73"/>
      <c r="L16" s="79"/>
      <c r="M16" s="0"/>
      <c r="N16" s="39"/>
      <c r="O16" s="44"/>
      <c r="P16" s="65"/>
      <c r="Q16" s="68"/>
    </row>
    <row r="17" s="41" customFormat="true" ht="18" hidden="false" customHeight="true" outlineLevel="0" collapsed="false">
      <c r="A17" s="42"/>
      <c r="B17" s="85"/>
      <c r="C17" s="108"/>
      <c r="D17" s="86"/>
      <c r="E17" s="86"/>
      <c r="F17" s="74"/>
      <c r="G17" s="72"/>
      <c r="H17" s="72"/>
      <c r="I17" s="88"/>
      <c r="J17" s="88"/>
      <c r="K17" s="88"/>
      <c r="L17" s="79"/>
      <c r="M17" s="0"/>
      <c r="N17" s="39"/>
      <c r="O17" s="44"/>
      <c r="P17" s="65"/>
      <c r="Q17" s="68"/>
    </row>
    <row r="18" s="41" customFormat="tru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79"/>
      <c r="M18" s="0"/>
      <c r="N18" s="39"/>
      <c r="O18" s="44"/>
      <c r="P18" s="44"/>
      <c r="Q18" s="44"/>
    </row>
    <row r="19" s="41" customFormat="true" ht="18" hidden="false" customHeight="true" outlineLevel="0" collapsed="false">
      <c r="A19" s="42"/>
      <c r="B19" s="108"/>
      <c r="C19" s="84"/>
      <c r="D19" s="86"/>
      <c r="E19" s="86"/>
      <c r="F19" s="74"/>
      <c r="G19" s="72"/>
      <c r="H19" s="72"/>
      <c r="I19" s="75"/>
      <c r="J19" s="75"/>
      <c r="K19" s="75"/>
      <c r="L19" s="79"/>
      <c r="M19" s="0"/>
      <c r="N19" s="39"/>
      <c r="O19" s="44"/>
      <c r="P19" s="44"/>
      <c r="Q19" s="44"/>
    </row>
    <row r="20" s="41" customFormat="true" ht="18" hidden="false" customHeight="true" outlineLevel="0" collapsed="false">
      <c r="A20" s="42"/>
      <c r="B20" s="122"/>
      <c r="C20" s="70"/>
      <c r="D20" s="86"/>
      <c r="E20" s="86"/>
      <c r="F20" s="62"/>
      <c r="G20" s="72"/>
      <c r="H20" s="72"/>
      <c r="I20" s="73"/>
      <c r="J20" s="73"/>
      <c r="K20" s="73"/>
      <c r="L20" s="79"/>
      <c r="M20" s="0"/>
      <c r="N20" s="39"/>
      <c r="O20" s="87"/>
    </row>
    <row r="21" s="41" customFormat="true" ht="18" hidden="false" customHeight="true" outlineLevel="0" collapsed="false">
      <c r="A21" s="42"/>
      <c r="B21" s="108"/>
      <c r="C21" s="108"/>
      <c r="D21" s="86"/>
      <c r="E21" s="86"/>
      <c r="F21" s="74"/>
      <c r="G21" s="72"/>
      <c r="H21" s="72"/>
      <c r="I21" s="88"/>
      <c r="J21" s="88"/>
      <c r="K21" s="88"/>
      <c r="L21" s="79"/>
      <c r="M21" s="0"/>
      <c r="N21" s="39"/>
      <c r="O21" s="40"/>
    </row>
    <row r="22" s="41" customFormat="true" ht="18" hidden="false" customHeight="true" outlineLevel="0" collapsed="false">
      <c r="A22" s="42"/>
      <c r="B22" s="83"/>
      <c r="C22" s="70"/>
      <c r="D22" s="86"/>
      <c r="E22" s="86"/>
      <c r="F22" s="62"/>
      <c r="G22" s="72"/>
      <c r="H22" s="72"/>
      <c r="I22" s="73"/>
      <c r="J22" s="73"/>
      <c r="K22" s="73"/>
      <c r="L22" s="79"/>
      <c r="M22" s="0"/>
      <c r="N22" s="39"/>
      <c r="O22" s="44"/>
      <c r="P22" s="44"/>
      <c r="Q22" s="44"/>
    </row>
    <row r="23" s="41" customFormat="tru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75"/>
      <c r="J23" s="75"/>
      <c r="K23" s="75"/>
      <c r="L23" s="79"/>
      <c r="M23" s="0"/>
      <c r="N23" s="39"/>
      <c r="O23" s="44"/>
      <c r="P23" s="44"/>
      <c r="Q23" s="44"/>
    </row>
    <row r="24" s="41" customFormat="true" ht="18" hidden="false" customHeight="true" outlineLevel="0" collapsed="false">
      <c r="A24" s="42"/>
      <c r="B24" s="70"/>
      <c r="C24" s="70"/>
      <c r="D24" s="107"/>
      <c r="E24" s="107"/>
      <c r="F24" s="62"/>
      <c r="G24" s="72"/>
      <c r="H24" s="72"/>
      <c r="I24" s="73"/>
      <c r="J24" s="73"/>
      <c r="K24" s="73"/>
      <c r="L24" s="79"/>
      <c r="M24" s="0"/>
      <c r="N24" s="39"/>
      <c r="O24" s="44"/>
      <c r="P24" s="44"/>
      <c r="Q24" s="60"/>
    </row>
    <row r="25" s="41" customFormat="true" ht="18" hidden="false" customHeight="true" outlineLevel="0" collapsed="false">
      <c r="A25" s="42"/>
      <c r="B25" s="108"/>
      <c r="C25" s="108"/>
      <c r="D25" s="107"/>
      <c r="E25" s="107"/>
      <c r="F25" s="74"/>
      <c r="G25" s="72"/>
      <c r="H25" s="72"/>
      <c r="I25" s="88"/>
      <c r="J25" s="88"/>
      <c r="K25" s="88"/>
      <c r="L25" s="79"/>
      <c r="M25" s="0"/>
      <c r="N25" s="39"/>
      <c r="O25" s="44"/>
      <c r="P25" s="44"/>
      <c r="Q25" s="89"/>
    </row>
    <row r="26" s="41" customFormat="true" ht="18" hidden="false" customHeight="true" outlineLevel="0" collapsed="false">
      <c r="A26" s="42"/>
      <c r="B26" s="70"/>
      <c r="C26" s="70"/>
      <c r="D26" s="107"/>
      <c r="E26" s="107"/>
      <c r="F26" s="62"/>
      <c r="G26" s="72"/>
      <c r="H26" s="72"/>
      <c r="I26" s="73"/>
      <c r="J26" s="73"/>
      <c r="K26" s="73"/>
      <c r="L26" s="79"/>
      <c r="M26" s="0"/>
      <c r="N26" s="39"/>
      <c r="O26" s="44"/>
      <c r="P26" s="89"/>
      <c r="Q26" s="60"/>
    </row>
    <row r="27" s="41" customFormat="true" ht="18" hidden="false" customHeight="true" outlineLevel="0" collapsed="false">
      <c r="A27" s="42"/>
      <c r="B27" s="108"/>
      <c r="C27" s="108"/>
      <c r="D27" s="107"/>
      <c r="E27" s="107"/>
      <c r="F27" s="74"/>
      <c r="G27" s="72"/>
      <c r="H27" s="72"/>
      <c r="I27" s="75"/>
      <c r="J27" s="75"/>
      <c r="K27" s="75"/>
      <c r="L27" s="79"/>
      <c r="M27" s="0"/>
      <c r="N27" s="39"/>
      <c r="O27" s="44"/>
      <c r="P27" s="44"/>
      <c r="Q27" s="60"/>
    </row>
    <row r="28" s="41" customFormat="true" ht="18" hidden="false" customHeight="true" outlineLevel="0" collapsed="false">
      <c r="A28" s="42"/>
      <c r="B28" s="70"/>
      <c r="C28" s="70"/>
      <c r="D28" s="107"/>
      <c r="E28" s="107"/>
      <c r="F28" s="62"/>
      <c r="G28" s="72"/>
      <c r="H28" s="72"/>
      <c r="I28" s="73"/>
      <c r="J28" s="73"/>
      <c r="K28" s="73"/>
      <c r="L28" s="79"/>
      <c r="M28" s="0"/>
      <c r="N28" s="39"/>
      <c r="O28" s="40"/>
    </row>
    <row r="29" customFormat="false" ht="18" hidden="false" customHeight="true" outlineLevel="0" collapsed="false">
      <c r="A29" s="42"/>
      <c r="B29" s="108"/>
      <c r="C29" s="108"/>
      <c r="D29" s="107"/>
      <c r="E29" s="107"/>
      <c r="F29" s="74"/>
      <c r="G29" s="72"/>
      <c r="H29" s="72"/>
      <c r="I29" s="75"/>
      <c r="J29" s="75"/>
      <c r="K29" s="75"/>
      <c r="L29" s="79"/>
    </row>
    <row r="30" customFormat="false" ht="18" hidden="false" customHeight="true" outlineLevel="0" collapsed="false">
      <c r="A30" s="42"/>
      <c r="B30" s="70"/>
      <c r="C30" s="49" t="s">
        <v>242</v>
      </c>
      <c r="D30" s="107"/>
      <c r="E30" s="107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108"/>
      <c r="C31" s="108"/>
      <c r="D31" s="107"/>
      <c r="E31" s="107"/>
      <c r="F31" s="95"/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71</v>
      </c>
      <c r="C34" s="102" t="s">
        <v>191</v>
      </c>
      <c r="D34" s="103"/>
      <c r="E34" s="104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5"/>
      <c r="D35" s="105"/>
      <c r="E35" s="106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69"/>
      <c r="C36" s="70" t="s">
        <v>195</v>
      </c>
      <c r="D36" s="147" t="n">
        <v>2</v>
      </c>
      <c r="E36" s="147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108"/>
      <c r="C37" s="108" t="s">
        <v>243</v>
      </c>
      <c r="D37" s="147"/>
      <c r="E37" s="147"/>
      <c r="F37" s="74" t="s">
        <v>197</v>
      </c>
      <c r="G37" s="72"/>
      <c r="H37" s="72"/>
      <c r="I37" s="75"/>
      <c r="J37" s="75"/>
      <c r="K37" s="75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122"/>
      <c r="C38" s="70" t="s">
        <v>195</v>
      </c>
      <c r="D38" s="147" t="n">
        <v>3</v>
      </c>
      <c r="E38" s="147"/>
      <c r="F38" s="62"/>
      <c r="G38" s="72"/>
      <c r="H38" s="72"/>
      <c r="I38" s="73"/>
      <c r="J38" s="73"/>
      <c r="K38" s="73"/>
      <c r="L38" s="79"/>
      <c r="O38" s="44"/>
      <c r="P38" s="44"/>
      <c r="Q38" s="48"/>
    </row>
    <row r="39" customFormat="false" ht="18" hidden="false" customHeight="true" outlineLevel="0" collapsed="false">
      <c r="A39" s="42"/>
      <c r="B39" s="108"/>
      <c r="C39" s="108" t="s">
        <v>196</v>
      </c>
      <c r="D39" s="147"/>
      <c r="E39" s="147"/>
      <c r="F39" s="74" t="s">
        <v>197</v>
      </c>
      <c r="G39" s="72"/>
      <c r="H39" s="72"/>
      <c r="I39" s="75"/>
      <c r="J39" s="75"/>
      <c r="K39" s="75"/>
      <c r="L39" s="79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 t="s">
        <v>195</v>
      </c>
      <c r="D40" s="147" t="n">
        <v>1</v>
      </c>
      <c r="E40" s="147"/>
      <c r="F40" s="62"/>
      <c r="G40" s="72"/>
      <c r="H40" s="72"/>
      <c r="I40" s="73"/>
      <c r="J40" s="73"/>
      <c r="K40" s="73"/>
      <c r="L40" s="79"/>
      <c r="O40" s="44"/>
      <c r="P40" s="55"/>
      <c r="Q40" s="56"/>
    </row>
    <row r="41" customFormat="false" ht="18" hidden="false" customHeight="true" outlineLevel="0" collapsed="false">
      <c r="A41" s="42"/>
      <c r="B41" s="108"/>
      <c r="C41" s="108" t="s">
        <v>199</v>
      </c>
      <c r="D41" s="147"/>
      <c r="E41" s="147"/>
      <c r="F41" s="74" t="s">
        <v>197</v>
      </c>
      <c r="G41" s="72"/>
      <c r="H41" s="72"/>
      <c r="I41" s="75"/>
      <c r="J41" s="75"/>
      <c r="K41" s="75"/>
      <c r="L41" s="79"/>
      <c r="O41" s="44"/>
      <c r="P41" s="44"/>
      <c r="Q41" s="60"/>
    </row>
    <row r="42" customFormat="false" ht="18" hidden="false" customHeight="true" outlineLevel="0" collapsed="false">
      <c r="A42" s="42"/>
      <c r="B42" s="83"/>
      <c r="C42" s="70"/>
      <c r="D42" s="147" t="n">
        <v>1</v>
      </c>
      <c r="E42" s="147"/>
      <c r="F42" s="62"/>
      <c r="G42" s="72"/>
      <c r="H42" s="72"/>
      <c r="I42" s="73"/>
      <c r="J42" s="73"/>
      <c r="K42" s="73"/>
      <c r="L42" s="79"/>
      <c r="O42" s="44"/>
      <c r="P42" s="65"/>
      <c r="Q42" s="68"/>
    </row>
    <row r="43" customFormat="false" ht="18" hidden="false" customHeight="true" outlineLevel="0" collapsed="false">
      <c r="A43" s="42"/>
      <c r="B43" s="85"/>
      <c r="C43" s="57" t="s">
        <v>200</v>
      </c>
      <c r="D43" s="147"/>
      <c r="E43" s="147"/>
      <c r="F43" s="74" t="s">
        <v>197</v>
      </c>
      <c r="G43" s="72"/>
      <c r="H43" s="72"/>
      <c r="I43" s="75"/>
      <c r="J43" s="75"/>
      <c r="K43" s="75"/>
      <c r="L43" s="79"/>
      <c r="O43" s="44"/>
      <c r="P43" s="65"/>
      <c r="Q43" s="68"/>
    </row>
    <row r="44" customFormat="false" ht="18" hidden="false" customHeight="true" outlineLevel="0" collapsed="false">
      <c r="A44" s="42"/>
      <c r="B44" s="69"/>
      <c r="C44" s="70"/>
      <c r="D44" s="147"/>
      <c r="E44" s="147"/>
      <c r="F44" s="62"/>
      <c r="G44" s="72"/>
      <c r="H44" s="72"/>
      <c r="I44" s="109"/>
      <c r="J44" s="109"/>
      <c r="K44" s="109"/>
      <c r="L44" s="79"/>
      <c r="O44" s="44"/>
      <c r="P44" s="44"/>
      <c r="Q44" s="44"/>
    </row>
    <row r="45" customFormat="false" ht="18" hidden="false" customHeight="true" outlineLevel="0" collapsed="false">
      <c r="A45" s="42"/>
      <c r="B45" s="108"/>
      <c r="C45" s="84"/>
      <c r="D45" s="147"/>
      <c r="E45" s="147"/>
      <c r="F45" s="74"/>
      <c r="G45" s="72"/>
      <c r="H45" s="72"/>
      <c r="I45" s="75"/>
      <c r="J45" s="75"/>
      <c r="K45" s="75"/>
      <c r="L45" s="79"/>
      <c r="O45" s="44"/>
      <c r="P45" s="44"/>
      <c r="Q45" s="44"/>
    </row>
    <row r="46" customFormat="false" ht="18" hidden="false" customHeight="true" outlineLevel="0" collapsed="false">
      <c r="A46" s="42"/>
      <c r="B46" s="122"/>
      <c r="C46" s="70" t="s">
        <v>244</v>
      </c>
      <c r="D46" s="147" t="n">
        <v>1</v>
      </c>
      <c r="E46" s="147"/>
      <c r="F46" s="62"/>
      <c r="G46" s="72"/>
      <c r="H46" s="72"/>
      <c r="I46" s="109"/>
      <c r="J46" s="109"/>
      <c r="K46" s="109"/>
      <c r="L46" s="79"/>
      <c r="O46" s="87"/>
    </row>
    <row r="47" customFormat="false" ht="18" hidden="false" customHeight="true" outlineLevel="0" collapsed="false">
      <c r="A47" s="42"/>
      <c r="B47" s="108"/>
      <c r="C47" s="108"/>
      <c r="D47" s="147"/>
      <c r="E47" s="147"/>
      <c r="F47" s="74" t="s">
        <v>37</v>
      </c>
      <c r="G47" s="72"/>
      <c r="H47" s="72"/>
      <c r="I47" s="88"/>
      <c r="J47" s="88"/>
      <c r="K47" s="88"/>
      <c r="L47" s="79"/>
    </row>
    <row r="48" customFormat="false" ht="18" hidden="false" customHeight="true" outlineLevel="0" collapsed="false">
      <c r="A48" s="42"/>
      <c r="B48" s="83"/>
      <c r="C48" s="70" t="s">
        <v>202</v>
      </c>
      <c r="D48" s="147" t="n">
        <v>1</v>
      </c>
      <c r="E48" s="147"/>
      <c r="F48" s="62"/>
      <c r="G48" s="72"/>
      <c r="H48" s="72"/>
      <c r="I48" s="109"/>
      <c r="J48" s="109"/>
      <c r="K48" s="109"/>
      <c r="L48" s="79"/>
      <c r="O48" s="44"/>
      <c r="P48" s="44"/>
      <c r="Q48" s="44"/>
    </row>
    <row r="49" customFormat="false" ht="18" hidden="false" customHeight="true" outlineLevel="0" collapsed="false">
      <c r="A49" s="42"/>
      <c r="B49" s="108"/>
      <c r="C49" s="84"/>
      <c r="D49" s="147"/>
      <c r="E49" s="147"/>
      <c r="F49" s="74" t="s">
        <v>37</v>
      </c>
      <c r="G49" s="72"/>
      <c r="H49" s="72"/>
      <c r="I49" s="75"/>
      <c r="J49" s="75"/>
      <c r="K49" s="75"/>
      <c r="L49" s="79"/>
      <c r="O49" s="44"/>
      <c r="P49" s="44"/>
      <c r="Q49" s="44"/>
    </row>
    <row r="50" customFormat="false" ht="18" hidden="false" customHeight="true" outlineLevel="0" collapsed="false">
      <c r="A50" s="42"/>
      <c r="B50" s="70"/>
      <c r="C50" s="70"/>
      <c r="D50" s="86"/>
      <c r="E50" s="86"/>
      <c r="F50" s="62"/>
      <c r="G50" s="72"/>
      <c r="H50" s="72"/>
      <c r="I50" s="109"/>
      <c r="J50" s="109"/>
      <c r="K50" s="109"/>
      <c r="L50" s="79"/>
      <c r="O50" s="44"/>
      <c r="P50" s="44"/>
      <c r="Q50" s="60"/>
    </row>
    <row r="51" customFormat="false" ht="18" hidden="false" customHeight="true" outlineLevel="0" collapsed="false">
      <c r="A51" s="42"/>
      <c r="B51" s="108"/>
      <c r="C51" s="108"/>
      <c r="D51" s="86"/>
      <c r="E51" s="86"/>
      <c r="F51" s="74"/>
      <c r="G51" s="72"/>
      <c r="H51" s="72"/>
      <c r="I51" s="88"/>
      <c r="J51" s="88"/>
      <c r="K51" s="88"/>
      <c r="L51" s="79"/>
      <c r="O51" s="44"/>
      <c r="P51" s="44"/>
      <c r="Q51" s="89"/>
    </row>
    <row r="52" customFormat="false" ht="18" hidden="false" customHeight="true" outlineLevel="0" collapsed="false">
      <c r="A52" s="42"/>
      <c r="B52" s="70"/>
      <c r="C52" s="70"/>
      <c r="D52" s="107"/>
      <c r="E52" s="107"/>
      <c r="F52" s="62"/>
      <c r="G52" s="72"/>
      <c r="H52" s="72"/>
      <c r="I52" s="73"/>
      <c r="J52" s="73"/>
      <c r="K52" s="73"/>
      <c r="L52" s="79"/>
      <c r="O52" s="44"/>
      <c r="P52" s="89"/>
      <c r="Q52" s="60"/>
    </row>
    <row r="53" customFormat="false" ht="18" hidden="false" customHeight="true" outlineLevel="0" collapsed="false">
      <c r="A53" s="42"/>
      <c r="B53" s="108"/>
      <c r="C53" s="108"/>
      <c r="D53" s="107"/>
      <c r="E53" s="107"/>
      <c r="F53" s="74"/>
      <c r="G53" s="72"/>
      <c r="H53" s="72"/>
      <c r="I53" s="75"/>
      <c r="J53" s="75"/>
      <c r="K53" s="75"/>
      <c r="L53" s="79"/>
      <c r="O53" s="44"/>
      <c r="P53" s="44"/>
      <c r="Q53" s="60"/>
    </row>
    <row r="54" customFormat="false" ht="18" hidden="false" customHeight="true" outlineLevel="0" collapsed="false">
      <c r="A54" s="42"/>
      <c r="B54" s="70"/>
      <c r="C54" s="70"/>
      <c r="D54" s="107"/>
      <c r="E54" s="107"/>
      <c r="F54" s="62"/>
      <c r="G54" s="72"/>
      <c r="H54" s="72"/>
      <c r="I54" s="73"/>
      <c r="J54" s="73"/>
      <c r="K54" s="73"/>
      <c r="L54" s="79"/>
    </row>
    <row r="55" customFormat="false" ht="18" hidden="false" customHeight="true" outlineLevel="0" collapsed="false">
      <c r="A55" s="42"/>
      <c r="B55" s="108"/>
      <c r="C55" s="108"/>
      <c r="D55" s="107"/>
      <c r="E55" s="107"/>
      <c r="F55" s="74"/>
      <c r="G55" s="72"/>
      <c r="H55" s="72"/>
      <c r="I55" s="75"/>
      <c r="J55" s="75"/>
      <c r="K55" s="75"/>
      <c r="L55" s="79"/>
    </row>
    <row r="56" customFormat="false" ht="18" hidden="false" customHeight="true" outlineLevel="0" collapsed="false">
      <c r="A56" s="42"/>
      <c r="B56" s="70"/>
      <c r="C56" s="49" t="s">
        <v>87</v>
      </c>
      <c r="D56" s="107"/>
      <c r="E56" s="107"/>
      <c r="F56" s="62"/>
      <c r="G56" s="72"/>
      <c r="H56" s="72"/>
      <c r="I56" s="73"/>
      <c r="J56" s="73"/>
      <c r="K56" s="73"/>
      <c r="L56" s="79"/>
    </row>
    <row r="57" customFormat="false" ht="18" hidden="false" customHeight="true" outlineLevel="0" collapsed="false">
      <c r="A57" s="42"/>
      <c r="B57" s="108"/>
      <c r="C57" s="108"/>
      <c r="D57" s="107"/>
      <c r="E57" s="107"/>
      <c r="F57" s="95"/>
      <c r="G57" s="72"/>
      <c r="H57" s="72"/>
      <c r="I57" s="75"/>
      <c r="J57" s="75"/>
      <c r="K57" s="75"/>
      <c r="L57" s="79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73</v>
      </c>
      <c r="C60" s="102" t="s">
        <v>192</v>
      </c>
      <c r="D60" s="103"/>
      <c r="E60" s="104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5"/>
      <c r="D61" s="105"/>
      <c r="E61" s="106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69"/>
      <c r="C62" s="70" t="s">
        <v>203</v>
      </c>
      <c r="D62" s="107" t="n">
        <v>40</v>
      </c>
      <c r="E62" s="107"/>
      <c r="F62" s="62"/>
      <c r="G62" s="72"/>
      <c r="H62" s="72"/>
      <c r="I62" s="73"/>
      <c r="J62" s="73"/>
      <c r="K62" s="73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08"/>
      <c r="D63" s="107"/>
      <c r="E63" s="107"/>
      <c r="F63" s="66" t="s">
        <v>117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122"/>
      <c r="C64" s="70" t="s">
        <v>204</v>
      </c>
      <c r="D64" s="107" t="n">
        <v>34</v>
      </c>
      <c r="E64" s="107"/>
      <c r="F64" s="62"/>
      <c r="G64" s="72"/>
      <c r="H64" s="72"/>
      <c r="I64" s="73"/>
      <c r="J64" s="73"/>
      <c r="K64" s="73"/>
      <c r="L64" s="79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108"/>
      <c r="D65" s="107"/>
      <c r="E65" s="107"/>
      <c r="F65" s="66" t="s">
        <v>117</v>
      </c>
      <c r="G65" s="72"/>
      <c r="H65" s="72"/>
      <c r="I65" s="88"/>
      <c r="J65" s="88"/>
      <c r="K65" s="88"/>
      <c r="L65" s="79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 t="s">
        <v>205</v>
      </c>
      <c r="D66" s="107" t="n">
        <v>6</v>
      </c>
      <c r="E66" s="107"/>
      <c r="F66" s="62"/>
      <c r="G66" s="72"/>
      <c r="H66" s="72"/>
      <c r="I66" s="73"/>
      <c r="J66" s="73"/>
      <c r="K66" s="73"/>
      <c r="L66" s="79"/>
      <c r="O66" s="44"/>
      <c r="P66" s="55"/>
      <c r="Q66" s="56"/>
    </row>
    <row r="67" customFormat="false" ht="18" hidden="false" customHeight="true" outlineLevel="0" collapsed="false">
      <c r="A67" s="42"/>
      <c r="B67" s="108"/>
      <c r="C67" s="108"/>
      <c r="D67" s="107"/>
      <c r="E67" s="107"/>
      <c r="F67" s="66" t="s">
        <v>117</v>
      </c>
      <c r="G67" s="72"/>
      <c r="H67" s="72"/>
      <c r="I67" s="88"/>
      <c r="J67" s="88"/>
      <c r="K67" s="88"/>
      <c r="L67" s="79"/>
      <c r="O67" s="44"/>
      <c r="P67" s="44"/>
      <c r="Q67" s="60"/>
    </row>
    <row r="68" customFormat="false" ht="18" hidden="false" customHeight="true" outlineLevel="0" collapsed="false">
      <c r="A68" s="42"/>
      <c r="B68" s="83"/>
      <c r="C68" s="70" t="s">
        <v>206</v>
      </c>
      <c r="D68" s="107" t="n">
        <v>31</v>
      </c>
      <c r="E68" s="107"/>
      <c r="F68" s="62"/>
      <c r="G68" s="72"/>
      <c r="H68" s="72"/>
      <c r="I68" s="148"/>
      <c r="J68" s="149"/>
      <c r="K68" s="150"/>
      <c r="L68" s="79"/>
      <c r="O68" s="44"/>
      <c r="P68" s="65"/>
      <c r="Q68" s="68"/>
    </row>
    <row r="69" customFormat="false" ht="18" hidden="false" customHeight="true" outlineLevel="0" collapsed="false">
      <c r="A69" s="42"/>
      <c r="B69" s="85"/>
      <c r="C69" s="84"/>
      <c r="D69" s="107"/>
      <c r="E69" s="107"/>
      <c r="F69" s="66" t="s">
        <v>117</v>
      </c>
      <c r="G69" s="72"/>
      <c r="H69" s="72"/>
      <c r="I69" s="157"/>
      <c r="J69" s="158"/>
      <c r="K69" s="159"/>
      <c r="L69" s="79"/>
      <c r="O69" s="44"/>
      <c r="P69" s="65"/>
      <c r="Q69" s="68"/>
    </row>
    <row r="70" customFormat="false" ht="18" hidden="false" customHeight="true" outlineLevel="0" collapsed="false">
      <c r="A70" s="42"/>
      <c r="B70" s="69"/>
      <c r="C70" s="70" t="s">
        <v>207</v>
      </c>
      <c r="D70" s="107" t="n">
        <v>5</v>
      </c>
      <c r="E70" s="107"/>
      <c r="F70" s="62"/>
      <c r="G70" s="72"/>
      <c r="H70" s="72"/>
      <c r="I70" s="148"/>
      <c r="J70" s="155"/>
      <c r="K70" s="156"/>
      <c r="L70" s="79"/>
      <c r="O70" s="44"/>
      <c r="P70" s="44"/>
      <c r="Q70" s="44"/>
    </row>
    <row r="71" customFormat="false" ht="18" hidden="false" customHeight="true" outlineLevel="0" collapsed="false">
      <c r="A71" s="42"/>
      <c r="B71" s="108"/>
      <c r="C71" s="84"/>
      <c r="D71" s="107"/>
      <c r="E71" s="107"/>
      <c r="F71" s="66" t="s">
        <v>117</v>
      </c>
      <c r="G71" s="72"/>
      <c r="H71" s="72"/>
      <c r="I71" s="151"/>
      <c r="J71" s="152"/>
      <c r="K71" s="153"/>
      <c r="L71" s="79"/>
      <c r="O71" s="44"/>
      <c r="P71" s="44"/>
      <c r="Q71" s="44"/>
    </row>
    <row r="72" customFormat="false" ht="18" hidden="false" customHeight="true" outlineLevel="0" collapsed="false">
      <c r="A72" s="42"/>
      <c r="B72" s="122"/>
      <c r="C72" s="70" t="s">
        <v>208</v>
      </c>
      <c r="D72" s="107" t="n">
        <v>1</v>
      </c>
      <c r="E72" s="107"/>
      <c r="F72" s="62"/>
      <c r="G72" s="135"/>
      <c r="H72" s="72"/>
      <c r="I72" s="154"/>
      <c r="J72" s="155"/>
      <c r="K72" s="156"/>
      <c r="L72" s="79"/>
      <c r="O72" s="87"/>
    </row>
    <row r="73" customFormat="false" ht="18" hidden="false" customHeight="true" outlineLevel="0" collapsed="false">
      <c r="A73" s="42"/>
      <c r="B73" s="108"/>
      <c r="C73" s="84"/>
      <c r="D73" s="107"/>
      <c r="E73" s="107"/>
      <c r="F73" s="74" t="s">
        <v>37</v>
      </c>
      <c r="G73" s="136"/>
      <c r="H73" s="72"/>
      <c r="I73" s="151"/>
      <c r="J73" s="158"/>
      <c r="K73" s="159"/>
      <c r="L73" s="79"/>
    </row>
    <row r="74" customFormat="false" ht="18" hidden="false" customHeight="true" outlineLevel="0" collapsed="false">
      <c r="A74" s="42"/>
      <c r="B74" s="83"/>
      <c r="C74" s="70" t="s">
        <v>209</v>
      </c>
      <c r="D74" s="107" t="n">
        <v>1</v>
      </c>
      <c r="E74" s="107"/>
      <c r="F74" s="62"/>
      <c r="G74" s="135"/>
      <c r="H74" s="72"/>
      <c r="I74" s="154"/>
      <c r="J74" s="149"/>
      <c r="K74" s="150"/>
      <c r="L74" s="79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108"/>
      <c r="D75" s="107"/>
      <c r="E75" s="107"/>
      <c r="F75" s="74" t="s">
        <v>37</v>
      </c>
      <c r="G75" s="136"/>
      <c r="H75" s="72"/>
      <c r="I75" s="157"/>
      <c r="J75" s="158"/>
      <c r="K75" s="159"/>
      <c r="L75" s="79"/>
      <c r="O75" s="44"/>
      <c r="P75" s="44"/>
      <c r="Q75" s="44"/>
    </row>
    <row r="76" customFormat="false" ht="18" hidden="false" customHeight="true" outlineLevel="0" collapsed="false">
      <c r="A76" s="42"/>
      <c r="B76" s="70"/>
      <c r="C76" s="70" t="s">
        <v>210</v>
      </c>
      <c r="D76" s="107" t="n">
        <v>40</v>
      </c>
      <c r="E76" s="107"/>
      <c r="F76" s="62"/>
      <c r="G76" s="72"/>
      <c r="H76" s="72"/>
      <c r="I76" s="148"/>
      <c r="J76" s="149"/>
      <c r="K76" s="150"/>
      <c r="L76" s="79"/>
      <c r="O76" s="44"/>
      <c r="P76" s="44"/>
      <c r="Q76" s="60"/>
    </row>
    <row r="77" customFormat="false" ht="18" hidden="false" customHeight="true" outlineLevel="0" collapsed="false">
      <c r="A77" s="42"/>
      <c r="B77" s="108"/>
      <c r="C77" s="108" t="s">
        <v>211</v>
      </c>
      <c r="D77" s="107"/>
      <c r="E77" s="107"/>
      <c r="F77" s="66" t="s">
        <v>117</v>
      </c>
      <c r="G77" s="72"/>
      <c r="H77" s="72"/>
      <c r="I77" s="75"/>
      <c r="J77" s="75"/>
      <c r="K77" s="75"/>
      <c r="L77" s="79"/>
      <c r="O77" s="44"/>
      <c r="P77" s="44"/>
      <c r="Q77" s="89"/>
    </row>
    <row r="78" customFormat="false" ht="18" hidden="false" customHeight="true" outlineLevel="0" collapsed="false">
      <c r="A78" s="42"/>
      <c r="B78" s="70"/>
      <c r="C78" s="70"/>
      <c r="D78" s="86"/>
      <c r="E78" s="86"/>
      <c r="F78" s="62"/>
      <c r="G78" s="72"/>
      <c r="H78" s="72"/>
      <c r="I78" s="148"/>
      <c r="J78" s="149"/>
      <c r="K78" s="150"/>
      <c r="L78" s="79"/>
      <c r="O78" s="44"/>
      <c r="P78" s="89"/>
      <c r="Q78" s="60"/>
    </row>
    <row r="79" customFormat="false" ht="18" hidden="false" customHeight="true" outlineLevel="0" collapsed="false">
      <c r="A79" s="42"/>
      <c r="B79" s="108"/>
      <c r="C79" s="108"/>
      <c r="D79" s="86"/>
      <c r="E79" s="86"/>
      <c r="F79" s="74"/>
      <c r="G79" s="72"/>
      <c r="H79" s="72"/>
      <c r="I79" s="75"/>
      <c r="J79" s="75"/>
      <c r="K79" s="75"/>
      <c r="L79" s="79"/>
      <c r="O79" s="44"/>
      <c r="P79" s="44"/>
      <c r="Q79" s="60"/>
    </row>
    <row r="80" customFormat="false" ht="18" hidden="false" customHeight="true" outlineLevel="0" collapsed="false">
      <c r="A80" s="42"/>
      <c r="B80" s="70"/>
      <c r="C80" s="70"/>
      <c r="D80" s="86"/>
      <c r="E80" s="86"/>
      <c r="F80" s="62"/>
      <c r="G80" s="72"/>
      <c r="H80" s="72"/>
      <c r="I80" s="148"/>
      <c r="J80" s="149"/>
      <c r="K80" s="150"/>
      <c r="L80" s="79"/>
    </row>
    <row r="81" customFormat="false" ht="18" hidden="false" customHeight="true" outlineLevel="0" collapsed="false">
      <c r="A81" s="42"/>
      <c r="B81" s="108"/>
      <c r="C81" s="108"/>
      <c r="D81" s="86"/>
      <c r="E81" s="86"/>
      <c r="F81" s="74"/>
      <c r="G81" s="72"/>
      <c r="H81" s="72"/>
      <c r="I81" s="75"/>
      <c r="J81" s="75"/>
      <c r="K81" s="75"/>
      <c r="L81" s="79"/>
    </row>
    <row r="82" customFormat="false" ht="18" hidden="false" customHeight="true" outlineLevel="0" collapsed="false">
      <c r="A82" s="42"/>
      <c r="B82" s="70"/>
      <c r="C82" s="49" t="s">
        <v>214</v>
      </c>
      <c r="D82" s="107"/>
      <c r="E82" s="107"/>
      <c r="F82" s="62"/>
      <c r="G82" s="72"/>
      <c r="H82" s="72"/>
      <c r="I82" s="73"/>
      <c r="J82" s="73"/>
      <c r="K82" s="73"/>
      <c r="L82" s="79"/>
    </row>
    <row r="83" customFormat="false" ht="18" hidden="false" customHeight="true" outlineLevel="0" collapsed="false">
      <c r="A83" s="42"/>
      <c r="B83" s="108"/>
      <c r="C83" s="108"/>
      <c r="D83" s="107"/>
      <c r="E83" s="107"/>
      <c r="F83" s="95"/>
      <c r="G83" s="72"/>
      <c r="H83" s="72"/>
      <c r="I83" s="75"/>
      <c r="J83" s="75"/>
      <c r="K83" s="75"/>
      <c r="L83" s="79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78</v>
      </c>
      <c r="C86" s="102" t="s">
        <v>193</v>
      </c>
      <c r="D86" s="103"/>
      <c r="E86" s="104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5"/>
      <c r="D87" s="105"/>
      <c r="E87" s="106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69"/>
      <c r="C88" s="70" t="s">
        <v>215</v>
      </c>
      <c r="D88" s="107" t="n">
        <v>123</v>
      </c>
      <c r="E88" s="107"/>
      <c r="F88" s="62"/>
      <c r="G88" s="72"/>
      <c r="H88" s="72"/>
      <c r="I88" s="73"/>
      <c r="J88" s="73"/>
      <c r="K88" s="73"/>
      <c r="L88" s="53"/>
      <c r="O88" s="44"/>
      <c r="P88" s="44"/>
      <c r="Q88" s="44"/>
    </row>
    <row r="89" customFormat="false" ht="18" hidden="false" customHeight="true" outlineLevel="0" collapsed="false">
      <c r="A89" s="42"/>
      <c r="B89" s="108"/>
      <c r="C89" s="108"/>
      <c r="D89" s="107"/>
      <c r="E89" s="107"/>
      <c r="F89" s="66" t="s">
        <v>117</v>
      </c>
      <c r="G89" s="72"/>
      <c r="H89" s="72"/>
      <c r="I89" s="75"/>
      <c r="J89" s="75"/>
      <c r="K89" s="75"/>
      <c r="L89" s="53"/>
      <c r="O89" s="44"/>
      <c r="P89" s="44"/>
      <c r="Q89" s="46"/>
    </row>
    <row r="90" customFormat="false" ht="18" hidden="false" customHeight="true" outlineLevel="0" collapsed="false">
      <c r="A90" s="42"/>
      <c r="B90" s="122"/>
      <c r="C90" s="70" t="s">
        <v>149</v>
      </c>
      <c r="D90" s="107" t="n">
        <v>32</v>
      </c>
      <c r="E90" s="107"/>
      <c r="F90" s="62"/>
      <c r="G90" s="72"/>
      <c r="H90" s="72"/>
      <c r="I90" s="73"/>
      <c r="J90" s="73"/>
      <c r="K90" s="73"/>
      <c r="L90" s="79"/>
      <c r="O90" s="44"/>
      <c r="P90" s="44"/>
      <c r="Q90" s="48"/>
    </row>
    <row r="91" customFormat="false" ht="18" hidden="false" customHeight="true" outlineLevel="0" collapsed="false">
      <c r="A91" s="42"/>
      <c r="B91" s="108"/>
      <c r="C91" s="108"/>
      <c r="D91" s="107"/>
      <c r="E91" s="107"/>
      <c r="F91" s="66" t="s">
        <v>117</v>
      </c>
      <c r="G91" s="72"/>
      <c r="H91" s="72"/>
      <c r="I91" s="75"/>
      <c r="J91" s="75"/>
      <c r="K91" s="75"/>
      <c r="L91" s="79"/>
      <c r="O91" s="44"/>
      <c r="P91" s="44"/>
      <c r="Q91" s="44"/>
    </row>
    <row r="92" customFormat="false" ht="18" hidden="false" customHeight="true" outlineLevel="0" collapsed="false">
      <c r="A92" s="42"/>
      <c r="B92" s="83"/>
      <c r="C92" s="70" t="s">
        <v>217</v>
      </c>
      <c r="D92" s="107" t="n">
        <v>2</v>
      </c>
      <c r="E92" s="107"/>
      <c r="F92" s="62"/>
      <c r="G92" s="72"/>
      <c r="H92" s="72"/>
      <c r="I92" s="148"/>
      <c r="J92" s="149"/>
      <c r="K92" s="150"/>
      <c r="L92" s="79"/>
      <c r="O92" s="44"/>
      <c r="P92" s="55"/>
      <c r="Q92" s="56"/>
    </row>
    <row r="93" s="41" customFormat="true" ht="18" hidden="false" customHeight="true" outlineLevel="0" collapsed="false">
      <c r="A93" s="42"/>
      <c r="B93" s="108"/>
      <c r="C93" s="84"/>
      <c r="D93" s="107"/>
      <c r="E93" s="107"/>
      <c r="F93" s="66" t="s">
        <v>117</v>
      </c>
      <c r="G93" s="72"/>
      <c r="H93" s="72"/>
      <c r="I93" s="157"/>
      <c r="J93" s="152"/>
      <c r="K93" s="153"/>
      <c r="L93" s="79"/>
      <c r="M93" s="0"/>
      <c r="N93" s="39"/>
      <c r="O93" s="44"/>
      <c r="P93" s="44"/>
      <c r="Q93" s="60"/>
    </row>
    <row r="94" s="41" customFormat="true" ht="18" hidden="false" customHeight="true" outlineLevel="0" collapsed="false">
      <c r="A94" s="42"/>
      <c r="B94" s="83"/>
      <c r="C94" s="70" t="s">
        <v>218</v>
      </c>
      <c r="D94" s="107" t="n">
        <v>1</v>
      </c>
      <c r="E94" s="107"/>
      <c r="F94" s="62"/>
      <c r="G94" s="72"/>
      <c r="H94" s="72"/>
      <c r="I94" s="148"/>
      <c r="J94" s="155"/>
      <c r="K94" s="156"/>
      <c r="L94" s="79"/>
      <c r="M94" s="0"/>
      <c r="N94" s="39"/>
      <c r="O94" s="44"/>
      <c r="P94" s="65"/>
      <c r="Q94" s="68"/>
    </row>
    <row r="95" s="41" customFormat="true" ht="18" hidden="false" customHeight="true" outlineLevel="0" collapsed="false">
      <c r="A95" s="42"/>
      <c r="B95" s="85"/>
      <c r="C95" s="108"/>
      <c r="D95" s="107"/>
      <c r="E95" s="107"/>
      <c r="F95" s="74" t="s">
        <v>119</v>
      </c>
      <c r="G95" s="72"/>
      <c r="H95" s="72"/>
      <c r="I95" s="151"/>
      <c r="J95" s="152"/>
      <c r="K95" s="153"/>
      <c r="L95" s="79"/>
      <c r="M95" s="0"/>
      <c r="N95" s="39"/>
      <c r="O95" s="44"/>
      <c r="P95" s="65"/>
      <c r="Q95" s="68"/>
    </row>
    <row r="96" s="41" customFormat="true" ht="18" hidden="false" customHeight="true" outlineLevel="0" collapsed="false">
      <c r="A96" s="42"/>
      <c r="B96" s="69"/>
      <c r="C96" s="70" t="s">
        <v>219</v>
      </c>
      <c r="D96" s="107" t="n">
        <v>187</v>
      </c>
      <c r="E96" s="107"/>
      <c r="F96" s="62"/>
      <c r="G96" s="72"/>
      <c r="H96" s="72"/>
      <c r="I96" s="148"/>
      <c r="J96" s="155"/>
      <c r="K96" s="156"/>
      <c r="L96" s="79"/>
      <c r="M96" s="0"/>
      <c r="N96" s="39"/>
      <c r="O96" s="44"/>
      <c r="P96" s="44"/>
      <c r="Q96" s="44"/>
    </row>
    <row r="97" s="41" customFormat="true" ht="18" hidden="false" customHeight="true" outlineLevel="0" collapsed="false">
      <c r="A97" s="42"/>
      <c r="B97" s="108"/>
      <c r="C97" s="108"/>
      <c r="D97" s="107"/>
      <c r="E97" s="107"/>
      <c r="F97" s="66" t="s">
        <v>117</v>
      </c>
      <c r="G97" s="72"/>
      <c r="H97" s="72"/>
      <c r="I97" s="157"/>
      <c r="J97" s="158"/>
      <c r="K97" s="159"/>
      <c r="L97" s="79"/>
      <c r="M97" s="0"/>
      <c r="N97" s="39"/>
      <c r="O97" s="44"/>
      <c r="P97" s="44"/>
      <c r="Q97" s="44"/>
    </row>
    <row r="98" s="41" customFormat="true" ht="18" hidden="false" customHeight="true" outlineLevel="0" collapsed="false">
      <c r="A98" s="42"/>
      <c r="B98" s="122"/>
      <c r="C98" s="70" t="s">
        <v>220</v>
      </c>
      <c r="D98" s="107" t="n">
        <v>2</v>
      </c>
      <c r="E98" s="107"/>
      <c r="F98" s="62"/>
      <c r="G98" s="72"/>
      <c r="H98" s="72"/>
      <c r="I98" s="148"/>
      <c r="J98" s="149"/>
      <c r="K98" s="150"/>
      <c r="L98" s="79"/>
      <c r="M98" s="0"/>
      <c r="N98" s="39"/>
      <c r="O98" s="87"/>
    </row>
    <row r="99" s="41" customFormat="true" ht="18" hidden="false" customHeight="true" outlineLevel="0" collapsed="false">
      <c r="A99" s="42"/>
      <c r="B99" s="108"/>
      <c r="C99" s="108"/>
      <c r="D99" s="107"/>
      <c r="E99" s="107"/>
      <c r="F99" s="66" t="s">
        <v>117</v>
      </c>
      <c r="G99" s="72"/>
      <c r="H99" s="72"/>
      <c r="I99" s="151"/>
      <c r="J99" s="152"/>
      <c r="K99" s="153"/>
      <c r="L99" s="79"/>
      <c r="M99" s="0"/>
      <c r="N99" s="39"/>
      <c r="O99" s="40"/>
    </row>
    <row r="100" s="41" customFormat="true" ht="18" hidden="false" customHeight="true" outlineLevel="0" collapsed="false">
      <c r="A100" s="42"/>
      <c r="B100" s="83"/>
      <c r="C100" s="70" t="s">
        <v>209</v>
      </c>
      <c r="D100" s="107" t="n">
        <v>1</v>
      </c>
      <c r="E100" s="107"/>
      <c r="F100" s="62"/>
      <c r="G100" s="63"/>
      <c r="H100" s="72"/>
      <c r="I100" s="148"/>
      <c r="J100" s="149"/>
      <c r="K100" s="150"/>
      <c r="L100" s="79"/>
      <c r="M100" s="0"/>
      <c r="N100" s="39"/>
      <c r="O100" s="44"/>
      <c r="P100" s="44"/>
      <c r="Q100" s="44"/>
    </row>
    <row r="101" s="41" customFormat="true" ht="18" hidden="false" customHeight="true" outlineLevel="0" collapsed="false">
      <c r="A101" s="42"/>
      <c r="B101" s="108"/>
      <c r="C101" s="108"/>
      <c r="D101" s="107"/>
      <c r="E101" s="107"/>
      <c r="F101" s="74" t="s">
        <v>37</v>
      </c>
      <c r="G101" s="63"/>
      <c r="H101" s="72"/>
      <c r="I101" s="151"/>
      <c r="J101" s="158"/>
      <c r="K101" s="159"/>
      <c r="L101" s="79"/>
      <c r="M101" s="0"/>
      <c r="N101" s="39"/>
      <c r="O101" s="44"/>
      <c r="P101" s="44"/>
      <c r="Q101" s="44"/>
    </row>
    <row r="102" s="41" customFormat="true" ht="18" hidden="false" customHeight="true" outlineLevel="0" collapsed="false">
      <c r="A102" s="42"/>
      <c r="B102" s="70"/>
      <c r="C102" s="70"/>
      <c r="D102" s="86"/>
      <c r="E102" s="86"/>
      <c r="F102" s="62"/>
      <c r="G102" s="72"/>
      <c r="H102" s="63"/>
      <c r="I102" s="148"/>
      <c r="J102" s="149"/>
      <c r="K102" s="150"/>
      <c r="L102" s="79"/>
      <c r="M102" s="0"/>
      <c r="N102" s="39"/>
      <c r="O102" s="44"/>
      <c r="P102" s="44"/>
      <c r="Q102" s="60"/>
    </row>
    <row r="103" s="41" customFormat="true" ht="18" hidden="false" customHeight="true" outlineLevel="0" collapsed="false">
      <c r="A103" s="42"/>
      <c r="B103" s="108"/>
      <c r="C103" s="108"/>
      <c r="D103" s="86"/>
      <c r="E103" s="86"/>
      <c r="F103" s="74"/>
      <c r="G103" s="72"/>
      <c r="H103" s="63"/>
      <c r="I103" s="151"/>
      <c r="J103" s="152"/>
      <c r="K103" s="153"/>
      <c r="L103" s="79"/>
      <c r="M103" s="0"/>
      <c r="N103" s="39"/>
      <c r="O103" s="44"/>
      <c r="P103" s="44"/>
      <c r="Q103" s="89"/>
    </row>
    <row r="104" s="41" customFormat="true" ht="18" hidden="false" customHeight="true" outlineLevel="0" collapsed="false">
      <c r="A104" s="42"/>
      <c r="B104" s="70"/>
      <c r="C104" s="70"/>
      <c r="D104" s="86"/>
      <c r="E104" s="86"/>
      <c r="F104" s="62"/>
      <c r="G104" s="63"/>
      <c r="H104" s="63"/>
      <c r="I104" s="148"/>
      <c r="J104" s="149"/>
      <c r="K104" s="150"/>
      <c r="L104" s="79"/>
      <c r="M104" s="0"/>
      <c r="N104" s="39"/>
      <c r="O104" s="44"/>
      <c r="P104" s="89"/>
      <c r="Q104" s="60"/>
    </row>
    <row r="105" s="41" customFormat="true" ht="18" hidden="false" customHeight="true" outlineLevel="0" collapsed="false">
      <c r="A105" s="42"/>
      <c r="B105" s="108"/>
      <c r="C105" s="108"/>
      <c r="D105" s="86"/>
      <c r="E105" s="86"/>
      <c r="F105" s="74"/>
      <c r="G105" s="63"/>
      <c r="H105" s="63"/>
      <c r="I105" s="151"/>
      <c r="J105" s="152"/>
      <c r="K105" s="153"/>
      <c r="L105" s="79"/>
      <c r="M105" s="0"/>
      <c r="N105" s="39"/>
      <c r="O105" s="44"/>
      <c r="P105" s="44"/>
      <c r="Q105" s="60"/>
    </row>
    <row r="106" s="41" customFormat="true" ht="18" hidden="false" customHeight="true" outlineLevel="0" collapsed="false">
      <c r="A106" s="42"/>
      <c r="B106" s="70"/>
      <c r="C106" s="70"/>
      <c r="D106" s="86"/>
      <c r="E106" s="86"/>
      <c r="F106" s="62"/>
      <c r="G106" s="63"/>
      <c r="H106" s="63"/>
      <c r="I106" s="148"/>
      <c r="J106" s="149"/>
      <c r="K106" s="150"/>
      <c r="L106" s="79"/>
      <c r="M106" s="0"/>
      <c r="N106" s="39"/>
      <c r="O106" s="40"/>
    </row>
    <row r="107" s="41" customFormat="true" ht="18" hidden="false" customHeight="true" outlineLevel="0" collapsed="false">
      <c r="A107" s="42"/>
      <c r="B107" s="108"/>
      <c r="C107" s="108"/>
      <c r="D107" s="86"/>
      <c r="E107" s="86"/>
      <c r="F107" s="74"/>
      <c r="G107" s="63"/>
      <c r="H107" s="63"/>
      <c r="I107" s="151"/>
      <c r="J107" s="152"/>
      <c r="K107" s="153"/>
      <c r="L107" s="79"/>
      <c r="M107" s="0"/>
      <c r="N107" s="39"/>
      <c r="O107" s="40"/>
    </row>
    <row r="108" s="41" customFormat="true" ht="18" hidden="false" customHeight="true" outlineLevel="0" collapsed="false">
      <c r="A108" s="42"/>
      <c r="B108" s="70"/>
      <c r="C108" s="49" t="s">
        <v>103</v>
      </c>
      <c r="D108" s="107"/>
      <c r="E108" s="107"/>
      <c r="F108" s="62"/>
      <c r="G108" s="72"/>
      <c r="H108" s="72"/>
      <c r="I108" s="148"/>
      <c r="J108" s="149"/>
      <c r="K108" s="150"/>
      <c r="L108" s="79"/>
      <c r="M108" s="0"/>
      <c r="N108" s="39"/>
      <c r="O108" s="40"/>
    </row>
    <row r="109" customFormat="false" ht="18" hidden="false" customHeight="true" outlineLevel="0" collapsed="false">
      <c r="A109" s="42"/>
      <c r="B109" s="108"/>
      <c r="C109" s="108"/>
      <c r="D109" s="107"/>
      <c r="E109" s="107"/>
      <c r="F109" s="95"/>
      <c r="G109" s="72"/>
      <c r="H109" s="72"/>
      <c r="I109" s="151"/>
      <c r="J109" s="152"/>
      <c r="K109" s="153"/>
      <c r="L109" s="79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  <row r="112" customFormat="false" ht="18" hidden="false" customHeight="true" outlineLevel="0" collapsed="false">
      <c r="A112" s="42"/>
      <c r="B112" s="83"/>
      <c r="C112" s="160"/>
      <c r="D112" s="86"/>
      <c r="E112" s="86"/>
      <c r="F112" s="62"/>
      <c r="G112" s="63"/>
      <c r="H112" s="63"/>
      <c r="I112" s="148"/>
      <c r="J112" s="149"/>
      <c r="K112" s="150"/>
      <c r="L112" s="53"/>
      <c r="O112" s="44"/>
      <c r="P112" s="55"/>
      <c r="Q112" s="65"/>
      <c r="R112" s="44"/>
    </row>
    <row r="113" customFormat="false" ht="18" hidden="false" customHeight="true" outlineLevel="0" collapsed="false">
      <c r="A113" s="42"/>
      <c r="B113" s="108"/>
      <c r="C113" s="161"/>
      <c r="D113" s="86"/>
      <c r="E113" s="86"/>
      <c r="F113" s="74"/>
      <c r="G113" s="63"/>
      <c r="H113" s="63"/>
      <c r="I113" s="151"/>
      <c r="J113" s="152"/>
      <c r="K113" s="153"/>
      <c r="L113" s="53"/>
      <c r="O113" s="44"/>
      <c r="P113" s="55"/>
      <c r="Q113" s="68"/>
      <c r="R113" s="44"/>
    </row>
    <row r="114" customFormat="false" ht="18" hidden="false" customHeight="true" outlineLevel="0" collapsed="false">
      <c r="A114" s="42"/>
      <c r="B114" s="69"/>
      <c r="C114" s="70"/>
      <c r="D114" s="86"/>
      <c r="E114" s="86"/>
      <c r="F114" s="62"/>
      <c r="G114" s="72"/>
      <c r="H114" s="72"/>
      <c r="I114" s="148"/>
      <c r="J114" s="149"/>
      <c r="K114" s="150"/>
      <c r="L114" s="53"/>
      <c r="O114" s="44"/>
      <c r="P114" s="44"/>
      <c r="Q114" s="44"/>
    </row>
    <row r="115" customFormat="false" ht="18" hidden="false" customHeight="true" outlineLevel="0" collapsed="false">
      <c r="A115" s="42"/>
      <c r="B115" s="108"/>
      <c r="C115" s="108"/>
      <c r="D115" s="86"/>
      <c r="E115" s="86"/>
      <c r="F115" s="74"/>
      <c r="G115" s="72"/>
      <c r="H115" s="72"/>
      <c r="I115" s="151"/>
      <c r="J115" s="152"/>
      <c r="K115" s="153"/>
      <c r="L115" s="53"/>
      <c r="O115" s="44"/>
      <c r="P115" s="44"/>
      <c r="Q115" s="46"/>
    </row>
    <row r="116" customFormat="false" ht="18" hidden="false" customHeight="true" outlineLevel="0" collapsed="false">
      <c r="A116" s="42"/>
      <c r="B116" s="122"/>
      <c r="C116" s="70"/>
      <c r="D116" s="86"/>
      <c r="E116" s="86"/>
      <c r="F116" s="62"/>
      <c r="G116" s="72"/>
      <c r="H116" s="72"/>
      <c r="I116" s="73"/>
      <c r="J116" s="73"/>
      <c r="K116" s="73"/>
      <c r="L116" s="79"/>
      <c r="O116" s="44"/>
      <c r="P116" s="44"/>
      <c r="Q116" s="48"/>
    </row>
    <row r="117" customFormat="false" ht="18" hidden="false" customHeight="true" outlineLevel="0" collapsed="false">
      <c r="A117" s="42"/>
      <c r="B117" s="108"/>
      <c r="C117" s="108"/>
      <c r="D117" s="86"/>
      <c r="E117" s="86"/>
      <c r="F117" s="74"/>
      <c r="G117" s="72"/>
      <c r="H117" s="72"/>
      <c r="I117" s="75"/>
      <c r="J117" s="75"/>
      <c r="K117" s="75"/>
      <c r="L117" s="79"/>
      <c r="O117" s="44"/>
      <c r="P117" s="44"/>
      <c r="Q117" s="44"/>
    </row>
    <row r="118" customFormat="false" ht="18" hidden="false" customHeight="true" outlineLevel="0" collapsed="false">
      <c r="A118" s="42"/>
      <c r="B118" s="83"/>
      <c r="C118" s="70"/>
      <c r="D118" s="86"/>
      <c r="E118" s="86"/>
      <c r="F118" s="62"/>
      <c r="G118" s="72"/>
      <c r="H118" s="72"/>
      <c r="I118" s="73"/>
      <c r="J118" s="73"/>
      <c r="K118" s="73"/>
      <c r="L118" s="79"/>
      <c r="O118" s="44"/>
      <c r="P118" s="55"/>
      <c r="Q118" s="56"/>
    </row>
    <row r="119" customFormat="false" ht="18" hidden="false" customHeight="true" outlineLevel="0" collapsed="false">
      <c r="A119" s="42"/>
      <c r="B119" s="108"/>
      <c r="C119" s="108"/>
      <c r="D119" s="86"/>
      <c r="E119" s="86"/>
      <c r="F119" s="74"/>
      <c r="G119" s="72"/>
      <c r="H119" s="72"/>
      <c r="I119" s="75"/>
      <c r="J119" s="75"/>
      <c r="K119" s="75"/>
      <c r="L119" s="79"/>
      <c r="O119" s="44"/>
      <c r="P119" s="44"/>
      <c r="Q119" s="60"/>
    </row>
    <row r="120" customFormat="false" ht="18" hidden="false" customHeight="true" outlineLevel="0" collapsed="false">
      <c r="A120" s="42"/>
      <c r="B120" s="83"/>
      <c r="C120" s="70"/>
      <c r="D120" s="86"/>
      <c r="E120" s="86"/>
      <c r="F120" s="62"/>
      <c r="G120" s="72"/>
      <c r="H120" s="72"/>
      <c r="I120" s="73"/>
      <c r="J120" s="73"/>
      <c r="K120" s="73"/>
      <c r="L120" s="79"/>
      <c r="O120" s="44"/>
      <c r="P120" s="65"/>
      <c r="Q120" s="68"/>
    </row>
    <row r="121" customFormat="false" ht="18" hidden="false" customHeight="true" outlineLevel="0" collapsed="false">
      <c r="A121" s="42"/>
      <c r="B121" s="85"/>
      <c r="C121" s="84"/>
      <c r="D121" s="86"/>
      <c r="E121" s="86"/>
      <c r="F121" s="74"/>
      <c r="G121" s="72"/>
      <c r="H121" s="72"/>
      <c r="I121" s="75"/>
      <c r="J121" s="75"/>
      <c r="K121" s="75"/>
      <c r="L121" s="79"/>
      <c r="O121" s="44"/>
      <c r="P121" s="65"/>
      <c r="Q121" s="68"/>
    </row>
    <row r="122" customFormat="false" ht="18" hidden="false" customHeight="true" outlineLevel="0" collapsed="false">
      <c r="A122" s="42"/>
      <c r="B122" s="69"/>
      <c r="C122" s="70"/>
      <c r="D122" s="86"/>
      <c r="E122" s="86"/>
      <c r="F122" s="62"/>
      <c r="G122" s="72"/>
      <c r="H122" s="72"/>
      <c r="I122" s="73"/>
      <c r="J122" s="73"/>
      <c r="K122" s="73"/>
      <c r="L122" s="79"/>
      <c r="O122" s="44"/>
      <c r="P122" s="44"/>
      <c r="Q122" s="44"/>
    </row>
    <row r="123" customFormat="false" ht="18" hidden="false" customHeight="true" outlineLevel="0" collapsed="false">
      <c r="A123" s="42"/>
      <c r="B123" s="108"/>
      <c r="C123" s="111"/>
      <c r="D123" s="86"/>
      <c r="E123" s="86"/>
      <c r="F123" s="74"/>
      <c r="G123" s="72"/>
      <c r="H123" s="72"/>
      <c r="I123" s="75"/>
      <c r="J123" s="75"/>
      <c r="K123" s="75"/>
      <c r="L123" s="79"/>
      <c r="O123" s="44"/>
      <c r="P123" s="44"/>
      <c r="Q123" s="44"/>
    </row>
    <row r="124" customFormat="false" ht="18" hidden="false" customHeight="true" outlineLevel="0" collapsed="false">
      <c r="A124" s="42"/>
      <c r="B124" s="122"/>
      <c r="C124" s="70"/>
      <c r="D124" s="86"/>
      <c r="E124" s="86"/>
      <c r="F124" s="62"/>
      <c r="G124" s="72"/>
      <c r="H124" s="72"/>
      <c r="I124" s="109"/>
      <c r="J124" s="109"/>
      <c r="K124" s="109"/>
      <c r="L124" s="79"/>
      <c r="O124" s="87"/>
    </row>
    <row r="125" s="41" customFormat="true" ht="18" hidden="false" customHeight="true" outlineLevel="0" collapsed="false">
      <c r="A125" s="42"/>
      <c r="B125" s="108"/>
      <c r="C125" s="108"/>
      <c r="D125" s="86"/>
      <c r="E125" s="86"/>
      <c r="F125" s="74"/>
      <c r="G125" s="72"/>
      <c r="H125" s="72"/>
      <c r="I125" s="88"/>
      <c r="J125" s="88"/>
      <c r="K125" s="88"/>
      <c r="L125" s="79"/>
      <c r="M125" s="0"/>
      <c r="N125" s="39"/>
      <c r="O125" s="40"/>
    </row>
    <row r="126" s="41" customFormat="true" ht="18" hidden="false" customHeight="true" outlineLevel="0" collapsed="false">
      <c r="A126" s="42"/>
      <c r="B126" s="83"/>
      <c r="C126" s="70"/>
      <c r="D126" s="86"/>
      <c r="E126" s="86"/>
      <c r="F126" s="62"/>
      <c r="G126" s="72"/>
      <c r="H126" s="72"/>
      <c r="I126" s="73"/>
      <c r="J126" s="73"/>
      <c r="K126" s="73"/>
      <c r="L126" s="79"/>
      <c r="M126" s="0"/>
      <c r="N126" s="39"/>
      <c r="O126" s="44"/>
      <c r="P126" s="44"/>
      <c r="Q126" s="44"/>
    </row>
    <row r="127" s="41" customFormat="true" ht="18" hidden="false" customHeight="true" outlineLevel="0" collapsed="false">
      <c r="A127" s="42"/>
      <c r="B127" s="108"/>
      <c r="C127" s="108"/>
      <c r="D127" s="86"/>
      <c r="E127" s="86"/>
      <c r="F127" s="74"/>
      <c r="G127" s="72"/>
      <c r="H127" s="72"/>
      <c r="I127" s="75"/>
      <c r="J127" s="75"/>
      <c r="K127" s="75"/>
      <c r="L127" s="79"/>
      <c r="M127" s="0"/>
      <c r="N127" s="39"/>
      <c r="O127" s="44"/>
      <c r="P127" s="44"/>
      <c r="Q127" s="44"/>
    </row>
    <row r="128" s="41" customFormat="true" ht="18" hidden="false" customHeight="true" outlineLevel="0" collapsed="false">
      <c r="A128" s="42"/>
      <c r="B128" s="70"/>
      <c r="C128" s="70"/>
      <c r="D128" s="107"/>
      <c r="E128" s="107"/>
      <c r="F128" s="62"/>
      <c r="G128" s="72"/>
      <c r="H128" s="72"/>
      <c r="I128" s="73"/>
      <c r="J128" s="73"/>
      <c r="K128" s="73"/>
      <c r="L128" s="79"/>
      <c r="M128" s="0"/>
      <c r="N128" s="39"/>
      <c r="O128" s="44"/>
      <c r="P128" s="44"/>
      <c r="Q128" s="60"/>
    </row>
    <row r="129" s="41" customFormat="true" ht="18" hidden="false" customHeight="true" outlineLevel="0" collapsed="false">
      <c r="A129" s="42"/>
      <c r="B129" s="108"/>
      <c r="C129" s="108"/>
      <c r="D129" s="107"/>
      <c r="E129" s="107"/>
      <c r="F129" s="74"/>
      <c r="G129" s="72"/>
      <c r="H129" s="72"/>
      <c r="I129" s="88"/>
      <c r="J129" s="88"/>
      <c r="K129" s="88"/>
      <c r="L129" s="79"/>
      <c r="M129" s="0"/>
      <c r="N129" s="39"/>
      <c r="O129" s="44"/>
      <c r="P129" s="44"/>
      <c r="Q129" s="89"/>
    </row>
    <row r="130" s="41" customFormat="true" ht="18" hidden="false" customHeight="true" outlineLevel="0" collapsed="false">
      <c r="A130" s="42"/>
      <c r="B130" s="70"/>
      <c r="C130" s="70"/>
      <c r="D130" s="107"/>
      <c r="E130" s="107"/>
      <c r="F130" s="62"/>
      <c r="G130" s="72"/>
      <c r="H130" s="72"/>
      <c r="I130" s="109"/>
      <c r="J130" s="109"/>
      <c r="K130" s="109"/>
      <c r="L130" s="79"/>
      <c r="M130" s="0"/>
      <c r="N130" s="39"/>
      <c r="O130" s="44"/>
      <c r="P130" s="89"/>
      <c r="Q130" s="60"/>
    </row>
    <row r="131" s="41" customFormat="true" ht="18" hidden="false" customHeight="true" outlineLevel="0" collapsed="false">
      <c r="A131" s="42"/>
      <c r="B131" s="108"/>
      <c r="C131" s="108"/>
      <c r="D131" s="107"/>
      <c r="E131" s="107"/>
      <c r="F131" s="74"/>
      <c r="G131" s="72"/>
      <c r="H131" s="72"/>
      <c r="I131" s="75"/>
      <c r="J131" s="75"/>
      <c r="K131" s="75"/>
      <c r="L131" s="79"/>
      <c r="M131" s="0"/>
      <c r="N131" s="39"/>
      <c r="O131" s="44"/>
      <c r="P131" s="44"/>
      <c r="Q131" s="60"/>
    </row>
    <row r="132" s="41" customFormat="true" ht="18" hidden="false" customHeight="true" outlineLevel="0" collapsed="false">
      <c r="A132" s="42"/>
      <c r="B132" s="70"/>
      <c r="C132" s="70"/>
      <c r="D132" s="107"/>
      <c r="E132" s="107"/>
      <c r="F132" s="62"/>
      <c r="G132" s="72"/>
      <c r="H132" s="72"/>
      <c r="I132" s="73"/>
      <c r="J132" s="73"/>
      <c r="K132" s="73"/>
      <c r="L132" s="79"/>
      <c r="M132" s="0"/>
      <c r="N132" s="39"/>
      <c r="O132" s="40"/>
    </row>
    <row r="133" s="41" customFormat="true" ht="18" hidden="false" customHeight="true" outlineLevel="0" collapsed="false">
      <c r="A133" s="42"/>
      <c r="B133" s="108"/>
      <c r="C133" s="108"/>
      <c r="D133" s="107"/>
      <c r="E133" s="107"/>
      <c r="F133" s="74"/>
      <c r="G133" s="72"/>
      <c r="H133" s="72"/>
      <c r="I133" s="75"/>
      <c r="J133" s="75"/>
      <c r="K133" s="75"/>
      <c r="L133" s="79"/>
      <c r="M133" s="0"/>
      <c r="N133" s="39"/>
      <c r="O133" s="40"/>
    </row>
    <row r="134" s="41" customFormat="true" ht="18" hidden="false" customHeight="true" outlineLevel="0" collapsed="false">
      <c r="A134" s="42"/>
      <c r="B134" s="70"/>
      <c r="C134" s="70"/>
      <c r="D134" s="107"/>
      <c r="E134" s="107"/>
      <c r="F134" s="62"/>
      <c r="G134" s="72"/>
      <c r="H134" s="72"/>
      <c r="I134" s="73"/>
      <c r="J134" s="73"/>
      <c r="K134" s="73"/>
      <c r="L134" s="79"/>
      <c r="M134" s="0"/>
      <c r="N134" s="39"/>
      <c r="O134" s="40"/>
    </row>
    <row r="135" s="41" customFormat="true" ht="18" hidden="false" customHeight="true" outlineLevel="0" collapsed="false">
      <c r="A135" s="42"/>
      <c r="B135" s="108"/>
      <c r="C135" s="108"/>
      <c r="D135" s="107"/>
      <c r="E135" s="107"/>
      <c r="F135" s="95"/>
      <c r="G135" s="72"/>
      <c r="H135" s="72"/>
      <c r="I135" s="75"/>
      <c r="J135" s="75"/>
      <c r="K135" s="75"/>
      <c r="L135" s="79"/>
      <c r="M135" s="0"/>
      <c r="N135" s="39"/>
      <c r="O135" s="40"/>
    </row>
    <row r="136" s="41" customFormat="true" ht="18" hidden="false" customHeight="true" outlineLevel="0" collapsed="false">
      <c r="A136" s="42"/>
      <c r="B136" s="53"/>
      <c r="C136" s="53"/>
      <c r="D136" s="96"/>
      <c r="E136" s="96"/>
      <c r="F136" s="97"/>
      <c r="G136" s="98"/>
      <c r="H136" s="98"/>
      <c r="I136" s="99"/>
      <c r="J136" s="99"/>
      <c r="K136" s="99"/>
      <c r="L136" s="53"/>
      <c r="M136" s="0"/>
      <c r="N136" s="39"/>
      <c r="O136" s="40"/>
    </row>
    <row r="137" s="41" customFormat="true" ht="18" hidden="false" customHeight="true" outlineLevel="0" collapsed="false">
      <c r="A137" s="42"/>
      <c r="B137" s="42"/>
      <c r="C137" s="42"/>
      <c r="D137" s="100"/>
      <c r="E137" s="100"/>
      <c r="F137" s="42"/>
      <c r="G137" s="42"/>
      <c r="H137" s="42"/>
      <c r="I137" s="101"/>
      <c r="J137" s="101"/>
      <c r="K137" s="101"/>
      <c r="L137" s="42"/>
      <c r="M137" s="0"/>
      <c r="N137" s="39"/>
      <c r="O137" s="40"/>
    </row>
  </sheetData>
  <mergeCells count="272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D70:E71"/>
    <mergeCell ref="G70:G71"/>
    <mergeCell ref="H70:H71"/>
    <mergeCell ref="D72:E73"/>
    <mergeCell ref="H72:H73"/>
    <mergeCell ref="D74:E75"/>
    <mergeCell ref="H74:H75"/>
    <mergeCell ref="D76:E77"/>
    <mergeCell ref="G76:G77"/>
    <mergeCell ref="H76:H77"/>
    <mergeCell ref="I77:K77"/>
    <mergeCell ref="D78:E79"/>
    <mergeCell ref="G78:G79"/>
    <mergeCell ref="H78:H79"/>
    <mergeCell ref="I79:K79"/>
    <mergeCell ref="D80:E81"/>
    <mergeCell ref="G80:G81"/>
    <mergeCell ref="H80:H81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D94:E95"/>
    <mergeCell ref="G94:G95"/>
    <mergeCell ref="H94:H95"/>
    <mergeCell ref="D96:E97"/>
    <mergeCell ref="G96:G97"/>
    <mergeCell ref="H96:H97"/>
    <mergeCell ref="D98:E99"/>
    <mergeCell ref="G98:G99"/>
    <mergeCell ref="H98:H99"/>
    <mergeCell ref="D100:E101"/>
    <mergeCell ref="G100:G101"/>
    <mergeCell ref="H100:H101"/>
    <mergeCell ref="D102:E103"/>
    <mergeCell ref="G102:G103"/>
    <mergeCell ref="H102:H103"/>
    <mergeCell ref="D104:E105"/>
    <mergeCell ref="G104:G105"/>
    <mergeCell ref="H104:H105"/>
    <mergeCell ref="D106:E107"/>
    <mergeCell ref="G106:G107"/>
    <mergeCell ref="H106:H107"/>
    <mergeCell ref="D108:E109"/>
    <mergeCell ref="G108:G109"/>
    <mergeCell ref="H108:H109"/>
    <mergeCell ref="I111:K111"/>
    <mergeCell ref="D112:E113"/>
    <mergeCell ref="G112:G113"/>
    <mergeCell ref="H112:H113"/>
    <mergeCell ref="D114:E115"/>
    <mergeCell ref="G114:G115"/>
    <mergeCell ref="H114:H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5" manualBreakCount="5">
    <brk id="33" man="true" max="16383" min="0"/>
    <brk id="59" man="true" max="16383" min="0"/>
    <brk id="85" man="true" max="16383" min="0"/>
    <brk id="111" man="true" max="16383" min="0"/>
    <brk id="1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50" t="s">
        <v>31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83" t="s">
        <v>67</v>
      </c>
      <c r="C8" s="102" t="s">
        <v>55</v>
      </c>
      <c r="D8" s="103"/>
      <c r="E8" s="104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5"/>
      <c r="D9" s="105"/>
      <c r="E9" s="106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71</v>
      </c>
      <c r="C10" s="70" t="s">
        <v>72</v>
      </c>
      <c r="D10" s="71" t="n">
        <v>1</v>
      </c>
      <c r="E10" s="71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108"/>
      <c r="C11" s="108"/>
      <c r="D11" s="71"/>
      <c r="E11" s="71"/>
      <c r="F11" s="74" t="s">
        <v>37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73</v>
      </c>
      <c r="C12" s="70" t="s">
        <v>74</v>
      </c>
      <c r="D12" s="86"/>
      <c r="E12" s="86"/>
      <c r="F12" s="62"/>
      <c r="G12" s="72"/>
      <c r="H12" s="72"/>
      <c r="I12" s="73"/>
      <c r="J12" s="73"/>
      <c r="K12" s="73"/>
      <c r="L12" s="79"/>
      <c r="O12" s="44"/>
      <c r="P12" s="44"/>
      <c r="Q12" s="48"/>
    </row>
    <row r="13" customFormat="false" ht="18" hidden="false" customHeight="true" outlineLevel="0" collapsed="false">
      <c r="A13" s="42"/>
      <c r="B13" s="108"/>
      <c r="C13" s="108"/>
      <c r="D13" s="86"/>
      <c r="E13" s="86"/>
      <c r="F13" s="74"/>
      <c r="G13" s="72"/>
      <c r="H13" s="72"/>
      <c r="I13" s="88"/>
      <c r="J13" s="88"/>
      <c r="K13" s="88"/>
      <c r="L13" s="79"/>
      <c r="O13" s="44"/>
      <c r="P13" s="44"/>
      <c r="Q13" s="44"/>
    </row>
    <row r="14" customFormat="false" ht="18" hidden="false" customHeight="true" outlineLevel="0" collapsed="false">
      <c r="A14" s="42"/>
      <c r="B14" s="83"/>
      <c r="C14" s="49" t="s">
        <v>75</v>
      </c>
      <c r="D14" s="71" t="n">
        <v>1</v>
      </c>
      <c r="E14" s="71"/>
      <c r="F14" s="62"/>
      <c r="G14" s="72"/>
      <c r="H14" s="72"/>
      <c r="I14" s="73"/>
      <c r="J14" s="73"/>
      <c r="K14" s="73"/>
      <c r="L14" s="79"/>
      <c r="O14" s="44"/>
      <c r="P14" s="55"/>
      <c r="Q14" s="56"/>
    </row>
    <row r="15" customFormat="false" ht="18" hidden="false" customHeight="true" outlineLevel="0" collapsed="false">
      <c r="A15" s="42"/>
      <c r="B15" s="108"/>
      <c r="C15" s="84"/>
      <c r="D15" s="71"/>
      <c r="E15" s="71"/>
      <c r="F15" s="74" t="s">
        <v>37</v>
      </c>
      <c r="G15" s="72"/>
      <c r="H15" s="72"/>
      <c r="I15" s="75"/>
      <c r="J15" s="75"/>
      <c r="K15" s="75"/>
      <c r="L15" s="79"/>
      <c r="O15" s="44"/>
      <c r="P15" s="44"/>
      <c r="Q15" s="60"/>
    </row>
    <row r="16" customFormat="false" ht="18" hidden="false" customHeight="true" outlineLevel="0" collapsed="false">
      <c r="A16" s="42"/>
      <c r="B16" s="83"/>
      <c r="C16" s="49" t="s">
        <v>76</v>
      </c>
      <c r="D16" s="71" t="n">
        <v>1</v>
      </c>
      <c r="E16" s="71"/>
      <c r="F16" s="62"/>
      <c r="G16" s="72"/>
      <c r="H16" s="72"/>
      <c r="I16" s="73"/>
      <c r="J16" s="73"/>
      <c r="K16" s="73"/>
      <c r="L16" s="79"/>
      <c r="O16" s="44"/>
      <c r="P16" s="65"/>
      <c r="Q16" s="68"/>
    </row>
    <row r="17" customFormat="false" ht="18" hidden="false" customHeight="true" outlineLevel="0" collapsed="false">
      <c r="A17" s="42"/>
      <c r="B17" s="85"/>
      <c r="C17" s="108"/>
      <c r="D17" s="71"/>
      <c r="E17" s="71"/>
      <c r="F17" s="74" t="s">
        <v>37</v>
      </c>
      <c r="G17" s="72"/>
      <c r="H17" s="72"/>
      <c r="I17" s="88"/>
      <c r="J17" s="88"/>
      <c r="K17" s="88"/>
      <c r="L17" s="79"/>
      <c r="O17" s="44"/>
      <c r="P17" s="65"/>
      <c r="Q17" s="68"/>
    </row>
    <row r="18" customFormat="fals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79"/>
      <c r="O18" s="44"/>
      <c r="P18" s="44"/>
      <c r="Q18" s="44"/>
    </row>
    <row r="19" customFormat="false" ht="18" hidden="false" customHeight="true" outlineLevel="0" collapsed="false">
      <c r="A19" s="42"/>
      <c r="B19" s="108"/>
      <c r="C19" s="111" t="s">
        <v>77</v>
      </c>
      <c r="D19" s="86"/>
      <c r="E19" s="86"/>
      <c r="F19" s="74"/>
      <c r="G19" s="72"/>
      <c r="H19" s="72"/>
      <c r="I19" s="75"/>
      <c r="J19" s="75"/>
      <c r="K19" s="75"/>
      <c r="L19" s="79"/>
      <c r="O19" s="44"/>
      <c r="P19" s="44"/>
      <c r="Q19" s="44"/>
    </row>
    <row r="20" customFormat="false" ht="18" hidden="false" customHeight="true" outlineLevel="0" collapsed="false">
      <c r="A20" s="42"/>
      <c r="B20" s="83" t="s">
        <v>78</v>
      </c>
      <c r="C20" s="70" t="s">
        <v>79</v>
      </c>
      <c r="D20" s="71" t="n">
        <v>1</v>
      </c>
      <c r="E20" s="71"/>
      <c r="F20" s="62"/>
      <c r="G20" s="72"/>
      <c r="H20" s="72"/>
      <c r="I20" s="73"/>
      <c r="J20" s="73"/>
      <c r="K20" s="73"/>
      <c r="L20" s="79"/>
      <c r="O20" s="87"/>
    </row>
    <row r="21" customFormat="false" ht="18" hidden="false" customHeight="true" outlineLevel="0" collapsed="false">
      <c r="A21" s="42"/>
      <c r="B21" s="108"/>
      <c r="C21" s="108"/>
      <c r="D21" s="71"/>
      <c r="E21" s="71"/>
      <c r="F21" s="74" t="s">
        <v>37</v>
      </c>
      <c r="G21" s="72"/>
      <c r="H21" s="72"/>
      <c r="I21" s="75"/>
      <c r="J21" s="75"/>
      <c r="K21" s="75"/>
      <c r="L21" s="79"/>
    </row>
    <row r="22" customFormat="false" ht="18" hidden="false" customHeight="true" outlineLevel="0" collapsed="false">
      <c r="A22" s="42"/>
      <c r="B22" s="122"/>
      <c r="C22" s="70"/>
      <c r="D22" s="86"/>
      <c r="E22" s="86"/>
      <c r="F22" s="62"/>
      <c r="G22" s="72"/>
      <c r="H22" s="72"/>
      <c r="I22" s="73"/>
      <c r="J22" s="73"/>
      <c r="K22" s="73"/>
      <c r="L22" s="79"/>
      <c r="O22" s="44"/>
      <c r="P22" s="44"/>
      <c r="Q22" s="44"/>
    </row>
    <row r="23" customFormat="fals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88"/>
      <c r="J23" s="88"/>
      <c r="K23" s="88"/>
      <c r="L23" s="79"/>
      <c r="O23" s="44"/>
      <c r="P23" s="44"/>
      <c r="Q23" s="44"/>
    </row>
    <row r="24" customFormat="false" ht="18" hidden="false" customHeight="true" outlineLevel="0" collapsed="false">
      <c r="A24" s="42"/>
      <c r="B24" s="70"/>
      <c r="C24" s="70"/>
      <c r="D24" s="107"/>
      <c r="E24" s="107"/>
      <c r="F24" s="62"/>
      <c r="G24" s="72"/>
      <c r="H24" s="72"/>
      <c r="I24" s="73"/>
      <c r="J24" s="73"/>
      <c r="K24" s="73"/>
      <c r="L24" s="79"/>
      <c r="O24" s="44"/>
      <c r="P24" s="44"/>
      <c r="Q24" s="60"/>
    </row>
    <row r="25" customFormat="false" ht="18" hidden="false" customHeight="true" outlineLevel="0" collapsed="false">
      <c r="A25" s="42"/>
      <c r="B25" s="108"/>
      <c r="C25" s="108"/>
      <c r="D25" s="107"/>
      <c r="E25" s="107"/>
      <c r="F25" s="74"/>
      <c r="G25" s="72"/>
      <c r="H25" s="72"/>
      <c r="I25" s="88"/>
      <c r="J25" s="88"/>
      <c r="K25" s="88"/>
      <c r="L25" s="79"/>
      <c r="O25" s="44"/>
      <c r="P25" s="44"/>
      <c r="Q25" s="89"/>
    </row>
    <row r="26" customFormat="false" ht="18" hidden="false" customHeight="true" outlineLevel="0" collapsed="false">
      <c r="A26" s="42"/>
      <c r="B26" s="70"/>
      <c r="C26" s="70"/>
      <c r="D26" s="107"/>
      <c r="E26" s="107"/>
      <c r="F26" s="62"/>
      <c r="G26" s="72"/>
      <c r="H26" s="72"/>
      <c r="I26" s="73"/>
      <c r="J26" s="73"/>
      <c r="K26" s="73"/>
      <c r="L26" s="79"/>
      <c r="O26" s="44"/>
      <c r="P26" s="89"/>
      <c r="Q26" s="60"/>
    </row>
    <row r="27" customFormat="false" ht="18" hidden="false" customHeight="true" outlineLevel="0" collapsed="false">
      <c r="A27" s="42"/>
      <c r="B27" s="108"/>
      <c r="C27" s="108"/>
      <c r="D27" s="107"/>
      <c r="E27" s="107"/>
      <c r="F27" s="74"/>
      <c r="G27" s="72"/>
      <c r="H27" s="72"/>
      <c r="I27" s="75"/>
      <c r="J27" s="75"/>
      <c r="K27" s="75"/>
      <c r="L27" s="79"/>
      <c r="O27" s="44"/>
      <c r="P27" s="44"/>
      <c r="Q27" s="60"/>
    </row>
    <row r="28" customFormat="false" ht="18" hidden="false" customHeight="true" outlineLevel="0" collapsed="false">
      <c r="A28" s="42"/>
      <c r="B28" s="70"/>
      <c r="C28" s="70"/>
      <c r="D28" s="107"/>
      <c r="E28" s="107"/>
      <c r="F28" s="62"/>
      <c r="G28" s="72"/>
      <c r="H28" s="72"/>
      <c r="I28" s="73"/>
      <c r="J28" s="73"/>
      <c r="K28" s="73"/>
      <c r="L28" s="79"/>
    </row>
    <row r="29" customFormat="false" ht="18" hidden="false" customHeight="true" outlineLevel="0" collapsed="false">
      <c r="A29" s="42"/>
      <c r="B29" s="108"/>
      <c r="C29" s="108"/>
      <c r="D29" s="107"/>
      <c r="E29" s="107"/>
      <c r="F29" s="74"/>
      <c r="G29" s="72"/>
      <c r="H29" s="72"/>
      <c r="I29" s="75"/>
      <c r="J29" s="75"/>
      <c r="K29" s="75"/>
      <c r="L29" s="79"/>
    </row>
    <row r="30" customFormat="false" ht="18" hidden="false" customHeight="true" outlineLevel="0" collapsed="false">
      <c r="A30" s="42"/>
      <c r="B30" s="70"/>
      <c r="C30" s="49" t="s">
        <v>245</v>
      </c>
      <c r="D30" s="107"/>
      <c r="E30" s="107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108"/>
      <c r="C31" s="108"/>
      <c r="D31" s="107"/>
      <c r="E31" s="107"/>
      <c r="F31" s="95"/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71</v>
      </c>
      <c r="C34" s="102" t="s">
        <v>72</v>
      </c>
      <c r="D34" s="103"/>
      <c r="E34" s="104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5"/>
      <c r="D35" s="105"/>
      <c r="E35" s="106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122"/>
      <c r="C36" s="70" t="s">
        <v>81</v>
      </c>
      <c r="D36" s="71" t="n">
        <v>1</v>
      </c>
      <c r="E36" s="71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108"/>
      <c r="C37" s="108"/>
      <c r="D37" s="71"/>
      <c r="E37" s="71"/>
      <c r="F37" s="74" t="s">
        <v>37</v>
      </c>
      <c r="G37" s="72"/>
      <c r="H37" s="72"/>
      <c r="I37" s="88"/>
      <c r="J37" s="88"/>
      <c r="K37" s="88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83"/>
      <c r="C38" s="70" t="s">
        <v>82</v>
      </c>
      <c r="D38" s="71" t="n">
        <v>1</v>
      </c>
      <c r="E38" s="71"/>
      <c r="F38" s="62"/>
      <c r="G38" s="72"/>
      <c r="H38" s="72"/>
      <c r="I38" s="73"/>
      <c r="J38" s="73"/>
      <c r="K38" s="73"/>
      <c r="L38" s="79"/>
      <c r="O38" s="44"/>
      <c r="P38" s="44"/>
      <c r="Q38" s="48"/>
    </row>
    <row r="39" customFormat="false" ht="18" hidden="false" customHeight="true" outlineLevel="0" collapsed="false">
      <c r="A39" s="42"/>
      <c r="B39" s="108"/>
      <c r="C39" s="84"/>
      <c r="D39" s="71"/>
      <c r="E39" s="71"/>
      <c r="F39" s="74" t="s">
        <v>37</v>
      </c>
      <c r="G39" s="72"/>
      <c r="H39" s="72"/>
      <c r="I39" s="75"/>
      <c r="J39" s="75"/>
      <c r="K39" s="75"/>
      <c r="L39" s="79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 t="s">
        <v>83</v>
      </c>
      <c r="D40" s="71" t="n">
        <v>1</v>
      </c>
      <c r="E40" s="71"/>
      <c r="F40" s="62"/>
      <c r="G40" s="72"/>
      <c r="H40" s="72"/>
      <c r="I40" s="109"/>
      <c r="J40" s="109"/>
      <c r="K40" s="109"/>
      <c r="L40" s="79"/>
      <c r="O40" s="44"/>
      <c r="P40" s="55"/>
      <c r="Q40" s="56"/>
    </row>
    <row r="41" s="41" customFormat="true" ht="18" hidden="false" customHeight="true" outlineLevel="0" collapsed="false">
      <c r="A41" s="42"/>
      <c r="B41" s="85"/>
      <c r="C41" s="108"/>
      <c r="D41" s="71"/>
      <c r="E41" s="71"/>
      <c r="F41" s="74" t="s">
        <v>37</v>
      </c>
      <c r="G41" s="72"/>
      <c r="H41" s="72"/>
      <c r="I41" s="88"/>
      <c r="J41" s="88"/>
      <c r="K41" s="88"/>
      <c r="L41" s="79"/>
      <c r="M41" s="0"/>
      <c r="N41" s="39"/>
      <c r="O41" s="44"/>
      <c r="P41" s="44"/>
      <c r="Q41" s="60"/>
    </row>
    <row r="42" s="41" customFormat="true" ht="18" hidden="false" customHeight="true" outlineLevel="0" collapsed="false">
      <c r="A42" s="42"/>
      <c r="B42" s="69"/>
      <c r="C42" s="70" t="s">
        <v>84</v>
      </c>
      <c r="D42" s="71" t="n">
        <v>1</v>
      </c>
      <c r="E42" s="71"/>
      <c r="F42" s="62"/>
      <c r="G42" s="72"/>
      <c r="H42" s="72"/>
      <c r="I42" s="109"/>
      <c r="J42" s="109"/>
      <c r="K42" s="109"/>
      <c r="L42" s="79"/>
      <c r="M42" s="0"/>
      <c r="N42" s="39"/>
      <c r="O42" s="44"/>
      <c r="P42" s="65"/>
      <c r="Q42" s="68"/>
    </row>
    <row r="43" s="41" customFormat="true" ht="18" hidden="false" customHeight="true" outlineLevel="0" collapsed="false">
      <c r="A43" s="42"/>
      <c r="B43" s="108"/>
      <c r="C43" s="84"/>
      <c r="D43" s="71"/>
      <c r="E43" s="71"/>
      <c r="F43" s="74" t="s">
        <v>37</v>
      </c>
      <c r="G43" s="72"/>
      <c r="H43" s="72"/>
      <c r="I43" s="75"/>
      <c r="J43" s="75"/>
      <c r="K43" s="75"/>
      <c r="L43" s="79"/>
      <c r="M43" s="0"/>
      <c r="N43" s="39"/>
      <c r="O43" s="44"/>
      <c r="P43" s="65"/>
      <c r="Q43" s="68"/>
    </row>
    <row r="44" s="41" customFormat="true" ht="18" hidden="false" customHeight="true" outlineLevel="0" collapsed="false">
      <c r="A44" s="42"/>
      <c r="B44" s="122"/>
      <c r="C44" s="70" t="s">
        <v>85</v>
      </c>
      <c r="D44" s="71" t="n">
        <v>1</v>
      </c>
      <c r="E44" s="71"/>
      <c r="F44" s="62"/>
      <c r="G44" s="72"/>
      <c r="H44" s="72"/>
      <c r="I44" s="109"/>
      <c r="J44" s="109"/>
      <c r="K44" s="109"/>
      <c r="L44" s="79"/>
      <c r="M44" s="0"/>
      <c r="N44" s="39"/>
      <c r="O44" s="44"/>
      <c r="P44" s="44"/>
      <c r="Q44" s="44"/>
    </row>
    <row r="45" s="41" customFormat="true" ht="18" hidden="false" customHeight="true" outlineLevel="0" collapsed="false">
      <c r="A45" s="42"/>
      <c r="B45" s="108"/>
      <c r="C45" s="108" t="s">
        <v>86</v>
      </c>
      <c r="D45" s="71"/>
      <c r="E45" s="71"/>
      <c r="F45" s="74" t="s">
        <v>37</v>
      </c>
      <c r="G45" s="72"/>
      <c r="H45" s="72"/>
      <c r="I45" s="88"/>
      <c r="J45" s="88"/>
      <c r="K45" s="88"/>
      <c r="L45" s="79"/>
      <c r="M45" s="0"/>
      <c r="N45" s="39"/>
      <c r="O45" s="44"/>
      <c r="P45" s="44"/>
      <c r="Q45" s="44"/>
    </row>
    <row r="46" s="41" customFormat="true" ht="18" hidden="false" customHeight="true" outlineLevel="0" collapsed="false">
      <c r="A46" s="42"/>
      <c r="B46" s="69"/>
      <c r="C46" s="70"/>
      <c r="D46" s="86"/>
      <c r="E46" s="86"/>
      <c r="F46" s="62"/>
      <c r="G46" s="72"/>
      <c r="H46" s="72"/>
      <c r="I46" s="73"/>
      <c r="J46" s="73"/>
      <c r="K46" s="73"/>
      <c r="L46" s="79"/>
      <c r="M46" s="0"/>
      <c r="N46" s="39"/>
      <c r="O46" s="87"/>
    </row>
    <row r="47" s="41" customFormat="true" ht="18" hidden="false" customHeight="true" outlineLevel="0" collapsed="false">
      <c r="A47" s="42"/>
      <c r="B47" s="108"/>
      <c r="C47" s="108"/>
      <c r="D47" s="86"/>
      <c r="E47" s="86"/>
      <c r="F47" s="74"/>
      <c r="G47" s="72"/>
      <c r="H47" s="72"/>
      <c r="I47" s="75"/>
      <c r="J47" s="75"/>
      <c r="K47" s="75"/>
      <c r="L47" s="79"/>
      <c r="M47" s="0"/>
      <c r="N47" s="39"/>
      <c r="O47" s="40"/>
    </row>
    <row r="48" s="41" customFormat="true" ht="18" hidden="false" customHeight="true" outlineLevel="0" collapsed="false">
      <c r="A48" s="42"/>
      <c r="B48" s="83"/>
      <c r="C48" s="70"/>
      <c r="D48" s="86"/>
      <c r="E48" s="86"/>
      <c r="F48" s="62"/>
      <c r="G48" s="72"/>
      <c r="H48" s="72"/>
      <c r="I48" s="73"/>
      <c r="J48" s="73"/>
      <c r="K48" s="73"/>
      <c r="L48" s="79"/>
      <c r="M48" s="0"/>
      <c r="N48" s="39"/>
      <c r="O48" s="44"/>
      <c r="P48" s="44"/>
      <c r="Q48" s="44"/>
    </row>
    <row r="49" s="41" customFormat="true" ht="18" hidden="false" customHeight="true" outlineLevel="0" collapsed="false">
      <c r="A49" s="42"/>
      <c r="B49" s="108"/>
      <c r="C49" s="108"/>
      <c r="D49" s="86"/>
      <c r="E49" s="86"/>
      <c r="F49" s="74"/>
      <c r="G49" s="72"/>
      <c r="H49" s="72"/>
      <c r="I49" s="75"/>
      <c r="J49" s="75"/>
      <c r="K49" s="75"/>
      <c r="L49" s="79"/>
      <c r="M49" s="0"/>
      <c r="N49" s="39"/>
      <c r="O49" s="44"/>
      <c r="P49" s="44"/>
      <c r="Q49" s="44"/>
    </row>
    <row r="50" s="41" customFormat="true" ht="18" hidden="false" customHeight="true" outlineLevel="0" collapsed="false">
      <c r="A50" s="42"/>
      <c r="B50" s="70"/>
      <c r="C50" s="70"/>
      <c r="D50" s="107"/>
      <c r="E50" s="107"/>
      <c r="F50" s="62"/>
      <c r="G50" s="72"/>
      <c r="H50" s="72"/>
      <c r="I50" s="73"/>
      <c r="J50" s="73"/>
      <c r="K50" s="73"/>
      <c r="L50" s="79"/>
      <c r="M50" s="0"/>
      <c r="N50" s="39"/>
      <c r="O50" s="44"/>
      <c r="P50" s="44"/>
      <c r="Q50" s="60"/>
    </row>
    <row r="51" s="41" customFormat="true" ht="18" hidden="false" customHeight="true" outlineLevel="0" collapsed="false">
      <c r="A51" s="42"/>
      <c r="B51" s="108"/>
      <c r="C51" s="108"/>
      <c r="D51" s="107"/>
      <c r="E51" s="107"/>
      <c r="F51" s="74"/>
      <c r="G51" s="72"/>
      <c r="H51" s="72"/>
      <c r="I51" s="88"/>
      <c r="J51" s="88"/>
      <c r="K51" s="88"/>
      <c r="L51" s="79"/>
      <c r="M51" s="0"/>
      <c r="N51" s="39"/>
      <c r="O51" s="44"/>
      <c r="P51" s="44"/>
      <c r="Q51" s="89"/>
    </row>
    <row r="52" s="41" customFormat="true" ht="18" hidden="false" customHeight="true" outlineLevel="0" collapsed="false">
      <c r="A52" s="42"/>
      <c r="B52" s="70"/>
      <c r="C52" s="70"/>
      <c r="D52" s="107"/>
      <c r="E52" s="107"/>
      <c r="F52" s="62"/>
      <c r="G52" s="72"/>
      <c r="H52" s="72"/>
      <c r="I52" s="73"/>
      <c r="J52" s="73"/>
      <c r="K52" s="73"/>
      <c r="L52" s="79"/>
      <c r="M52" s="0"/>
      <c r="N52" s="39"/>
      <c r="O52" s="44"/>
      <c r="P52" s="89"/>
      <c r="Q52" s="60"/>
    </row>
    <row r="53" s="41" customFormat="true" ht="18" hidden="false" customHeight="true" outlineLevel="0" collapsed="false">
      <c r="A53" s="42"/>
      <c r="B53" s="108"/>
      <c r="C53" s="108"/>
      <c r="D53" s="107"/>
      <c r="E53" s="107"/>
      <c r="F53" s="74"/>
      <c r="G53" s="72"/>
      <c r="H53" s="72"/>
      <c r="I53" s="75"/>
      <c r="J53" s="75"/>
      <c r="K53" s="75"/>
      <c r="L53" s="79"/>
      <c r="M53" s="0"/>
      <c r="N53" s="39"/>
      <c r="O53" s="44"/>
      <c r="P53" s="44"/>
      <c r="Q53" s="60"/>
    </row>
    <row r="54" s="41" customFormat="true" ht="18" hidden="false" customHeight="true" outlineLevel="0" collapsed="false">
      <c r="A54" s="42"/>
      <c r="B54" s="70"/>
      <c r="C54" s="70"/>
      <c r="D54" s="107"/>
      <c r="E54" s="107"/>
      <c r="F54" s="62"/>
      <c r="G54" s="72"/>
      <c r="H54" s="72"/>
      <c r="I54" s="73"/>
      <c r="J54" s="73"/>
      <c r="K54" s="73"/>
      <c r="L54" s="79"/>
      <c r="M54" s="0"/>
      <c r="N54" s="39"/>
      <c r="O54" s="40"/>
    </row>
    <row r="55" s="41" customFormat="true" ht="18" hidden="false" customHeight="true" outlineLevel="0" collapsed="false">
      <c r="A55" s="42"/>
      <c r="B55" s="108"/>
      <c r="C55" s="108"/>
      <c r="D55" s="107"/>
      <c r="E55" s="107"/>
      <c r="F55" s="74"/>
      <c r="G55" s="72"/>
      <c r="H55" s="72"/>
      <c r="I55" s="75"/>
      <c r="J55" s="75"/>
      <c r="K55" s="75"/>
      <c r="L55" s="79"/>
      <c r="M55" s="0"/>
      <c r="N55" s="39"/>
      <c r="O55" s="40"/>
    </row>
    <row r="56" s="41" customFormat="true" ht="18" hidden="false" customHeight="true" outlineLevel="0" collapsed="false">
      <c r="A56" s="42"/>
      <c r="B56" s="70"/>
      <c r="C56" s="49" t="s">
        <v>87</v>
      </c>
      <c r="D56" s="107"/>
      <c r="E56" s="107"/>
      <c r="F56" s="62"/>
      <c r="G56" s="72"/>
      <c r="H56" s="72"/>
      <c r="I56" s="73"/>
      <c r="J56" s="73"/>
      <c r="K56" s="73"/>
      <c r="L56" s="79"/>
      <c r="M56" s="0"/>
      <c r="N56" s="39"/>
      <c r="O56" s="40"/>
    </row>
    <row r="57" customFormat="false" ht="18" hidden="false" customHeight="true" outlineLevel="0" collapsed="false">
      <c r="A57" s="42"/>
      <c r="B57" s="108"/>
      <c r="C57" s="108"/>
      <c r="D57" s="107"/>
      <c r="E57" s="107"/>
      <c r="F57" s="95"/>
      <c r="G57" s="72"/>
      <c r="H57" s="72"/>
      <c r="I57" s="75"/>
      <c r="J57" s="75"/>
      <c r="K57" s="75"/>
      <c r="L57" s="79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73</v>
      </c>
      <c r="C60" s="102" t="s">
        <v>74</v>
      </c>
      <c r="D60" s="103"/>
      <c r="E60" s="104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5"/>
      <c r="D61" s="105"/>
      <c r="E61" s="106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76" t="s">
        <v>88</v>
      </c>
      <c r="C62" s="70" t="s">
        <v>89</v>
      </c>
      <c r="D62" s="86"/>
      <c r="E62" s="86"/>
      <c r="F62" s="62"/>
      <c r="G62" s="72"/>
      <c r="H62" s="72"/>
      <c r="I62" s="73"/>
      <c r="J62" s="73"/>
      <c r="K62" s="73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08"/>
      <c r="D63" s="86"/>
      <c r="E63" s="86"/>
      <c r="F63" s="74"/>
      <c r="G63" s="72"/>
      <c r="H63" s="72"/>
      <c r="I63" s="88"/>
      <c r="J63" s="88"/>
      <c r="K63" s="88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83"/>
      <c r="C64" s="70" t="s">
        <v>90</v>
      </c>
      <c r="D64" s="71" t="n">
        <v>1</v>
      </c>
      <c r="E64" s="71"/>
      <c r="F64" s="62"/>
      <c r="G64" s="72"/>
      <c r="H64" s="72"/>
      <c r="I64" s="73"/>
      <c r="J64" s="73"/>
      <c r="K64" s="73"/>
      <c r="L64" s="79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84"/>
      <c r="D65" s="71"/>
      <c r="E65" s="71"/>
      <c r="F65" s="74" t="s">
        <v>37</v>
      </c>
      <c r="G65" s="72"/>
      <c r="H65" s="72"/>
      <c r="I65" s="75"/>
      <c r="J65" s="75"/>
      <c r="K65" s="75"/>
      <c r="L65" s="79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/>
      <c r="D66" s="86"/>
      <c r="E66" s="86"/>
      <c r="F66" s="62"/>
      <c r="G66" s="72"/>
      <c r="H66" s="72"/>
      <c r="I66" s="109"/>
      <c r="J66" s="109"/>
      <c r="K66" s="109"/>
      <c r="L66" s="79"/>
      <c r="O66" s="44"/>
      <c r="P66" s="55"/>
      <c r="Q66" s="56"/>
    </row>
    <row r="67" customFormat="false" ht="18" hidden="false" customHeight="true" outlineLevel="0" collapsed="false">
      <c r="A67" s="42"/>
      <c r="B67" s="85"/>
      <c r="C67" s="108"/>
      <c r="D67" s="86"/>
      <c r="E67" s="86"/>
      <c r="F67" s="74"/>
      <c r="G67" s="72"/>
      <c r="H67" s="72"/>
      <c r="I67" s="88"/>
      <c r="J67" s="88"/>
      <c r="K67" s="88"/>
      <c r="L67" s="79"/>
      <c r="O67" s="44"/>
      <c r="P67" s="44"/>
      <c r="Q67" s="60"/>
    </row>
    <row r="68" customFormat="false" ht="18" hidden="false" customHeight="true" outlineLevel="0" collapsed="false">
      <c r="A68" s="42"/>
      <c r="B68" s="69"/>
      <c r="C68" s="70"/>
      <c r="D68" s="86"/>
      <c r="E68" s="86"/>
      <c r="F68" s="62"/>
      <c r="G68" s="72"/>
      <c r="H68" s="72"/>
      <c r="I68" s="109"/>
      <c r="J68" s="109"/>
      <c r="K68" s="109"/>
      <c r="L68" s="79"/>
      <c r="O68" s="44"/>
      <c r="P68" s="65"/>
      <c r="Q68" s="68"/>
    </row>
    <row r="69" customFormat="false" ht="18" hidden="false" customHeight="true" outlineLevel="0" collapsed="false">
      <c r="A69" s="42"/>
      <c r="B69" s="108"/>
      <c r="C69" s="84"/>
      <c r="D69" s="86"/>
      <c r="E69" s="86"/>
      <c r="F69" s="74"/>
      <c r="G69" s="72"/>
      <c r="H69" s="72"/>
      <c r="I69" s="75"/>
      <c r="J69" s="75"/>
      <c r="K69" s="75"/>
      <c r="L69" s="79"/>
      <c r="O69" s="44"/>
      <c r="P69" s="65"/>
      <c r="Q69" s="68"/>
    </row>
    <row r="70" customFormat="false" ht="18" hidden="false" customHeight="true" outlineLevel="0" collapsed="false">
      <c r="A70" s="42"/>
      <c r="B70" s="122"/>
      <c r="C70" s="70"/>
      <c r="D70" s="86"/>
      <c r="E70" s="86"/>
      <c r="F70" s="62"/>
      <c r="G70" s="72"/>
      <c r="H70" s="72"/>
      <c r="I70" s="109"/>
      <c r="J70" s="109"/>
      <c r="K70" s="109"/>
      <c r="L70" s="79"/>
      <c r="O70" s="44"/>
      <c r="P70" s="44"/>
      <c r="Q70" s="44"/>
    </row>
    <row r="71" customFormat="false" ht="18" hidden="false" customHeight="true" outlineLevel="0" collapsed="false">
      <c r="A71" s="42"/>
      <c r="B71" s="108"/>
      <c r="C71" s="108"/>
      <c r="D71" s="86"/>
      <c r="E71" s="86"/>
      <c r="F71" s="74"/>
      <c r="G71" s="72"/>
      <c r="H71" s="72"/>
      <c r="I71" s="88"/>
      <c r="J71" s="88"/>
      <c r="K71" s="88"/>
      <c r="L71" s="79"/>
      <c r="O71" s="44"/>
      <c r="P71" s="44"/>
      <c r="Q71" s="44"/>
    </row>
    <row r="72" customFormat="false" ht="18" hidden="false" customHeight="true" outlineLevel="0" collapsed="false">
      <c r="A72" s="42"/>
      <c r="B72" s="69"/>
      <c r="C72" s="70"/>
      <c r="D72" s="86"/>
      <c r="E72" s="86"/>
      <c r="F72" s="62"/>
      <c r="G72" s="72"/>
      <c r="H72" s="72"/>
      <c r="I72" s="73"/>
      <c r="J72" s="73"/>
      <c r="K72" s="73"/>
      <c r="L72" s="79"/>
      <c r="O72" s="87"/>
    </row>
    <row r="73" customFormat="false" ht="18" hidden="false" customHeight="true" outlineLevel="0" collapsed="false">
      <c r="A73" s="42"/>
      <c r="B73" s="108"/>
      <c r="C73" s="108"/>
      <c r="D73" s="86"/>
      <c r="E73" s="86"/>
      <c r="F73" s="74"/>
      <c r="G73" s="72"/>
      <c r="H73" s="72"/>
      <c r="I73" s="75"/>
      <c r="J73" s="75"/>
      <c r="K73" s="75"/>
      <c r="L73" s="79"/>
    </row>
    <row r="74" customFormat="false" ht="18" hidden="false" customHeight="true" outlineLevel="0" collapsed="false">
      <c r="A74" s="42"/>
      <c r="B74" s="83"/>
      <c r="C74" s="70"/>
      <c r="D74" s="86"/>
      <c r="E74" s="86"/>
      <c r="F74" s="62"/>
      <c r="G74" s="72"/>
      <c r="H74" s="72"/>
      <c r="I74" s="73"/>
      <c r="J74" s="73"/>
      <c r="K74" s="73"/>
      <c r="L74" s="79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108"/>
      <c r="D75" s="86"/>
      <c r="E75" s="86"/>
      <c r="F75" s="74"/>
      <c r="G75" s="72"/>
      <c r="H75" s="72"/>
      <c r="I75" s="75"/>
      <c r="J75" s="75"/>
      <c r="K75" s="75"/>
      <c r="L75" s="79"/>
      <c r="O75" s="44"/>
      <c r="P75" s="44"/>
      <c r="Q75" s="44"/>
    </row>
    <row r="76" customFormat="false" ht="18" hidden="false" customHeight="true" outlineLevel="0" collapsed="false">
      <c r="A76" s="42"/>
      <c r="B76" s="70"/>
      <c r="C76" s="70"/>
      <c r="D76" s="107"/>
      <c r="E76" s="107"/>
      <c r="F76" s="62"/>
      <c r="G76" s="72"/>
      <c r="H76" s="72"/>
      <c r="I76" s="73"/>
      <c r="J76" s="73"/>
      <c r="K76" s="73"/>
      <c r="L76" s="79"/>
      <c r="O76" s="44"/>
      <c r="P76" s="44"/>
      <c r="Q76" s="60"/>
    </row>
    <row r="77" customFormat="false" ht="18" hidden="false" customHeight="true" outlineLevel="0" collapsed="false">
      <c r="A77" s="42"/>
      <c r="B77" s="108"/>
      <c r="C77" s="108"/>
      <c r="D77" s="107"/>
      <c r="E77" s="107"/>
      <c r="F77" s="74"/>
      <c r="G77" s="72"/>
      <c r="H77" s="72"/>
      <c r="I77" s="88"/>
      <c r="J77" s="88"/>
      <c r="K77" s="88"/>
      <c r="L77" s="79"/>
      <c r="O77" s="44"/>
      <c r="P77" s="44"/>
      <c r="Q77" s="89"/>
    </row>
    <row r="78" customFormat="false" ht="18" hidden="false" customHeight="true" outlineLevel="0" collapsed="false">
      <c r="A78" s="42"/>
      <c r="B78" s="70"/>
      <c r="C78" s="70"/>
      <c r="D78" s="107"/>
      <c r="E78" s="107"/>
      <c r="F78" s="62"/>
      <c r="G78" s="72"/>
      <c r="H78" s="72"/>
      <c r="I78" s="73"/>
      <c r="J78" s="73"/>
      <c r="K78" s="73"/>
      <c r="L78" s="79"/>
      <c r="O78" s="44"/>
      <c r="P78" s="89"/>
      <c r="Q78" s="60"/>
    </row>
    <row r="79" customFormat="false" ht="18" hidden="false" customHeight="true" outlineLevel="0" collapsed="false">
      <c r="A79" s="42"/>
      <c r="B79" s="108"/>
      <c r="C79" s="108"/>
      <c r="D79" s="107"/>
      <c r="E79" s="107"/>
      <c r="F79" s="74"/>
      <c r="G79" s="72"/>
      <c r="H79" s="72"/>
      <c r="I79" s="75"/>
      <c r="J79" s="75"/>
      <c r="K79" s="75"/>
      <c r="L79" s="79"/>
      <c r="O79" s="44"/>
      <c r="P79" s="44"/>
      <c r="Q79" s="60"/>
    </row>
    <row r="80" customFormat="false" ht="18" hidden="false" customHeight="true" outlineLevel="0" collapsed="false">
      <c r="A80" s="42"/>
      <c r="B80" s="70"/>
      <c r="C80" s="70"/>
      <c r="D80" s="107"/>
      <c r="E80" s="107"/>
      <c r="F80" s="62"/>
      <c r="G80" s="72"/>
      <c r="H80" s="72"/>
      <c r="I80" s="73"/>
      <c r="J80" s="73"/>
      <c r="K80" s="73"/>
      <c r="L80" s="79"/>
    </row>
    <row r="81" customFormat="false" ht="18" hidden="false" customHeight="true" outlineLevel="0" collapsed="false">
      <c r="A81" s="42"/>
      <c r="B81" s="108"/>
      <c r="C81" s="108"/>
      <c r="D81" s="107"/>
      <c r="E81" s="107"/>
      <c r="F81" s="74"/>
      <c r="G81" s="72"/>
      <c r="H81" s="72"/>
      <c r="I81" s="75"/>
      <c r="J81" s="75"/>
      <c r="K81" s="75"/>
      <c r="L81" s="79"/>
    </row>
    <row r="82" customFormat="false" ht="18" hidden="false" customHeight="true" outlineLevel="0" collapsed="false">
      <c r="A82" s="42"/>
      <c r="B82" s="70"/>
      <c r="C82" s="49" t="s">
        <v>91</v>
      </c>
      <c r="D82" s="107"/>
      <c r="E82" s="107"/>
      <c r="F82" s="62"/>
      <c r="G82" s="72"/>
      <c r="H82" s="72"/>
      <c r="I82" s="73"/>
      <c r="J82" s="73"/>
      <c r="K82" s="73"/>
      <c r="L82" s="79"/>
    </row>
    <row r="83" customFormat="false" ht="18" hidden="false" customHeight="true" outlineLevel="0" collapsed="false">
      <c r="A83" s="42"/>
      <c r="B83" s="108"/>
      <c r="C83" s="108"/>
      <c r="D83" s="107"/>
      <c r="E83" s="107"/>
      <c r="F83" s="95"/>
      <c r="G83" s="72"/>
      <c r="H83" s="72"/>
      <c r="I83" s="75"/>
      <c r="J83" s="75"/>
      <c r="K83" s="75"/>
      <c r="L83" s="79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92</v>
      </c>
      <c r="C86" s="102" t="s">
        <v>93</v>
      </c>
      <c r="D86" s="103"/>
      <c r="E86" s="104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5"/>
      <c r="D87" s="105"/>
      <c r="E87" s="106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122"/>
      <c r="C88" s="70" t="s">
        <v>94</v>
      </c>
      <c r="D88" s="71" t="n">
        <v>2</v>
      </c>
      <c r="E88" s="71"/>
      <c r="F88" s="62"/>
      <c r="G88" s="72"/>
      <c r="H88" s="72"/>
      <c r="I88" s="73"/>
      <c r="J88" s="73"/>
      <c r="K88" s="73"/>
      <c r="L88" s="53"/>
      <c r="O88" s="44"/>
      <c r="P88" s="44"/>
      <c r="Q88" s="44"/>
    </row>
    <row r="89" s="41" customFormat="true" ht="18" hidden="false" customHeight="true" outlineLevel="0" collapsed="false">
      <c r="A89" s="42"/>
      <c r="B89" s="108"/>
      <c r="C89" s="57" t="s">
        <v>246</v>
      </c>
      <c r="D89" s="71"/>
      <c r="E89" s="71"/>
      <c r="F89" s="74" t="s">
        <v>96</v>
      </c>
      <c r="G89" s="72"/>
      <c r="H89" s="72"/>
      <c r="I89" s="88"/>
      <c r="J89" s="88"/>
      <c r="K89" s="88"/>
      <c r="L89" s="53"/>
      <c r="M89" s="0"/>
      <c r="N89" s="39"/>
      <c r="O89" s="44"/>
      <c r="P89" s="44"/>
      <c r="Q89" s="46"/>
    </row>
    <row r="90" s="41" customFormat="true" ht="18" hidden="false" customHeight="true" outlineLevel="0" collapsed="false">
      <c r="A90" s="42"/>
      <c r="B90" s="83"/>
      <c r="C90" s="70" t="s">
        <v>94</v>
      </c>
      <c r="D90" s="71" t="n">
        <v>1</v>
      </c>
      <c r="E90" s="71"/>
      <c r="F90" s="62"/>
      <c r="G90" s="72"/>
      <c r="H90" s="72"/>
      <c r="I90" s="73"/>
      <c r="J90" s="73"/>
      <c r="K90" s="73"/>
      <c r="L90" s="79"/>
      <c r="M90" s="0"/>
      <c r="N90" s="39"/>
      <c r="O90" s="44"/>
      <c r="P90" s="44"/>
      <c r="Q90" s="48"/>
    </row>
    <row r="91" s="41" customFormat="true" ht="18" hidden="false" customHeight="true" outlineLevel="0" collapsed="false">
      <c r="A91" s="42"/>
      <c r="B91" s="108"/>
      <c r="C91" s="57" t="s">
        <v>247</v>
      </c>
      <c r="D91" s="71"/>
      <c r="E91" s="71"/>
      <c r="F91" s="74" t="s">
        <v>96</v>
      </c>
      <c r="G91" s="72"/>
      <c r="H91" s="72"/>
      <c r="I91" s="88"/>
      <c r="J91" s="88"/>
      <c r="K91" s="88"/>
      <c r="L91" s="79"/>
      <c r="M91" s="0"/>
      <c r="N91" s="39"/>
      <c r="O91" s="44"/>
      <c r="P91" s="44"/>
      <c r="Q91" s="44"/>
    </row>
    <row r="92" s="41" customFormat="true" ht="18" hidden="false" customHeight="true" outlineLevel="0" collapsed="false">
      <c r="A92" s="42"/>
      <c r="B92" s="83"/>
      <c r="C92" s="70" t="s">
        <v>94</v>
      </c>
      <c r="D92" s="71" t="n">
        <v>1</v>
      </c>
      <c r="E92" s="71"/>
      <c r="F92" s="62"/>
      <c r="G92" s="72"/>
      <c r="H92" s="72"/>
      <c r="I92" s="73"/>
      <c r="J92" s="73"/>
      <c r="K92" s="73"/>
      <c r="L92" s="79"/>
      <c r="M92" s="0"/>
      <c r="N92" s="39"/>
      <c r="O92" s="44"/>
      <c r="P92" s="55"/>
      <c r="Q92" s="56"/>
    </row>
    <row r="93" s="41" customFormat="true" ht="18" hidden="false" customHeight="true" outlineLevel="0" collapsed="false">
      <c r="A93" s="42"/>
      <c r="B93" s="85"/>
      <c r="C93" s="57" t="s">
        <v>248</v>
      </c>
      <c r="D93" s="71"/>
      <c r="E93" s="71"/>
      <c r="F93" s="74" t="s">
        <v>96</v>
      </c>
      <c r="G93" s="72"/>
      <c r="H93" s="72"/>
      <c r="I93" s="75"/>
      <c r="J93" s="75"/>
      <c r="K93" s="75"/>
      <c r="L93" s="79"/>
      <c r="M93" s="0"/>
      <c r="N93" s="39"/>
      <c r="O93" s="44"/>
      <c r="P93" s="44"/>
      <c r="Q93" s="60"/>
    </row>
    <row r="94" s="41" customFormat="true" ht="18" hidden="false" customHeight="true" outlineLevel="0" collapsed="false">
      <c r="A94" s="42"/>
      <c r="B94" s="69"/>
      <c r="C94" s="70" t="s">
        <v>94</v>
      </c>
      <c r="D94" s="71" t="n">
        <v>1</v>
      </c>
      <c r="E94" s="71"/>
      <c r="F94" s="62"/>
      <c r="G94" s="72"/>
      <c r="H94" s="72"/>
      <c r="I94" s="73"/>
      <c r="J94" s="73"/>
      <c r="K94" s="73"/>
      <c r="L94" s="79"/>
      <c r="M94" s="0"/>
      <c r="N94" s="39"/>
      <c r="O94" s="44"/>
      <c r="P94" s="65"/>
      <c r="Q94" s="68"/>
    </row>
    <row r="95" s="41" customFormat="true" ht="18" hidden="false" customHeight="true" outlineLevel="0" collapsed="false">
      <c r="A95" s="42"/>
      <c r="B95" s="108"/>
      <c r="C95" s="57" t="s">
        <v>249</v>
      </c>
      <c r="D95" s="71"/>
      <c r="E95" s="71"/>
      <c r="F95" s="74" t="s">
        <v>96</v>
      </c>
      <c r="G95" s="72"/>
      <c r="H95" s="72"/>
      <c r="I95" s="88"/>
      <c r="J95" s="88"/>
      <c r="K95" s="88"/>
      <c r="L95" s="79"/>
      <c r="M95" s="0"/>
      <c r="N95" s="39"/>
      <c r="O95" s="44"/>
      <c r="P95" s="65"/>
      <c r="Q95" s="68"/>
    </row>
    <row r="96" s="41" customFormat="true" ht="18" hidden="false" customHeight="true" outlineLevel="0" collapsed="false">
      <c r="A96" s="42"/>
      <c r="B96" s="122"/>
      <c r="C96" s="70" t="s">
        <v>94</v>
      </c>
      <c r="D96" s="71" t="n">
        <v>1</v>
      </c>
      <c r="E96" s="71"/>
      <c r="F96" s="62"/>
      <c r="G96" s="72"/>
      <c r="H96" s="72"/>
      <c r="I96" s="73"/>
      <c r="J96" s="73"/>
      <c r="K96" s="73"/>
      <c r="L96" s="79"/>
      <c r="M96" s="0"/>
      <c r="N96" s="39"/>
      <c r="O96" s="44"/>
      <c r="P96" s="44"/>
      <c r="Q96" s="44"/>
    </row>
    <row r="97" s="41" customFormat="true" ht="18" hidden="false" customHeight="true" outlineLevel="0" collapsed="false">
      <c r="A97" s="42"/>
      <c r="B97" s="108"/>
      <c r="C97" s="57" t="s">
        <v>250</v>
      </c>
      <c r="D97" s="71"/>
      <c r="E97" s="71"/>
      <c r="F97" s="74" t="s">
        <v>96</v>
      </c>
      <c r="G97" s="72"/>
      <c r="H97" s="72"/>
      <c r="I97" s="75"/>
      <c r="J97" s="75"/>
      <c r="K97" s="75"/>
      <c r="L97" s="79"/>
      <c r="M97" s="0"/>
      <c r="N97" s="39"/>
      <c r="O97" s="44"/>
      <c r="P97" s="44"/>
      <c r="Q97" s="44"/>
    </row>
    <row r="98" s="41" customFormat="true" ht="18" hidden="false" customHeight="true" outlineLevel="0" collapsed="false">
      <c r="A98" s="42"/>
      <c r="B98" s="69"/>
      <c r="C98" s="70" t="s">
        <v>99</v>
      </c>
      <c r="D98" s="71" t="n">
        <v>1</v>
      </c>
      <c r="E98" s="71"/>
      <c r="F98" s="62"/>
      <c r="G98" s="72"/>
      <c r="H98" s="72"/>
      <c r="I98" s="73"/>
      <c r="J98" s="73"/>
      <c r="K98" s="73"/>
      <c r="L98" s="79"/>
      <c r="M98" s="0"/>
      <c r="N98" s="39"/>
      <c r="O98" s="87"/>
    </row>
    <row r="99" s="41" customFormat="true" ht="18" hidden="false" customHeight="true" outlineLevel="0" collapsed="false">
      <c r="A99" s="42"/>
      <c r="B99" s="108"/>
      <c r="C99" s="84"/>
      <c r="D99" s="71"/>
      <c r="E99" s="71"/>
      <c r="F99" s="74" t="s">
        <v>37</v>
      </c>
      <c r="G99" s="72"/>
      <c r="H99" s="72"/>
      <c r="I99" s="75"/>
      <c r="J99" s="75"/>
      <c r="K99" s="75"/>
      <c r="L99" s="79"/>
      <c r="M99" s="0"/>
      <c r="N99" s="39"/>
      <c r="O99" s="40"/>
    </row>
    <row r="100" s="41" customFormat="true" ht="18" hidden="false" customHeight="true" outlineLevel="0" collapsed="false">
      <c r="A100" s="42"/>
      <c r="B100" s="83"/>
      <c r="C100" s="70"/>
      <c r="D100" s="86"/>
      <c r="E100" s="86"/>
      <c r="F100" s="62"/>
      <c r="G100" s="72"/>
      <c r="H100" s="72"/>
      <c r="I100" s="73"/>
      <c r="J100" s="73"/>
      <c r="K100" s="73"/>
      <c r="L100" s="79"/>
      <c r="M100" s="0"/>
      <c r="N100" s="39"/>
      <c r="O100" s="44"/>
      <c r="P100" s="44"/>
      <c r="Q100" s="44"/>
    </row>
    <row r="101" s="41" customFormat="true" ht="18" hidden="false" customHeight="true" outlineLevel="0" collapsed="false">
      <c r="A101" s="42"/>
      <c r="B101" s="108"/>
      <c r="C101" s="108"/>
      <c r="D101" s="86"/>
      <c r="E101" s="86"/>
      <c r="F101" s="74"/>
      <c r="G101" s="72"/>
      <c r="H101" s="72"/>
      <c r="I101" s="75"/>
      <c r="J101" s="75"/>
      <c r="K101" s="75"/>
      <c r="L101" s="79"/>
      <c r="M101" s="0"/>
      <c r="N101" s="39"/>
      <c r="O101" s="44"/>
      <c r="P101" s="44"/>
      <c r="Q101" s="44"/>
    </row>
    <row r="102" s="41" customFormat="true" ht="18" hidden="false" customHeight="true" outlineLevel="0" collapsed="false">
      <c r="A102" s="42"/>
      <c r="B102" s="70"/>
      <c r="C102" s="70"/>
      <c r="D102" s="107"/>
      <c r="E102" s="107"/>
      <c r="F102" s="62"/>
      <c r="G102" s="72"/>
      <c r="H102" s="72"/>
      <c r="I102" s="73"/>
      <c r="J102" s="73"/>
      <c r="K102" s="73"/>
      <c r="L102" s="79"/>
      <c r="M102" s="0"/>
      <c r="N102" s="39"/>
      <c r="O102" s="44"/>
      <c r="P102" s="44"/>
      <c r="Q102" s="60"/>
    </row>
    <row r="103" s="41" customFormat="true" ht="18" hidden="false" customHeight="true" outlineLevel="0" collapsed="false">
      <c r="A103" s="42"/>
      <c r="B103" s="108"/>
      <c r="C103" s="108"/>
      <c r="D103" s="107"/>
      <c r="E103" s="107"/>
      <c r="F103" s="74"/>
      <c r="G103" s="72"/>
      <c r="H103" s="72"/>
      <c r="I103" s="88"/>
      <c r="J103" s="88"/>
      <c r="K103" s="88"/>
      <c r="L103" s="79"/>
      <c r="M103" s="0"/>
      <c r="N103" s="39"/>
      <c r="O103" s="44"/>
      <c r="P103" s="44"/>
      <c r="Q103" s="89"/>
    </row>
    <row r="104" s="41" customFormat="true" ht="18" hidden="false" customHeight="true" outlineLevel="0" collapsed="false">
      <c r="A104" s="42"/>
      <c r="B104" s="70"/>
      <c r="C104" s="70"/>
      <c r="D104" s="107"/>
      <c r="E104" s="107"/>
      <c r="F104" s="62"/>
      <c r="G104" s="72"/>
      <c r="H104" s="72"/>
      <c r="I104" s="73"/>
      <c r="J104" s="73"/>
      <c r="K104" s="73"/>
      <c r="L104" s="79"/>
      <c r="M104" s="0"/>
      <c r="N104" s="39"/>
      <c r="O104" s="44"/>
      <c r="P104" s="89"/>
      <c r="Q104" s="60"/>
    </row>
    <row r="105" customFormat="false" ht="18" hidden="false" customHeight="true" outlineLevel="0" collapsed="false">
      <c r="A105" s="42"/>
      <c r="B105" s="108"/>
      <c r="C105" s="108"/>
      <c r="D105" s="107"/>
      <c r="E105" s="107"/>
      <c r="F105" s="74"/>
      <c r="G105" s="72"/>
      <c r="H105" s="72"/>
      <c r="I105" s="75"/>
      <c r="J105" s="75"/>
      <c r="K105" s="75"/>
      <c r="L105" s="79"/>
      <c r="O105" s="44"/>
      <c r="P105" s="44"/>
      <c r="Q105" s="60"/>
    </row>
    <row r="106" customFormat="false" ht="18" hidden="false" customHeight="true" outlineLevel="0" collapsed="false">
      <c r="A106" s="42"/>
      <c r="B106" s="70"/>
      <c r="C106" s="70"/>
      <c r="D106" s="107"/>
      <c r="E106" s="107"/>
      <c r="F106" s="62"/>
      <c r="G106" s="72"/>
      <c r="H106" s="72"/>
      <c r="I106" s="73"/>
      <c r="J106" s="73"/>
      <c r="K106" s="73"/>
      <c r="L106" s="79"/>
    </row>
    <row r="107" customFormat="false" ht="18" hidden="false" customHeight="true" outlineLevel="0" collapsed="false">
      <c r="A107" s="42"/>
      <c r="B107" s="108"/>
      <c r="C107" s="108"/>
      <c r="D107" s="107"/>
      <c r="E107" s="107"/>
      <c r="F107" s="74"/>
      <c r="G107" s="72"/>
      <c r="H107" s="72"/>
      <c r="I107" s="75"/>
      <c r="J107" s="75"/>
      <c r="K107" s="75"/>
      <c r="L107" s="79"/>
    </row>
    <row r="108" customFormat="false" ht="18" hidden="false" customHeight="true" outlineLevel="0" collapsed="false">
      <c r="A108" s="42"/>
      <c r="B108" s="70"/>
      <c r="C108" s="49" t="s">
        <v>100</v>
      </c>
      <c r="D108" s="107"/>
      <c r="E108" s="107"/>
      <c r="F108" s="62"/>
      <c r="G108" s="72"/>
      <c r="H108" s="72"/>
      <c r="I108" s="73"/>
      <c r="J108" s="73"/>
      <c r="K108" s="73"/>
      <c r="L108" s="79"/>
    </row>
    <row r="109" customFormat="false" ht="18" hidden="false" customHeight="true" outlineLevel="0" collapsed="false">
      <c r="A109" s="42"/>
      <c r="B109" s="108"/>
      <c r="C109" s="108"/>
      <c r="D109" s="107"/>
      <c r="E109" s="107"/>
      <c r="F109" s="95"/>
      <c r="G109" s="72"/>
      <c r="H109" s="72"/>
      <c r="I109" s="75"/>
      <c r="J109" s="75"/>
      <c r="K109" s="75"/>
      <c r="L109" s="79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  <row r="112" customFormat="false" ht="18" hidden="false" customHeight="true" outlineLevel="0" collapsed="false">
      <c r="A112" s="42"/>
      <c r="B112" s="83" t="s">
        <v>78</v>
      </c>
      <c r="C112" s="102" t="s">
        <v>79</v>
      </c>
      <c r="D112" s="103"/>
      <c r="E112" s="104"/>
      <c r="F112" s="62"/>
      <c r="G112" s="63"/>
      <c r="H112" s="63"/>
      <c r="I112" s="64"/>
      <c r="J112" s="64"/>
      <c r="K112" s="64"/>
      <c r="L112" s="53"/>
      <c r="O112" s="44"/>
      <c r="P112" s="55"/>
      <c r="Q112" s="65"/>
      <c r="R112" s="44"/>
    </row>
    <row r="113" customFormat="false" ht="18" hidden="false" customHeight="true" outlineLevel="0" collapsed="false">
      <c r="A113" s="42"/>
      <c r="B113" s="108"/>
      <c r="C113" s="105"/>
      <c r="D113" s="105"/>
      <c r="E113" s="106"/>
      <c r="F113" s="74"/>
      <c r="G113" s="63"/>
      <c r="H113" s="63"/>
      <c r="I113" s="67"/>
      <c r="J113" s="67"/>
      <c r="K113" s="67"/>
      <c r="L113" s="53"/>
      <c r="O113" s="44"/>
      <c r="P113" s="55"/>
      <c r="Q113" s="68"/>
      <c r="R113" s="44"/>
    </row>
    <row r="114" customFormat="false" ht="18" hidden="false" customHeight="true" outlineLevel="0" collapsed="false">
      <c r="A114" s="42"/>
      <c r="B114" s="69"/>
      <c r="C114" s="70" t="s">
        <v>101</v>
      </c>
      <c r="D114" s="71" t="n">
        <v>6</v>
      </c>
      <c r="E114" s="71"/>
      <c r="F114" s="62"/>
      <c r="G114" s="72"/>
      <c r="H114" s="72"/>
      <c r="I114" s="73"/>
      <c r="J114" s="73"/>
      <c r="K114" s="73"/>
      <c r="L114" s="53"/>
      <c r="O114" s="44"/>
      <c r="P114" s="44"/>
      <c r="Q114" s="44"/>
    </row>
    <row r="115" customFormat="false" ht="18" hidden="false" customHeight="true" outlineLevel="0" collapsed="false">
      <c r="A115" s="42"/>
      <c r="B115" s="108"/>
      <c r="C115" s="111" t="s">
        <v>102</v>
      </c>
      <c r="D115" s="71"/>
      <c r="E115" s="71"/>
      <c r="F115" s="74" t="s">
        <v>96</v>
      </c>
      <c r="G115" s="72"/>
      <c r="H115" s="72"/>
      <c r="I115" s="75"/>
      <c r="J115" s="75"/>
      <c r="K115" s="75"/>
      <c r="L115" s="53"/>
      <c r="O115" s="44"/>
      <c r="P115" s="44"/>
      <c r="Q115" s="46"/>
    </row>
    <row r="116" customFormat="false" ht="18" hidden="false" customHeight="true" outlineLevel="0" collapsed="false">
      <c r="A116" s="42"/>
      <c r="B116" s="122"/>
      <c r="C116" s="70"/>
      <c r="D116" s="86"/>
      <c r="E116" s="86"/>
      <c r="F116" s="62"/>
      <c r="G116" s="72"/>
      <c r="H116" s="72"/>
      <c r="I116" s="73"/>
      <c r="J116" s="73"/>
      <c r="K116" s="73"/>
      <c r="L116" s="79"/>
      <c r="O116" s="44"/>
      <c r="P116" s="44"/>
      <c r="Q116" s="48"/>
    </row>
    <row r="117" customFormat="false" ht="18" hidden="false" customHeight="true" outlineLevel="0" collapsed="false">
      <c r="A117" s="42"/>
      <c r="B117" s="108"/>
      <c r="C117" s="108"/>
      <c r="D117" s="86"/>
      <c r="E117" s="86"/>
      <c r="F117" s="74"/>
      <c r="G117" s="72"/>
      <c r="H117" s="72"/>
      <c r="I117" s="75"/>
      <c r="J117" s="75"/>
      <c r="K117" s="75"/>
      <c r="L117" s="79"/>
      <c r="O117" s="44"/>
      <c r="P117" s="44"/>
      <c r="Q117" s="44"/>
    </row>
    <row r="118" customFormat="false" ht="18" hidden="false" customHeight="true" outlineLevel="0" collapsed="false">
      <c r="A118" s="42"/>
      <c r="B118" s="83"/>
      <c r="C118" s="70"/>
      <c r="D118" s="86"/>
      <c r="E118" s="86"/>
      <c r="F118" s="62"/>
      <c r="G118" s="72"/>
      <c r="H118" s="72"/>
      <c r="I118" s="73"/>
      <c r="J118" s="73"/>
      <c r="K118" s="73"/>
      <c r="L118" s="79"/>
      <c r="O118" s="44"/>
      <c r="P118" s="55"/>
      <c r="Q118" s="56"/>
    </row>
    <row r="119" customFormat="false" ht="18" hidden="false" customHeight="true" outlineLevel="0" collapsed="false">
      <c r="A119" s="42"/>
      <c r="B119" s="108"/>
      <c r="C119" s="108"/>
      <c r="D119" s="86"/>
      <c r="E119" s="86"/>
      <c r="F119" s="74"/>
      <c r="G119" s="72"/>
      <c r="H119" s="72"/>
      <c r="I119" s="75"/>
      <c r="J119" s="75"/>
      <c r="K119" s="75"/>
      <c r="L119" s="79"/>
      <c r="O119" s="44"/>
      <c r="P119" s="44"/>
      <c r="Q119" s="60"/>
    </row>
    <row r="120" customFormat="false" ht="18" hidden="false" customHeight="true" outlineLevel="0" collapsed="false">
      <c r="A120" s="42"/>
      <c r="B120" s="83"/>
      <c r="C120" s="70"/>
      <c r="D120" s="86"/>
      <c r="E120" s="86"/>
      <c r="F120" s="62"/>
      <c r="G120" s="72"/>
      <c r="H120" s="72"/>
      <c r="I120" s="73"/>
      <c r="J120" s="73"/>
      <c r="K120" s="73"/>
      <c r="L120" s="79"/>
      <c r="O120" s="44"/>
      <c r="P120" s="65"/>
      <c r="Q120" s="68"/>
    </row>
    <row r="121" s="41" customFormat="true" ht="18" hidden="false" customHeight="true" outlineLevel="0" collapsed="false">
      <c r="A121" s="42"/>
      <c r="B121" s="85"/>
      <c r="C121" s="108"/>
      <c r="D121" s="86"/>
      <c r="E121" s="86"/>
      <c r="F121" s="74"/>
      <c r="G121" s="72"/>
      <c r="H121" s="72"/>
      <c r="I121" s="75"/>
      <c r="J121" s="75"/>
      <c r="K121" s="75"/>
      <c r="L121" s="79"/>
      <c r="M121" s="0"/>
      <c r="N121" s="39"/>
      <c r="O121" s="44"/>
      <c r="P121" s="65"/>
      <c r="Q121" s="68"/>
    </row>
    <row r="122" s="41" customFormat="true" ht="18" hidden="false" customHeight="true" outlineLevel="0" collapsed="false">
      <c r="A122" s="42"/>
      <c r="B122" s="69"/>
      <c r="C122" s="70"/>
      <c r="D122" s="86"/>
      <c r="E122" s="86"/>
      <c r="F122" s="62"/>
      <c r="G122" s="72"/>
      <c r="H122" s="72"/>
      <c r="I122" s="73"/>
      <c r="J122" s="73"/>
      <c r="K122" s="73"/>
      <c r="L122" s="79"/>
      <c r="M122" s="0"/>
      <c r="N122" s="39"/>
      <c r="O122" s="44"/>
      <c r="P122" s="44"/>
      <c r="Q122" s="44"/>
    </row>
    <row r="123" s="41" customFormat="true" ht="18" hidden="false" customHeight="true" outlineLevel="0" collapsed="false">
      <c r="A123" s="42"/>
      <c r="B123" s="108"/>
      <c r="C123" s="84"/>
      <c r="D123" s="86"/>
      <c r="E123" s="86"/>
      <c r="F123" s="74"/>
      <c r="G123" s="72"/>
      <c r="H123" s="72"/>
      <c r="I123" s="75"/>
      <c r="J123" s="75"/>
      <c r="K123" s="75"/>
      <c r="L123" s="79"/>
      <c r="M123" s="0"/>
      <c r="N123" s="39"/>
      <c r="O123" s="44"/>
      <c r="P123" s="44"/>
      <c r="Q123" s="44"/>
    </row>
    <row r="124" s="41" customFormat="true" ht="18" hidden="false" customHeight="true" outlineLevel="0" collapsed="false">
      <c r="A124" s="42"/>
      <c r="B124" s="122"/>
      <c r="C124" s="70"/>
      <c r="D124" s="86"/>
      <c r="E124" s="86"/>
      <c r="F124" s="62"/>
      <c r="G124" s="72"/>
      <c r="H124" s="72"/>
      <c r="I124" s="109"/>
      <c r="J124" s="109"/>
      <c r="K124" s="109"/>
      <c r="L124" s="79"/>
      <c r="M124" s="0"/>
      <c r="N124" s="39"/>
      <c r="O124" s="87"/>
    </row>
    <row r="125" s="41" customFormat="true" ht="18" hidden="false" customHeight="true" outlineLevel="0" collapsed="false">
      <c r="A125" s="42"/>
      <c r="B125" s="108"/>
      <c r="C125" s="108"/>
      <c r="D125" s="86"/>
      <c r="E125" s="86"/>
      <c r="F125" s="74"/>
      <c r="G125" s="72"/>
      <c r="H125" s="72"/>
      <c r="I125" s="88"/>
      <c r="J125" s="88"/>
      <c r="K125" s="88"/>
      <c r="L125" s="79"/>
      <c r="M125" s="0"/>
      <c r="N125" s="39"/>
      <c r="O125" s="40"/>
    </row>
    <row r="126" s="41" customFormat="true" ht="18" hidden="false" customHeight="true" outlineLevel="0" collapsed="false">
      <c r="A126" s="42"/>
      <c r="B126" s="83"/>
      <c r="C126" s="70"/>
      <c r="D126" s="86"/>
      <c r="E126" s="86"/>
      <c r="F126" s="62"/>
      <c r="G126" s="72"/>
      <c r="H126" s="72"/>
      <c r="I126" s="73"/>
      <c r="J126" s="73"/>
      <c r="K126" s="73"/>
      <c r="L126" s="79"/>
      <c r="M126" s="0"/>
      <c r="N126" s="39"/>
      <c r="O126" s="44"/>
      <c r="P126" s="44"/>
      <c r="Q126" s="44"/>
    </row>
    <row r="127" s="41" customFormat="true" ht="18" hidden="false" customHeight="true" outlineLevel="0" collapsed="false">
      <c r="A127" s="42"/>
      <c r="B127" s="108"/>
      <c r="C127" s="108"/>
      <c r="D127" s="86"/>
      <c r="E127" s="86"/>
      <c r="F127" s="74"/>
      <c r="G127" s="72"/>
      <c r="H127" s="72"/>
      <c r="I127" s="75"/>
      <c r="J127" s="75"/>
      <c r="K127" s="75"/>
      <c r="L127" s="79"/>
      <c r="M127" s="0"/>
      <c r="N127" s="39"/>
      <c r="O127" s="44"/>
      <c r="P127" s="44"/>
      <c r="Q127" s="44"/>
    </row>
    <row r="128" s="41" customFormat="true" ht="18" hidden="false" customHeight="true" outlineLevel="0" collapsed="false">
      <c r="A128" s="42"/>
      <c r="B128" s="70"/>
      <c r="C128" s="70"/>
      <c r="D128" s="107"/>
      <c r="E128" s="107"/>
      <c r="F128" s="62"/>
      <c r="G128" s="72"/>
      <c r="H128" s="72"/>
      <c r="I128" s="73"/>
      <c r="J128" s="73"/>
      <c r="K128" s="73"/>
      <c r="L128" s="79"/>
      <c r="M128" s="0"/>
      <c r="N128" s="39"/>
      <c r="O128" s="44"/>
      <c r="P128" s="44"/>
      <c r="Q128" s="60"/>
    </row>
    <row r="129" s="41" customFormat="true" ht="18" hidden="false" customHeight="true" outlineLevel="0" collapsed="false">
      <c r="A129" s="42"/>
      <c r="B129" s="108"/>
      <c r="C129" s="108"/>
      <c r="D129" s="107"/>
      <c r="E129" s="107"/>
      <c r="F129" s="74"/>
      <c r="G129" s="72"/>
      <c r="H129" s="72"/>
      <c r="I129" s="88"/>
      <c r="J129" s="88"/>
      <c r="K129" s="88"/>
      <c r="L129" s="79"/>
      <c r="M129" s="0"/>
      <c r="N129" s="39"/>
      <c r="O129" s="44"/>
      <c r="P129" s="44"/>
      <c r="Q129" s="89"/>
    </row>
    <row r="130" s="41" customFormat="true" ht="18" hidden="false" customHeight="true" outlineLevel="0" collapsed="false">
      <c r="A130" s="42"/>
      <c r="B130" s="70"/>
      <c r="C130" s="70"/>
      <c r="D130" s="107"/>
      <c r="E130" s="107"/>
      <c r="F130" s="62"/>
      <c r="G130" s="72"/>
      <c r="H130" s="72"/>
      <c r="I130" s="109"/>
      <c r="J130" s="109"/>
      <c r="K130" s="109"/>
      <c r="L130" s="79"/>
      <c r="M130" s="0"/>
      <c r="N130" s="39"/>
      <c r="O130" s="44"/>
      <c r="P130" s="89"/>
      <c r="Q130" s="60"/>
    </row>
    <row r="131" s="41" customFormat="true" ht="18" hidden="false" customHeight="true" outlineLevel="0" collapsed="false">
      <c r="A131" s="42"/>
      <c r="B131" s="108"/>
      <c r="C131" s="108"/>
      <c r="D131" s="107"/>
      <c r="E131" s="107"/>
      <c r="F131" s="74"/>
      <c r="G131" s="72"/>
      <c r="H131" s="72"/>
      <c r="I131" s="75"/>
      <c r="J131" s="75"/>
      <c r="K131" s="75"/>
      <c r="L131" s="79"/>
      <c r="M131" s="0"/>
      <c r="N131" s="39"/>
      <c r="O131" s="44"/>
      <c r="P131" s="44"/>
      <c r="Q131" s="60"/>
    </row>
    <row r="132" s="41" customFormat="true" ht="18" hidden="false" customHeight="true" outlineLevel="0" collapsed="false">
      <c r="A132" s="42"/>
      <c r="B132" s="70"/>
      <c r="C132" s="70"/>
      <c r="D132" s="107"/>
      <c r="E132" s="107"/>
      <c r="F132" s="62"/>
      <c r="G132" s="72"/>
      <c r="H132" s="72"/>
      <c r="I132" s="73"/>
      <c r="J132" s="73"/>
      <c r="K132" s="73"/>
      <c r="L132" s="79"/>
      <c r="M132" s="0"/>
      <c r="N132" s="39"/>
      <c r="O132" s="40"/>
    </row>
    <row r="133" s="41" customFormat="true" ht="18" hidden="false" customHeight="true" outlineLevel="0" collapsed="false">
      <c r="A133" s="42"/>
      <c r="B133" s="108"/>
      <c r="C133" s="108"/>
      <c r="D133" s="107"/>
      <c r="E133" s="107"/>
      <c r="F133" s="74"/>
      <c r="G133" s="72"/>
      <c r="H133" s="72"/>
      <c r="I133" s="75"/>
      <c r="J133" s="75"/>
      <c r="K133" s="75"/>
      <c r="L133" s="79"/>
      <c r="M133" s="0"/>
      <c r="N133" s="39"/>
      <c r="O133" s="40"/>
    </row>
    <row r="134" s="41" customFormat="true" ht="18" hidden="false" customHeight="true" outlineLevel="0" collapsed="false">
      <c r="A134" s="42"/>
      <c r="B134" s="70"/>
      <c r="C134" s="49" t="s">
        <v>103</v>
      </c>
      <c r="D134" s="107"/>
      <c r="E134" s="107"/>
      <c r="F134" s="62"/>
      <c r="G134" s="72"/>
      <c r="H134" s="72"/>
      <c r="I134" s="73"/>
      <c r="J134" s="73"/>
      <c r="K134" s="73"/>
      <c r="L134" s="79"/>
      <c r="M134" s="0"/>
      <c r="N134" s="39"/>
      <c r="O134" s="40"/>
    </row>
    <row r="135" s="41" customFormat="true" ht="18" hidden="false" customHeight="true" outlineLevel="0" collapsed="false">
      <c r="A135" s="42"/>
      <c r="B135" s="108"/>
      <c r="C135" s="108"/>
      <c r="D135" s="107"/>
      <c r="E135" s="107"/>
      <c r="F135" s="95"/>
      <c r="G135" s="72"/>
      <c r="H135" s="72"/>
      <c r="I135" s="75"/>
      <c r="J135" s="75"/>
      <c r="K135" s="75"/>
      <c r="L135" s="79"/>
      <c r="M135" s="0"/>
      <c r="N135" s="39"/>
      <c r="O135" s="40"/>
    </row>
    <row r="136" s="41" customFormat="true" ht="18" hidden="false" customHeight="true" outlineLevel="0" collapsed="false">
      <c r="A136" s="42"/>
      <c r="B136" s="53"/>
      <c r="C136" s="53"/>
      <c r="D136" s="96"/>
      <c r="E136" s="96"/>
      <c r="F136" s="97"/>
      <c r="G136" s="98"/>
      <c r="H136" s="98"/>
      <c r="I136" s="99"/>
      <c r="J136" s="99"/>
      <c r="K136" s="99"/>
      <c r="L136" s="53"/>
      <c r="M136" s="0"/>
      <c r="N136" s="39"/>
      <c r="O136" s="40"/>
    </row>
    <row r="137" customFormat="false" ht="18" hidden="false" customHeight="true" outlineLevel="0" collapsed="false">
      <c r="A137" s="42"/>
      <c r="B137" s="42"/>
      <c r="C137" s="42"/>
      <c r="D137" s="100"/>
      <c r="E137" s="100"/>
      <c r="F137" s="42"/>
      <c r="G137" s="42"/>
      <c r="H137" s="42"/>
      <c r="I137" s="101"/>
      <c r="J137" s="101"/>
      <c r="K137" s="101"/>
      <c r="L137" s="42"/>
    </row>
  </sheetData>
  <mergeCells count="306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4" manualBreakCount="4">
    <brk id="33" man="true" max="16383" min="0"/>
    <brk id="59" man="true" max="16383" min="0"/>
    <brk id="8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19-01-28T01:05:35Z</cp:lastPrinted>
  <dcterms:modified xsi:type="dcterms:W3CDTF">2019-01-28T01:07:23Z</dcterms:modified>
  <cp:revision>0</cp:revision>
  <dc:subject/>
  <dc:title/>
</cp:coreProperties>
</file>