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総括表(当初）" sheetId="1" state="visible" r:id="rId2"/>
    <sheet name="道路土工" sheetId="2" state="visible" r:id="rId3"/>
    <sheet name="撤去工" sheetId="3" state="visible" r:id="rId4"/>
    <sheet name="舗装工" sheetId="4" state="visible" r:id="rId5"/>
    <sheet name="数量表" sheetId="5" state="visible" r:id="rId6"/>
    <sheet name="区画線工" sheetId="6" state="visible" r:id="rId7"/>
    <sheet name="集計表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5" name="_xlnm.Print_Area" vbProcedure="false">区画線工!$A$1:$O$61</definedName>
    <definedName function="false" hidden="false" localSheetId="2" name="_xlnm.Print_Area" vbProcedure="false">撤去工!$A$1:$O$57</definedName>
    <definedName function="false" hidden="false" localSheetId="4" name="_xlnm.Print_Area" vbProcedure="false">数量表!$A$1:$AA$45</definedName>
    <definedName function="false" hidden="false" localSheetId="0" name="_xlnm.Print_Area" vbProcedure="false">'総括表(当初）'!$A$1:$AI$96</definedName>
    <definedName function="false" hidden="false" localSheetId="3" name="_xlnm.Print_Area" vbProcedure="false">舗装工!$A$1:$O$65</definedName>
    <definedName function="false" hidden="false" localSheetId="1" name="_xlnm.Print_Area" vbProcedure="false">道路土工!$A$1:$O$59</definedName>
    <definedName function="false" hidden="false" name="A" vbProcedure="false">'[8]'!$D$66:$E$66</definedName>
    <definedName function="false" hidden="false" name="A1" vbProcedure="false">'[30]見積比較 (2)'!$A$1:$J$34</definedName>
    <definedName function="false" hidden="false" name="A1H15" vbProcedure="false">'[15]'!$N$14</definedName>
    <definedName function="false" hidden="false" name="A2" vbProcedure="false">[31]見積比較!$BJ$62</definedName>
    <definedName function="false" hidden="false" name="A3" vbProcedure="false">[31]見積比較!$DH$112</definedName>
    <definedName function="false" hidden="false" name="A4" vbProcedure="false">[31]見積比較!$BC$55</definedName>
    <definedName function="false" hidden="false" name="A5" vbProcedure="false">'[30]見積比較 (2)'!$A$35:$J$74</definedName>
    <definedName function="false" hidden="false" name="A6" vbProcedure="false">[31]ポンプ損料日数!$AM$39</definedName>
    <definedName function="false" hidden="false" name="aa" vbProcedure="false">[9]土量計算!$AA$27</definedName>
    <definedName function="false" hidden="false" name="aaa" vbProcedure="false">[9]土量計算!$H$8</definedName>
    <definedName function="false" hidden="false" name="aaaaa" vbProcedure="false">[4]擁壁工!$AH$34:$BN$66</definedName>
    <definedName function="false" hidden="false" name="aaaaaa" vbProcedure="false">[9]土量計算!$AD$30</definedName>
    <definedName function="false" hidden="false" name="aaaaaaaa" vbProcedure="false">[9]土量計算!$L$12</definedName>
    <definedName function="false" hidden="false" name="aaaaaaaaa" vbProcedure="false">[9]土量計算!$N$14</definedName>
    <definedName function="false" hidden="false" name="aaaaaaaaaa" vbProcedure="false">[9]土量計算!$P$16</definedName>
    <definedName function="false" hidden="false" name="aaaaaaaaaaa" vbProcedure="false">[9]土量計算!$AG$33</definedName>
    <definedName function="false" hidden="false" name="AASAHI" vbProcedure="false">[32]ﾃﾞｨｯﾁ!$A$1</definedName>
    <definedName function="false" hidden="false" name="AE" vbProcedure="false">'[8]'!$D$68:$E$68</definedName>
    <definedName function="false" hidden="false" name="AL" vbProcedure="false">'[8]'!$D$67:$E$67</definedName>
    <definedName function="false" hidden="false" name="ASAHI" vbProcedure="false">[32]ﾃﾞｨｯﾁ!$A$1</definedName>
    <definedName function="false" hidden="false" name="ASAHIH" vbProcedure="false">[32]ﾃﾞｨｯﾁ!$A$1</definedName>
    <definedName function="false" hidden="false" name="B" vbProcedure="false">'[8]'!$D$69:$E$69</definedName>
    <definedName function="false" hidden="false" name="BB" vbProcedure="false">[33]ディープ!$AK$37:$AL$38</definedName>
    <definedName function="false" hidden="false" name="BBB" vbProcedure="false">'[34]'!$H$8:$BK$63</definedName>
    <definedName function="false" hidden="false" name="bbbbbbbb" vbProcedure="false">[9]土量計算!$AB$28</definedName>
    <definedName function="false" hidden="false" name="BE" vbProcedure="false">'[8]'!$D$71:$E$71</definedName>
    <definedName function="false" hidden="false" name="BL" vbProcedure="false">'[8]'!$D$70:$E$70</definedName>
    <definedName function="false" hidden="false" name="ccccccc" vbProcedure="false">[9]土量計算!$X$24</definedName>
    <definedName function="false" hidden="false" name="CE" vbProcedure="false">'[8]'!$D$74:$E$74</definedName>
    <definedName function="false" hidden="false" name="CH" vbProcedure="false">'[17]'!$P$8</definedName>
    <definedName function="false" hidden="false" name="CL" vbProcedure="false">'[8]'!$D$73:$E$73</definedName>
    <definedName function="false" hidden="false" name="CV" vbProcedure="false">'[28]'!$H$7:$H$10</definedName>
    <definedName function="false" hidden="false" name="C_" vbProcedure="false">'[8]'!$D$72:$E$72</definedName>
    <definedName function="false" hidden="false" name="D" vbProcedure="false">'[8]'!$D$75:$E$75</definedName>
    <definedName function="false" hidden="false" name="DD" vbProcedure="false">[33]ディープ!$AO$41:$AP$42</definedName>
    <definedName function="false" hidden="false" name="DE" vbProcedure="false">'[8]'!$D$77:$E$77</definedName>
    <definedName function="false" hidden="false" name="DL" vbProcedure="false">'[8]'!$D$76:$E$76</definedName>
    <definedName function="false" hidden="false" name="E" vbProcedure="false">[35]集計表!$BP$68</definedName>
    <definedName function="false" hidden="false" name="E4" vbProcedure="false">[33]ディープ!$J$266:$W$279</definedName>
    <definedName function="false" hidden="false" name="EE" vbProcedure="false">[33]ディープ!$AQ$43:$AR$44</definedName>
    <definedName function="false" hidden="false" name="EE4" vbProcedure="false">[33]ディープ!$FF$162:$FG$163</definedName>
    <definedName function="false" hidden="false" name="Excel_BuiltIn_Print_Area" vbProcedure="false">'[28]'!$A$1:$P$34</definedName>
    <definedName function="false" hidden="false" name="Excel_BuiltIn_Recorder" vbProcedure="false">#REF!</definedName>
    <definedName function="false" hidden="false" name="EY" vbProcedure="false">NA()</definedName>
    <definedName function="false" hidden="false" name="F" vbProcedure="false">'[22]'!$K$15:$K$51</definedName>
    <definedName function="false" hidden="false" name="F2" vbProcedure="false">[33]ディープ!$DA$105:$DH$112</definedName>
    <definedName function="false" hidden="false" name="FF" vbProcedure="false">[33]ディープ!$AS$45:$AT$46</definedName>
    <definedName function="false" hidden="false" name="FF1" vbProcedure="false">[33]ディープ!$FQ$173:$FR$174</definedName>
    <definedName function="false" hidden="false" name="FF2" vbProcedure="false">[33]ディープ!$FS$175:$FT$176</definedName>
    <definedName function="false" hidden="false" name="FJT" vbProcedure="false">'[27]'!$B$849</definedName>
    <definedName function="false" hidden="false" name="FJTA" vbProcedure="false">'[27]'!$H$842</definedName>
    <definedName function="false" hidden="false" name="FJTH" vbProcedure="false">'[27]'!$I$847</definedName>
    <definedName function="false" hidden="false" name="FJTK" vbProcedure="false">'[27]'!$I$849</definedName>
    <definedName function="false" hidden="false" name="FJTR" vbProcedure="false">'[27]'!$J$847</definedName>
    <definedName function="false" hidden="false" name="G" vbProcedure="false">'[22]'!$L$15:$L$51</definedName>
    <definedName function="false" hidden="false" name="G4" vbProcedure="false">[33]ディープ!$GT$202:$HN$222</definedName>
    <definedName function="false" hidden="false" name="GG" vbProcedure="false">[33]ディープ!$AU$47:$AV$48</definedName>
    <definedName function="false" hidden="false" name="GG4" vbProcedure="false">[33]ディープ!$GM$195:$GN$196</definedName>
    <definedName function="false" hidden="false" name="GO" vbProcedure="false">NA()</definedName>
    <definedName function="false" hidden="false" name="H" vbProcedure="false">'[17]'!$P$2</definedName>
    <definedName function="false" hidden="false" name="hani" vbProcedure="false">#REF!</definedName>
    <definedName function="false" hidden="false" name="HBL" vbProcedure="false">'[24]'!$D$26</definedName>
    <definedName function="false" hidden="false" name="HH" vbProcedure="false">[33]ディープ!$AW$49:$AX$50</definedName>
    <definedName function="false" hidden="false" name="HLL" vbProcedure="false">'[24]'!$D$23</definedName>
    <definedName function="false" hidden="false" name="hutuu" vbProcedure="false">'[27]'!$D$5</definedName>
    <definedName function="false" hidden="false" name="HYO01" vbProcedure="false">NA()</definedName>
    <definedName function="false" hidden="false" name="HYO02" vbProcedure="false">NA()</definedName>
    <definedName function="false" hidden="false" name="hyousi" vbProcedure="false">NA()</definedName>
    <definedName function="false" hidden="false" name="I" vbProcedure="false">'[22]'!$BD$149</definedName>
    <definedName function="false" hidden="false" name="I2" vbProcedure="false">[33]ディープ!$FO43692</definedName>
    <definedName function="false" hidden="false" name="IA" vbProcedure="false">NA()</definedName>
    <definedName function="false" hidden="false" name="IB" vbProcedure="false">NA()</definedName>
    <definedName function="false" hidden="false" name="IC" vbProcedure="false">NA()</definedName>
    <definedName function="false" hidden="false" name="ID" vbProcedure="false">NA()</definedName>
    <definedName function="false" hidden="false" name="II" vbProcedure="false">[33]ディープ!$AY$51:$AZ$52</definedName>
    <definedName function="false" hidden="false" name="INPUT" vbProcedure="false">NA()</definedName>
    <definedName function="false" hidden="false" name="ITI" vbProcedure="false">[31]ポンプ損料日数!$AK$9253</definedName>
    <definedName function="false" hidden="false" name="J03007_丹南" vbProcedure="false">'[27]'!$F$82</definedName>
    <definedName function="false" hidden="false" name="J03042_丹南" vbProcedure="false">'[27]'!$F$81</definedName>
    <definedName function="false" hidden="false" name="K" vbProcedure="false">'[22]'!$H$13:$H$51</definedName>
    <definedName function="false" hidden="false" name="kaa" vbProcedure="false">'[36]'!$H$43</definedName>
    <definedName function="false" hidden="false" name="kab" vbProcedure="false">'[36]'!$H$44</definedName>
    <definedName function="false" hidden="false" name="katal" vbProcedure="false">'[36]'!$H$28</definedName>
    <definedName function="false" hidden="false" name="katar" vbProcedure="false">'[36]'!$I$28</definedName>
    <definedName function="false" hidden="false" name="kb1" vbProcedure="false">'[36]'!$H$22</definedName>
    <definedName function="false" hidden="false" name="kb2" vbProcedure="false">'[36]'!$H$23</definedName>
    <definedName function="false" hidden="false" name="kb3" vbProcedure="false">'[36]'!$H$24</definedName>
    <definedName function="false" hidden="false" name="kca" vbProcedure="false">'[36]'!$H$39</definedName>
    <definedName function="false" hidden="false" name="kcb" vbProcedure="false">'[36]'!$H$40</definedName>
    <definedName function="false" hidden="false" name="kh1" vbProcedure="false">'[36]'!$H$25</definedName>
    <definedName function="false" hidden="false" name="kh2" vbProcedure="false">'[36]'!$H$26</definedName>
    <definedName function="false" hidden="false" name="kh3" vbProcedure="false">'[36]'!$H$27</definedName>
    <definedName function="false" hidden="false" name="kisol" vbProcedure="false">'[36]'!$H$21</definedName>
    <definedName function="false" hidden="false" name="kisor" vbProcedure="false">'[36]'!$I$21</definedName>
    <definedName function="false" hidden="false" name="kka" vbProcedure="false">'[36]'!$H$41</definedName>
    <definedName function="false" hidden="false" name="kkb" vbProcedure="false">'[36]'!$H$42</definedName>
    <definedName function="false" hidden="false" name="KKK" vbProcedure="false">'[37]'!$G$37:$L$43</definedName>
    <definedName function="false" hidden="false" name="kozo" vbProcedure="false">'[36]'!$B$25</definedName>
    <definedName function="false" hidden="false" name="KO合計" vbProcedure="false">'[38]'!$F$215</definedName>
    <definedName function="false" hidden="false" name="ksa" vbProcedure="false">'[36]'!$AP$10538</definedName>
    <definedName function="false" hidden="false" name="ksb" vbProcedure="false">'[36]'!$AQ$10795</definedName>
    <definedName function="false" hidden="false" name="KUID" vbProcedure="false">'[36]'!$H$36</definedName>
    <definedName function="false" hidden="false" name="KUIL" vbProcedure="false">'[36]'!$H$37</definedName>
    <definedName function="false" hidden="false" name="KUIN" vbProcedure="false">'[36]'!$H$38</definedName>
    <definedName function="false" hidden="false" name="KY7_1" vbProcedure="false">'[17]'!$B$7</definedName>
    <definedName function="false" hidden="false" name="L" vbProcedure="false">'[29]'!$B$3:$B$9</definedName>
    <definedName function="false" hidden="false" name="L1_" vbProcedure="false">'[28]'!$E$7:$IV$8180</definedName>
    <definedName function="false" hidden="false" name="L2_" vbProcedure="false">'[28]'!$HC$8180</definedName>
    <definedName function="false" hidden="false" name="L3_" vbProcedure="false">'[28]'!$HC$8180</definedName>
    <definedName function="false" hidden="false" name="L4_" vbProcedure="false">'[28]'!$HC$8180</definedName>
    <definedName function="false" hidden="false" name="lb" vbProcedure="false">'[36]'!$H$10</definedName>
    <definedName function="false" hidden="false" name="lb1" vbProcedure="false">'[36]'!$H$5</definedName>
    <definedName function="false" hidden="false" name="lb2" vbProcedure="false">'[36]'!$H$6</definedName>
    <definedName function="false" hidden="false" name="lb3" vbProcedure="false">'[36]'!$H$7</definedName>
    <definedName function="false" hidden="false" name="lb4" vbProcedure="false">'[36]'!$H$8</definedName>
    <definedName function="false" hidden="false" name="lb5" vbProcedure="false">'[36]'!$H$9</definedName>
    <definedName function="false" hidden="false" name="lh" vbProcedure="false">'[36]'!$H$17</definedName>
    <definedName function="false" hidden="false" name="lh1" vbProcedure="false">'[36]'!$H$12</definedName>
    <definedName function="false" hidden="false" name="lh2" vbProcedure="false">'[36]'!$H$13</definedName>
    <definedName function="false" hidden="false" name="lh3" vbProcedure="false">'[36]'!$H$14</definedName>
    <definedName function="false" hidden="false" name="lh4" vbProcedure="false">'[36]'!$H$15</definedName>
    <definedName function="false" hidden="false" name="lh5" vbProcedure="false">'[36]'!$H$16</definedName>
    <definedName function="false" hidden="false" name="ll" vbProcedure="false">'[36]'!$H$20</definedName>
    <definedName function="false" hidden="false" name="M20045" vbProcedure="false">'[38]'!$D$99</definedName>
    <definedName function="false" hidden="false" name="M22045" vbProcedure="false">'[38]'!$E$99</definedName>
    <definedName function="false" hidden="false" name="M24045" vbProcedure="false">'[38]'!$F$99</definedName>
    <definedName function="false" hidden="false" name="M27045" vbProcedure="false">'[38]'!$G$99</definedName>
    <definedName function="false" hidden="false" name="M30045" vbProcedure="false">'[38]'!$H$99</definedName>
    <definedName function="false" hidden="false" name="maen" vbProcedure="false">'[36]'!$H$48</definedName>
    <definedName function="false" hidden="false" name="mejil" vbProcedure="false">'[36]'!$H$29</definedName>
    <definedName function="false" hidden="false" name="mejir" vbProcedure="false">'[36]'!$I$29</definedName>
    <definedName function="false" hidden="false" name="MENU" vbProcedure="false">NA()</definedName>
    <definedName function="false" hidden="false" name="MP合計" vbProcedure="false">'[38]'!$F$204</definedName>
    <definedName function="false" hidden="false" name="m当り表" vbProcedure="false">'[39]'!$A$3:$H$62</definedName>
    <definedName function="false" hidden="false" name="namae" vbProcedure="false">'[40]'!$H$8:$BK$63</definedName>
    <definedName function="false" hidden="false" name="name" vbProcedure="false">'[40]'!$H$8:$BK$63</definedName>
    <definedName function="false" hidden="false" name="naral" vbProcedure="false">'[36]'!$H$30</definedName>
    <definedName function="false" hidden="false" name="narar" vbProcedure="false">'[36]'!$I$30</definedName>
    <definedName function="false" hidden="false" name="NO1" vbProcedure="false">'[28]'!$D$7:$IV$8180</definedName>
    <definedName function="false" hidden="false" name="NO2" vbProcedure="false">'[28]'!$HC$8180</definedName>
    <definedName function="false" hidden="false" name="NO3" vbProcedure="false">'[28]'!$HC$8180</definedName>
    <definedName function="false" hidden="false" name="NO4" vbProcedure="false">'[28]'!$HC$8180</definedName>
    <definedName function="false" hidden="false" name="NO5" vbProcedure="false">'[28]'!$D$52:$IV$8180</definedName>
    <definedName function="false" hidden="false" name="NO6" vbProcedure="false">'[28]'!$D$65:$D$92</definedName>
    <definedName function="false" hidden="false" name="o" vbProcedure="false">NA()</definedName>
    <definedName function="false" hidden="false" name="p" vbProcedure="false">'[29]'!$A$1:$AC$76</definedName>
    <definedName function="false" hidden="false" name="p1" vbProcedure="false">'[30]見積比較 (2)'!$A$1:$J$34</definedName>
    <definedName function="false" hidden="false" name="P10" vbProcedure="false">'[27]'!$BA$309:$CD$338</definedName>
    <definedName function="false" hidden="false" name="P11" vbProcedure="false">'[27]'!$CI$343:$DL$372</definedName>
    <definedName function="false" hidden="false" name="P12" vbProcedure="false">'[27]'!$DQ$377:$ET$406</definedName>
    <definedName function="false" hidden="false" name="P13" vbProcedure="false">'[27]'!$B$37:$H$66</definedName>
    <definedName function="false" hidden="false" name="p2" vbProcedure="false">[5]排水工調書!$AH$34:$BN$66</definedName>
    <definedName function="false" hidden="false" name="P3" vbProcedure="false">'[27]'!$BR$70:$CV$100</definedName>
    <definedName function="false" hidden="false" name="P4" vbProcedure="false">[33]ディープ!$CW$101:$EF$136</definedName>
    <definedName function="false" hidden="false" name="P5" vbProcedure="false">[33]ディープ!$EH$138:$FH$164</definedName>
    <definedName function="false" hidden="false" name="P50" vbProcedure="false">[41]見積比較!$A$1:$J$34</definedName>
    <definedName function="false" hidden="false" name="P6" vbProcedure="false">'[27]'!$FQ$173:$GT$202</definedName>
    <definedName function="false" hidden="false" name="P7" vbProcedure="false">'[27]'!$GY$207:$IB$236</definedName>
    <definedName function="false" hidden="false" name="P8" vbProcedure="false">'[27]'!$N$241:$IG$270</definedName>
    <definedName function="false" hidden="false" name="P9" vbProcedure="false">'[27]'!$S$275:$AV$304</definedName>
    <definedName function="false" hidden="false" name="PA" vbProcedure="false">NA()</definedName>
    <definedName function="false" hidden="false" name="page1" vbProcedure="false">#REF!</definedName>
    <definedName function="false" hidden="false" name="page2" vbProcedure="false">#REF!</definedName>
    <definedName function="false" hidden="false" name="PAI" vbProcedure="false">'[17]'!$A$4</definedName>
    <definedName function="false" hidden="false" name="PB" vbProcedure="false">NA()</definedName>
    <definedName function="false" hidden="false" name="PC" vbProcedure="false">NA()</definedName>
    <definedName function="false" hidden="false" name="PD" vbProcedure="false">NA()</definedName>
    <definedName function="false" hidden="false" name="PE" vbProcedure="false">NA()</definedName>
    <definedName function="false" hidden="false" name="PO" vbProcedure="false">[33]ディープ!$EU$151</definedName>
    <definedName function="false" hidden="false" name="poi1" vbProcedure="false">[42]仮設代!$BB$566</definedName>
    <definedName function="false" hidden="false" name="PRINT" vbProcedure="false">NA()</definedName>
    <definedName function="false" hidden="false" name="PrintArea" vbProcedure="false">'[10]'!$A$1:$AB$35,'[10]'!$AD$38:$AZ$57,'[10]'!$BB$59:$BQ$79,'[10]'!$BB$80:$BQ$100,'[10]'!$BB$101:$BQ$121,'[10]'!$BT$59:$CC$79,'[10]'!$BS$80:$CH$100</definedName>
    <definedName function="false" hidden="false" name="PRINT_AREA_MI" vbProcedure="false">'[28]'!$A$2:$P$33</definedName>
    <definedName function="false" hidden="false" name="Q" vbProcedure="false">'[17]'!$P$13</definedName>
    <definedName function="false" hidden="false" name="rb" vbProcedure="false">'[36]'!$I$10</definedName>
    <definedName function="false" hidden="false" name="rb1" vbProcedure="false">'[36]'!$I$5</definedName>
    <definedName function="false" hidden="false" name="rb2" vbProcedure="false">'[36]'!$I$6</definedName>
    <definedName function="false" hidden="false" name="rb3" vbProcedure="false">'[36]'!$I$7</definedName>
    <definedName function="false" hidden="false" name="rb4" vbProcedure="false">'[36]'!$I$8</definedName>
    <definedName function="false" hidden="false" name="rb5" vbProcedure="false">'[36]'!$I$9</definedName>
    <definedName function="false" hidden="false" name="RECORD" vbProcedure="false">[31]見積比較!$AA$6683</definedName>
    <definedName function="false" hidden="false" name="Record1" vbProcedure="false">#REF!</definedName>
    <definedName function="false" hidden="false" name="rh" vbProcedure="false">'[36]'!$I$17</definedName>
    <definedName function="false" hidden="false" name="rh1" vbProcedure="false">'[36]'!$I$12</definedName>
    <definedName function="false" hidden="false" name="rh2" vbProcedure="false">'[36]'!$I$13</definedName>
    <definedName function="false" hidden="false" name="rh3" vbProcedure="false">'[36]'!$I$14</definedName>
    <definedName function="false" hidden="false" name="rh4" vbProcedure="false">'[36]'!$I$15</definedName>
    <definedName function="false" hidden="false" name="rh5" vbProcedure="false">'[36]'!$I$16</definedName>
    <definedName function="false" hidden="false" name="s" vbProcedure="false">'[17]'!$D$4</definedName>
    <definedName function="false" hidden="false" name="s1" vbProcedure="false">'[17]'!$D$4</definedName>
    <definedName function="false" hidden="false" name="S10" vbProcedure="false">[33]ディープ!$GE$187:$GU$203</definedName>
    <definedName function="false" hidden="false" name="S5" vbProcedure="false">[33]ディープ!$EQ$147:$FH$164</definedName>
    <definedName function="false" hidden="false" name="S6" vbProcedure="false">[33]ディープ!$FK$167:$GB$184</definedName>
    <definedName function="false" hidden="false" name="SCK" vbProcedure="false">[43]集計表!$BP$68</definedName>
    <definedName function="false" hidden="false" name="SH" vbProcedure="false">'[17]'!$P$10</definedName>
    <definedName function="false" hidden="false" name="SI_7_1" vbProcedure="false">'[17]'!$B$2:$AL$38</definedName>
    <definedName function="false" hidden="false" name="SP合計" vbProcedure="false">'[38]'!$F$207</definedName>
    <definedName function="false" hidden="false" name="SS" vbProcedure="false">[33]ディープ!$AM$39:$AN$40</definedName>
    <definedName function="false" hidden="false" name="SS10" vbProcedure="false">[33]ディープ!$EB$132:$EC$133</definedName>
    <definedName function="false" hidden="false" name="SS5" vbProcedure="false">[33]ディープ!$DR$122:$DS$123</definedName>
    <definedName function="false" hidden="false" name="SS6" vbProcedure="false">[33]ディープ!$DT$124:$DU$125</definedName>
    <definedName function="false" hidden="false" name="T" vbProcedure="false">[44]集計表!$BP$68</definedName>
    <definedName function="false" hidden="false" name="TA" vbProcedure="false">'[17]'!$P$4</definedName>
    <definedName function="false" hidden="false" name="TB" vbProcedure="false">'[17]'!$P$5</definedName>
    <definedName function="false" hidden="false" name="TC" vbProcedure="false">'[17]'!$P$6</definedName>
    <definedName function="false" hidden="false" name="TD" vbProcedure="false">'[17]'!$P$7</definedName>
    <definedName function="false" hidden="false" name="test" vbProcedure="false">[45]明細書!$FX$180:$HK$219</definedName>
    <definedName function="false" hidden="false" name="test2" vbProcedure="false">[45]明細書!$FX$180:$HK$219</definedName>
    <definedName function="false" hidden="false" name="test3" vbProcedure="false">'[46]'!$O$16</definedName>
    <definedName function="false" hidden="false" name="test4" vbProcedure="false">'[46]'!$O$12</definedName>
    <definedName function="false" hidden="false" name="test5" vbProcedure="false">'[46]'!$O$20</definedName>
    <definedName function="false" hidden="false" name="test6" vbProcedure="false">'[46]'!$F$82</definedName>
    <definedName function="false" hidden="false" name="test7" vbProcedure="false">'[46]'!$F$81</definedName>
    <definedName function="false" hidden="false" name="TH" vbProcedure="false">'[24]'!$D$7</definedName>
    <definedName function="false" hidden="false" name="TL" vbProcedure="false">'[24]'!$D$4</definedName>
    <definedName function="false" hidden="false" name="tobi" vbProcedure="false">'[27]'!$D$6</definedName>
    <definedName function="false" hidden="false" name="tokusyu" vbProcedure="false">'[27]'!$D$4</definedName>
    <definedName function="false" hidden="false" name="tonnnerutokusyu" vbProcedure="false">'[27]'!$D$8</definedName>
    <definedName function="false" hidden="false" name="TP合計" vbProcedure="false">'[38]'!$F$200</definedName>
    <definedName function="false" hidden="false" name="tt" vbProcedure="false">[47]設計書!$C$3:$AH$34</definedName>
    <definedName function="false" hidden="false" name="TYTLE" vbProcedure="false">'[28]'!$U$21</definedName>
    <definedName function="false" hidden="false" name="U" vbProcedure="false">'[48]'!$A$66:$H$124</definedName>
    <definedName function="false" hidden="false" name="usiron" vbProcedure="false">'[36]'!$H$49</definedName>
    <definedName function="false" hidden="false" name="V" vbProcedure="false">'[29]'!$F$20:$L$39</definedName>
    <definedName function="false" hidden="false" name="VV" vbProcedure="false">'[29]'!$F$20:$L$39</definedName>
    <definedName function="false" hidden="false" name="vvvvv" vbProcedure="false">[9]土量計算!$T$20</definedName>
    <definedName function="false" hidden="false" name="vvvvvvvv" vbProcedure="false">[9]土量計算!$V$22</definedName>
    <definedName function="false" hidden="false" name="WA1" vbProcedure="false">'[27]'!$D$844</definedName>
    <definedName function="false" hidden="false" name="WA2" vbProcedure="false">'[27]'!$H$843</definedName>
    <definedName function="false" hidden="false" name="WH" vbProcedure="false">'[17]'!$P$9</definedName>
    <definedName function="false" hidden="false" name="WING" vbProcedure="false">'[23]'!$H$8:$BK$63</definedName>
    <definedName function="false" hidden="false" name="WT" vbProcedure="false">[43]集計表!$BP$68</definedName>
    <definedName function="false" hidden="false" name="X" vbProcedure="false">'[17]'!$D$4</definedName>
    <definedName function="false" hidden="false" name="XA" vbProcedure="false">'[17]'!$P$11</definedName>
    <definedName function="false" hidden="false" name="XB" vbProcedure="false">'[17]'!$P$12</definedName>
    <definedName function="false" hidden="false" name="XL__015___" vbProcedure="false">'[28]'!$A$1:$Q$33</definedName>
    <definedName function="false" hidden="false" name="XX" vbProcedure="false">[18]控除!$A$3:$H$36</definedName>
    <definedName function="false" hidden="false" name="y" vbProcedure="false">'[23]'!$A$1:$CL$90</definedName>
    <definedName function="false" hidden="false" name="yanokawa" vbProcedure="false">[6]擁壁工!$AH$34:$BN$66</definedName>
    <definedName function="false" hidden="false" name="yb" vbProcedure="false">'[36]'!$K$10</definedName>
    <definedName function="false" hidden="false" name="yb1" vbProcedure="false">'[36]'!$K$5</definedName>
    <definedName function="false" hidden="false" name="yb2" vbProcedure="false">'[36]'!$K$6</definedName>
    <definedName function="false" hidden="false" name="yb3" vbProcedure="false">'[36]'!$K$7</definedName>
    <definedName function="false" hidden="false" name="yb4" vbProcedure="false">'[36]'!$K$8</definedName>
    <definedName function="false" hidden="false" name="yb5" vbProcedure="false">'[36]'!$K$9</definedName>
    <definedName function="false" hidden="false" name="yb6" vbProcedure="false">'[36]'!$H$11</definedName>
    <definedName function="false" hidden="false" name="yh" vbProcedure="false">'[36]'!$K$17</definedName>
    <definedName function="false" hidden="false" name="yh1" vbProcedure="false">'[36]'!$K$12</definedName>
    <definedName function="false" hidden="false" name="yh2" vbProcedure="false">'[36]'!$K$13</definedName>
    <definedName function="false" hidden="false" name="yh3" vbProcedure="false">'[36]'!$K$14</definedName>
    <definedName function="false" hidden="false" name="yh4" vbProcedure="false">'[36]'!$K$15</definedName>
    <definedName function="false" hidden="false" name="yh5" vbProcedure="false">'[36]'!$K$16</definedName>
    <definedName function="false" hidden="false" name="yh6" vbProcedure="false">'[36]'!$H$18</definedName>
    <definedName function="false" hidden="false" name="yh7" vbProcedure="false">'[36]'!$H$19</definedName>
    <definedName function="false" hidden="false" name="yousetu" vbProcedure="false">'[27]'!$D$7</definedName>
    <definedName function="false" hidden="false" name="\0" vbProcedure="false">[9]土量計算!$AA$27</definedName>
    <definedName function="false" hidden="false" name="\a" vbProcedure="false">'[14]'!$G$7</definedName>
    <definedName function="false" hidden="false" name="\ab" vbProcedure="false">'[29]'!$AB$15:$AB$18</definedName>
    <definedName function="false" hidden="false" name="\b" vbProcedure="false">'[14]'!$I$9</definedName>
    <definedName function="false" hidden="false" name="\C" vbProcedure="false">[7]サンプル!$K$11</definedName>
    <definedName function="false" hidden="false" name="\D" vbProcedure="false">[7]サンプル!$O$15</definedName>
    <definedName function="false" hidden="false" name="\E" vbProcedure="false">[9]土量計算!$H$8</definedName>
    <definedName function="false" hidden="false" name="\F" vbProcedure="false">[9]土量計算!$Z$26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[7]サンプル!$S$19</definedName>
    <definedName function="false" hidden="false" name="\j" vbProcedure="false">'[14]'!$A$1</definedName>
    <definedName function="false" hidden="false" name="\K" vbProcedure="false">[7]サンプル!$F$6</definedName>
    <definedName function="false" hidden="false" name="\L" vbProcedure="false">[9]土量計算!$L$12</definedName>
    <definedName function="false" hidden="false" name="\M" vbProcedure="false">[7]サンプル!$M$13</definedName>
    <definedName function="false" hidden="false" name="\N" vbProcedure="false">[9]土量計算!$P$16</definedName>
    <definedName function="false" hidden="false" name="\o" vbProcedure="false">NA()</definedName>
    <definedName function="false" hidden="false" name="\P" vbProcedure="false">[7]サンプル!$U$21</definedName>
    <definedName function="false" hidden="false" name="\q" vbProcedure="false">NA()</definedName>
    <definedName function="false" hidden="false" name="\R" vbProcedure="false">[7]サンプル!$Q$17</definedName>
    <definedName function="false" hidden="false" name="\S" vbProcedure="false">[9]土量計算!$V$22</definedName>
    <definedName function="false" hidden="false" name="\T" vbProcedure="false">[9]土量計算!$AB$28</definedName>
    <definedName function="false" hidden="false" name="\U" vbProcedure="false">[7]サンプル!$W$23</definedName>
    <definedName function="false" hidden="false" name="\v" vbProcedure="false">NA()</definedName>
    <definedName function="false" hidden="false" name="\W" vbProcedure="false">[9]土量計算!$X$24</definedName>
    <definedName function="false" hidden="false" name="\X" vbProcedure="false">[7]サンプル!$M$13</definedName>
    <definedName function="false" hidden="false" name="\Y" vbProcedure="false">[7]サンプル!$H$8</definedName>
    <definedName function="false" hidden="false" name="\Z" vbProcedure="false">[7]サンプル!$B$2</definedName>
    <definedName function="false" hidden="false" name="_1" vbProcedure="false">NA()</definedName>
    <definedName function="false" hidden="false" name="_10" vbProcedure="false">'[23]'!$M$326:$AD$360</definedName>
    <definedName function="false" hidden="false" name="_2" vbProcedure="false">'[13]'!$M$77:$AD$111</definedName>
    <definedName function="false" hidden="false" name="_2型逆T1_1" vbProcedure="false">'[24]'!$C$1:$H$46</definedName>
    <definedName function="false" hidden="false" name="_2型逆T1_2" vbProcedure="false">'[24]'!$C$47:$H$91</definedName>
    <definedName function="false" hidden="false" name="_2型逆T2_1" vbProcedure="false">'[24]'!$J$1:$O$46</definedName>
    <definedName function="false" hidden="false" name="_2型逆T2_2" vbProcedure="false">'[24]'!$J$47:$O$91</definedName>
    <definedName function="false" hidden="false" name="_2型逆T2_3" vbProcedure="false">'[24]'!$J$92:$O$122</definedName>
    <definedName function="false" hidden="false" name="_2型逆T3_1" vbProcedure="false">'[24]'!$Q$1:$V$46</definedName>
    <definedName function="false" hidden="false" name="_2型逆T3_2" vbProcedure="false">'[24]'!$Q$47:$V$91</definedName>
    <definedName function="false" hidden="false" name="_2型逆T4_1" vbProcedure="false">'[24]'!$X$1:$AC$46</definedName>
    <definedName function="false" hidden="false" name="_2型逆T4_2" vbProcedure="false">'[24]'!$X$47:$AC$91</definedName>
    <definedName function="false" hidden="false" name="_3" vbProcedure="false">'[13]'!$M$114:$AD$148</definedName>
    <definedName function="false" hidden="false" name="_3型逆T2_1" vbProcedure="false">[25]躯体数量!$A$1:$AN$40</definedName>
    <definedName function="false" hidden="false" name="_3型逆T2_2" vbProcedure="false">[25]躯体数量!$AO$41:$CB$80</definedName>
    <definedName function="false" hidden="false" name="_3型逆T3_1" vbProcedure="false">[25]躯体数量!$A$1:$AN$40</definedName>
    <definedName function="false" hidden="false" name="_3型逆T3_2" vbProcedure="false">[25]躯体数量!$AO$41:$CB$80</definedName>
    <definedName function="false" hidden="false" name="_3型逆T4_1" vbProcedure="false">[25]躯体数量!$A$1:$AN$40</definedName>
    <definedName function="false" hidden="false" name="_3型逆T4_2" vbProcedure="false">[25]躯体数量!$AO$41:$CB$80</definedName>
    <definedName function="false" hidden="false" name="_4" vbProcedure="false">'[13]'!$M$151:$AD$185</definedName>
    <definedName function="false" hidden="false" name="_5" vbProcedure="false">'[13]'!$M$188:$AD$222</definedName>
    <definedName function="false" hidden="false" name="_6" vbProcedure="false">'[13]'!$M$225:$AD$259</definedName>
    <definedName function="false" hidden="false" name="_7" vbProcedure="false">'[13]'!$M$336:$AD$370</definedName>
    <definedName function="false" hidden="false" name="_8" vbProcedure="false">'[23]'!$M$254:$AD$288</definedName>
    <definedName function="false" hidden="false" name="_9" vbProcedure="false">'[23]'!$M$290:$AD$324</definedName>
    <definedName function="false" hidden="false" name="_Fill" vbProcedure="false">'[26]'!$J$10</definedName>
    <definedName function="false" hidden="false" name="_Key1" vbProcedure="false">'[27]'!$FX$180:$HK$219</definedName>
    <definedName function="false" hidden="false" name="_Order1" vbProcedure="false">255</definedName>
    <definedName function="false" hidden="false" name="_Sort" vbProcedure="false">'[26]'!$M$8:$M$10</definedName>
    <definedName function="false" hidden="false" name="_Table1_In1" vbProcedure="false">'[26]'!$AX$50</definedName>
    <definedName function="false" hidden="false" name="_Table1_Out" vbProcedure="false">'[26]'!$O$9</definedName>
    <definedName function="false" hidden="false" name="_Table2_In1" vbProcedure="false">'[26]'!$AX$50</definedName>
    <definedName function="false" hidden="false" name="_Table2_In2" vbProcedure="false">'[26]'!$O$8</definedName>
    <definedName function="false" hidden="false" name="_Table2_Out" vbProcedure="false">'[26]'!$O$9</definedName>
    <definedName function="false" hidden="false" name="__" vbProcedure="false">'[22]'!$BC$141:$BF$226</definedName>
    <definedName function="false" hidden="false" name="α" vbProcedure="false">'[17]'!$P$16</definedName>
    <definedName function="false" hidden="false" name="β" vbProcedure="false">'[17]'!$P$18</definedName>
    <definedName function="false" hidden="false" name="γ" vbProcedure="false">'[17]'!$P$17</definedName>
    <definedName function="false" hidden="false" name="γC" vbProcedure="false">'[17]'!$P$14</definedName>
    <definedName function="false" hidden="false" name="φ" vbProcedure="false">'[17]'!$P$15</definedName>
    <definedName function="false" hidden="false" name="あ" vbProcedure="false">'[13]'!$AO$11:$AQ$20</definedName>
    <definedName function="false" hidden="false" name="い" vbProcedure="false">'[68]'!$H$26</definedName>
    <definedName function="false" hidden="false" name="う" vbProcedure="false">'[68]'!$H$27</definedName>
    <definedName function="false" hidden="false" name="え" vbProcedure="false">'[68]'!$H$21</definedName>
    <definedName function="false" hidden="false" name="お" vbProcedure="false">'[68]'!$I$21</definedName>
    <definedName function="false" hidden="false" name="さ" vbProcedure="false">NA()</definedName>
    <definedName function="false" hidden="false" name="どこう" vbProcedure="false">'[17]'!$B$2:$AL$38</definedName>
    <definedName function="false" hidden="false" name="ひょう" vbProcedure="false">[19]ア条件!$I$6:$R$31</definedName>
    <definedName function="false" hidden="false" name="アンカー数量" vbProcedure="false">'[23]'!$B$1:$G$90</definedName>
    <definedName function="false" hidden="false" name="カップラー" vbProcedure="false">'[49]６．下段ｶﾌﾟﾗｰ '!$G$7:$AA$27</definedName>
    <definedName function="false" hidden="false" name="カルバート工_1_作業土工" vbProcedure="false">'[39]'!$A$2</definedName>
    <definedName function="false" hidden="false" name="カルバート工_2_既製杭工" vbProcedure="false">'[39]'!$A$82</definedName>
    <definedName function="false" hidden="false" name="カルバート工_3_場所打杭工" vbProcedure="false">'[39]'!$A$93</definedName>
    <definedName function="false" hidden="false" name="カルバート工_4_場所打函渠工_構造物単位_" vbProcedure="false">'[39]'!$A$110</definedName>
    <definedName function="false" hidden="false" name="カルバート工_5_場所打函渠工" vbProcedure="false">'[39]'!$A$152</definedName>
    <definedName function="false" hidden="false" name="カルバート工_6_プレキャストカルバート工" vbProcedure="false">'[39]'!$A$223</definedName>
    <definedName function="false" hidden="false" name="カルバート工_7_防水工" vbProcedure="false">'[39]'!$A$227</definedName>
    <definedName function="false" hidden="false" name="コード" vbProcedure="false">'[39]'!$A$66:$E$69</definedName>
    <definedName function="false" hidden="false" name="コード表" vbProcedure="false">'[39]'!$D$4:$H$62</definedName>
    <definedName function="false" hidden="false" name="コード表1" vbProcedure="false">'[39]'!$A$66:$H$124</definedName>
    <definedName function="false" hidden="false" name="コード表2" vbProcedure="false">'[39]'!$A$66:$H$124</definedName>
    <definedName function="false" hidden="false" name="タンパ運転" vbProcedure="false">'[50]'!$J$568</definedName>
    <definedName function="false" hidden="false" name="デ_タ_２" vbProcedure="false">[52]土工入力!$BH$60</definedName>
    <definedName function="false" hidden="false" name="デ_タ_３" vbProcedure="false">[52]土工入力!$CZ$104</definedName>
    <definedName function="false" hidden="false" name="トップ" vbProcedure="false">'[53]'!$A$1:$Q$32</definedName>
    <definedName function="false" hidden="false" name="バックホウ運転" vbProcedure="false">'[50]'!$J$536</definedName>
    <definedName function="false" hidden="false" name="ブロック" vbProcedure="false">'[48]'!$A$3:$H$62</definedName>
    <definedName function="false" hidden="false" name="ポンプ" vbProcedure="false">[33]ディープ!$FW$179:$FX$180</definedName>
    <definedName function="false" hidden="false" name="一覧表" vbProcedure="false">'[29]'!$D$8:$P$40</definedName>
    <definedName function="false" hidden="false" name="世話役" vbProcedure="false">'[50]'!$B$6</definedName>
    <definedName function="false" hidden="false" name="人力併用NO_１" vbProcedure="false">'[24]'!$A$1:$J$60</definedName>
    <definedName function="false" hidden="false" name="人力併用NO_２" vbProcedure="false">'[24]'!$BA$53:$CY$103</definedName>
    <definedName function="false" hidden="false" name="人力併用NO_３" vbProcedure="false">'[24]'!$CZ$104:$FA$157</definedName>
    <definedName function="false" hidden="false" name="代価表" vbProcedure="false">'[28]'!$A$35:$J$102</definedName>
    <definedName function="false" hidden="false" name="作業" vbProcedure="false">'[23]'!$M$1:$U$90</definedName>
    <definedName function="false" hidden="false" name="作業2" vbProcedure="false">'[23]'!$A$1:$CL$90</definedName>
    <definedName function="false" hidden="false" name="全体" vbProcedure="false">'[39]'!$A$1:$O$34</definedName>
    <definedName function="false" hidden="false" name="内訳_1_10_プレキャストU型側溝_数量表" vbProcedure="false">'[60]'!$A$139</definedName>
    <definedName function="false" hidden="false" name="内訳_1_10_鉄筋挿入_数量表" vbProcedure="false">'[39]'!IO63481</definedName>
    <definedName function="false" hidden="false" name="内訳_1_11_コルゲートフリューム_数量表" vbProcedure="false">'[60]'!$A$147</definedName>
    <definedName function="false" hidden="false" name="内訳_1_11_軽量盛土_発泡スチロールブロック__数量表" vbProcedure="false">'[39]'!$A$259</definedName>
    <definedName function="false" hidden="false" name="内訳_1_12_コンクリート床版_数量表" vbProcedure="false">'[39]'!$A$270</definedName>
    <definedName function="false" hidden="false" name="内訳_1_12_自由勾配側溝_数量表" vbProcedure="false">'[60]'!$A$157</definedName>
    <definedName function="false" hidden="false" name="内訳_1_13_1__管渠_数量表" vbProcedure="false">'[60]'!$A$167</definedName>
    <definedName function="false" hidden="false" name="内訳_1_13_2__管渠_数量表" vbProcedure="false">'[60]'!$A$185</definedName>
    <definedName function="false" hidden="false" name="内訳_1_13_基礎コンクリート_数量表" vbProcedure="false">'[39]'!$A$278</definedName>
    <definedName function="false" hidden="false" name="内訳_1_14_1__街渠桝_数量表" vbProcedure="false">'[60]'!$A$218</definedName>
    <definedName function="false" hidden="false" name="内訳_1_14_2__街渠桝_数量表" vbProcedure="false">'[60]'!HH55000</definedName>
    <definedName function="false" hidden="false" name="内訳_1_14_壁体_数量表" vbProcedure="false">'[39]'!$A$309</definedName>
    <definedName function="false" hidden="false" name="内訳_1_15_1__集水桝_数量表" vbProcedure="false">'[60]'!$A$261</definedName>
    <definedName function="false" hidden="false" name="内訳_1_15_2__集水桝_数量表" vbProcedure="false">'[60]'!IP63738</definedName>
    <definedName function="false" hidden="false" name="内訳_1_15_小型擁壁_数量表" vbProcedure="false">'[39]'!$A$317</definedName>
    <definedName function="false" hidden="false" name="内訳_1_16_プレキャスト街渠桝_数量表" vbProcedure="false">'[60]'!$A$304</definedName>
    <definedName function="false" hidden="false" name="内訳_1_16_重力式擁壁_数量表" vbProcedure="false">'[39]'!$A$333</definedName>
    <definedName function="false" hidden="false" name="内訳_1_17_もたれ式擁壁_数量表" vbProcedure="false">'[39]'!$A$349</definedName>
    <definedName function="false" hidden="false" name="内訳_1_17_コンクリート_数量表" vbProcedure="false">[65]内訳数量表1!DJ$28785</definedName>
    <definedName function="false" hidden="false" name="内訳_1_17_プレキャスト集水桝_数量表" vbProcedure="false">'[60]'!$A$317</definedName>
    <definedName function="false" hidden="false" name="内訳_1_18_1__マンホール_数量表" vbProcedure="false">'[60]'!$A$329</definedName>
    <definedName function="false" hidden="false" name="内訳_1_18_2__マンホール_数量表" vbProcedure="false">'[60]'!$AN$10024</definedName>
    <definedName function="false" hidden="false" name="内訳_1_18_堤冠コンクリート_数量表" vbProcedure="false">[65]内訳数量表1!DQ$30584</definedName>
    <definedName function="false" hidden="false" name="内訳_1_18_逆T型擁壁_数量表" vbProcedure="false">'[39]'!$A$365</definedName>
    <definedName function="false" hidden="false" name="内訳_1_19_L型擁壁_数量表" vbProcedure="false">'[39]'!$A$381</definedName>
    <definedName function="false" hidden="false" name="内訳_1_19_プレキャストマンホール_数量表" vbProcedure="false">'[60]'!$A$371</definedName>
    <definedName function="false" hidden="false" name="内訳_1_19_均しコンクリート_数量表" vbProcedure="false">[65]内訳数量表1!DS$31098</definedName>
    <definedName function="false" hidden="false" name="内訳_1_1_薬液注入_数量表" vbProcedure="false">'[39]'!$A$1</definedName>
    <definedName function="false" hidden="false" name="内訳_1_1_調整コンクリート_数量表" vbProcedure="false">'[60]'!$A$1</definedName>
    <definedName function="false" hidden="false" name="内訳_1_20_地下排水_数量表" vbProcedure="false">'[60]'!$A$381</definedName>
    <definedName function="false" hidden="false" name="内訳_1_20_均しコンクリート_数量表" vbProcedure="false">'[39]'!$A$397</definedName>
    <definedName function="false" hidden="false" name="内訳_1_21_1__現場打水路_数量表" vbProcedure="false">'[60]'!$A$393</definedName>
    <definedName function="false" hidden="false" name="内訳_1_21_2__現場打水路_数量表" vbProcedure="false">'[60]'!DM$29556</definedName>
    <definedName function="false" hidden="false" name="内訳_1_21_プレキャストL型擁壁_数量表" vbProcedure="false">'[39]'!$DZ33155</definedName>
    <definedName function="false" hidden="false" name="内訳_1_21_間詰コンクリート_数量表" vbProcedure="false">[65]内訳数量表1!$ER37781</definedName>
    <definedName function="false" hidden="false" name="内訳_1_22_小段排水_数量表" vbProcedure="false">'[60]'!$A$440</definedName>
    <definedName function="false" hidden="false" name="内訳_1_22_補強土壁基礎_数量表" vbProcedure="false">'[39]'!$A$443</definedName>
    <definedName function="false" hidden="false" name="内訳_1_23_1__帯鋼補強土壁_アンカー補強土壁_数量表" vbProcedure="false">'[39]'!$A$452</definedName>
    <definedName function="false" hidden="false" name="内訳_1_23_2__帯鋼補強土壁_アンカー補強土壁_数量表" vbProcedure="false">'[39]'!$A$484</definedName>
    <definedName function="false" hidden="false" name="内訳_1_23_縦排水_数量表" vbProcedure="false">'[60]'!$A$450</definedName>
    <definedName function="false" hidden="false" name="内訳_1_24_1__ジオテキスタイル補強土壁_数量表" vbProcedure="false">'[39]'!$A$507</definedName>
    <definedName function="false" hidden="false" name="内訳_1_24_2__ジオテキスタイル補強土壁_数量表" vbProcedure="false">'[39]'!IK62453</definedName>
    <definedName function="false" hidden="false" name="内訳_1_24_元付_数量表" vbProcedure="false">[65]内訳数量表1!HH55000</definedName>
    <definedName function="false" hidden="false" name="内訳_1_25_1__転落_横断_防止柵_数量表" vbProcedure="false">[65]内訳数量表1!$G$1543</definedName>
    <definedName function="false" hidden="false" name="内訳_1_25_2__転落_横断_防止柵_数量表" vbProcedure="false">[65]内訳数量表1!$Y$6169</definedName>
    <definedName function="false" hidden="false" name="内訳_1_25_井桁ブロック基礎_数量表" vbProcedure="false">'[39]'!$AF$7968</definedName>
    <definedName function="false" hidden="false" name="内訳_1_26_井桁ブロック_数量表" vbProcedure="false">'[39]'!$AO$10281</definedName>
    <definedName function="false" hidden="false" name="内訳_1_2_種子散布_数量表" vbProcedure="false">'[39]'!$A$14</definedName>
    <definedName function="false" hidden="false" name="内訳_1_2_表層_排水性舗装__数量表" vbProcedure="false">'[60]'!$A$8</definedName>
    <definedName function="false" hidden="false" name="内訳_1_3_基層_グースアスファルト舗装__数量表" vbProcedure="false">'[60]'!$A$20</definedName>
    <definedName function="false" hidden="false" name="内訳_1_3_客土吹付_数量表" vbProcedure="false">'[39]'!$A$27</definedName>
    <definedName function="false" hidden="false" name="内訳_1_4_コンクリート舗装_数量表" vbProcedure="false">'[60]'!$A$28</definedName>
    <definedName function="false" hidden="false" name="内訳_1_4_植生基材吹付_数量表" vbProcedure="false">'[39]'!$A$36</definedName>
    <definedName function="false" hidden="false" name="内訳_1_5_1__現場打法枠_数量表" vbProcedure="false">'[39]'!$A$46</definedName>
    <definedName function="false" hidden="false" name="内訳_1_5_2__現場打法枠_数量表" vbProcedure="false">'[39]'!$A$79</definedName>
    <definedName function="false" hidden="false" name="内訳_1_5_転圧コンクリート舗装_数量表" vbProcedure="false">'[60]'!$A$39</definedName>
    <definedName function="false" hidden="false" name="内訳_1_6_プレキャスト法枠_数量表" vbProcedure="false">'[39]'!$A$102</definedName>
    <definedName function="false" hidden="false" name="内訳_1_6_縦目地_数量表" vbProcedure="false">'[60]'!$A$48</definedName>
    <definedName function="false" hidden="false" name="内訳_1_7_吹付枠_数量表" vbProcedure="false">'[39]'!$A$129</definedName>
    <definedName function="false" hidden="false" name="内訳_1_7_横目地_数量表" vbProcedure="false">'[60]'!$A$61</definedName>
    <definedName function="false" hidden="false" name="内訳_1_8_L型側溝_数量表" vbProcedure="false">'[60]'!$A$72</definedName>
    <definedName function="false" hidden="false" name="内訳_1_8_アンカー_数量表" vbProcedure="false">'[39]'!$A$158</definedName>
    <definedName function="false" hidden="false" name="内訳_1_9_1__アンカー工_プレキャストコンクリート板__数量表" vbProcedure="false">'[39]'!$A$170</definedName>
    <definedName function="false" hidden="false" name="内訳_1_9_1__管_函_渠型側溝_数量表" vbProcedure="false">'[60]'!$A$87</definedName>
    <definedName function="false" hidden="false" name="内訳_1_9_2__アンカー工_プレキャストコンクリート板__数量表" vbProcedure="false">'[39]'!$A$204</definedName>
    <definedName function="false" hidden="false" name="内訳_1_9_2__管_函_渠型側溝_数量表" vbProcedure="false">'[60]'!$A$106</definedName>
    <definedName function="false" hidden="false" name="内訳_1_9_3__アンカー工_プレキャストコンクリート板__数量表" vbProcedure="false">'[39]'!$A$234</definedName>
    <definedName function="false" hidden="false" name="内訳_2_10_1__車止めポスト_数量表" vbProcedure="false">'[60]'!$A$224</definedName>
    <definedName function="false" hidden="false" name="内訳_2_10_2__車止めポスト_数量表" vbProcedure="false">'[60]'!$A$235</definedName>
    <definedName function="false" hidden="false" name="内訳_2_10_石積_数量表" vbProcedure="false">'[39]'!$A$102</definedName>
    <definedName function="false" hidden="false" name="内訳_2_11_均しコンクリート_数量表" vbProcedure="false">'[60]'!$A$265</definedName>
    <definedName function="false" hidden="false" name="内訳_2_11_石張_数量表" vbProcedure="false">'[39]'!$A$112</definedName>
    <definedName function="false" hidden="false" name="内訳_2_12_函渠_数量表" vbProcedure="false">'[39]'!$A$122</definedName>
    <definedName function="false" hidden="false" name="内訳_2_12_標識板_数量表" vbProcedure="false">'[60]'!$A$272</definedName>
    <definedName function="false" hidden="false" name="内訳_2_13_プレキャストボックス_数量表" vbProcedure="false">'[39]'!$A$136</definedName>
    <definedName function="false" hidden="false" name="内訳_2_13_標識基礎_数量表" vbProcedure="false">'[60]'!$A$280</definedName>
    <definedName function="false" hidden="false" name="内訳_2_14_1__ケーブル配管_数量表" vbProcedure="false">'[60]'!$A$375</definedName>
    <definedName function="false" hidden="false" name="内訳_2_14_2__ケーブル配管_数量表" vbProcedure="false">'[60]'!$A$402</definedName>
    <definedName function="false" hidden="false" name="内訳_2_14_プレキャストU型側溝_数量表" vbProcedure="false">'[39]'!$A$147</definedName>
    <definedName function="false" hidden="false" name="内訳_2_15_1__ハンドホール_数量表" vbProcedure="false">'[60]'!$A$431</definedName>
    <definedName function="false" hidden="false" name="内訳_2_15_2__ハンドホール_数量表" vbProcedure="false">'[60]'!$A$454</definedName>
    <definedName function="false" hidden="false" name="内訳_2_15_コルゲートフリューム_数量表" vbProcedure="false">'[39]'!$A$155</definedName>
    <definedName function="false" hidden="false" name="内訳_2_16_照明柱基礎_数量表" vbProcedure="false">'[60]'!$A$484</definedName>
    <definedName function="false" hidden="false" name="内訳_2_16_自由勾配側溝_数量表" vbProcedure="false">'[39]'!$A$166</definedName>
    <definedName function="false" hidden="false" name="内訳_2_17_1__管渠_数量表" vbProcedure="false">'[39]'!$A$178</definedName>
    <definedName function="false" hidden="false" name="内訳_2_17_2__管渠_数量表" vbProcedure="false">'[39]'!$A$196</definedName>
    <definedName function="false" hidden="false" name="内訳_2_18_1__街渠桝_数量表" vbProcedure="false">'[39]'!$A$229</definedName>
    <definedName function="false" hidden="false" name="内訳_2_18_2__街渠桝_数量表" vbProcedure="false">'[39]'!IJ62196</definedName>
    <definedName function="false" hidden="false" name="内訳_2_19_1__集水桝_数量表" vbProcedure="false">'[39]'!$A$272</definedName>
    <definedName function="false" hidden="false" name="内訳_2_19_2__集水桝_数量表" vbProcedure="false">'[39]'!$U$5141</definedName>
    <definedName function="false" hidden="false" name="内訳_2_1_コンクリートブロック基礎_数量表" vbProcedure="false">'[39]'!$A$1</definedName>
    <definedName function="false" hidden="false" name="内訳_2_1_歩車道境界ブロック_数量表" vbProcedure="false">'[60]'!$A$1</definedName>
    <definedName function="false" hidden="false" name="内訳_2_20_プレキャスト街渠桝_数量表" vbProcedure="false">'[39]'!$A$315</definedName>
    <definedName function="false" hidden="false" name="内訳_2_21_プレキャストL型擁壁_数量表" vbProcedure="false">[66]内訳数量表２!HH55000</definedName>
    <definedName function="false" hidden="false" name="内訳_2_21_プレキャスト集水桝_数量表" vbProcedure="false">'[39]'!$A$328</definedName>
    <definedName function="false" hidden="false" name="内訳_2_22_1__マンホール_数量表" vbProcedure="false">'[39]'!$A$341</definedName>
    <definedName function="false" hidden="false" name="内訳_2_22_2__マンホール_数量表" vbProcedure="false">'[39]'!BS$17734</definedName>
    <definedName function="false" hidden="false" name="内訳_2_23_プレキャストマンホール_数量表" vbProcedure="false">'[39]'!$A$383</definedName>
    <definedName function="false" hidden="false" name="内訳_2_24_地下排水_数量表" vbProcedure="false">'[39]'!$A$393</definedName>
    <definedName function="false" hidden="false" name="内訳_2_25_現場打水路_数量表" vbProcedure="false">'[39]'!$A$405</definedName>
    <definedName function="false" hidden="false" name="内訳_2_26_小段排水_数量表" vbProcedure="false">'[39]'!$A$452</definedName>
    <definedName function="false" hidden="false" name="内訳_2_27_縦排水_数量表" vbProcedure="false">'[39]'!$A$462</definedName>
    <definedName function="false" hidden="false" name="内訳_2_2_コンクリートブロック積_数量表" vbProcedure="false">'[39]'!$A$11</definedName>
    <definedName function="false" hidden="false" name="内訳_2_2_地先境界ブロック_数量表" vbProcedure="false">'[60]'!$A$11</definedName>
    <definedName function="false" hidden="false" name="内訳_2_3_1__転落_横断_防止柵_数量表" vbProcedure="false">[66]内訳数量表２!$EC33926</definedName>
    <definedName function="false" hidden="false" name="内訳_2_3_2__転落_横断_防止柵_数量表" vbProcedure="false">[66]内訳数量表２!$ET38295</definedName>
    <definedName function="false" hidden="false" name="内訳_2_3_植樹ブロック_数量表" vbProcedure="false">'[60]'!$A$21</definedName>
    <definedName function="false" hidden="false" name="内訳_2_3_間知ブロック張_数量表" vbProcedure="false">'[39]'!$A$29</definedName>
    <definedName function="false" hidden="false" name="内訳_2_4_平ブロック張_数量表" vbProcedure="false">'[39]'!$A$41</definedName>
    <definedName function="false" hidden="false" name="内訳_2_4_縦目地_数量表" vbProcedure="false">'[60]'!$A$30</definedName>
    <definedName function="false" hidden="false" name="内訳_2_5_横目地_数量表" vbProcedure="false">'[60]'!$A$43</definedName>
    <definedName function="false" hidden="false" name="内訳_2_5_連節ブロック張_数量表" vbProcedure="false">'[39]'!$A$54</definedName>
    <definedName function="false" hidden="false" name="内訳_2_6_1__ガードレール_数量表" vbProcedure="false">'[60]'!$A$54</definedName>
    <definedName function="false" hidden="false" name="内訳_2_6_2__ガードレール_数量表" vbProcedure="false">'[60]'!$A$76</definedName>
    <definedName function="false" hidden="false" name="内訳_2_6_緑化ブロック積_数量表" vbProcedure="false">'[39]'!$A$66</definedName>
    <definedName function="false" hidden="false" name="内訳_2_7_1__ガードケーブル_数量表" vbProcedure="false">'[60]'!$A$106</definedName>
    <definedName function="false" hidden="false" name="内訳_2_7_2__ガードケーブル_数量表" vbProcedure="false">'[60]'!$A$127</definedName>
    <definedName function="false" hidden="false" name="内訳_2_7_天端コンクリート_数量表" vbProcedure="false">'[39]'!$A$78</definedName>
    <definedName function="false" hidden="false" name="内訳_2_8_1__転落_横断_防止柵_数量表" vbProcedure="false">'[60]'!$A$157</definedName>
    <definedName function="false" hidden="false" name="内訳_2_8_2__転落_横断_防止柵_数量表" vbProcedure="false">'[60]'!$A$183</definedName>
    <definedName function="false" hidden="false" name="内訳_2_8_小口止コンクリート_数量表" vbProcedure="false">'[39]'!$A$85</definedName>
    <definedName function="false" hidden="false" name="内訳_2_9_ボックスビーム_数量表" vbProcedure="false">'[60]'!$A$214</definedName>
    <definedName function="false" hidden="false" name="内訳_2_9_石積_張_基礎_数量表" vbProcedure="false">'[39]'!$A$93</definedName>
    <definedName function="false" hidden="false" name="内訳_3_1_ロックネット_数量表" vbProcedure="false">'[39]'!$A$1</definedName>
    <definedName function="false" hidden="false" name="内訳_3_22_鉄筋挿入_数量表" vbProcedure="false">'[66]内訳数量表３_060810改(3-22)'!$EW39066</definedName>
    <definedName function="false" hidden="false" name="内訳_3_2_雪崩予防柵基礎_数量表" vbProcedure="false">'[39]'!$A$10</definedName>
    <definedName function="false" hidden="false" name="内訳_3_3_基礎杭_数量表" vbProcedure="false">'[39]'!$A$42</definedName>
    <definedName function="false" hidden="false" name="内訳_3_4_遮音壁_数量表" vbProcedure="false">'[39]'!$A$49</definedName>
    <definedName function="false" hidden="false" name="内訳_3_5_立入り防止柵撤去_数量表" vbProcedure="false">'[39]'!$A$66</definedName>
    <definedName function="false" hidden="false" name="内訳_3_6_標識撤去_数量表" vbProcedure="false">'[39]'!$A$74</definedName>
    <definedName function="false" hidden="false" name="内訳_3_7_舗装版取壊し_数量表" vbProcedure="false">'[39]'!$A$90</definedName>
    <definedName function="false" hidden="false" name="内訳_3_8_落石防護柵撤去_数量表" vbProcedure="false">'[39]'!$A$99</definedName>
    <definedName function="false" hidden="false" name="内訳_4_8_線導水_数量表" vbProcedure="false">[66]内訳数量表４!DE$27500</definedName>
    <definedName function="false" hidden="false" name="判別" vbProcedure="false">[67]!判別</definedName>
    <definedName function="false" hidden="false" name="別紙_1__1_高圧噴射撹拌工_単管工法_土質別削孔長" vbProcedure="false">'[39]'!$A$1</definedName>
    <definedName function="false" hidden="false" name="別紙_1__2_高圧噴射撹拌工_二重管工法_土質別削孔長" vbProcedure="false">'[39]'!$A$13</definedName>
    <definedName function="false" hidden="false" name="別紙_1__3_高圧噴射撹拌工_三重管工法_土質別削孔長" vbProcedure="false">'[39]'!$A$25</definedName>
    <definedName function="false" hidden="false" name="別紙_1__4_薬液注入工_二重管ストレーナー_土質別削孔長" vbProcedure="false">'[39]'!$A$37</definedName>
    <definedName function="false" hidden="false" name="別紙_1__5_薬液注入工_二重管ダブルパッカー_土質別削孔長" vbProcedure="false">'[39]'!$A$50</definedName>
    <definedName function="false" hidden="false" name="別紙_2_既製コンクリート杭_RC杭_PHC杭_SC杭_" vbProcedure="false">'[39]'!$A$1</definedName>
    <definedName function="false" hidden="false" name="別紙_3_鋼管杭" vbProcedure="false">'[39]'!$A$1</definedName>
    <definedName function="false" hidden="false" name="別紙_4_場所打杭" vbProcedure="false">'[39]'!$A$1</definedName>
    <definedName function="false" hidden="false" name="別紙_5_1_施工箇所" vbProcedure="false">'[39]'!$A$2</definedName>
    <definedName function="false" hidden="false" name="別紙_6__1_土質別掘削長_オールケーシング_硬質オールケーシング工_" vbProcedure="false">'[39]'!$A$1</definedName>
    <definedName function="false" hidden="false" name="別紙_6__2_土質_N値_別掘削長_アースオーガ_硬質地盤用アースオーガ工_" vbProcedure="false">'[39]'!$A$20</definedName>
    <definedName function="false" hidden="false" name="別紙_6__3_土質別掘削長_大口径ボーリングマシーン工_" vbProcedure="false">'[39]'!$A$38</definedName>
    <definedName function="false" hidden="false" name="別紙_6__4_土質別掘削長_ダウンザホールハンマ工_" vbProcedure="false">'[39]'!$BC$13879</definedName>
    <definedName function="false" hidden="false" name="別紙_7_1_施工箇所" vbProcedure="false">'[39]'!$A$2</definedName>
    <definedName function="false" hidden="false" name="別紙_7_加重平均N値" vbProcedure="false">'[39]'!$A$1</definedName>
    <definedName function="false" hidden="false" name="削孔長" vbProcedure="false">'[49]２．下段削孔長集計'!$D$4:$X$24</definedName>
    <definedName function="false" hidden="false" name="労務" vbProcedure="false">'[27]'!$B$7:$H$106</definedName>
    <definedName function="false" hidden="false" name="区分" vbProcedure="false">[11]資料!$A$4:$A$9</definedName>
    <definedName function="false" hidden="false" name="区画線工_1_区画線工" vbProcedure="false">'[39]'!$A$2</definedName>
    <definedName function="false" hidden="false" name="単位土工" vbProcedure="false">'[27]'!$B$8:$U$48</definedName>
    <definedName function="false" hidden="false" name="単価" vbProcedure="false">'[27]'!$J$7:$P$206</definedName>
    <definedName function="false" hidden="false" name="単価表" vbProcedure="false">'[27]'!$R$7:$X$300</definedName>
    <definedName function="false" hidden="false" name="印刷" vbProcedure="false">'[16]'!$IV$7995</definedName>
    <definedName function="false" hidden="false" name="印刷1" vbProcedure="false">'[27]'!$AA$539:$AK$549</definedName>
    <definedName function="false" hidden="false" name="印刷2" vbProcedure="false">'[27]'!$AT$558:$BG$571</definedName>
    <definedName function="false" hidden="false" name="印刷3" vbProcedure="false">'[27]'!$BN$578:$BR$582</definedName>
    <definedName function="false" hidden="false" name="印刷5" vbProcedure="false">'[27]'!$CT$610:$DD$620</definedName>
    <definedName function="false" hidden="false" name="印刷6" vbProcedure="false">'[27]'!$DM$629:$DZ$642</definedName>
    <definedName function="false" hidden="false" name="印刷A" vbProcedure="false">'[27]'!$C$3:$C$11</definedName>
    <definedName function="false" hidden="false" name="印刷B" vbProcedure="false">'[27]'!$C$15:$C$21</definedName>
    <definedName function="false" hidden="false" name="印刷C" vbProcedure="false">'[27]'!$C$24:$C$30</definedName>
    <definedName function="false" hidden="false" name="印刷D" vbProcedure="false">'[27]'!$C$33:$C$39</definedName>
    <definedName function="false" hidden="false" name="印刷E" vbProcedure="false">'[27]'!$C$42:$C$48</definedName>
    <definedName function="false" hidden="false" name="印刷W" vbProcedure="false">'[27]'!$C$5:$C$14</definedName>
    <definedName function="false" hidden="false" name="印刷_１" vbProcedure="false">[32]ﾃﾞｨｯﾁ!$A$1</definedName>
    <definedName function="false" hidden="false" name="印刷範囲" vbProcedure="false">'[54]'!$D$1:$P$11</definedName>
    <definedName function="false" hidden="false" name="印刷範囲付帯工１補" vbProcedure="false">'[56]管布設（１補）'!$A$2:$CF$165</definedName>
    <definedName function="false" hidden="false" name="印刷範囲付帯工５補" vbProcedure="false">'[55]管布設（５補）'!$A$2:$CF$165</definedName>
    <definedName function="false" hidden="false" name="印刷範囲付帯補取１" vbProcedure="false">'[58]枡及び取付管（補取１）'!$B$2:$CG$42</definedName>
    <definedName function="false" hidden="false" name="印刷範囲付帯補取２" vbProcedure="false">'[59]枡及び取付管（補取２）'!$B$2:$CG$42</definedName>
    <definedName function="false" hidden="false" name="印刷範囲付帯補２" vbProcedure="false">'[57]管布設（２補）'!$A$2:$CF$165</definedName>
    <definedName function="false" hidden="false" name="印刷範囲土工" vbProcedure="false">'[55]管布設（５補）'!$A$2:$CF$165</definedName>
    <definedName function="false" hidden="false" name="印刷範囲土工補取１" vbProcedure="false">'[58]枡及び取付管（補取１）'!$B$2:$CG$42</definedName>
    <definedName function="false" hidden="false" name="印刷範囲土工補２" vbProcedure="false">'[57]管布設（２補）'!$A$2:$CF$165</definedName>
    <definedName function="false" hidden="false" name="印刷範囲土工１補" vbProcedure="false">'[56]管布設（１補）'!$A$2:$CF$165</definedName>
    <definedName function="false" hidden="false" name="印刷範囲補取２" vbProcedure="false">'[59]枡及び取付管（補取２）'!$B$2:$CG$42</definedName>
    <definedName function="false" hidden="false" name="印刷設定1" vbProcedure="false">[32]ﾃﾞｨｯﾁ!$A$1</definedName>
    <definedName function="false" hidden="false" name="印刷設定2" vbProcedure="false">[32]ﾃﾞｨｯﾁ!$A$1</definedName>
    <definedName function="false" hidden="false" name="取壊NO_１" vbProcedure="false">'[24]'!$A$2:$J$54</definedName>
    <definedName function="false" hidden="false" name="取壊NO_２" vbProcedure="false">'[24]'!$A$55:$J$107</definedName>
    <definedName function="false" hidden="false" name="取壊NO_３" vbProcedure="false">'[24]'!$A$108:$J$162</definedName>
    <definedName function="false" hidden="false" name="名称" vbProcedure="false">'[27]'!$C$3</definedName>
    <definedName function="false" hidden="false" name="吸水" vbProcedure="false">'[17]'!$B$14</definedName>
    <definedName function="false" hidden="false" name="土工4_3" vbProcedure="false">[20]土工数量!$B$2</definedName>
    <definedName function="false" hidden="false" name="土工4_5" vbProcedure="false">[20]土工数量!$B$2</definedName>
    <definedName function="false" hidden="false" name="土工4_7" vbProcedure="false">[20]土工数量!$B$2</definedName>
    <definedName function="false" hidden="false" name="土工5_1" vbProcedure="false">[20]土工数量!$B$2</definedName>
    <definedName function="false" hidden="false" name="土工6_1" vbProcedure="false">'[17]'!$B$2</definedName>
    <definedName function="false" hidden="false" name="土工6_1_1" vbProcedure="false">'[17]'!$B$2</definedName>
    <definedName function="false" hidden="false" name="土工6_2" vbProcedure="false">'[17]'!$B$2</definedName>
    <definedName function="false" hidden="false" name="土工6_2_1" vbProcedure="false">'[17]'!$B$2</definedName>
    <definedName function="false" hidden="false" name="土留" vbProcedure="false">'[27]'!$Q$7:$T$14</definedName>
    <definedName function="false" hidden="false" name="地元" vbProcedure="false">'[17]'!$B$27</definedName>
    <definedName function="false" hidden="false" name="地盤改良工_1_路床安定処理工" vbProcedure="false">'[39]'!$A$2</definedName>
    <definedName function="false" hidden="false" name="地盤改良工_2_置換工" vbProcedure="false">'[39]'!$A$10</definedName>
    <definedName function="false" hidden="false" name="地盤改良工_3_サンドマット工" vbProcedure="false">'[39]'!$A$14</definedName>
    <definedName function="false" hidden="false" name="地盤改良工_4_バーチカルドレーン工" vbProcedure="false">'[39]'!$A$21</definedName>
    <definedName function="false" hidden="false" name="地盤改良工_5_締固め改良工" vbProcedure="false">'[39]'!$A$31</definedName>
    <definedName function="false" hidden="false" name="地盤改良工_6_固結工" vbProcedure="false">'[39]'!$A$35</definedName>
    <definedName function="false" hidden="false" name="型枠工" vbProcedure="false">[51]単価!$B$7</definedName>
    <definedName function="false" hidden="false" name="埋戻NO_１" vbProcedure="false">'[24]'!$A$1:$J$56</definedName>
    <definedName function="false" hidden="false" name="埋戻NO_２" vbProcedure="false">'[24]'!$A$57:$J$112</definedName>
    <definedName function="false" hidden="false" name="埋戻NO_３" vbProcedure="false">'[24]'!$A$113:$J$168</definedName>
    <definedName function="false" hidden="false" name="埋戻し" vbProcedure="false">'[61]'!$H$33</definedName>
    <definedName function="false" hidden="false" name="埋戻工D" vbProcedure="false">'[50]'!$B$8</definedName>
    <definedName function="false" hidden="false" name="宅" vbProcedure="false">'[29]'!$B$11</definedName>
    <definedName function="false" hidden="false" name="工場製作工_3_工場塗装工" vbProcedure="false">[62]工場製作工_060814更新!$P$3856</definedName>
    <definedName function="false" hidden="false" name="左" vbProcedure="false">NA()</definedName>
    <definedName function="false" hidden="false" name="床堀" vbProcedure="false">'[61]'!$H$29</definedName>
    <definedName function="false" hidden="false" name="延長" vbProcedure="false">'[22]'!$D$14:$D$52</definedName>
    <definedName function="false" hidden="false" name="形状寸法" vbProcedure="false">'[27]'!$C$3</definedName>
    <definedName function="false" hidden="false" name="技術員" vbProcedure="false">'[24]'!$C$4</definedName>
    <definedName function="false" hidden="false" name="技術者" vbProcedure="false">'[24]'!$C$3</definedName>
    <definedName function="false" hidden="false" name="排水P_2" vbProcedure="false">[2]排水工調書!$AH$34:$BN$66</definedName>
    <definedName function="false" hidden="false" name="排水構造物工_1_作業土工" vbProcedure="false">'[39]'!$A$2</definedName>
    <definedName function="false" hidden="false" name="排水構造物工_2_側溝工" vbProcedure="false">'[39]'!$A$14</definedName>
    <definedName function="false" hidden="false" name="排水構造物工_3_管渠工" vbProcedure="false">'[39]'!$A$49</definedName>
    <definedName function="false" hidden="false" name="排水構造物工_4_集水桝_マンホール工" vbProcedure="false">'[39]'!$A$66</definedName>
    <definedName function="false" hidden="false" name="排水構造物工_5_地下排水工" vbProcedure="false">'[39]'!$CO$93</definedName>
    <definedName function="false" hidden="false" name="排水構造物工_6_場所打水路工" vbProcedure="false">'[39]'!$CS$97</definedName>
    <definedName function="false" hidden="false" name="排水構造物工_7_排水工" vbProcedure="false">'[39]'!$A$135</definedName>
    <definedName function="false" hidden="false" name="排水構造物工_8_排水性舗装用路肩排水工" vbProcedure="false">'[60]'!$A$167</definedName>
    <definedName function="false" hidden="false" name="接合" vbProcedure="false">'[63]'!$B$2:$W$72</definedName>
    <definedName function="false" hidden="false" name="控除分" vbProcedure="false">'[39]'!$A$1:$O$34</definedName>
    <definedName function="false" hidden="false" name="撤去" vbProcedure="false">'[23]'!$X$1:$AF$90</definedName>
    <definedName function="false" hidden="false" name="撤去1" vbProcedure="false">'[23]'!$X$1:$AF$90</definedName>
    <definedName function="false" hidden="false" name="擁壁P_1" vbProcedure="false">[3]擁壁工!$B$1:$L$33</definedName>
    <definedName function="false" hidden="false" name="擁壁P_2" vbProcedure="false">[1]擁壁工!$AH$34:$BN$66</definedName>
    <definedName function="false" hidden="false" name="擁壁工_1_作業土工" vbProcedure="false">'[39]'!$A$2</definedName>
    <definedName function="false" hidden="false" name="擁壁工_2_既製杭工" vbProcedure="false">'[39]'!$N$14</definedName>
    <definedName function="false" hidden="false" name="擁壁工_3_場所打杭工" vbProcedure="false">'[39]'!$Y$25</definedName>
    <definedName function="false" hidden="false" name="擁壁工_4_場所打擁壁工_構造物単位_" vbProcedure="false">'[39]'!$Q$17</definedName>
    <definedName function="false" hidden="false" name="擁壁工_5_場所打擁壁工" vbProcedure="false">'[39]'!$A$12</definedName>
    <definedName function="false" hidden="false" name="擁壁工_6_プレキャスト擁壁工" vbProcedure="false">'[39]'!HU58341</definedName>
    <definedName function="false" hidden="false" name="擁壁工_7_補強土壁工" vbProcedure="false">'[39]'!$BF$58</definedName>
    <definedName function="false" hidden="false" name="擁壁工_8_井桁ブロック工" vbProcedure="false">'[39]'!$BP$68</definedName>
    <definedName function="false" hidden="false" name="数量1" vbProcedure="false">#REF!</definedName>
    <definedName function="false" hidden="false" name="数量2" vbProcedure="false">#REF!</definedName>
    <definedName function="false" hidden="false" name="数量3" vbProcedure="false">#REF!</definedName>
    <definedName function="false" hidden="false" name="数量4" vbProcedure="false">#REF!</definedName>
    <definedName function="false" hidden="false" name="普通作業員" vbProcedure="false">'[24]'!$C$6</definedName>
    <definedName function="false" hidden="false" name="普通運転手" vbProcedure="false">'[50]'!$B$4</definedName>
    <definedName function="false" hidden="false" name="本合金" vbProcedure="false">'[38]'!HS57827</definedName>
    <definedName function="false" hidden="false" name="材料" vbProcedure="false">'[63]'!$B$2:$W$72</definedName>
    <definedName function="false" hidden="false" name="構造物撤去工_10_道路付属施設撤去工" vbProcedure="false">'[39]'!$DL$116</definedName>
    <definedName function="false" hidden="false" name="構造物撤去工_11_ブロック舗装撤去工" vbProcedure="false">'[39]'!$EC$133</definedName>
    <definedName function="false" hidden="false" name="構造物撤去工_12_縁石撤去工" vbProcedure="false">'[39]'!$EM$143</definedName>
    <definedName function="false" hidden="false" name="構造物撤去工_13_冬期安全施設撤去工" vbProcedure="false">'[39]'!$ET$150</definedName>
    <definedName function="false" hidden="false" name="構造物撤去工_14_骨材再生工" vbProcedure="false">'[39]'!$FH$164</definedName>
    <definedName function="false" hidden="false" name="構造物撤去工_15_運搬処理工" vbProcedure="false">'[39]'!$FL$168</definedName>
    <definedName function="false" hidden="false" name="構造物撤去工_1_防護柵撤去工" vbProcedure="false">'[39]'!$B$2</definedName>
    <definedName function="false" hidden="false" name="構造物撤去工_2_標識撤去工" vbProcedure="false">'[39]'!$AD$30</definedName>
    <definedName function="false" hidden="false" name="構造物撤去工_3_道路付属物撤去工" vbProcedure="false">'[39]'!$AH$34</definedName>
    <definedName function="false" hidden="false" name="構造物撤去工_4_作業土工" vbProcedure="false">'[39]'!$AZ$52</definedName>
    <definedName function="false" hidden="false" name="構造物撤去工_5_構造物取壊し工" vbProcedure="false">'[39]'!$A$7</definedName>
    <definedName function="false" hidden="false" name="構造物撤去工_6_プレキャスト擁壁撤去工" vbProcedure="false">'[39]'!$BF$58</definedName>
    <definedName function="false" hidden="false" name="構造物撤去工_7_排水構造物撤去工" vbProcedure="false">'[39]'!$BJ$62</definedName>
    <definedName function="false" hidden="false" name="構造物撤去工_8_かご撤去工" vbProcedure="false">'[39]'!$CX$102</definedName>
    <definedName function="false" hidden="false" name="構造物撤去工_9_落石雪害防止撤去工" vbProcedure="false">'[39]'!$DE$109</definedName>
    <definedName function="false" hidden="false" name="標識工_1_小型標識工" vbProcedure="false">'[60]'!$A$2</definedName>
    <definedName function="false" hidden="false" name="標識工_2_大型標識工" vbProcedure="false">'[60]'!$A$10</definedName>
    <definedName function="false" hidden="false" name="横合計" vbProcedure="false">'[38]'!$F$221</definedName>
    <definedName function="false" hidden="false" name="橋梁付属物工_1_伸縮装置工" vbProcedure="false">'[60]'!$A$2</definedName>
    <definedName function="false" hidden="false" name="機械掘削NO_1" vbProcedure="false">'[24]'!$A$2:$J$54</definedName>
    <definedName function="false" hidden="false" name="機械掘削NO_２" vbProcedure="false">'[24]'!$A$55:$J$107</definedName>
    <definedName function="false" hidden="false" name="機械掘削NO_３" vbProcedure="false">'[24]'!$A$108:$J$162</definedName>
    <definedName function="false" hidden="false" name="機械損料_ｷｰﾙｶｯﾀｰ" vbProcedure="false">[51]単価!$B$13</definedName>
    <definedName function="false" hidden="false" name="残土" vbProcedure="false">[33]ディープ!CM$22874</definedName>
    <definedName function="false" hidden="false" name="段切りNO_１" vbProcedure="false">'[24]'!$A$2:$J$54</definedName>
    <definedName function="false" hidden="false" name="段切りNO_２" vbProcedure="false">'[24]'!$A$55:$J$107</definedName>
    <definedName function="false" hidden="false" name="段切りNO_３" vbProcedure="false">'[24]'!$A$108:$J$162</definedName>
    <definedName function="false" hidden="false" name="法面仕上げNO_１" vbProcedure="false">'[24]'!$A$2:$J$54</definedName>
    <definedName function="false" hidden="false" name="法面仕上げNO_２" vbProcedure="false">'[24]'!$A$55:$J$107</definedName>
    <definedName function="false" hidden="false" name="法面仕上げNO_３" vbProcedure="false">'[24]'!$A$108:$J$162</definedName>
    <definedName function="false" hidden="false" name="法面工_1_植生工" vbProcedure="false">'[39]'!$B$2</definedName>
    <definedName function="false" hidden="false" name="法面工_2_法面吹付工" vbProcedure="false">'[39]'!$A$2</definedName>
    <definedName function="false" hidden="false" name="法面工_3_法枠工" vbProcedure="false">'[39]'!$U$21</definedName>
    <definedName function="false" hidden="false" name="法面工_4_法面施肥工" vbProcedure="false">'[39]'!$BA$53</definedName>
    <definedName function="false" hidden="false" name="法面工_5_アンカー工" vbProcedure="false">'[39]'!$BF$58</definedName>
    <definedName function="false" hidden="false" name="法面工_6_かご工" vbProcedure="false">'[39]'!$DB$106</definedName>
    <definedName function="false" hidden="false" name="特殊作業員" vbProcedure="false">[64]単価!$B$3</definedName>
    <definedName function="false" hidden="false" name="特殊運転手" vbProcedure="false">'[50]'!$B$5</definedName>
    <definedName function="false" hidden="false" name="盛土4_3" vbProcedure="false">[20]盛土!$Y$25</definedName>
    <definedName function="false" hidden="false" name="盛土4_5" vbProcedure="false">[20]盛土!$AE$31</definedName>
    <definedName function="false" hidden="false" name="盛土4_7" vbProcedure="false">[20]盛土!$AK$37</definedName>
    <definedName function="false" hidden="false" name="盛土5_1" vbProcedure="false">[20]盛土!$AQ$43</definedName>
    <definedName function="false" hidden="false" name="盛土NO_１" vbProcedure="false">'[24]'!$A$2:$J$54</definedName>
    <definedName function="false" hidden="false" name="盛土NO_２" vbProcedure="false">'[24]'!$A$55:$J$107</definedName>
    <definedName function="false" hidden="false" name="盛土NO_３" vbProcedure="false">'[24]'!$A$108:$J$162</definedName>
    <definedName function="false" hidden="false" name="石_ブロック積_張_工_1_作業土工" vbProcedure="false">'[39]'!$A$2</definedName>
    <definedName function="false" hidden="false" name="石_ブロック積_張_工_2_コンクリートブロック工" vbProcedure="false">'[39]'!$A$82</definedName>
    <definedName function="false" hidden="false" name="石_ブロック積_張_工_3_石積_張_工" vbProcedure="false">'[39]'!$A$116</definedName>
    <definedName function="false" hidden="false" name="砂" vbProcedure="false">'[50]'!$G$1</definedName>
    <definedName function="false" hidden="false" name="砂防" vbProcedure="false">'[23]'!$B$1:$J$90</definedName>
    <definedName function="false" hidden="false" name="砕石RC_40" vbProcedure="false">[51]単価!$G$2</definedName>
    <definedName function="false" hidden="false" name="移動A" vbProcedure="false">'[27]'!$G$29</definedName>
    <definedName function="false" hidden="false" name="移動B" vbProcedure="false">'[27]'!$G$32</definedName>
    <definedName function="false" hidden="false" name="移動C" vbProcedure="false">'[27]'!$G$35</definedName>
    <definedName function="false" hidden="false" name="移動D" vbProcedure="false">'[27]'!$G$38</definedName>
    <definedName function="false" hidden="false" name="移動E" vbProcedure="false">'[27]'!$G$41</definedName>
    <definedName function="false" hidden="false" name="移動F" vbProcedure="false">'[27]'!$G$44</definedName>
    <definedName function="false" hidden="false" name="移動一覧" vbProcedure="false">'[27]'!$G$47</definedName>
    <definedName function="false" hidden="false" name="移動番号" vbProcedure="false">'[27]'!$G$49</definedName>
    <definedName function="false" hidden="false" name="範囲１" vbProcedure="false">'[61]'!$B$20</definedName>
    <definedName function="false" hidden="false" name="範囲２" vbProcedure="false">'[61]'!$B$21</definedName>
    <definedName function="false" hidden="false" name="範囲３" vbProcedure="false">'[61]'!$B$22</definedName>
    <definedName function="false" hidden="false" name="範囲４" vbProcedure="false">'[61]'!$B$25:$B$27</definedName>
    <definedName function="false" hidden="false" name="範囲５" vbProcedure="false">'[61]'!$B$28</definedName>
    <definedName function="false" hidden="false" name="組" vbProcedure="false">'[63]'!$E$23</definedName>
    <definedName function="false" hidden="false" name="給水栓6_1" vbProcedure="false">'[17]'!$B$8</definedName>
    <definedName function="false" hidden="false" name="給水栓6_1_1" vbProcedure="false">'[17]'!$S$19</definedName>
    <definedName function="false" hidden="false" name="給水栓6_2" vbProcedure="false">'[17]'!$B$14</definedName>
    <definedName function="false" hidden="false" name="給水栓6_2_1" vbProcedure="false">'[17]'!$B$27</definedName>
    <definedName function="false" hidden="false" name="縁石工_1_作業土工" vbProcedure="false">'[39]'!$B$2</definedName>
    <definedName function="false" hidden="false" name="縁石工_2_縁石工" vbProcedure="false">'[39]'!$A$2</definedName>
    <definedName function="false" hidden="false" name="罫線１" vbProcedure="false">'[27]'!$C$3</definedName>
    <definedName function="false" hidden="false" name="耕地下4_3" vbProcedure="false">[20]耕地下!$AC$29</definedName>
    <definedName function="false" hidden="false" name="耕地下4_5" vbProcedure="false">[20]耕地下!$AG$33</definedName>
    <definedName function="false" hidden="false" name="耕地下4_7" vbProcedure="false">[20]耕地下!$AO$41</definedName>
    <definedName function="false" hidden="false" name="耕地下5_1" vbProcedure="false">[20]耕地下!$AU$47</definedName>
    <definedName function="false" hidden="false" name="耕地下6_1" vbProcedure="false">'[17]'!$B$8</definedName>
    <definedName function="false" hidden="false" name="耕地下6_1_1" vbProcedure="false">'[17]'!$T$20</definedName>
    <definedName function="false" hidden="false" name="耕地下6_2" vbProcedure="false">'[17]'!$B$20</definedName>
    <definedName function="false" hidden="false" name="耕地下6_2_1" vbProcedure="false">'[17]'!$B$30</definedName>
    <definedName function="false" hidden="false" name="舗装_歩道_NO_１" vbProcedure="false">'[24]'!$A$2:$J$54</definedName>
    <definedName function="false" hidden="false" name="舗装_歩道_NO_２" vbProcedure="false">'[24]'!$A$55:$J$107</definedName>
    <definedName function="false" hidden="false" name="舗装_歩道_NO_３" vbProcedure="false">'[24]'!$A$108:$J$162</definedName>
    <definedName function="false" hidden="false" name="舗装_車道_NO_１" vbProcedure="false">'[24]'!$A$2:$J$54</definedName>
    <definedName function="false" hidden="false" name="舗装_車道_NO_２" vbProcedure="false">'[24]'!$A$55:$J$107</definedName>
    <definedName function="false" hidden="false" name="舗装_車道_NO_３" vbProcedure="false">'[24]'!$A$108:$J$162</definedName>
    <definedName function="false" hidden="false" name="舗装工_10_ブロック舗装工" vbProcedure="false">'[39]'!$ES$149</definedName>
    <definedName function="false" hidden="false" name="舗装工_1_舗装準備工" vbProcedure="false">'[39]'!$B$2</definedName>
    <definedName function="false" hidden="false" name="舗装工_2_橋面防水工" vbProcedure="false">'[39]'!$I$9</definedName>
    <definedName function="false" hidden="false" name="舗装工_3_アスファルト舗装工" vbProcedure="false">'[39]'!$A$2</definedName>
    <definedName function="false" hidden="false" name="舗装工_4_半たわみ性舗装工" vbProcedure="false">'[39]'!$BC$55</definedName>
    <definedName function="false" hidden="false" name="舗装工_5_排水性舗装工" vbProcedure="false">'[39]'!$B$2</definedName>
    <definedName function="false" hidden="false" name="舗装工_6_透水性舗装工" vbProcedure="false">'[39]'!$AK$37</definedName>
    <definedName function="false" hidden="false" name="舗装工_7_グースアスファルト舗装工" vbProcedure="false">'[39]'!$AR$44</definedName>
    <definedName function="false" hidden="false" name="舗装工_8_コンクリート舗装工" vbProcedure="false">'[39]'!$BV$74</definedName>
    <definedName function="false" hidden="false" name="舗装工_9_薄層カラー舗装工" vbProcedure="false">'[39]'!$DQ$121</definedName>
    <definedName function="false" hidden="false" name="芯材" vbProcedure="false">'[49]５．下段補強ﾊﾟｲﾌﾟ'!$F$6:$Z$26</definedName>
    <definedName function="false" hidden="false" name="茶" vbProcedure="false">'[29]'!$B$5</definedName>
    <definedName function="false" hidden="false" name="落石雪害防止工_1_作業土工" vbProcedure="false">'[39]'!$A$2</definedName>
    <definedName function="false" hidden="false" name="落石雪害防止工_2_落石防止網工" vbProcedure="false">'[39]'!$A$82</definedName>
    <definedName function="false" hidden="false" name="落石雪害防止工_3_落石防護柵工" vbProcedure="false">'[39]'!$A$89</definedName>
    <definedName function="false" hidden="false" name="落石雪害防止工_4_防雪柵工" vbProcedure="false">'[39]'!$A$150</definedName>
    <definedName function="false" hidden="false" name="落石雪害防止工_5_雪崩予防柵工" vbProcedure="false">'[39]'!$A$157</definedName>
    <definedName function="false" hidden="false" name="表" vbProcedure="false">'[13]'!$AH$7:$AM$87</definedName>
    <definedName function="false" hidden="false" name="表紙" vbProcedure="false">NA()</definedName>
    <definedName function="false" hidden="false" name="計算単位" vbProcedure="false">'[61]'!$H$5</definedName>
    <definedName function="false" hidden="false" name="記号" vbProcedure="false">'[27]'!$I$1:$M$1</definedName>
    <definedName function="false" hidden="false" name="設" vbProcedure="false">[47]設計書!$CO$93</definedName>
    <definedName function="false" hidden="false" name="設備機械工" vbProcedure="false">'[24]'!$C$7</definedName>
    <definedName function="false" hidden="false" name="諸経費工種" vbProcedure="false">'[12]'!$C$6:$C$8</definedName>
    <definedName function="false" hidden="false" name="踏掛版工_1_作業土工" vbProcedure="false">'[60]'!$A$2</definedName>
    <definedName function="false" hidden="false" name="踏掛版工_2_踏掛版工" vbProcedure="false">'[60]'!$A$20</definedName>
    <definedName function="false" hidden="false" name="軽量盛土工_1_軽量盛土工" vbProcedure="false">'[39]'!$A$2</definedName>
    <definedName function="false" hidden="false" name="透合計" vbProcedure="false">'[38]'!$F$218</definedName>
    <definedName function="false" hidden="false" name="透水防砂材" vbProcedure="false">'[8]'!$B$79:$B$83</definedName>
    <definedName function="false" hidden="false" name="道路下4_3" vbProcedure="false">[21]道路下2!$AM$39</definedName>
    <definedName function="false" hidden="false" name="道路下4_4" vbProcedure="false">[21]道路下2!$BF$58:$BG$59</definedName>
    <definedName function="false" hidden="false" name="道路下4_5" vbProcedure="false">[21]道路下2!$BS$71</definedName>
    <definedName function="false" hidden="false" name="道路下4_6" vbProcedure="false">[21]道路下2!$CM$91</definedName>
    <definedName function="false" hidden="false" name="道路下4_7" vbProcedure="false">[21]道路下2!$CY$103</definedName>
    <definedName function="false" hidden="false" name="道路下5_1" vbProcedure="false">[21]道路下2!$DM$117</definedName>
    <definedName function="false" hidden="false" name="道路下6_1" vbProcedure="false">'[17]'!$B$8</definedName>
    <definedName function="false" hidden="false" name="道路下6_1_1" vbProcedure="false">'[17]'!$T$20</definedName>
    <definedName function="false" hidden="false" name="道路下6_2" vbProcedure="false">'[17]'!$B$16</definedName>
    <definedName function="false" hidden="false" name="道路下6_2_1" vbProcedure="false">'[17]'!$B$32</definedName>
    <definedName function="false" hidden="false" name="道路付属施設工_1_境界工" vbProcedure="false">[60]道路付属施設工!$B$2</definedName>
    <definedName function="false" hidden="false" name="道路付属施設工_2_道路付属物工" vbProcedure="false">'[39]'!$I$9</definedName>
    <definedName function="false" hidden="false" name="道路付属施設工_3_ケーブル配管工" vbProcedure="false">[60]道路付属施設工!$X$24</definedName>
    <definedName function="false" hidden="false" name="道路付属施設工_4_照明工" vbProcedure="false">[60]道路付属施設工!$AE$31</definedName>
    <definedName function="false" hidden="false" name="道路土工_1_掘削工" vbProcedure="false">'[39]'!$A$2</definedName>
    <definedName function="false" hidden="false" name="道路土工_2_路体盛土工" vbProcedure="false">'[39]'!$L$12</definedName>
    <definedName function="false" hidden="false" name="道路土工_3_路床盛土工" vbProcedure="false">'[39]'!$A$6</definedName>
    <definedName function="false" hidden="false" name="道路土工_4_法面整形工" vbProcedure="false">'[39]'!$BH$60</definedName>
    <definedName function="false" hidden="false" name="道路土工_5_残土処理工" vbProcedure="false">'[39]'!$A$10</definedName>
    <definedName function="false" hidden="false" name="道路植栽工_1_道路植栽工" vbProcedure="false">'[60]'!$A$2</definedName>
    <definedName function="false" hidden="false" name="適用２" vbProcedure="false">'[27]'!$C$3</definedName>
    <definedName function="false" hidden="false" name="遮音壁工_1_作業土工" vbProcedure="false">'[39]'!$A$2</definedName>
    <definedName function="false" hidden="false" name="遮音壁工_2_遮音壁基礎工" vbProcedure="false">'[39]'!$A$82</definedName>
    <definedName function="false" hidden="false" name="遮音壁工_3_遮音壁本体工" vbProcedure="false">'[39]'!$A$131</definedName>
    <definedName function="false" hidden="false" name="部材２" vbProcedure="false">'[8]'!$D$66:$E$66</definedName>
    <definedName function="false" hidden="false" name="配管工" vbProcedure="false">[64]単価!$B$1</definedName>
    <definedName function="false" hidden="false" name="防護P_1" vbProcedure="false">[3]擁壁工!$B$2:$L$33</definedName>
    <definedName function="false" hidden="false" name="防護柵工_1_路側防護柵工" vbProcedure="false">'[39]'!$A$2</definedName>
    <definedName function="false" hidden="false" name="防護柵工_2_防止柵工" vbProcedure="false">'[39]'!$N$14</definedName>
    <definedName function="false" hidden="false" name="防護柵工_3_作業土工" vbProcedure="false">[60]防護柵工!$J$10</definedName>
    <definedName function="false" hidden="false" name="防護柵工_4_ボックスビーム工" vbProcedure="false">'[39]'!$DD$108</definedName>
    <definedName function="false" hidden="false" name="防護柵工_5_車止めポスト工" vbProcedure="false">[60]防護柵工!$N$14</definedName>
    <definedName function="false" hidden="false" name="防護柵工_6_防護柵基礎工" vbProcedure="false">[60]防護柵工!$R$18</definedName>
    <definedName function="false" hidden="false" name="除草工_1_道路除草工" vbProcedure="false">'[39]'!$A$2</definedName>
    <definedName function="false" hidden="false" name="集計" vbProcedure="false">'[13]'!$AH$2:$AQ$88</definedName>
    <definedName function="false" hidden="false" name="集計2" vbProcedure="false">'[23]'!$A$1:$E$150</definedName>
    <definedName function="false" hidden="false" name="集計3" vbProcedure="false">'[23]'!$A$1:$K$153</definedName>
    <definedName function="false" hidden="false" name="集計表" vbProcedure="false">'[23]'!$A$1:$K$153</definedName>
    <definedName function="false" hidden="false" name="雑" vbProcedure="false">'[17]'!$B$7</definedName>
    <definedName function="false" hidden="false" name="雑費" vbProcedure="false">'[27]'!$Z$7:$AF$106</definedName>
    <definedName function="false" hidden="false" name="電工" vbProcedure="false">'[24]'!$C$5</definedName>
    <definedName function="false" hidden="false" name="面積" vbProcedure="false">'[29]'!$B$3:$B$9</definedName>
    <definedName function="false" hidden="false" name="Ａパターン印刷範囲" vbProcedure="false">'[10]'!$A$1:$AC$35,'[10]'!$AD$38:$AZ$56,'[10]'!$BB$59:$BQ$79,'[10]'!$BQ$79,'[10]'!$BS$59:$CH$100,'[10]'!$BS$101:$CH$121,'[10]'!$BB$80:$BQ$121</definedName>
    <definedName function="false" hidden="false" name="ＭＰ単価" vbProcedure="false">'[27]'!$B$1:$H$202</definedName>
    <definedName function="false" hidden="false" name="ＭＰ単価表" vbProcedure="false">'[27]'!$J$1:$P$202</definedName>
    <definedName function="false" hidden="false" name="ｓｓｓ" vbProcedure="false">'[28]'!$L$12</definedName>
    <definedName function="false" hidden="false" name="ｚ" vbProcedure="false">'[8]'!$D$68:$E$68</definedName>
    <definedName function="false" hidden="false" name="ｚｚｚ" vbProcedure="false">'[29]'!$A$1:$AC$76</definedName>
    <definedName function="false" hidden="false" name="ｸﾚｰﾝ付ﾄﾗｯｸ_4t_2_9t吊" vbProcedure="false">'[50]'!$B$20</definedName>
    <definedName function="false" hidden="false" name="ｺﾝｸﾘｰﾄ18_40_8" vbProcedure="false">[51]単価!$G$3</definedName>
    <definedName function="false" hidden="false" name="ｺﾝｸﾘｰﾄ21_25_8" vbProcedure="false">[51]単価!$G$4</definedName>
    <definedName function="false" hidden="false" name="ﾄﾗｯｸｸﾚｰﾝ_10_11ｔ" vbProcedure="false">'[50]'!$B$22</definedName>
    <definedName function="false" hidden="false" name="ﾄﾗｯｸｸﾚｰﾝ_4_8_4_9ｔ" vbProcedure="false">'[50]'!$B$21</definedName>
    <definedName function="false" hidden="false" name="ﾄﾗｯｸｸﾚｰﾝ賃料_10_11ｔ" vbProcedure="false">[51]単価!$B$22</definedName>
    <definedName function="false" hidden="false" name="ﾄﾗｯｸｸﾚｰﾝ賃料_4_8_4_9ｔ" vbProcedure="false">[51]単価!$B$21</definedName>
    <definedName function="false" hidden="false" name="ﾌﾞﾛｯｸ合計" vbProcedure="false">'[38]'!$F$18</definedName>
    <definedName function="false" hidden="false" localSheetId="2" name="A1H15" vbProcedure="false">'[15]'!$N$14</definedName>
    <definedName function="false" hidden="false" localSheetId="2" name="A2" vbProcedure="false">[31]見積比較!$BJ$62</definedName>
    <definedName function="false" hidden="false" localSheetId="2" name="A3" vbProcedure="false">[31]見積比較!$DH$112</definedName>
    <definedName function="false" hidden="false" localSheetId="2" name="A4" vbProcedure="false">[31]見積比較!$BC$55</definedName>
    <definedName function="false" hidden="false" localSheetId="2" name="A6" vbProcedure="false">[31]ポンプ損料日数!$AM$39</definedName>
    <definedName function="false" hidden="false" localSheetId="2" name="aa" vbProcedure="false">[9]土量計算!$AA$27</definedName>
    <definedName function="false" hidden="false" localSheetId="2" name="aaa" vbProcedure="false">[9]土量計算!$H$8</definedName>
    <definedName function="false" hidden="false" localSheetId="2" name="aaaaa" vbProcedure="false">[4]擁壁工!$AH$34:$BN$66</definedName>
    <definedName function="false" hidden="false" localSheetId="2" name="aaaaaa" vbProcedure="false">[9]土量計算!$AD$30</definedName>
    <definedName function="false" hidden="false" localSheetId="2" name="aaaaaaaa" vbProcedure="false">[9]土量計算!$L$12</definedName>
    <definedName function="false" hidden="false" localSheetId="2" name="aaaaaaaaa" vbProcedure="false">[9]土量計算!$N$14</definedName>
    <definedName function="false" hidden="false" localSheetId="2" name="aaaaaaaaaa" vbProcedure="false">[9]土量計算!$P$16</definedName>
    <definedName function="false" hidden="false" localSheetId="2" name="aaaaaaaaaaa" vbProcedure="false">[9]土量計算!$AG$33</definedName>
    <definedName function="false" hidden="false" localSheetId="2" name="AASAHI" vbProcedure="false">[32]ﾃﾞｨｯﾁ!$A$1</definedName>
    <definedName function="false" hidden="false" localSheetId="2" name="ASAHI" vbProcedure="false">[32]ﾃﾞｨｯﾁ!$A$1</definedName>
    <definedName function="false" hidden="false" localSheetId="2" name="ASAHIH" vbProcedure="false">[32]ﾃﾞｨｯﾁ!$A$1</definedName>
    <definedName function="false" hidden="false" localSheetId="2" name="BB" vbProcedure="false">[33]ディープ!$AK$37:$AL$38</definedName>
    <definedName function="false" hidden="false" localSheetId="2" name="BBB" vbProcedure="false">'[34]'!$H$8:$BK$63</definedName>
    <definedName function="false" hidden="false" localSheetId="2" name="bbbbbbbb" vbProcedure="false">[9]土量計算!$AB$28</definedName>
    <definedName function="false" hidden="false" localSheetId="2" name="ccccccc" vbProcedure="false">[9]土量計算!$X$24</definedName>
    <definedName function="false" hidden="false" localSheetId="2" name="DD" vbProcedure="false">[33]ディープ!$AO$41:$AP$42</definedName>
    <definedName function="false" hidden="false" localSheetId="2" name="E" vbProcedure="false">[35]集計表!$BP$68</definedName>
    <definedName function="false" hidden="false" localSheetId="2" name="E4" vbProcedure="false">[33]ディープ!$J$266:$W$279</definedName>
    <definedName function="false" hidden="false" localSheetId="2" name="EE" vbProcedure="false">[33]ディープ!$AQ$43:$AR$44</definedName>
    <definedName function="false" hidden="false" localSheetId="2" name="EE4" vbProcedure="false">[33]ディープ!$FF$162:$FG$163</definedName>
    <definedName function="false" hidden="false" localSheetId="2" name="F2" vbProcedure="false">[33]ディープ!$DA$105:$DH$112</definedName>
    <definedName function="false" hidden="false" localSheetId="2" name="FF" vbProcedure="false">[33]ディープ!$AS$45:$AT$46</definedName>
    <definedName function="false" hidden="false" localSheetId="2" name="FF1" vbProcedure="false">[33]ディープ!$FQ$173:$FR$174</definedName>
    <definedName function="false" hidden="false" localSheetId="2" name="FF2" vbProcedure="false">[33]ディープ!$FS$175:$FT$176</definedName>
    <definedName function="false" hidden="false" localSheetId="2" name="G4" vbProcedure="false">[33]ディープ!$GT$202:$HN$222</definedName>
    <definedName function="false" hidden="false" localSheetId="2" name="GG" vbProcedure="false">[33]ディープ!$AU$47:$AV$48</definedName>
    <definedName function="false" hidden="false" localSheetId="2" name="GG4" vbProcedure="false">[33]ディープ!$GM$195:$GN$196</definedName>
    <definedName function="false" hidden="false" localSheetId="2" name="HH" vbProcedure="false">[33]ディープ!$AW$49:$AX$50</definedName>
    <definedName function="false" hidden="false" localSheetId="2" name="I2" vbProcedure="false">[33]ディープ!$FO43692</definedName>
    <definedName function="false" hidden="false" localSheetId="2" name="II" vbProcedure="false">[33]ディープ!$AY$51:$AZ$52</definedName>
    <definedName function="false" hidden="false" localSheetId="2" name="ITI" vbProcedure="false">[31]ポンプ損料日数!$AK$9253</definedName>
    <definedName function="false" hidden="false" localSheetId="2" name="ksa" vbProcedure="false">'[36]'!$AP$10538</definedName>
    <definedName function="false" hidden="false" localSheetId="2" name="ksb" vbProcedure="false">'[36]'!$AQ$10795</definedName>
    <definedName function="false" hidden="false" localSheetId="2" name="namae" vbProcedure="false">'[40]'!$H$8:$BK$63</definedName>
    <definedName function="false" hidden="false" localSheetId="2" name="name" vbProcedure="false">'[40]'!$H$8:$BK$63</definedName>
    <definedName function="false" hidden="false" localSheetId="2" name="P10" vbProcedure="false">'[27]'!$BA$309:$CD$338</definedName>
    <definedName function="false" hidden="false" localSheetId="2" name="P11" vbProcedure="false">'[27]'!$CI$343:$DL$372</definedName>
    <definedName function="false" hidden="false" localSheetId="2" name="P12" vbProcedure="false">'[27]'!$DQ$377:$ET$406</definedName>
    <definedName function="false" hidden="false" localSheetId="2" name="p2" vbProcedure="false">[5]排水工調書!$AH$34:$BN$66</definedName>
    <definedName function="false" hidden="false" localSheetId="2" name="P3" vbProcedure="false">'[27]'!$BR$70:$CV$100</definedName>
    <definedName function="false" hidden="false" localSheetId="2" name="P4" vbProcedure="false">[33]ディープ!$CW$101:$EF$136</definedName>
    <definedName function="false" hidden="false" localSheetId="2" name="P5" vbProcedure="false">[33]ディープ!$EH$138:$FH$164</definedName>
    <definedName function="false" hidden="false" localSheetId="2" name="P6" vbProcedure="false">'[27]'!$FQ$173:$GT$202</definedName>
    <definedName function="false" hidden="false" localSheetId="2" name="P7" vbProcedure="false">'[27]'!$GY$207:$IB$236</definedName>
    <definedName function="false" hidden="false" localSheetId="2" name="P8" vbProcedure="false">'[27]'!$N$241:$IG$270</definedName>
    <definedName function="false" hidden="false" localSheetId="2" name="P9" vbProcedure="false">'[27]'!$S$275:$AV$304</definedName>
    <definedName function="false" hidden="false" localSheetId="2" name="PO" vbProcedure="false">[33]ディープ!$EU$151</definedName>
    <definedName function="false" hidden="false" localSheetId="2" name="poi1" vbProcedure="false">[42]仮設代!$BB$566</definedName>
    <definedName function="false" hidden="false" localSheetId="2" name="RECORD" vbProcedure="false">[31]見積比較!$AA$6683</definedName>
    <definedName function="false" hidden="false" localSheetId="2" name="s" vbProcedure="false">'[17]'!$D$4</definedName>
    <definedName function="false" hidden="false" localSheetId="2" name="s1" vbProcedure="false">'[17]'!$D$4</definedName>
    <definedName function="false" hidden="false" localSheetId="2" name="S10" vbProcedure="false">[33]ディープ!$GE$187:$GU$203</definedName>
    <definedName function="false" hidden="false" localSheetId="2" name="S5" vbProcedure="false">[33]ディープ!$EQ$147:$FH$164</definedName>
    <definedName function="false" hidden="false" localSheetId="2" name="S6" vbProcedure="false">[33]ディープ!$FK$167:$GB$184</definedName>
    <definedName function="false" hidden="false" localSheetId="2" name="SCK" vbProcedure="false">[43]集計表!$BP$68</definedName>
    <definedName function="false" hidden="false" localSheetId="2" name="SI_7_1" vbProcedure="false">'[17]'!$B$2:$AL$38</definedName>
    <definedName function="false" hidden="false" localSheetId="2" name="SS" vbProcedure="false">[33]ディープ!$AM$39:$AN$40</definedName>
    <definedName function="false" hidden="false" localSheetId="2" name="SS10" vbProcedure="false">[33]ディープ!$EB$132:$EC$133</definedName>
    <definedName function="false" hidden="false" localSheetId="2" name="SS5" vbProcedure="false">[33]ディープ!$DR$122:$DS$123</definedName>
    <definedName function="false" hidden="false" localSheetId="2" name="SS6" vbProcedure="false">[33]ディープ!$DT$124:$DU$125</definedName>
    <definedName function="false" hidden="false" localSheetId="2" name="T" vbProcedure="false">[44]集計表!$BP$68</definedName>
    <definedName function="false" hidden="false" localSheetId="2" name="test" vbProcedure="false">[45]明細書!$FX$180:$HK$219</definedName>
    <definedName function="false" hidden="false" localSheetId="2" name="test2" vbProcedure="false">[45]明細書!$FX$180:$HK$219</definedName>
    <definedName function="false" hidden="false" localSheetId="2" name="tt" vbProcedure="false">[47]設計書!$C$3:$AH$34</definedName>
    <definedName function="false" hidden="false" localSheetId="2" name="TYTLE" vbProcedure="false">'[28]'!$U$21</definedName>
    <definedName function="false" hidden="false" localSheetId="2" name="vvvvv" vbProcedure="false">[9]土量計算!$T$20</definedName>
    <definedName function="false" hidden="false" localSheetId="2" name="vvvvvvvv" vbProcedure="false">[9]土量計算!$V$22</definedName>
    <definedName function="false" hidden="false" localSheetId="2" name="WING" vbProcedure="false">'[23]'!$H$8:$BK$63</definedName>
    <definedName function="false" hidden="false" localSheetId="2" name="WT" vbProcedure="false">[43]集計表!$BP$68</definedName>
    <definedName function="false" hidden="false" localSheetId="2" name="X" vbProcedure="false">'[17]'!$D$4</definedName>
    <definedName function="false" hidden="false" localSheetId="2" name="y" vbProcedure="false">'[23]'!$A$1:$CL$90</definedName>
    <definedName function="false" hidden="false" localSheetId="2" name="yanokawa" vbProcedure="false">[6]擁壁工!$AH$34:$BN$66</definedName>
    <definedName function="false" hidden="false" localSheetId="2" name="\0" vbProcedure="false">[9]土量計算!$AA$27</definedName>
    <definedName function="false" hidden="false" localSheetId="2" name="\a" vbProcedure="false">'[14]'!$G$7</definedName>
    <definedName function="false" hidden="false" localSheetId="2" name="\b" vbProcedure="false">'[14]'!$I$9</definedName>
    <definedName function="false" hidden="false" localSheetId="2" name="\C" vbProcedure="false">[7]サンプル!$K$11</definedName>
    <definedName function="false" hidden="false" localSheetId="2" name="\D" vbProcedure="false">[7]サンプル!$O$15</definedName>
    <definedName function="false" hidden="false" localSheetId="2" name="\E" vbProcedure="false">[9]土量計算!$H$8</definedName>
    <definedName function="false" hidden="false" localSheetId="2" name="\F" vbProcedure="false">[9]土量計算!$Z$26</definedName>
    <definedName function="false" hidden="false" localSheetId="2" name="\I" vbProcedure="false">[7]サンプル!$S$19</definedName>
    <definedName function="false" hidden="false" localSheetId="2" name="\j" vbProcedure="false">'[14]'!$A$1</definedName>
    <definedName function="false" hidden="false" localSheetId="2" name="\K" vbProcedure="false">[7]サンプル!$F$6</definedName>
    <definedName function="false" hidden="false" localSheetId="2" name="\L" vbProcedure="false">[9]土量計算!$L$12</definedName>
    <definedName function="false" hidden="false" localSheetId="2" name="\M" vbProcedure="false">[7]サンプル!$M$13</definedName>
    <definedName function="false" hidden="false" localSheetId="2" name="\N" vbProcedure="false">[9]土量計算!$P$16</definedName>
    <definedName function="false" hidden="false" localSheetId="2" name="\P" vbProcedure="false">[7]サンプル!$U$21</definedName>
    <definedName function="false" hidden="false" localSheetId="2" name="\R" vbProcedure="false">[7]サンプル!$Q$17</definedName>
    <definedName function="false" hidden="false" localSheetId="2" name="\S" vbProcedure="false">[9]土量計算!$V$22</definedName>
    <definedName function="false" hidden="false" localSheetId="2" name="\T" vbProcedure="false">[9]土量計算!$AB$28</definedName>
    <definedName function="false" hidden="false" localSheetId="2" name="\U" vbProcedure="false">[7]サンプル!$W$23</definedName>
    <definedName function="false" hidden="false" localSheetId="2" name="\W" vbProcedure="false">[9]土量計算!$X$24</definedName>
    <definedName function="false" hidden="false" localSheetId="2" name="\X" vbProcedure="false">[7]サンプル!$M$13</definedName>
    <definedName function="false" hidden="false" localSheetId="2" name="\Y" vbProcedure="false">[7]サンプル!$H$8</definedName>
    <definedName function="false" hidden="false" localSheetId="2" name="\Z" vbProcedure="false">[7]サンプル!$B$2</definedName>
    <definedName function="false" hidden="false" localSheetId="2" name="_3型逆T2_1" vbProcedure="false">[25]躯体数量!$A$1:$AN$40</definedName>
    <definedName function="false" hidden="false" localSheetId="2" name="_3型逆T2_2" vbProcedure="false">[25]躯体数量!$AO$41:$CB$80</definedName>
    <definedName function="false" hidden="false" localSheetId="2" name="_3型逆T3_1" vbProcedure="false">[25]躯体数量!$A$1:$AN$40</definedName>
    <definedName function="false" hidden="false" localSheetId="2" name="_3型逆T3_2" vbProcedure="false">[25]躯体数量!$AO$41:$CB$80</definedName>
    <definedName function="false" hidden="false" localSheetId="2" name="_3型逆T4_1" vbProcedure="false">[25]躯体数量!$A$1:$AN$40</definedName>
    <definedName function="false" hidden="false" localSheetId="2" name="_3型逆T4_2" vbProcedure="false">[25]躯体数量!$AO$41:$CB$80</definedName>
    <definedName function="false" hidden="false" localSheetId="2" name="_Fill" vbProcedure="false">'[26]'!$J$10</definedName>
    <definedName function="false" hidden="false" localSheetId="2" name="_Key1" vbProcedure="false">'[27]'!$FX$180:$HK$219</definedName>
    <definedName function="false" hidden="false" localSheetId="2" name="_Table1_In1" vbProcedure="false">'[26]'!$AX$50</definedName>
    <definedName function="false" hidden="false" localSheetId="2" name="_Table2_In1" vbProcedure="false">'[26]'!$AX$50</definedName>
    <definedName function="false" hidden="false" localSheetId="2" name="どこう" vbProcedure="false">'[17]'!$B$2:$AL$38</definedName>
    <definedName function="false" hidden="false" localSheetId="2" name="カップラー" vbProcedure="false">'[49]６．下段ｶﾌﾟﾗｰ '!$G$7:$AA$27</definedName>
    <definedName function="false" hidden="false" localSheetId="2" name="デ_タ_２" vbProcedure="false">[52]土工入力!$BH$60</definedName>
    <definedName function="false" hidden="false" localSheetId="2" name="デ_タ_３" vbProcedure="false">[52]土工入力!$CZ$104</definedName>
    <definedName function="false" hidden="false" localSheetId="2" name="ポンプ" vbProcedure="false">[33]ディープ!$FW$179:$FX$180</definedName>
    <definedName function="false" hidden="false" localSheetId="2" name="人力併用NO_２" vbProcedure="false">'[24]'!$BA$53:$CY$103</definedName>
    <definedName function="false" hidden="false" localSheetId="2" name="人力併用NO_３" vbProcedure="false">'[24]'!$CZ$104:$FA$157</definedName>
    <definedName function="false" hidden="false" localSheetId="2" name="作業2" vbProcedure="false">'[23]'!$A$1:$CL$90</definedName>
    <definedName function="false" hidden="false" localSheetId="2" name="内訳_1_10_鉄筋挿入_数量表" vbProcedure="false">'[39]'!IO63481</definedName>
    <definedName function="false" hidden="false" localSheetId="2" name="内訳_1_14_2__街渠桝_数量表" vbProcedure="false">'[60]'!HH55000</definedName>
    <definedName function="false" hidden="false" localSheetId="2" name="内訳_1_15_2__集水桝_数量表" vbProcedure="false">'[60]'!IP63738</definedName>
    <definedName function="false" hidden="false" localSheetId="2" name="内訳_1_17_コンクリート_数量表" vbProcedure="false">[65]内訳数量表1!DJ$28785</definedName>
    <definedName function="false" hidden="false" localSheetId="2" name="内訳_1_18_2__マンホール_数量表" vbProcedure="false">'[60]'!$AN$10024</definedName>
    <definedName function="false" hidden="false" localSheetId="2" name="内訳_1_18_堤冠コンクリート_数量表" vbProcedure="false">[65]内訳数量表1!DQ$30584</definedName>
    <definedName function="false" hidden="false" localSheetId="2" name="内訳_1_19_均しコンクリート_数量表" vbProcedure="false">[65]内訳数量表1!DS$31098</definedName>
    <definedName function="false" hidden="false" localSheetId="2" name="内訳_1_21_2__現場打水路_数量表" vbProcedure="false">'[60]'!DM$29556</definedName>
    <definedName function="false" hidden="false" localSheetId="2" name="内訳_1_21_プレキャストL型擁壁_数量表" vbProcedure="false">'[39]'!$DZ33155</definedName>
    <definedName function="false" hidden="false" localSheetId="2" name="内訳_1_21_間詰コンクリート_数量表" vbProcedure="false">[65]内訳数量表1!$ER37781</definedName>
    <definedName function="false" hidden="false" localSheetId="2" name="内訳_1_24_2__ジオテキスタイル補強土壁_数量表" vbProcedure="false">'[39]'!IK62453</definedName>
    <definedName function="false" hidden="false" localSheetId="2" name="内訳_1_24_元付_数量表" vbProcedure="false">[65]内訳数量表1!HH55000</definedName>
    <definedName function="false" hidden="false" localSheetId="2" name="内訳_1_25_1__転落_横断_防止柵_数量表" vbProcedure="false">[65]内訳数量表1!$G$1543</definedName>
    <definedName function="false" hidden="false" localSheetId="2" name="内訳_1_25_2__転落_横断_防止柵_数量表" vbProcedure="false">[65]内訳数量表1!$Y$6169</definedName>
    <definedName function="false" hidden="false" localSheetId="2" name="内訳_1_25_井桁ブロック基礎_数量表" vbProcedure="false">'[39]'!$AF$7968</definedName>
    <definedName function="false" hidden="false" localSheetId="2" name="内訳_1_26_井桁ブロック_数量表" vbProcedure="false">'[39]'!$AO$10281</definedName>
    <definedName function="false" hidden="false" localSheetId="2" name="内訳_2_18_2__街渠桝_数量表" vbProcedure="false">'[39]'!IJ62196</definedName>
    <definedName function="false" hidden="false" localSheetId="2" name="内訳_2_19_2__集水桝_数量表" vbProcedure="false">'[39]'!$U$5141</definedName>
    <definedName function="false" hidden="false" localSheetId="2" name="内訳_2_21_プレキャストL型擁壁_数量表" vbProcedure="false">[66]内訳数量表２!HH55000</definedName>
    <definedName function="false" hidden="false" localSheetId="2" name="内訳_2_22_2__マンホール_数量表" vbProcedure="false">'[39]'!BS$17734</definedName>
    <definedName function="false" hidden="false" localSheetId="2" name="内訳_2_3_1__転落_横断_防止柵_数量表" vbProcedure="false">[66]内訳数量表２!$EC33926</definedName>
    <definedName function="false" hidden="false" localSheetId="2" name="内訳_2_3_2__転落_横断_防止柵_数量表" vbProcedure="false">[66]内訳数量表２!$ET38295</definedName>
    <definedName function="false" hidden="false" localSheetId="2" name="内訳_3_22_鉄筋挿入_数量表" vbProcedure="false">'[66]内訳数量表３_060810改(3-22)'!$EW39066</definedName>
    <definedName function="false" hidden="false" localSheetId="2" name="内訳_4_8_線導水_数量表" vbProcedure="false">[66]内訳数量表４!DE$27500</definedName>
    <definedName function="false" hidden="false" localSheetId="2" name="判別" vbProcedure="false">[67]!判別</definedName>
    <definedName function="false" hidden="false" localSheetId="2" name="別紙_6__4_土質別掘削長_ダウンザホールハンマ工_" vbProcedure="false">'[39]'!$BC$13879</definedName>
    <definedName function="false" hidden="false" localSheetId="2" name="削孔長" vbProcedure="false">'[49]２．下段削孔長集計'!$D$4:$X$24</definedName>
    <definedName function="false" hidden="false" localSheetId="2" name="印刷1" vbProcedure="false">'[27]'!$AA$539:$AK$549</definedName>
    <definedName function="false" hidden="false" localSheetId="2" name="印刷2" vbProcedure="false">'[27]'!$AT$558:$BG$571</definedName>
    <definedName function="false" hidden="false" localSheetId="2" name="印刷3" vbProcedure="false">'[27]'!$BN$578:$BR$582</definedName>
    <definedName function="false" hidden="false" localSheetId="2" name="印刷5" vbProcedure="false">'[27]'!$CT$610:$DD$620</definedName>
    <definedName function="false" hidden="false" localSheetId="2" name="印刷6" vbProcedure="false">'[27]'!$DM$629:$DZ$642</definedName>
    <definedName function="false" hidden="false" localSheetId="2" name="印刷_１" vbProcedure="false">[32]ﾃﾞｨｯﾁ!$A$1</definedName>
    <definedName function="false" hidden="false" localSheetId="2" name="印刷設定1" vbProcedure="false">[32]ﾃﾞｨｯﾁ!$A$1</definedName>
    <definedName function="false" hidden="false" localSheetId="2" name="印刷設定2" vbProcedure="false">[32]ﾃﾞｨｯﾁ!$A$1</definedName>
    <definedName function="false" hidden="false" localSheetId="2" name="名称" vbProcedure="false">'[27]'!$C$3</definedName>
    <definedName function="false" hidden="false" localSheetId="2" name="土工4_3" vbProcedure="false">[20]土工数量!$B$2</definedName>
    <definedName function="false" hidden="false" localSheetId="2" name="土工4_5" vbProcedure="false">[20]土工数量!$B$2</definedName>
    <definedName function="false" hidden="false" localSheetId="2" name="土工4_7" vbProcedure="false">[20]土工数量!$B$2</definedName>
    <definedName function="false" hidden="false" localSheetId="2" name="土工5_1" vbProcedure="false">[20]土工数量!$B$2</definedName>
    <definedName function="false" hidden="false" localSheetId="2" name="土工6_1" vbProcedure="false">'[17]'!$B$2</definedName>
    <definedName function="false" hidden="false" localSheetId="2" name="土工6_1_1" vbProcedure="false">'[17]'!$B$2</definedName>
    <definedName function="false" hidden="false" localSheetId="2" name="土工6_2" vbProcedure="false">'[17]'!$B$2</definedName>
    <definedName function="false" hidden="false" localSheetId="2" name="土工6_2_1" vbProcedure="false">'[17]'!$B$2</definedName>
    <definedName function="false" hidden="false" localSheetId="2" name="工場製作工_3_工場塗装工" vbProcedure="false">[62]工場製作工_060814更新!$P$3856</definedName>
    <definedName function="false" hidden="false" localSheetId="2" name="形状寸法" vbProcedure="false">'[27]'!$C$3</definedName>
    <definedName function="false" hidden="false" localSheetId="2" name="排水P_2" vbProcedure="false">[2]排水工調書!$AH$34:$BN$66</definedName>
    <definedName function="false" hidden="false" localSheetId="2" name="排水構造物工_5_地下排水工" vbProcedure="false">'[39]'!$CO$93</definedName>
    <definedName function="false" hidden="false" localSheetId="2" name="排水構造物工_6_場所打水路工" vbProcedure="false">'[39]'!$CS$97</definedName>
    <definedName function="false" hidden="false" localSheetId="2" name="擁壁P_2" vbProcedure="false">[1]擁壁工!$AH$34:$BN$66</definedName>
    <definedName function="false" hidden="false" localSheetId="2" name="擁壁工_2_既製杭工" vbProcedure="false">'[39]'!$N$14</definedName>
    <definedName function="false" hidden="false" localSheetId="2" name="擁壁工_3_場所打杭工" vbProcedure="false">'[39]'!$Y$25</definedName>
    <definedName function="false" hidden="false" localSheetId="2" name="擁壁工_4_場所打擁壁工_構造物単位_" vbProcedure="false">'[39]'!$Q$17</definedName>
    <definedName function="false" hidden="false" localSheetId="2" name="擁壁工_6_プレキャスト擁壁工" vbProcedure="false">'[39]'!HU58341</definedName>
    <definedName function="false" hidden="false" localSheetId="2" name="擁壁工_7_補強土壁工" vbProcedure="false">'[39]'!$BF$58</definedName>
    <definedName function="false" hidden="false" localSheetId="2" name="擁壁工_8_井桁ブロック工" vbProcedure="false">'[39]'!$BP$68</definedName>
    <definedName function="false" hidden="false" localSheetId="2" name="本合金" vbProcedure="false">'[38]'!HS57827</definedName>
    <definedName function="false" hidden="false" localSheetId="2" name="構造物撤去工_10_道路付属施設撤去工" vbProcedure="false">'[39]'!$DL$116</definedName>
    <definedName function="false" hidden="false" localSheetId="2" name="構造物撤去工_11_ブロック舗装撤去工" vbProcedure="false">'[39]'!$EC$133</definedName>
    <definedName function="false" hidden="false" localSheetId="2" name="構造物撤去工_12_縁石撤去工" vbProcedure="false">'[39]'!$EM$143</definedName>
    <definedName function="false" hidden="false" localSheetId="2" name="構造物撤去工_13_冬期安全施設撤去工" vbProcedure="false">'[39]'!$ET$150</definedName>
    <definedName function="false" hidden="false" localSheetId="2" name="構造物撤去工_14_骨材再生工" vbProcedure="false">'[39]'!$FH$164</definedName>
    <definedName function="false" hidden="false" localSheetId="2" name="構造物撤去工_15_運搬処理工" vbProcedure="false">'[39]'!$FL$168</definedName>
    <definedName function="false" hidden="false" localSheetId="2" name="構造物撤去工_1_防護柵撤去工" vbProcedure="false">'[39]'!$B$2</definedName>
    <definedName function="false" hidden="false" localSheetId="2" name="構造物撤去工_2_標識撤去工" vbProcedure="false">'[39]'!$AD$30</definedName>
    <definedName function="false" hidden="false" localSheetId="2" name="構造物撤去工_3_道路付属物撤去工" vbProcedure="false">'[39]'!$AH$34</definedName>
    <definedName function="false" hidden="false" localSheetId="2" name="構造物撤去工_4_作業土工" vbProcedure="false">'[39]'!$AZ$52</definedName>
    <definedName function="false" hidden="false" localSheetId="2" name="構造物撤去工_6_プレキャスト擁壁撤去工" vbProcedure="false">'[39]'!$BF$58</definedName>
    <definedName function="false" hidden="false" localSheetId="2" name="構造物撤去工_7_排水構造物撤去工" vbProcedure="false">'[39]'!$BJ$62</definedName>
    <definedName function="false" hidden="false" localSheetId="2" name="構造物撤去工_8_かご撤去工" vbProcedure="false">'[39]'!$CX$102</definedName>
    <definedName function="false" hidden="false" localSheetId="2" name="構造物撤去工_9_落石雪害防止撤去工" vbProcedure="false">'[39]'!$DE$109</definedName>
    <definedName function="false" hidden="false" localSheetId="2" name="残土" vbProcedure="false">[33]ディープ!CM$22874</definedName>
    <definedName function="false" hidden="false" localSheetId="2" name="法面工_1_植生工" vbProcedure="false">'[39]'!$B$2</definedName>
    <definedName function="false" hidden="false" localSheetId="2" name="法面工_3_法枠工" vbProcedure="false">'[39]'!$U$21</definedName>
    <definedName function="false" hidden="false" localSheetId="2" name="法面工_4_法面施肥工" vbProcedure="false">'[39]'!$BA$53</definedName>
    <definedName function="false" hidden="false" localSheetId="2" name="法面工_5_アンカー工" vbProcedure="false">'[39]'!$BF$58</definedName>
    <definedName function="false" hidden="false" localSheetId="2" name="法面工_6_かご工" vbProcedure="false">'[39]'!$DB$106</definedName>
    <definedName function="false" hidden="false" localSheetId="2" name="盛土4_3" vbProcedure="false">[20]盛土!$Y$25</definedName>
    <definedName function="false" hidden="false" localSheetId="2" name="盛土4_5" vbProcedure="false">[20]盛土!$AE$31</definedName>
    <definedName function="false" hidden="false" localSheetId="2" name="盛土4_7" vbProcedure="false">[20]盛土!$AK$37</definedName>
    <definedName function="false" hidden="false" localSheetId="2" name="盛土5_1" vbProcedure="false">[20]盛土!$AQ$43</definedName>
    <definedName function="false" hidden="false" localSheetId="2" name="給水栓6_1_1" vbProcedure="false">'[17]'!$S$19</definedName>
    <definedName function="false" hidden="false" localSheetId="2" name="縁石工_1_作業土工" vbProcedure="false">'[39]'!$B$2</definedName>
    <definedName function="false" hidden="false" localSheetId="2" name="罫線１" vbProcedure="false">'[27]'!$C$3</definedName>
    <definedName function="false" hidden="false" localSheetId="2" name="耕地下4_3" vbProcedure="false">[20]耕地下!$AC$29</definedName>
    <definedName function="false" hidden="false" localSheetId="2" name="耕地下4_5" vbProcedure="false">[20]耕地下!$AG$33</definedName>
    <definedName function="false" hidden="false" localSheetId="2" name="耕地下4_7" vbProcedure="false">[20]耕地下!$AO$41</definedName>
    <definedName function="false" hidden="false" localSheetId="2" name="耕地下5_1" vbProcedure="false">[20]耕地下!$AU$47</definedName>
    <definedName function="false" hidden="false" localSheetId="2" name="耕地下6_1_1" vbProcedure="false">'[17]'!$T$20</definedName>
    <definedName function="false" hidden="false" localSheetId="2" name="舗装工_10_ブロック舗装工" vbProcedure="false">'[39]'!$ES$149</definedName>
    <definedName function="false" hidden="false" localSheetId="2" name="舗装工_1_舗装準備工" vbProcedure="false">'[39]'!$B$2</definedName>
    <definedName function="false" hidden="false" localSheetId="2" name="舗装工_2_橋面防水工" vbProcedure="false">'[39]'!$I$9</definedName>
    <definedName function="false" hidden="false" localSheetId="2" name="舗装工_4_半たわみ性舗装工" vbProcedure="false">'[39]'!$BC$55</definedName>
    <definedName function="false" hidden="false" localSheetId="2" name="舗装工_5_排水性舗装工" vbProcedure="false">'[39]'!$B$2</definedName>
    <definedName function="false" hidden="false" localSheetId="2" name="舗装工_6_透水性舗装工" vbProcedure="false">'[39]'!$AK$37</definedName>
    <definedName function="false" hidden="false" localSheetId="2" name="舗装工_7_グースアスファルト舗装工" vbProcedure="false">'[39]'!$AR$44</definedName>
    <definedName function="false" hidden="false" localSheetId="2" name="舗装工_8_コンクリート舗装工" vbProcedure="false">'[39]'!$BV$74</definedName>
    <definedName function="false" hidden="false" localSheetId="2" name="舗装工_9_薄層カラー舗装工" vbProcedure="false">'[39]'!$DQ$121</definedName>
    <definedName function="false" hidden="false" localSheetId="2" name="芯材" vbProcedure="false">'[49]５．下段補強ﾊﾟｲﾌﾟ'!$F$6:$Z$26</definedName>
    <definedName function="false" hidden="false" localSheetId="2" name="設" vbProcedure="false">[47]設計書!$CO$93</definedName>
    <definedName function="false" hidden="false" localSheetId="2" name="道路下4_3" vbProcedure="false">[21]道路下2!$AM$39</definedName>
    <definedName function="false" hidden="false" localSheetId="2" name="道路下4_4" vbProcedure="false">[21]道路下2!$BF$58:$BG$59</definedName>
    <definedName function="false" hidden="false" localSheetId="2" name="道路下4_5" vbProcedure="false">[21]道路下2!$BS$71</definedName>
    <definedName function="false" hidden="false" localSheetId="2" name="道路下4_6" vbProcedure="false">[21]道路下2!$CM$91</definedName>
    <definedName function="false" hidden="false" localSheetId="2" name="道路下4_7" vbProcedure="false">[21]道路下2!$CY$103</definedName>
    <definedName function="false" hidden="false" localSheetId="2" name="道路下5_1" vbProcedure="false">[21]道路下2!$DM$117</definedName>
    <definedName function="false" hidden="false" localSheetId="2" name="道路下6_1_1" vbProcedure="false">'[17]'!$T$20</definedName>
    <definedName function="false" hidden="false" localSheetId="2" name="道路付属施設工_1_境界工" vbProcedure="false">[60]道路付属施設工!$B$2</definedName>
    <definedName function="false" hidden="false" localSheetId="2" name="道路付属施設工_2_道路付属物工" vbProcedure="false">'[39]'!$I$9</definedName>
    <definedName function="false" hidden="false" localSheetId="2" name="道路付属施設工_3_ケーブル配管工" vbProcedure="false">[60]道路付属施設工!$X$24</definedName>
    <definedName function="false" hidden="false" localSheetId="2" name="道路付属施設工_4_照明工" vbProcedure="false">[60]道路付属施設工!$AE$31</definedName>
    <definedName function="false" hidden="false" localSheetId="2" name="道路土工_2_路体盛土工" vbProcedure="false">'[39]'!$L$12</definedName>
    <definedName function="false" hidden="false" localSheetId="2" name="道路土工_4_法面整形工" vbProcedure="false">'[39]'!$BH$60</definedName>
    <definedName function="false" hidden="false" localSheetId="2" name="適用２" vbProcedure="false">'[27]'!$C$3</definedName>
    <definedName function="false" hidden="false" localSheetId="2" name="防護柵工_2_防止柵工" vbProcedure="false">'[39]'!$N$14</definedName>
    <definedName function="false" hidden="false" localSheetId="2" name="防護柵工_3_作業土工" vbProcedure="false">[60]防護柵工!$J$10</definedName>
    <definedName function="false" hidden="false" localSheetId="2" name="防護柵工_4_ボックスビーム工" vbProcedure="false">'[39]'!$DD$108</definedName>
    <definedName function="false" hidden="false" localSheetId="2" name="防護柵工_5_車止めポスト工" vbProcedure="false">[60]防護柵工!$N$14</definedName>
    <definedName function="false" hidden="false" localSheetId="2" name="防護柵工_6_防護柵基礎工" vbProcedure="false">[60]防護柵工!$R$18</definedName>
    <definedName function="false" hidden="false" localSheetId="2" name="ｓｓｓ" vbProcedure="false">'[28]'!$L$12</definedName>
    <definedName function="false" hidden="false" localSheetId="3" name="A1H15" vbProcedure="false">'[15]'!$N$14</definedName>
    <definedName function="false" hidden="false" localSheetId="3" name="A2" vbProcedure="false">[31]見積比較!$BJ$62</definedName>
    <definedName function="false" hidden="false" localSheetId="3" name="A3" vbProcedure="false">[31]見積比較!$DH$112</definedName>
    <definedName function="false" hidden="false" localSheetId="3" name="A4" vbProcedure="false">[31]見積比較!$BC$55</definedName>
    <definedName function="false" hidden="false" localSheetId="3" name="A6" vbProcedure="false">[31]ポンプ損料日数!$AM$39</definedName>
    <definedName function="false" hidden="false" localSheetId="3" name="aa" vbProcedure="false">[9]土量計算!$AA$27</definedName>
    <definedName function="false" hidden="false" localSheetId="3" name="aaa" vbProcedure="false">[9]土量計算!$H$8</definedName>
    <definedName function="false" hidden="false" localSheetId="3" name="aaaaa" vbProcedure="false">[4]擁壁工!$AH$34:$BN$66</definedName>
    <definedName function="false" hidden="false" localSheetId="3" name="aaaaaa" vbProcedure="false">[9]土量計算!$AD$30</definedName>
    <definedName function="false" hidden="false" localSheetId="3" name="aaaaaaaa" vbProcedure="false">[9]土量計算!$L$12</definedName>
    <definedName function="false" hidden="false" localSheetId="3" name="aaaaaaaaa" vbProcedure="false">[9]土量計算!$N$14</definedName>
    <definedName function="false" hidden="false" localSheetId="3" name="aaaaaaaaaa" vbProcedure="false">[9]土量計算!$P$16</definedName>
    <definedName function="false" hidden="false" localSheetId="3" name="aaaaaaaaaaa" vbProcedure="false">[9]土量計算!$AG$33</definedName>
    <definedName function="false" hidden="false" localSheetId="3" name="AASAHI" vbProcedure="false">[32]ﾃﾞｨｯﾁ!$A$1</definedName>
    <definedName function="false" hidden="false" localSheetId="3" name="ASAHI" vbProcedure="false">[32]ﾃﾞｨｯﾁ!$A$1</definedName>
    <definedName function="false" hidden="false" localSheetId="3" name="ASAHIH" vbProcedure="false">[32]ﾃﾞｨｯﾁ!$A$1</definedName>
    <definedName function="false" hidden="false" localSheetId="3" name="BB" vbProcedure="false">[33]ディープ!$AK$37:$AL$38</definedName>
    <definedName function="false" hidden="false" localSheetId="3" name="BBB" vbProcedure="false">'[34]'!$H$8:$BK$63</definedName>
    <definedName function="false" hidden="false" localSheetId="3" name="bbbbbbbb" vbProcedure="false">[9]土量計算!$AB$28</definedName>
    <definedName function="false" hidden="false" localSheetId="3" name="ccccccc" vbProcedure="false">[9]土量計算!$X$24</definedName>
    <definedName function="false" hidden="false" localSheetId="3" name="DD" vbProcedure="false">[33]ディープ!$AO$41:$AP$42</definedName>
    <definedName function="false" hidden="false" localSheetId="3" name="E" vbProcedure="false">[35]集計表!$BP$68</definedName>
    <definedName function="false" hidden="false" localSheetId="3" name="E4" vbProcedure="false">[33]ディープ!$J$266:$W$279</definedName>
    <definedName function="false" hidden="false" localSheetId="3" name="EE" vbProcedure="false">[33]ディープ!$AQ$43:$AR$44</definedName>
    <definedName function="false" hidden="false" localSheetId="3" name="EE4" vbProcedure="false">[33]ディープ!$FF$162:$FG$163</definedName>
    <definedName function="false" hidden="false" localSheetId="3" name="F2" vbProcedure="false">[33]ディープ!$DA$105:$DH$112</definedName>
    <definedName function="false" hidden="false" localSheetId="3" name="FF" vbProcedure="false">[33]ディープ!$AS$45:$AT$46</definedName>
    <definedName function="false" hidden="false" localSheetId="3" name="FF1" vbProcedure="false">[33]ディープ!$FQ$173:$FR$174</definedName>
    <definedName function="false" hidden="false" localSheetId="3" name="FF2" vbProcedure="false">[33]ディープ!$FS$175:$FT$176</definedName>
    <definedName function="false" hidden="false" localSheetId="3" name="G4" vbProcedure="false">[33]ディープ!$GT$202:$HN$222</definedName>
    <definedName function="false" hidden="false" localSheetId="3" name="GG" vbProcedure="false">[33]ディープ!$AU$47:$AV$48</definedName>
    <definedName function="false" hidden="false" localSheetId="3" name="GG4" vbProcedure="false">[33]ディープ!$GM$195:$GN$196</definedName>
    <definedName function="false" hidden="false" localSheetId="3" name="HH" vbProcedure="false">[33]ディープ!$AW$49:$AX$50</definedName>
    <definedName function="false" hidden="false" localSheetId="3" name="I2" vbProcedure="false">[33]ディープ!$FO43692</definedName>
    <definedName function="false" hidden="false" localSheetId="3" name="II" vbProcedure="false">[33]ディープ!$AY$51:$AZ$52</definedName>
    <definedName function="false" hidden="false" localSheetId="3" name="ITI" vbProcedure="false">[31]ポンプ損料日数!$AK$9253</definedName>
    <definedName function="false" hidden="false" localSheetId="3" name="ksa" vbProcedure="false">'[36]'!$AP$10538</definedName>
    <definedName function="false" hidden="false" localSheetId="3" name="ksb" vbProcedure="false">'[36]'!$AQ$10795</definedName>
    <definedName function="false" hidden="false" localSheetId="3" name="namae" vbProcedure="false">'[40]'!$H$8:$BK$63</definedName>
    <definedName function="false" hidden="false" localSheetId="3" name="name" vbProcedure="false">'[40]'!$H$8:$BK$63</definedName>
    <definedName function="false" hidden="false" localSheetId="3" name="P10" vbProcedure="false">'[27]'!$BA$309:$CD$338</definedName>
    <definedName function="false" hidden="false" localSheetId="3" name="P11" vbProcedure="false">'[27]'!$CI$343:$DL$372</definedName>
    <definedName function="false" hidden="false" localSheetId="3" name="P12" vbProcedure="false">'[27]'!$DQ$377:$ET$406</definedName>
    <definedName function="false" hidden="false" localSheetId="3" name="p2" vbProcedure="false">[5]排水工調書!$AH$34:$BN$66</definedName>
    <definedName function="false" hidden="false" localSheetId="3" name="P3" vbProcedure="false">'[27]'!$BR$70:$CV$100</definedName>
    <definedName function="false" hidden="false" localSheetId="3" name="P4" vbProcedure="false">[33]ディープ!$CW$101:$EF$136</definedName>
    <definedName function="false" hidden="false" localSheetId="3" name="P5" vbProcedure="false">[33]ディープ!$EH$138:$FH$164</definedName>
    <definedName function="false" hidden="false" localSheetId="3" name="P6" vbProcedure="false">'[27]'!$FQ$173:$GT$202</definedName>
    <definedName function="false" hidden="false" localSheetId="3" name="P7" vbProcedure="false">'[27]'!$GY$207:$IB$236</definedName>
    <definedName function="false" hidden="false" localSheetId="3" name="P8" vbProcedure="false">'[27]'!$N$241:$IG$270</definedName>
    <definedName function="false" hidden="false" localSheetId="3" name="P9" vbProcedure="false">'[27]'!$S$275:$AV$304</definedName>
    <definedName function="false" hidden="false" localSheetId="3" name="PO" vbProcedure="false">[33]ディープ!$EU$151</definedName>
    <definedName function="false" hidden="false" localSheetId="3" name="poi1" vbProcedure="false">[42]仮設代!$BB$566</definedName>
    <definedName function="false" hidden="false" localSheetId="3" name="RECORD" vbProcedure="false">[31]見積比較!$AA$6683</definedName>
    <definedName function="false" hidden="false" localSheetId="3" name="s" vbProcedure="false">'[17]'!$D$4</definedName>
    <definedName function="false" hidden="false" localSheetId="3" name="s1" vbProcedure="false">'[17]'!$D$4</definedName>
    <definedName function="false" hidden="false" localSheetId="3" name="S10" vbProcedure="false">[33]ディープ!$GE$187:$GU$203</definedName>
    <definedName function="false" hidden="false" localSheetId="3" name="S5" vbProcedure="false">[33]ディープ!$EQ$147:$FH$164</definedName>
    <definedName function="false" hidden="false" localSheetId="3" name="S6" vbProcedure="false">[33]ディープ!$FK$167:$GB$184</definedName>
    <definedName function="false" hidden="false" localSheetId="3" name="SCK" vbProcedure="false">[43]集計表!$BP$68</definedName>
    <definedName function="false" hidden="false" localSheetId="3" name="SI_7_1" vbProcedure="false">'[17]'!$B$2:$AL$38</definedName>
    <definedName function="false" hidden="false" localSheetId="3" name="SS" vbProcedure="false">[33]ディープ!$AM$39:$AN$40</definedName>
    <definedName function="false" hidden="false" localSheetId="3" name="SS10" vbProcedure="false">[33]ディープ!$EB$132:$EC$133</definedName>
    <definedName function="false" hidden="false" localSheetId="3" name="SS5" vbProcedure="false">[33]ディープ!$DR$122:$DS$123</definedName>
    <definedName function="false" hidden="false" localSheetId="3" name="SS6" vbProcedure="false">[33]ディープ!$DT$124:$DU$125</definedName>
    <definedName function="false" hidden="false" localSheetId="3" name="T" vbProcedure="false">[44]集計表!$BP$68</definedName>
    <definedName function="false" hidden="false" localSheetId="3" name="test" vbProcedure="false">[45]明細書!$FX$180:$HK$219</definedName>
    <definedName function="false" hidden="false" localSheetId="3" name="test2" vbProcedure="false">[45]明細書!$FX$180:$HK$219</definedName>
    <definedName function="false" hidden="false" localSheetId="3" name="tt" vbProcedure="false">[47]設計書!$C$3:$AH$34</definedName>
    <definedName function="false" hidden="false" localSheetId="3" name="TYTLE" vbProcedure="false">'[28]'!$U$21</definedName>
    <definedName function="false" hidden="false" localSheetId="3" name="vvvvv" vbProcedure="false">[9]土量計算!$T$20</definedName>
    <definedName function="false" hidden="false" localSheetId="3" name="vvvvvvvv" vbProcedure="false">[9]土量計算!$V$22</definedName>
    <definedName function="false" hidden="false" localSheetId="3" name="WING" vbProcedure="false">'[23]'!$H$8:$BK$63</definedName>
    <definedName function="false" hidden="false" localSheetId="3" name="WT" vbProcedure="false">[43]集計表!$BP$68</definedName>
    <definedName function="false" hidden="false" localSheetId="3" name="X" vbProcedure="false">'[17]'!$D$4</definedName>
    <definedName function="false" hidden="false" localSheetId="3" name="y" vbProcedure="false">'[23]'!$A$1:$CL$90</definedName>
    <definedName function="false" hidden="false" localSheetId="3" name="yanokawa" vbProcedure="false">[6]擁壁工!$AH$34:$BN$66</definedName>
    <definedName function="false" hidden="false" localSheetId="3" name="\0" vbProcedure="false">[9]土量計算!$AA$27</definedName>
    <definedName function="false" hidden="false" localSheetId="3" name="\a" vbProcedure="false">'[14]'!$G$7</definedName>
    <definedName function="false" hidden="false" localSheetId="3" name="\b" vbProcedure="false">'[14]'!$I$9</definedName>
    <definedName function="false" hidden="false" localSheetId="3" name="\C" vbProcedure="false">[7]サンプル!$K$11</definedName>
    <definedName function="false" hidden="false" localSheetId="3" name="\D" vbProcedure="false">[7]サンプル!$O$15</definedName>
    <definedName function="false" hidden="false" localSheetId="3" name="\E" vbProcedure="false">[9]土量計算!$H$8</definedName>
    <definedName function="false" hidden="false" localSheetId="3" name="\F" vbProcedure="false">[9]土量計算!$Z$26</definedName>
    <definedName function="false" hidden="false" localSheetId="3" name="\I" vbProcedure="false">[7]サンプル!$S$19</definedName>
    <definedName function="false" hidden="false" localSheetId="3" name="\j" vbProcedure="false">'[14]'!$A$1</definedName>
    <definedName function="false" hidden="false" localSheetId="3" name="\K" vbProcedure="false">[7]サンプル!$F$6</definedName>
    <definedName function="false" hidden="false" localSheetId="3" name="\L" vbProcedure="false">[9]土量計算!$L$12</definedName>
    <definedName function="false" hidden="false" localSheetId="3" name="\M" vbProcedure="false">[7]サンプル!$M$13</definedName>
    <definedName function="false" hidden="false" localSheetId="3" name="\N" vbProcedure="false">[9]土量計算!$P$16</definedName>
    <definedName function="false" hidden="false" localSheetId="3" name="\P" vbProcedure="false">[7]サンプル!$U$21</definedName>
    <definedName function="false" hidden="false" localSheetId="3" name="\R" vbProcedure="false">[7]サンプル!$Q$17</definedName>
    <definedName function="false" hidden="false" localSheetId="3" name="\S" vbProcedure="false">[9]土量計算!$V$22</definedName>
    <definedName function="false" hidden="false" localSheetId="3" name="\T" vbProcedure="false">[9]土量計算!$AB$28</definedName>
    <definedName function="false" hidden="false" localSheetId="3" name="\U" vbProcedure="false">[7]サンプル!$W$23</definedName>
    <definedName function="false" hidden="false" localSheetId="3" name="\W" vbProcedure="false">[9]土量計算!$X$24</definedName>
    <definedName function="false" hidden="false" localSheetId="3" name="\X" vbProcedure="false">[7]サンプル!$M$13</definedName>
    <definedName function="false" hidden="false" localSheetId="3" name="\Y" vbProcedure="false">[7]サンプル!$H$8</definedName>
    <definedName function="false" hidden="false" localSheetId="3" name="\Z" vbProcedure="false">[7]サンプル!$B$2</definedName>
    <definedName function="false" hidden="false" localSheetId="3" name="_3型逆T2_1" vbProcedure="false">[25]躯体数量!$A$1:$AN$40</definedName>
    <definedName function="false" hidden="false" localSheetId="3" name="_3型逆T2_2" vbProcedure="false">[25]躯体数量!$AO$41:$CB$80</definedName>
    <definedName function="false" hidden="false" localSheetId="3" name="_3型逆T3_1" vbProcedure="false">[25]躯体数量!$A$1:$AN$40</definedName>
    <definedName function="false" hidden="false" localSheetId="3" name="_3型逆T3_2" vbProcedure="false">[25]躯体数量!$AO$41:$CB$80</definedName>
    <definedName function="false" hidden="false" localSheetId="3" name="_3型逆T4_1" vbProcedure="false">[25]躯体数量!$A$1:$AN$40</definedName>
    <definedName function="false" hidden="false" localSheetId="3" name="_3型逆T4_2" vbProcedure="false">[25]躯体数量!$AO$41:$CB$80</definedName>
    <definedName function="false" hidden="false" localSheetId="3" name="_Fill" vbProcedure="false">'[26]'!$J$10</definedName>
    <definedName function="false" hidden="false" localSheetId="3" name="_Key1" vbProcedure="false">'[27]'!$FX$180:$HK$219</definedName>
    <definedName function="false" hidden="false" localSheetId="3" name="_Table1_In1" vbProcedure="false">'[26]'!$AX$50</definedName>
    <definedName function="false" hidden="false" localSheetId="3" name="_Table2_In1" vbProcedure="false">'[26]'!$AX$50</definedName>
    <definedName function="false" hidden="false" localSheetId="3" name="どこう" vbProcedure="false">'[17]'!$B$2:$AL$38</definedName>
    <definedName function="false" hidden="false" localSheetId="3" name="カップラー" vbProcedure="false">'[49]６．下段ｶﾌﾟﾗｰ '!$G$7:$AA$27</definedName>
    <definedName function="false" hidden="false" localSheetId="3" name="デ_タ_２" vbProcedure="false">[52]土工入力!$BH$60</definedName>
    <definedName function="false" hidden="false" localSheetId="3" name="デ_タ_３" vbProcedure="false">[52]土工入力!$CZ$104</definedName>
    <definedName function="false" hidden="false" localSheetId="3" name="ポンプ" vbProcedure="false">[33]ディープ!$FW$179:$FX$180</definedName>
    <definedName function="false" hidden="false" localSheetId="3" name="人力併用NO_２" vbProcedure="false">'[24]'!$BA$53:$CY$103</definedName>
    <definedName function="false" hidden="false" localSheetId="3" name="人力併用NO_３" vbProcedure="false">'[24]'!$CZ$104:$FA$157</definedName>
    <definedName function="false" hidden="false" localSheetId="3" name="作業2" vbProcedure="false">'[23]'!$A$1:$CL$90</definedName>
    <definedName function="false" hidden="false" localSheetId="3" name="内訳_1_10_鉄筋挿入_数量表" vbProcedure="false">'[39]'!IO63481</definedName>
    <definedName function="false" hidden="false" localSheetId="3" name="内訳_1_14_2__街渠桝_数量表" vbProcedure="false">'[60]'!HH55000</definedName>
    <definedName function="false" hidden="false" localSheetId="3" name="内訳_1_15_2__集水桝_数量表" vbProcedure="false">'[60]'!IP63738</definedName>
    <definedName function="false" hidden="false" localSheetId="3" name="内訳_1_17_コンクリート_数量表" vbProcedure="false">[65]内訳数量表1!DJ$28785</definedName>
    <definedName function="false" hidden="false" localSheetId="3" name="内訳_1_18_2__マンホール_数量表" vbProcedure="false">'[60]'!$AN$10024</definedName>
    <definedName function="false" hidden="false" localSheetId="3" name="内訳_1_18_堤冠コンクリート_数量表" vbProcedure="false">[65]内訳数量表1!DQ$30584</definedName>
    <definedName function="false" hidden="false" localSheetId="3" name="内訳_1_19_均しコンクリート_数量表" vbProcedure="false">[65]内訳数量表1!DS$31098</definedName>
    <definedName function="false" hidden="false" localSheetId="3" name="内訳_1_21_2__現場打水路_数量表" vbProcedure="false">'[60]'!DM$29556</definedName>
    <definedName function="false" hidden="false" localSheetId="3" name="内訳_1_21_プレキャストL型擁壁_数量表" vbProcedure="false">'[39]'!$DZ33155</definedName>
    <definedName function="false" hidden="false" localSheetId="3" name="内訳_1_21_間詰コンクリート_数量表" vbProcedure="false">[65]内訳数量表1!$ER37781</definedName>
    <definedName function="false" hidden="false" localSheetId="3" name="内訳_1_24_2__ジオテキスタイル補強土壁_数量表" vbProcedure="false">'[39]'!IK62453</definedName>
    <definedName function="false" hidden="false" localSheetId="3" name="内訳_1_24_元付_数量表" vbProcedure="false">[65]内訳数量表1!HH55000</definedName>
    <definedName function="false" hidden="false" localSheetId="3" name="内訳_1_25_1__転落_横断_防止柵_数量表" vbProcedure="false">[65]内訳数量表1!$G$1543</definedName>
    <definedName function="false" hidden="false" localSheetId="3" name="内訳_1_25_2__転落_横断_防止柵_数量表" vbProcedure="false">[65]内訳数量表1!$Y$6169</definedName>
    <definedName function="false" hidden="false" localSheetId="3" name="内訳_1_25_井桁ブロック基礎_数量表" vbProcedure="false">'[39]'!$AF$7968</definedName>
    <definedName function="false" hidden="false" localSheetId="3" name="内訳_1_26_井桁ブロック_数量表" vbProcedure="false">'[39]'!$AO$10281</definedName>
    <definedName function="false" hidden="false" localSheetId="3" name="内訳_2_18_2__街渠桝_数量表" vbProcedure="false">'[39]'!IJ62196</definedName>
    <definedName function="false" hidden="false" localSheetId="3" name="内訳_2_19_2__集水桝_数量表" vbProcedure="false">'[39]'!$U$5141</definedName>
    <definedName function="false" hidden="false" localSheetId="3" name="内訳_2_21_プレキャストL型擁壁_数量表" vbProcedure="false">[66]内訳数量表２!HH55000</definedName>
    <definedName function="false" hidden="false" localSheetId="3" name="内訳_2_22_2__マンホール_数量表" vbProcedure="false">'[39]'!BS$17734</definedName>
    <definedName function="false" hidden="false" localSheetId="3" name="内訳_2_3_1__転落_横断_防止柵_数量表" vbProcedure="false">[66]内訳数量表２!$EC33926</definedName>
    <definedName function="false" hidden="false" localSheetId="3" name="内訳_2_3_2__転落_横断_防止柵_数量表" vbProcedure="false">[66]内訳数量表２!$ET38295</definedName>
    <definedName function="false" hidden="false" localSheetId="3" name="内訳_3_22_鉄筋挿入_数量表" vbProcedure="false">'[66]内訳数量表３_060810改(3-22)'!$EW39066</definedName>
    <definedName function="false" hidden="false" localSheetId="3" name="内訳_4_8_線導水_数量表" vbProcedure="false">[66]内訳数量表４!DE$27500</definedName>
    <definedName function="false" hidden="false" localSheetId="3" name="判別" vbProcedure="false">[67]!判別</definedName>
    <definedName function="false" hidden="false" localSheetId="3" name="別紙_6__4_土質別掘削長_ダウンザホールハンマ工_" vbProcedure="false">'[39]'!$BC$13879</definedName>
    <definedName function="false" hidden="false" localSheetId="3" name="削孔長" vbProcedure="false">'[49]２．下段削孔長集計'!$D$4:$X$24</definedName>
    <definedName function="false" hidden="false" localSheetId="3" name="印刷1" vbProcedure="false">'[27]'!$AA$539:$AK$549</definedName>
    <definedName function="false" hidden="false" localSheetId="3" name="印刷2" vbProcedure="false">'[27]'!$AT$558:$BG$571</definedName>
    <definedName function="false" hidden="false" localSheetId="3" name="印刷3" vbProcedure="false">'[27]'!$BN$578:$BR$582</definedName>
    <definedName function="false" hidden="false" localSheetId="3" name="印刷5" vbProcedure="false">'[27]'!$CT$610:$DD$620</definedName>
    <definedName function="false" hidden="false" localSheetId="3" name="印刷6" vbProcedure="false">'[27]'!$DM$629:$DZ$642</definedName>
    <definedName function="false" hidden="false" localSheetId="3" name="印刷_１" vbProcedure="false">[32]ﾃﾞｨｯﾁ!$A$1</definedName>
    <definedName function="false" hidden="false" localSheetId="3" name="印刷設定1" vbProcedure="false">[32]ﾃﾞｨｯﾁ!$A$1</definedName>
    <definedName function="false" hidden="false" localSheetId="3" name="印刷設定2" vbProcedure="false">[32]ﾃﾞｨｯﾁ!$A$1</definedName>
    <definedName function="false" hidden="false" localSheetId="3" name="名称" vbProcedure="false">'[27]'!$C$3</definedName>
    <definedName function="false" hidden="false" localSheetId="3" name="土工4_3" vbProcedure="false">[20]土工数量!$B$2</definedName>
    <definedName function="false" hidden="false" localSheetId="3" name="土工4_5" vbProcedure="false">[20]土工数量!$B$2</definedName>
    <definedName function="false" hidden="false" localSheetId="3" name="土工4_7" vbProcedure="false">[20]土工数量!$B$2</definedName>
    <definedName function="false" hidden="false" localSheetId="3" name="土工5_1" vbProcedure="false">[20]土工数量!$B$2</definedName>
    <definedName function="false" hidden="false" localSheetId="3" name="土工6_1" vbProcedure="false">'[17]'!$B$2</definedName>
    <definedName function="false" hidden="false" localSheetId="3" name="土工6_1_1" vbProcedure="false">'[17]'!$B$2</definedName>
    <definedName function="false" hidden="false" localSheetId="3" name="土工6_2" vbProcedure="false">'[17]'!$B$2</definedName>
    <definedName function="false" hidden="false" localSheetId="3" name="土工6_2_1" vbProcedure="false">'[17]'!$B$2</definedName>
    <definedName function="false" hidden="false" localSheetId="3" name="工場製作工_3_工場塗装工" vbProcedure="false">[62]工場製作工_060814更新!$P$3856</definedName>
    <definedName function="false" hidden="false" localSheetId="3" name="形状寸法" vbProcedure="false">'[27]'!$C$3</definedName>
    <definedName function="false" hidden="false" localSheetId="3" name="排水P_2" vbProcedure="false">[2]排水工調書!$AH$34:$BN$66</definedName>
    <definedName function="false" hidden="false" localSheetId="3" name="排水構造物工_5_地下排水工" vbProcedure="false">'[39]'!$CO$93</definedName>
    <definedName function="false" hidden="false" localSheetId="3" name="排水構造物工_6_場所打水路工" vbProcedure="false">'[39]'!$CS$97</definedName>
    <definedName function="false" hidden="false" localSheetId="3" name="擁壁P_2" vbProcedure="false">[1]擁壁工!$AH$34:$BN$66</definedName>
    <definedName function="false" hidden="false" localSheetId="3" name="擁壁工_2_既製杭工" vbProcedure="false">'[39]'!$N$14</definedName>
    <definedName function="false" hidden="false" localSheetId="3" name="擁壁工_3_場所打杭工" vbProcedure="false">'[39]'!$Y$25</definedName>
    <definedName function="false" hidden="false" localSheetId="3" name="擁壁工_4_場所打擁壁工_構造物単位_" vbProcedure="false">'[39]'!$Q$17</definedName>
    <definedName function="false" hidden="false" localSheetId="3" name="擁壁工_6_プレキャスト擁壁工" vbProcedure="false">'[39]'!HU58341</definedName>
    <definedName function="false" hidden="false" localSheetId="3" name="擁壁工_7_補強土壁工" vbProcedure="false">'[39]'!$BF$58</definedName>
    <definedName function="false" hidden="false" localSheetId="3" name="擁壁工_8_井桁ブロック工" vbProcedure="false">'[39]'!$BP$68</definedName>
    <definedName function="false" hidden="false" localSheetId="3" name="本合金" vbProcedure="false">'[38]'!HS57827</definedName>
    <definedName function="false" hidden="false" localSheetId="3" name="構造物撤去工_10_道路付属施設撤去工" vbProcedure="false">'[39]'!$DL$116</definedName>
    <definedName function="false" hidden="false" localSheetId="3" name="構造物撤去工_11_ブロック舗装撤去工" vbProcedure="false">'[39]'!$EC$133</definedName>
    <definedName function="false" hidden="false" localSheetId="3" name="構造物撤去工_12_縁石撤去工" vbProcedure="false">'[39]'!$EM$143</definedName>
    <definedName function="false" hidden="false" localSheetId="3" name="構造物撤去工_13_冬期安全施設撤去工" vbProcedure="false">'[39]'!$ET$150</definedName>
    <definedName function="false" hidden="false" localSheetId="3" name="構造物撤去工_14_骨材再生工" vbProcedure="false">'[39]'!$FH$164</definedName>
    <definedName function="false" hidden="false" localSheetId="3" name="構造物撤去工_15_運搬処理工" vbProcedure="false">'[39]'!$FL$168</definedName>
    <definedName function="false" hidden="false" localSheetId="3" name="構造物撤去工_1_防護柵撤去工" vbProcedure="false">'[39]'!$B$2</definedName>
    <definedName function="false" hidden="false" localSheetId="3" name="構造物撤去工_2_標識撤去工" vbProcedure="false">'[39]'!$AD$30</definedName>
    <definedName function="false" hidden="false" localSheetId="3" name="構造物撤去工_3_道路付属物撤去工" vbProcedure="false">'[39]'!$AH$34</definedName>
    <definedName function="false" hidden="false" localSheetId="3" name="構造物撤去工_4_作業土工" vbProcedure="false">'[39]'!$AZ$52</definedName>
    <definedName function="false" hidden="false" localSheetId="3" name="構造物撤去工_6_プレキャスト擁壁撤去工" vbProcedure="false">'[39]'!$BF$58</definedName>
    <definedName function="false" hidden="false" localSheetId="3" name="構造物撤去工_7_排水構造物撤去工" vbProcedure="false">'[39]'!$BJ$62</definedName>
    <definedName function="false" hidden="false" localSheetId="3" name="構造物撤去工_8_かご撤去工" vbProcedure="false">'[39]'!$CX$102</definedName>
    <definedName function="false" hidden="false" localSheetId="3" name="構造物撤去工_9_落石雪害防止撤去工" vbProcedure="false">'[39]'!$DE$109</definedName>
    <definedName function="false" hidden="false" localSheetId="3" name="残土" vbProcedure="false">[33]ディープ!CM$22874</definedName>
    <definedName function="false" hidden="false" localSheetId="3" name="法面工_1_植生工" vbProcedure="false">'[39]'!$B$2</definedName>
    <definedName function="false" hidden="false" localSheetId="3" name="法面工_3_法枠工" vbProcedure="false">'[39]'!$U$21</definedName>
    <definedName function="false" hidden="false" localSheetId="3" name="法面工_4_法面施肥工" vbProcedure="false">'[39]'!$BA$53</definedName>
    <definedName function="false" hidden="false" localSheetId="3" name="法面工_5_アンカー工" vbProcedure="false">'[39]'!$BF$58</definedName>
    <definedName function="false" hidden="false" localSheetId="3" name="法面工_6_かご工" vbProcedure="false">'[39]'!$DB$106</definedName>
    <definedName function="false" hidden="false" localSheetId="3" name="盛土4_3" vbProcedure="false">[20]盛土!$Y$25</definedName>
    <definedName function="false" hidden="false" localSheetId="3" name="盛土4_5" vbProcedure="false">[20]盛土!$AE$31</definedName>
    <definedName function="false" hidden="false" localSheetId="3" name="盛土4_7" vbProcedure="false">[20]盛土!$AK$37</definedName>
    <definedName function="false" hidden="false" localSheetId="3" name="盛土5_1" vbProcedure="false">[20]盛土!$AQ$43</definedName>
    <definedName function="false" hidden="false" localSheetId="3" name="給水栓6_1_1" vbProcedure="false">'[17]'!$S$19</definedName>
    <definedName function="false" hidden="false" localSheetId="3" name="縁石工_1_作業土工" vbProcedure="false">'[39]'!$B$2</definedName>
    <definedName function="false" hidden="false" localSheetId="3" name="罫線１" vbProcedure="false">'[27]'!$C$3</definedName>
    <definedName function="false" hidden="false" localSheetId="3" name="耕地下4_3" vbProcedure="false">[20]耕地下!$AC$29</definedName>
    <definedName function="false" hidden="false" localSheetId="3" name="耕地下4_5" vbProcedure="false">[20]耕地下!$AG$33</definedName>
    <definedName function="false" hidden="false" localSheetId="3" name="耕地下4_7" vbProcedure="false">[20]耕地下!$AO$41</definedName>
    <definedName function="false" hidden="false" localSheetId="3" name="耕地下5_1" vbProcedure="false">[20]耕地下!$AU$47</definedName>
    <definedName function="false" hidden="false" localSheetId="3" name="耕地下6_1_1" vbProcedure="false">'[17]'!$T$20</definedName>
    <definedName function="false" hidden="false" localSheetId="3" name="舗装工_10_ブロック舗装工" vbProcedure="false">'[39]'!$ES$149</definedName>
    <definedName function="false" hidden="false" localSheetId="3" name="舗装工_1_舗装準備工" vbProcedure="false">'[39]'!$B$2</definedName>
    <definedName function="false" hidden="false" localSheetId="3" name="舗装工_2_橋面防水工" vbProcedure="false">'[39]'!$I$9</definedName>
    <definedName function="false" hidden="false" localSheetId="3" name="舗装工_4_半たわみ性舗装工" vbProcedure="false">'[39]'!$BC$55</definedName>
    <definedName function="false" hidden="false" localSheetId="3" name="舗装工_5_排水性舗装工" vbProcedure="false">'[39]'!$B$2</definedName>
    <definedName function="false" hidden="false" localSheetId="3" name="舗装工_6_透水性舗装工" vbProcedure="false">'[39]'!$AK$37</definedName>
    <definedName function="false" hidden="false" localSheetId="3" name="舗装工_7_グースアスファルト舗装工" vbProcedure="false">'[39]'!$AR$44</definedName>
    <definedName function="false" hidden="false" localSheetId="3" name="舗装工_8_コンクリート舗装工" vbProcedure="false">'[39]'!$BV$74</definedName>
    <definedName function="false" hidden="false" localSheetId="3" name="舗装工_9_薄層カラー舗装工" vbProcedure="false">'[39]'!$DQ$121</definedName>
    <definedName function="false" hidden="false" localSheetId="3" name="芯材" vbProcedure="false">'[49]５．下段補強ﾊﾟｲﾌﾟ'!$F$6:$Z$26</definedName>
    <definedName function="false" hidden="false" localSheetId="3" name="設" vbProcedure="false">[47]設計書!$CO$93</definedName>
    <definedName function="false" hidden="false" localSheetId="3" name="道路下4_3" vbProcedure="false">[21]道路下2!$AM$39</definedName>
    <definedName function="false" hidden="false" localSheetId="3" name="道路下4_4" vbProcedure="false">[21]道路下2!$BF$58:$BG$59</definedName>
    <definedName function="false" hidden="false" localSheetId="3" name="道路下4_5" vbProcedure="false">[21]道路下2!$BS$71</definedName>
    <definedName function="false" hidden="false" localSheetId="3" name="道路下4_6" vbProcedure="false">[21]道路下2!$CM$91</definedName>
    <definedName function="false" hidden="false" localSheetId="3" name="道路下4_7" vbProcedure="false">[21]道路下2!$CY$103</definedName>
    <definedName function="false" hidden="false" localSheetId="3" name="道路下5_1" vbProcedure="false">[21]道路下2!$DM$117</definedName>
    <definedName function="false" hidden="false" localSheetId="3" name="道路下6_1_1" vbProcedure="false">'[17]'!$T$20</definedName>
    <definedName function="false" hidden="false" localSheetId="3" name="道路付属施設工_1_境界工" vbProcedure="false">[60]道路付属施設工!$B$2</definedName>
    <definedName function="false" hidden="false" localSheetId="3" name="道路付属施設工_2_道路付属物工" vbProcedure="false">'[39]'!$I$9</definedName>
    <definedName function="false" hidden="false" localSheetId="3" name="道路付属施設工_3_ケーブル配管工" vbProcedure="false">[60]道路付属施設工!$X$24</definedName>
    <definedName function="false" hidden="false" localSheetId="3" name="道路付属施設工_4_照明工" vbProcedure="false">[60]道路付属施設工!$AE$31</definedName>
    <definedName function="false" hidden="false" localSheetId="3" name="道路土工_2_路体盛土工" vbProcedure="false">'[39]'!$L$12</definedName>
    <definedName function="false" hidden="false" localSheetId="3" name="道路土工_4_法面整形工" vbProcedure="false">'[39]'!$BH$60</definedName>
    <definedName function="false" hidden="false" localSheetId="3" name="適用２" vbProcedure="false">'[27]'!$C$3</definedName>
    <definedName function="false" hidden="false" localSheetId="3" name="防護柵工_2_防止柵工" vbProcedure="false">'[39]'!$N$14</definedName>
    <definedName function="false" hidden="false" localSheetId="3" name="防護柵工_3_作業土工" vbProcedure="false">[60]防護柵工!$J$10</definedName>
    <definedName function="false" hidden="false" localSheetId="3" name="防護柵工_4_ボックスビーム工" vbProcedure="false">'[39]'!$DD$108</definedName>
    <definedName function="false" hidden="false" localSheetId="3" name="防護柵工_5_車止めポスト工" vbProcedure="false">[60]防護柵工!$N$14</definedName>
    <definedName function="false" hidden="false" localSheetId="3" name="防護柵工_6_防護柵基礎工" vbProcedure="false">[60]防護柵工!$R$18</definedName>
    <definedName function="false" hidden="false" localSheetId="3" name="ｓｓｓ" vbProcedure="false">'[28]'!$L$12</definedName>
    <definedName function="false" hidden="false" localSheetId="4" name="A1H15" vbProcedure="false">'[15]'!$N$14</definedName>
    <definedName function="false" hidden="false" localSheetId="4" name="A2" vbProcedure="false">[31]見積比較!$BJ$62</definedName>
    <definedName function="false" hidden="false" localSheetId="4" name="A3" vbProcedure="false">[31]見積比較!$DH$112</definedName>
    <definedName function="false" hidden="false" localSheetId="4" name="A4" vbProcedure="false">[31]見積比較!$BC$55</definedName>
    <definedName function="false" hidden="false" localSheetId="4" name="A6" vbProcedure="false">[31]ポンプ損料日数!$AM$39</definedName>
    <definedName function="false" hidden="false" localSheetId="4" name="aa" vbProcedure="false">[9]土量計算!$AA$27</definedName>
    <definedName function="false" hidden="false" localSheetId="4" name="aaa" vbProcedure="false">[9]土量計算!$H$8</definedName>
    <definedName function="false" hidden="false" localSheetId="4" name="aaaaa" vbProcedure="false">[4]擁壁工!$AH$34:$BN$66</definedName>
    <definedName function="false" hidden="false" localSheetId="4" name="aaaaaa" vbProcedure="false">[9]土量計算!$AD$30</definedName>
    <definedName function="false" hidden="false" localSheetId="4" name="aaaaaaaa" vbProcedure="false">[9]土量計算!$L$12</definedName>
    <definedName function="false" hidden="false" localSheetId="4" name="aaaaaaaaa" vbProcedure="false">[9]土量計算!$N$14</definedName>
    <definedName function="false" hidden="false" localSheetId="4" name="aaaaaaaaaa" vbProcedure="false">[9]土量計算!$P$16</definedName>
    <definedName function="false" hidden="false" localSheetId="4" name="aaaaaaaaaaa" vbProcedure="false">[9]土量計算!$AG$33</definedName>
    <definedName function="false" hidden="false" localSheetId="4" name="AASAHI" vbProcedure="false">[32]ﾃﾞｨｯﾁ!$A$1</definedName>
    <definedName function="false" hidden="false" localSheetId="4" name="ASAHI" vbProcedure="false">[32]ﾃﾞｨｯﾁ!$A$1</definedName>
    <definedName function="false" hidden="false" localSheetId="4" name="ASAHIH" vbProcedure="false">[32]ﾃﾞｨｯﾁ!$A$1</definedName>
    <definedName function="false" hidden="false" localSheetId="4" name="BB" vbProcedure="false">[33]ディープ!$AK$37:$AL$38</definedName>
    <definedName function="false" hidden="false" localSheetId="4" name="BBB" vbProcedure="false">'[34]'!$H$8:$BK$63</definedName>
    <definedName function="false" hidden="false" localSheetId="4" name="bbbbbbbb" vbProcedure="false">[9]土量計算!$AB$28</definedName>
    <definedName function="false" hidden="false" localSheetId="4" name="ccccccc" vbProcedure="false">[9]土量計算!$X$24</definedName>
    <definedName function="false" hidden="false" localSheetId="4" name="DD" vbProcedure="false">[33]ディープ!$AO$41:$AP$42</definedName>
    <definedName function="false" hidden="false" localSheetId="4" name="E" vbProcedure="false">[35]集計表!$BP$68</definedName>
    <definedName function="false" hidden="false" localSheetId="4" name="E4" vbProcedure="false">[33]ディープ!$J$266:$W$279</definedName>
    <definedName function="false" hidden="false" localSheetId="4" name="EE" vbProcedure="false">[33]ディープ!$AQ$43:$AR$44</definedName>
    <definedName function="false" hidden="false" localSheetId="4" name="EE4" vbProcedure="false">[33]ディープ!$FF$162:$FG$163</definedName>
    <definedName function="false" hidden="false" localSheetId="4" name="F2" vbProcedure="false">[33]ディープ!$DA$105:$DH$112</definedName>
    <definedName function="false" hidden="false" localSheetId="4" name="FF" vbProcedure="false">[33]ディープ!$AS$45:$AT$46</definedName>
    <definedName function="false" hidden="false" localSheetId="4" name="FF1" vbProcedure="false">[33]ディープ!$FQ$173:$FR$174</definedName>
    <definedName function="false" hidden="false" localSheetId="4" name="FF2" vbProcedure="false">[33]ディープ!$FS$175:$FT$176</definedName>
    <definedName function="false" hidden="false" localSheetId="4" name="G4" vbProcedure="false">[33]ディープ!$GT$202:$HN$222</definedName>
    <definedName function="false" hidden="false" localSheetId="4" name="GG" vbProcedure="false">[33]ディープ!$AU$47:$AV$48</definedName>
    <definedName function="false" hidden="false" localSheetId="4" name="GG4" vbProcedure="false">[33]ディープ!$GM$195:$GN$196</definedName>
    <definedName function="false" hidden="false" localSheetId="4" name="HH" vbProcedure="false">[33]ディープ!$AW$49:$AX$50</definedName>
    <definedName function="false" hidden="false" localSheetId="4" name="I2" vbProcedure="false">[33]ディープ!$FO43692</definedName>
    <definedName function="false" hidden="false" localSheetId="4" name="II" vbProcedure="false">[33]ディープ!$AY$51:$AZ$52</definedName>
    <definedName function="false" hidden="false" localSheetId="4" name="ITI" vbProcedure="false">[31]ポンプ損料日数!$AK$9253</definedName>
    <definedName function="false" hidden="false" localSheetId="4" name="ksa" vbProcedure="false">'[36]'!$AP$10538</definedName>
    <definedName function="false" hidden="false" localSheetId="4" name="ksb" vbProcedure="false">'[36]'!$AQ$10795</definedName>
    <definedName function="false" hidden="false" localSheetId="4" name="namae" vbProcedure="false">'[40]'!$H$8:$BK$63</definedName>
    <definedName function="false" hidden="false" localSheetId="4" name="name" vbProcedure="false">'[40]'!$H$8:$BK$63</definedName>
    <definedName function="false" hidden="false" localSheetId="4" name="P10" vbProcedure="false">'[27]'!$BA$309:$CD$338</definedName>
    <definedName function="false" hidden="false" localSheetId="4" name="P11" vbProcedure="false">'[27]'!$CI$343:$DL$372</definedName>
    <definedName function="false" hidden="false" localSheetId="4" name="P12" vbProcedure="false">'[27]'!$DQ$377:$ET$406</definedName>
    <definedName function="false" hidden="false" localSheetId="4" name="p2" vbProcedure="false">[5]排水工調書!$AH$34:$BN$66</definedName>
    <definedName function="false" hidden="false" localSheetId="4" name="P3" vbProcedure="false">'[27]'!$BR$70:$CV$100</definedName>
    <definedName function="false" hidden="false" localSheetId="4" name="P4" vbProcedure="false">[33]ディープ!$CW$101:$EF$136</definedName>
    <definedName function="false" hidden="false" localSheetId="4" name="P5" vbProcedure="false">[33]ディープ!$EH$138:$FH$164</definedName>
    <definedName function="false" hidden="false" localSheetId="4" name="P6" vbProcedure="false">'[27]'!$FQ$173:$GT$202</definedName>
    <definedName function="false" hidden="false" localSheetId="4" name="P7" vbProcedure="false">'[27]'!$GY$207:$IB$236</definedName>
    <definedName function="false" hidden="false" localSheetId="4" name="P8" vbProcedure="false">'[27]'!$N$241:$IG$270</definedName>
    <definedName function="false" hidden="false" localSheetId="4" name="P9" vbProcedure="false">'[27]'!$S$275:$AV$304</definedName>
    <definedName function="false" hidden="false" localSheetId="4" name="PO" vbProcedure="false">[33]ディープ!$EU$151</definedName>
    <definedName function="false" hidden="false" localSheetId="4" name="poi1" vbProcedure="false">[42]仮設代!$BB$566</definedName>
    <definedName function="false" hidden="false" localSheetId="4" name="RECORD" vbProcedure="false">[31]見積比較!$AA$6683</definedName>
    <definedName function="false" hidden="false" localSheetId="4" name="s" vbProcedure="false">'[17]'!$D$4</definedName>
    <definedName function="false" hidden="false" localSheetId="4" name="s1" vbProcedure="false">'[17]'!$D$4</definedName>
    <definedName function="false" hidden="false" localSheetId="4" name="S10" vbProcedure="false">[33]ディープ!$GE$187:$GU$203</definedName>
    <definedName function="false" hidden="false" localSheetId="4" name="S5" vbProcedure="false">[33]ディープ!$EQ$147:$FH$164</definedName>
    <definedName function="false" hidden="false" localSheetId="4" name="S6" vbProcedure="false">[33]ディープ!$FK$167:$GB$184</definedName>
    <definedName function="false" hidden="false" localSheetId="4" name="SCK" vbProcedure="false">[43]集計表!$BP$68</definedName>
    <definedName function="false" hidden="false" localSheetId="4" name="SI_7_1" vbProcedure="false">'[17]'!$B$2:$AL$38</definedName>
    <definedName function="false" hidden="false" localSheetId="4" name="SS" vbProcedure="false">[33]ディープ!$AM$39:$AN$40</definedName>
    <definedName function="false" hidden="false" localSheetId="4" name="SS10" vbProcedure="false">[33]ディープ!$EB$132:$EC$133</definedName>
    <definedName function="false" hidden="false" localSheetId="4" name="SS5" vbProcedure="false">[33]ディープ!$DR$122:$DS$123</definedName>
    <definedName function="false" hidden="false" localSheetId="4" name="SS6" vbProcedure="false">[33]ディープ!$DT$124:$DU$125</definedName>
    <definedName function="false" hidden="false" localSheetId="4" name="T" vbProcedure="false">[44]集計表!$BP$68</definedName>
    <definedName function="false" hidden="false" localSheetId="4" name="test" vbProcedure="false">[45]明細書!$FX$180:$HK$219</definedName>
    <definedName function="false" hidden="false" localSheetId="4" name="test2" vbProcedure="false">[45]明細書!$FX$180:$HK$219</definedName>
    <definedName function="false" hidden="false" localSheetId="4" name="tt" vbProcedure="false">[47]設計書!$C$3:$AH$34</definedName>
    <definedName function="false" hidden="false" localSheetId="4" name="TYTLE" vbProcedure="false">'[28]'!$U$21</definedName>
    <definedName function="false" hidden="false" localSheetId="4" name="vvvvv" vbProcedure="false">[9]土量計算!$T$20</definedName>
    <definedName function="false" hidden="false" localSheetId="4" name="vvvvvvvv" vbProcedure="false">[9]土量計算!$V$22</definedName>
    <definedName function="false" hidden="false" localSheetId="4" name="WING" vbProcedure="false">'[23]'!$H$8:$BK$63</definedName>
    <definedName function="false" hidden="false" localSheetId="4" name="WT" vbProcedure="false">[43]集計表!$BP$68</definedName>
    <definedName function="false" hidden="false" localSheetId="4" name="X" vbProcedure="false">'[17]'!$D$4</definedName>
    <definedName function="false" hidden="false" localSheetId="4" name="y" vbProcedure="false">'[23]'!$A$1:$CL$90</definedName>
    <definedName function="false" hidden="false" localSheetId="4" name="yanokawa" vbProcedure="false">[6]擁壁工!$AH$34:$BN$66</definedName>
    <definedName function="false" hidden="false" localSheetId="4" name="\0" vbProcedure="false">[9]土量計算!$AA$27</definedName>
    <definedName function="false" hidden="false" localSheetId="4" name="\a" vbProcedure="false">'[14]'!$G$7</definedName>
    <definedName function="false" hidden="false" localSheetId="4" name="\b" vbProcedure="false">'[14]'!$I$9</definedName>
    <definedName function="false" hidden="false" localSheetId="4" name="\C" vbProcedure="false">[7]サンプル!$K$11</definedName>
    <definedName function="false" hidden="false" localSheetId="4" name="\D" vbProcedure="false">[7]サンプル!$O$15</definedName>
    <definedName function="false" hidden="false" localSheetId="4" name="\E" vbProcedure="false">[9]土量計算!$H$8</definedName>
    <definedName function="false" hidden="false" localSheetId="4" name="\F" vbProcedure="false">[9]土量計算!$Z$26</definedName>
    <definedName function="false" hidden="false" localSheetId="4" name="\I" vbProcedure="false">[7]サンプル!$S$19</definedName>
    <definedName function="false" hidden="false" localSheetId="4" name="\j" vbProcedure="false">'[14]'!$A$1</definedName>
    <definedName function="false" hidden="false" localSheetId="4" name="\K" vbProcedure="false">[7]サンプル!$F$6</definedName>
    <definedName function="false" hidden="false" localSheetId="4" name="\L" vbProcedure="false">[9]土量計算!$L$12</definedName>
    <definedName function="false" hidden="false" localSheetId="4" name="\M" vbProcedure="false">[7]サンプル!$M$13</definedName>
    <definedName function="false" hidden="false" localSheetId="4" name="\N" vbProcedure="false">[9]土量計算!$P$16</definedName>
    <definedName function="false" hidden="false" localSheetId="4" name="\P" vbProcedure="false">[7]サンプル!$U$21</definedName>
    <definedName function="false" hidden="false" localSheetId="4" name="\R" vbProcedure="false">[7]サンプル!$Q$17</definedName>
    <definedName function="false" hidden="false" localSheetId="4" name="\S" vbProcedure="false">[9]土量計算!$V$22</definedName>
    <definedName function="false" hidden="false" localSheetId="4" name="\T" vbProcedure="false">[9]土量計算!$AB$28</definedName>
    <definedName function="false" hidden="false" localSheetId="4" name="\U" vbProcedure="false">[7]サンプル!$W$23</definedName>
    <definedName function="false" hidden="false" localSheetId="4" name="\W" vbProcedure="false">[9]土量計算!$X$24</definedName>
    <definedName function="false" hidden="false" localSheetId="4" name="\X" vbProcedure="false">[7]サンプル!$M$13</definedName>
    <definedName function="false" hidden="false" localSheetId="4" name="\Y" vbProcedure="false">[7]サンプル!$H$8</definedName>
    <definedName function="false" hidden="false" localSheetId="4" name="\Z" vbProcedure="false">[7]サンプル!$B$2</definedName>
    <definedName function="false" hidden="false" localSheetId="4" name="_3型逆T2_1" vbProcedure="false">[25]躯体数量!$A$1:$AN$40</definedName>
    <definedName function="false" hidden="false" localSheetId="4" name="_3型逆T2_2" vbProcedure="false">[25]躯体数量!$AO$41:$CB$80</definedName>
    <definedName function="false" hidden="false" localSheetId="4" name="_3型逆T3_1" vbProcedure="false">[25]躯体数量!$A$1:$AN$40</definedName>
    <definedName function="false" hidden="false" localSheetId="4" name="_3型逆T3_2" vbProcedure="false">[25]躯体数量!$AO$41:$CB$80</definedName>
    <definedName function="false" hidden="false" localSheetId="4" name="_3型逆T4_1" vbProcedure="false">[25]躯体数量!$A$1:$AN$40</definedName>
    <definedName function="false" hidden="false" localSheetId="4" name="_3型逆T4_2" vbProcedure="false">[25]躯体数量!$AO$41:$CB$80</definedName>
    <definedName function="false" hidden="false" localSheetId="4" name="_Fill" vbProcedure="false">'[26]'!$J$10</definedName>
    <definedName function="false" hidden="false" localSheetId="4" name="_Key1" vbProcedure="false">'[27]'!$FX$180:$HK$219</definedName>
    <definedName function="false" hidden="false" localSheetId="4" name="_Table1_In1" vbProcedure="false">'[26]'!$AX$50</definedName>
    <definedName function="false" hidden="false" localSheetId="4" name="_Table2_In1" vbProcedure="false">'[26]'!$AX$50</definedName>
    <definedName function="false" hidden="false" localSheetId="4" name="どこう" vbProcedure="false">'[17]'!$B$2:$AL$38</definedName>
    <definedName function="false" hidden="false" localSheetId="4" name="カップラー" vbProcedure="false">'[49]６．下段ｶﾌﾟﾗｰ '!$G$7:$AA$27</definedName>
    <definedName function="false" hidden="false" localSheetId="4" name="デ_タ_２" vbProcedure="false">[52]土工入力!$BH$60</definedName>
    <definedName function="false" hidden="false" localSheetId="4" name="デ_タ_３" vbProcedure="false">[52]土工入力!$CZ$104</definedName>
    <definedName function="false" hidden="false" localSheetId="4" name="ポンプ" vbProcedure="false">[33]ディープ!$FW$179:$FX$180</definedName>
    <definedName function="false" hidden="false" localSheetId="4" name="人力併用NO_２" vbProcedure="false">'[24]'!$BA$53:$CY$103</definedName>
    <definedName function="false" hidden="false" localSheetId="4" name="人力併用NO_３" vbProcedure="false">'[24]'!$CZ$104:$FA$157</definedName>
    <definedName function="false" hidden="false" localSheetId="4" name="作業2" vbProcedure="false">'[23]'!$A$1:$CL$90</definedName>
    <definedName function="false" hidden="false" localSheetId="4" name="内訳_1_10_鉄筋挿入_数量表" vbProcedure="false">'[39]'!IO63481</definedName>
    <definedName function="false" hidden="false" localSheetId="4" name="内訳_1_14_2__街渠桝_数量表" vbProcedure="false">'[60]'!HH55000</definedName>
    <definedName function="false" hidden="false" localSheetId="4" name="内訳_1_15_2__集水桝_数量表" vbProcedure="false">'[60]'!IP63738</definedName>
    <definedName function="false" hidden="false" localSheetId="4" name="内訳_1_17_コンクリート_数量表" vbProcedure="false">[65]内訳数量表1!DJ$28785</definedName>
    <definedName function="false" hidden="false" localSheetId="4" name="内訳_1_18_2__マンホール_数量表" vbProcedure="false">'[60]'!$AN$10024</definedName>
    <definedName function="false" hidden="false" localSheetId="4" name="内訳_1_18_堤冠コンクリート_数量表" vbProcedure="false">[65]内訳数量表1!DQ$30584</definedName>
    <definedName function="false" hidden="false" localSheetId="4" name="内訳_1_19_均しコンクリート_数量表" vbProcedure="false">[65]内訳数量表1!DS$31098</definedName>
    <definedName function="false" hidden="false" localSheetId="4" name="内訳_1_21_2__現場打水路_数量表" vbProcedure="false">'[60]'!DM$29556</definedName>
    <definedName function="false" hidden="false" localSheetId="4" name="内訳_1_21_プレキャストL型擁壁_数量表" vbProcedure="false">'[39]'!$DZ33155</definedName>
    <definedName function="false" hidden="false" localSheetId="4" name="内訳_1_21_間詰コンクリート_数量表" vbProcedure="false">[65]内訳数量表1!$ER37781</definedName>
    <definedName function="false" hidden="false" localSheetId="4" name="内訳_1_24_2__ジオテキスタイル補強土壁_数量表" vbProcedure="false">'[39]'!IK62453</definedName>
    <definedName function="false" hidden="false" localSheetId="4" name="内訳_1_24_元付_数量表" vbProcedure="false">[65]内訳数量表1!HH55000</definedName>
    <definedName function="false" hidden="false" localSheetId="4" name="内訳_1_25_1__転落_横断_防止柵_数量表" vbProcedure="false">[65]内訳数量表1!$G$1543</definedName>
    <definedName function="false" hidden="false" localSheetId="4" name="内訳_1_25_2__転落_横断_防止柵_数量表" vbProcedure="false">[65]内訳数量表1!$Y$6169</definedName>
    <definedName function="false" hidden="false" localSheetId="4" name="内訳_1_25_井桁ブロック基礎_数量表" vbProcedure="false">'[39]'!$AF$7968</definedName>
    <definedName function="false" hidden="false" localSheetId="4" name="内訳_1_26_井桁ブロック_数量表" vbProcedure="false">'[39]'!$AO$10281</definedName>
    <definedName function="false" hidden="false" localSheetId="4" name="内訳_2_18_2__街渠桝_数量表" vbProcedure="false">'[39]'!IJ62196</definedName>
    <definedName function="false" hidden="false" localSheetId="4" name="内訳_2_19_2__集水桝_数量表" vbProcedure="false">'[39]'!$U$5141</definedName>
    <definedName function="false" hidden="false" localSheetId="4" name="内訳_2_21_プレキャストL型擁壁_数量表" vbProcedure="false">[66]内訳数量表２!HH55000</definedName>
    <definedName function="false" hidden="false" localSheetId="4" name="内訳_2_22_2__マンホール_数量表" vbProcedure="false">'[39]'!BS$17734</definedName>
    <definedName function="false" hidden="false" localSheetId="4" name="内訳_2_3_1__転落_横断_防止柵_数量表" vbProcedure="false">[66]内訳数量表２!$EC33926</definedName>
    <definedName function="false" hidden="false" localSheetId="4" name="内訳_2_3_2__転落_横断_防止柵_数量表" vbProcedure="false">[66]内訳数量表２!$ET38295</definedName>
    <definedName function="false" hidden="false" localSheetId="4" name="内訳_3_22_鉄筋挿入_数量表" vbProcedure="false">'[66]内訳数量表３_060810改(3-22)'!$EW39066</definedName>
    <definedName function="false" hidden="false" localSheetId="4" name="内訳_4_8_線導水_数量表" vbProcedure="false">[66]内訳数量表４!DE$27500</definedName>
    <definedName function="false" hidden="false" localSheetId="4" name="判別" vbProcedure="false">[67]!判別</definedName>
    <definedName function="false" hidden="false" localSheetId="4" name="別紙_6__4_土質別掘削長_ダウンザホールハンマ工_" vbProcedure="false">'[39]'!$BC$13879</definedName>
    <definedName function="false" hidden="false" localSheetId="4" name="削孔長" vbProcedure="false">'[49]２．下段削孔長集計'!$D$4:$X$24</definedName>
    <definedName function="false" hidden="false" localSheetId="4" name="印刷1" vbProcedure="false">'[27]'!$AA$539:$AK$549</definedName>
    <definedName function="false" hidden="false" localSheetId="4" name="印刷2" vbProcedure="false">'[27]'!$AT$558:$BG$571</definedName>
    <definedName function="false" hidden="false" localSheetId="4" name="印刷3" vbProcedure="false">'[27]'!$BN$578:$BR$582</definedName>
    <definedName function="false" hidden="false" localSheetId="4" name="印刷5" vbProcedure="false">'[27]'!$CT$610:$DD$620</definedName>
    <definedName function="false" hidden="false" localSheetId="4" name="印刷6" vbProcedure="false">'[27]'!$DM$629:$DZ$642</definedName>
    <definedName function="false" hidden="false" localSheetId="4" name="印刷_１" vbProcedure="false">[32]ﾃﾞｨｯﾁ!$A$1</definedName>
    <definedName function="false" hidden="false" localSheetId="4" name="印刷設定1" vbProcedure="false">[32]ﾃﾞｨｯﾁ!$A$1</definedName>
    <definedName function="false" hidden="false" localSheetId="4" name="印刷設定2" vbProcedure="false">[32]ﾃﾞｨｯﾁ!$A$1</definedName>
    <definedName function="false" hidden="false" localSheetId="4" name="名称" vbProcedure="false">'[27]'!$C$3</definedName>
    <definedName function="false" hidden="false" localSheetId="4" name="土工4_3" vbProcedure="false">[20]土工数量!$B$2</definedName>
    <definedName function="false" hidden="false" localSheetId="4" name="土工4_5" vbProcedure="false">[20]土工数量!$B$2</definedName>
    <definedName function="false" hidden="false" localSheetId="4" name="土工4_7" vbProcedure="false">[20]土工数量!$B$2</definedName>
    <definedName function="false" hidden="false" localSheetId="4" name="土工5_1" vbProcedure="false">[20]土工数量!$B$2</definedName>
    <definedName function="false" hidden="false" localSheetId="4" name="土工6_1" vbProcedure="false">'[17]'!$B$2</definedName>
    <definedName function="false" hidden="false" localSheetId="4" name="土工6_1_1" vbProcedure="false">'[17]'!$B$2</definedName>
    <definedName function="false" hidden="false" localSheetId="4" name="土工6_2" vbProcedure="false">'[17]'!$B$2</definedName>
    <definedName function="false" hidden="false" localSheetId="4" name="土工6_2_1" vbProcedure="false">'[17]'!$B$2</definedName>
    <definedName function="false" hidden="false" localSheetId="4" name="工場製作工_3_工場塗装工" vbProcedure="false">[62]工場製作工_060814更新!$P$3856</definedName>
    <definedName function="false" hidden="false" localSheetId="4" name="形状寸法" vbProcedure="false">'[27]'!$C$3</definedName>
    <definedName function="false" hidden="false" localSheetId="4" name="排水P_2" vbProcedure="false">[2]排水工調書!$AH$34:$BN$66</definedName>
    <definedName function="false" hidden="false" localSheetId="4" name="排水構造物工_5_地下排水工" vbProcedure="false">'[39]'!$CO$93</definedName>
    <definedName function="false" hidden="false" localSheetId="4" name="排水構造物工_6_場所打水路工" vbProcedure="false">'[39]'!$CS$97</definedName>
    <definedName function="false" hidden="false" localSheetId="4" name="擁壁P_2" vbProcedure="false">[1]擁壁工!$AH$34:$BN$66</definedName>
    <definedName function="false" hidden="false" localSheetId="4" name="擁壁工_2_既製杭工" vbProcedure="false">'[39]'!$N$14</definedName>
    <definedName function="false" hidden="false" localSheetId="4" name="擁壁工_3_場所打杭工" vbProcedure="false">'[39]'!$Y$25</definedName>
    <definedName function="false" hidden="false" localSheetId="4" name="擁壁工_4_場所打擁壁工_構造物単位_" vbProcedure="false">'[39]'!$Q$17</definedName>
    <definedName function="false" hidden="false" localSheetId="4" name="擁壁工_6_プレキャスト擁壁工" vbProcedure="false">'[39]'!HU58341</definedName>
    <definedName function="false" hidden="false" localSheetId="4" name="擁壁工_7_補強土壁工" vbProcedure="false">'[39]'!$BF$58</definedName>
    <definedName function="false" hidden="false" localSheetId="4" name="擁壁工_8_井桁ブロック工" vbProcedure="false">'[39]'!$BP$68</definedName>
    <definedName function="false" hidden="false" localSheetId="4" name="本合金" vbProcedure="false">'[38]'!HS57827</definedName>
    <definedName function="false" hidden="false" localSheetId="4" name="構造物撤去工_10_道路付属施設撤去工" vbProcedure="false">'[39]'!$DL$116</definedName>
    <definedName function="false" hidden="false" localSheetId="4" name="構造物撤去工_11_ブロック舗装撤去工" vbProcedure="false">'[39]'!$EC$133</definedName>
    <definedName function="false" hidden="false" localSheetId="4" name="構造物撤去工_12_縁石撤去工" vbProcedure="false">'[39]'!$EM$143</definedName>
    <definedName function="false" hidden="false" localSheetId="4" name="構造物撤去工_13_冬期安全施設撤去工" vbProcedure="false">'[39]'!$ET$150</definedName>
    <definedName function="false" hidden="false" localSheetId="4" name="構造物撤去工_14_骨材再生工" vbProcedure="false">'[39]'!$FH$164</definedName>
    <definedName function="false" hidden="false" localSheetId="4" name="構造物撤去工_15_運搬処理工" vbProcedure="false">'[39]'!$FL$168</definedName>
    <definedName function="false" hidden="false" localSheetId="4" name="構造物撤去工_1_防護柵撤去工" vbProcedure="false">'[39]'!$B$2</definedName>
    <definedName function="false" hidden="false" localSheetId="4" name="構造物撤去工_2_標識撤去工" vbProcedure="false">'[39]'!$AD$30</definedName>
    <definedName function="false" hidden="false" localSheetId="4" name="構造物撤去工_3_道路付属物撤去工" vbProcedure="false">'[39]'!$AH$34</definedName>
    <definedName function="false" hidden="false" localSheetId="4" name="構造物撤去工_4_作業土工" vbProcedure="false">'[39]'!$AZ$52</definedName>
    <definedName function="false" hidden="false" localSheetId="4" name="構造物撤去工_6_プレキャスト擁壁撤去工" vbProcedure="false">'[39]'!$BF$58</definedName>
    <definedName function="false" hidden="false" localSheetId="4" name="構造物撤去工_7_排水構造物撤去工" vbProcedure="false">'[39]'!$BJ$62</definedName>
    <definedName function="false" hidden="false" localSheetId="4" name="構造物撤去工_8_かご撤去工" vbProcedure="false">'[39]'!$CX$102</definedName>
    <definedName function="false" hidden="false" localSheetId="4" name="構造物撤去工_9_落石雪害防止撤去工" vbProcedure="false">'[39]'!$DE$109</definedName>
    <definedName function="false" hidden="false" localSheetId="4" name="残土" vbProcedure="false">[33]ディープ!CM$22874</definedName>
    <definedName function="false" hidden="false" localSheetId="4" name="法面工_1_植生工" vbProcedure="false">'[39]'!$B$2</definedName>
    <definedName function="false" hidden="false" localSheetId="4" name="法面工_3_法枠工" vbProcedure="false">'[39]'!$U$21</definedName>
    <definedName function="false" hidden="false" localSheetId="4" name="法面工_4_法面施肥工" vbProcedure="false">'[39]'!$BA$53</definedName>
    <definedName function="false" hidden="false" localSheetId="4" name="法面工_5_アンカー工" vbProcedure="false">'[39]'!$BF$58</definedName>
    <definedName function="false" hidden="false" localSheetId="4" name="法面工_6_かご工" vbProcedure="false">'[39]'!$DB$106</definedName>
    <definedName function="false" hidden="false" localSheetId="4" name="盛土4_3" vbProcedure="false">[20]盛土!$Y$25</definedName>
    <definedName function="false" hidden="false" localSheetId="4" name="盛土4_5" vbProcedure="false">[20]盛土!$AE$31</definedName>
    <definedName function="false" hidden="false" localSheetId="4" name="盛土4_7" vbProcedure="false">[20]盛土!$AK$37</definedName>
    <definedName function="false" hidden="false" localSheetId="4" name="盛土5_1" vbProcedure="false">[20]盛土!$AQ$43</definedName>
    <definedName function="false" hidden="false" localSheetId="4" name="給水栓6_1_1" vbProcedure="false">'[17]'!$S$19</definedName>
    <definedName function="false" hidden="false" localSheetId="4" name="縁石工_1_作業土工" vbProcedure="false">'[39]'!$B$2</definedName>
    <definedName function="false" hidden="false" localSheetId="4" name="罫線１" vbProcedure="false">'[27]'!$C$3</definedName>
    <definedName function="false" hidden="false" localSheetId="4" name="耕地下4_3" vbProcedure="false">[20]耕地下!$AC$29</definedName>
    <definedName function="false" hidden="false" localSheetId="4" name="耕地下4_5" vbProcedure="false">[20]耕地下!$AG$33</definedName>
    <definedName function="false" hidden="false" localSheetId="4" name="耕地下4_7" vbProcedure="false">[20]耕地下!$AO$41</definedName>
    <definedName function="false" hidden="false" localSheetId="4" name="耕地下5_1" vbProcedure="false">[20]耕地下!$AU$47</definedName>
    <definedName function="false" hidden="false" localSheetId="4" name="耕地下6_1_1" vbProcedure="false">'[17]'!$T$20</definedName>
    <definedName function="false" hidden="false" localSheetId="4" name="舗装工_10_ブロック舗装工" vbProcedure="false">'[39]'!$ES$149</definedName>
    <definedName function="false" hidden="false" localSheetId="4" name="舗装工_1_舗装準備工" vbProcedure="false">'[39]'!$B$2</definedName>
    <definedName function="false" hidden="false" localSheetId="4" name="舗装工_2_橋面防水工" vbProcedure="false">'[39]'!$I$9</definedName>
    <definedName function="false" hidden="false" localSheetId="4" name="舗装工_4_半たわみ性舗装工" vbProcedure="false">'[39]'!$BC$55</definedName>
    <definedName function="false" hidden="false" localSheetId="4" name="舗装工_5_排水性舗装工" vbProcedure="false">'[39]'!$B$2</definedName>
    <definedName function="false" hidden="false" localSheetId="4" name="舗装工_6_透水性舗装工" vbProcedure="false">'[39]'!$AK$37</definedName>
    <definedName function="false" hidden="false" localSheetId="4" name="舗装工_7_グースアスファルト舗装工" vbProcedure="false">'[39]'!$AR$44</definedName>
    <definedName function="false" hidden="false" localSheetId="4" name="舗装工_8_コンクリート舗装工" vbProcedure="false">'[39]'!$BV$74</definedName>
    <definedName function="false" hidden="false" localSheetId="4" name="舗装工_9_薄層カラー舗装工" vbProcedure="false">'[39]'!$DQ$121</definedName>
    <definedName function="false" hidden="false" localSheetId="4" name="芯材" vbProcedure="false">'[49]５．下段補強ﾊﾟｲﾌﾟ'!$F$6:$Z$26</definedName>
    <definedName function="false" hidden="false" localSheetId="4" name="設" vbProcedure="false">[47]設計書!$CO$93</definedName>
    <definedName function="false" hidden="false" localSheetId="4" name="道路下4_3" vbProcedure="false">[21]道路下2!$AM$39</definedName>
    <definedName function="false" hidden="false" localSheetId="4" name="道路下4_4" vbProcedure="false">[21]道路下2!$BF$58:$BG$59</definedName>
    <definedName function="false" hidden="false" localSheetId="4" name="道路下4_5" vbProcedure="false">[21]道路下2!$BS$71</definedName>
    <definedName function="false" hidden="false" localSheetId="4" name="道路下4_6" vbProcedure="false">[21]道路下2!$CM$91</definedName>
    <definedName function="false" hidden="false" localSheetId="4" name="道路下4_7" vbProcedure="false">[21]道路下2!$CY$103</definedName>
    <definedName function="false" hidden="false" localSheetId="4" name="道路下5_1" vbProcedure="false">[21]道路下2!$DM$117</definedName>
    <definedName function="false" hidden="false" localSheetId="4" name="道路下6_1_1" vbProcedure="false">'[17]'!$T$20</definedName>
    <definedName function="false" hidden="false" localSheetId="4" name="道路付属施設工_1_境界工" vbProcedure="false">[60]道路付属施設工!$B$2</definedName>
    <definedName function="false" hidden="false" localSheetId="4" name="道路付属施設工_2_道路付属物工" vbProcedure="false">'[39]'!$I$9</definedName>
    <definedName function="false" hidden="false" localSheetId="4" name="道路付属施設工_3_ケーブル配管工" vbProcedure="false">[60]道路付属施設工!$X$24</definedName>
    <definedName function="false" hidden="false" localSheetId="4" name="道路付属施設工_4_照明工" vbProcedure="false">[60]道路付属施設工!$AE$31</definedName>
    <definedName function="false" hidden="false" localSheetId="4" name="道路土工_2_路体盛土工" vbProcedure="false">'[39]'!$L$12</definedName>
    <definedName function="false" hidden="false" localSheetId="4" name="道路土工_4_法面整形工" vbProcedure="false">'[39]'!$BH$60</definedName>
    <definedName function="false" hidden="false" localSheetId="4" name="適用２" vbProcedure="false">'[27]'!$C$3</definedName>
    <definedName function="false" hidden="false" localSheetId="4" name="防護柵工_2_防止柵工" vbProcedure="false">'[39]'!$N$14</definedName>
    <definedName function="false" hidden="false" localSheetId="4" name="防護柵工_3_作業土工" vbProcedure="false">[60]防護柵工!$J$10</definedName>
    <definedName function="false" hidden="false" localSheetId="4" name="防護柵工_4_ボックスビーム工" vbProcedure="false">'[39]'!$DD$108</definedName>
    <definedName function="false" hidden="false" localSheetId="4" name="防護柵工_5_車止めポスト工" vbProcedure="false">[60]防護柵工!$N$14</definedName>
    <definedName function="false" hidden="false" localSheetId="4" name="防護柵工_6_防護柵基礎工" vbProcedure="false">[60]防護柵工!$R$18</definedName>
    <definedName function="false" hidden="false" localSheetId="4" name="ｓｓｓ" vbProcedure="false">'[28]'!$L$12</definedName>
    <definedName function="false" hidden="false" localSheetId="5" name="A1H15" vbProcedure="false">'[15]'!$N$14</definedName>
    <definedName function="false" hidden="false" localSheetId="5" name="A2" vbProcedure="false">[31]見積比較!$BJ$62</definedName>
    <definedName function="false" hidden="false" localSheetId="5" name="A3" vbProcedure="false">[31]見積比較!$DH$112</definedName>
    <definedName function="false" hidden="false" localSheetId="5" name="A4" vbProcedure="false">[31]見積比較!$BC$55</definedName>
    <definedName function="false" hidden="false" localSheetId="5" name="A6" vbProcedure="false">[31]ポンプ損料日数!$AM$39</definedName>
    <definedName function="false" hidden="false" localSheetId="5" name="aa" vbProcedure="false">[9]土量計算!$AA$27</definedName>
    <definedName function="false" hidden="false" localSheetId="5" name="aaa" vbProcedure="false">[9]土量計算!$H$8</definedName>
    <definedName function="false" hidden="false" localSheetId="5" name="aaaaa" vbProcedure="false">[4]擁壁工!$AH$34:$BN$66</definedName>
    <definedName function="false" hidden="false" localSheetId="5" name="aaaaaa" vbProcedure="false">[9]土量計算!$AD$30</definedName>
    <definedName function="false" hidden="false" localSheetId="5" name="aaaaaaaa" vbProcedure="false">[9]土量計算!$L$12</definedName>
    <definedName function="false" hidden="false" localSheetId="5" name="aaaaaaaaa" vbProcedure="false">[9]土量計算!$N$14</definedName>
    <definedName function="false" hidden="false" localSheetId="5" name="aaaaaaaaaa" vbProcedure="false">[9]土量計算!$P$16</definedName>
    <definedName function="false" hidden="false" localSheetId="5" name="aaaaaaaaaaa" vbProcedure="false">[9]土量計算!$AG$33</definedName>
    <definedName function="false" hidden="false" localSheetId="5" name="AASAHI" vbProcedure="false">[32]ﾃﾞｨｯﾁ!$A$1</definedName>
    <definedName function="false" hidden="false" localSheetId="5" name="ASAHI" vbProcedure="false">[32]ﾃﾞｨｯﾁ!$A$1</definedName>
    <definedName function="false" hidden="false" localSheetId="5" name="ASAHIH" vbProcedure="false">[32]ﾃﾞｨｯﾁ!$A$1</definedName>
    <definedName function="false" hidden="false" localSheetId="5" name="BB" vbProcedure="false">[33]ディープ!$AK$37:$AL$38</definedName>
    <definedName function="false" hidden="false" localSheetId="5" name="BBB" vbProcedure="false">'[34]'!$H$8:$BK$63</definedName>
    <definedName function="false" hidden="false" localSheetId="5" name="bbbbbbbb" vbProcedure="false">[9]土量計算!$AB$28</definedName>
    <definedName function="false" hidden="false" localSheetId="5" name="ccccccc" vbProcedure="false">[9]土量計算!$X$24</definedName>
    <definedName function="false" hidden="false" localSheetId="5" name="DD" vbProcedure="false">[33]ディープ!$AO$41:$AP$42</definedName>
    <definedName function="false" hidden="false" localSheetId="5" name="E" vbProcedure="false">[35]集計表!$BP$68</definedName>
    <definedName function="false" hidden="false" localSheetId="5" name="E4" vbProcedure="false">[33]ディープ!$J$266:$W$279</definedName>
    <definedName function="false" hidden="false" localSheetId="5" name="EE" vbProcedure="false">[33]ディープ!$AQ$43:$AR$44</definedName>
    <definedName function="false" hidden="false" localSheetId="5" name="EE4" vbProcedure="false">[33]ディープ!$FF$162:$FG$163</definedName>
    <definedName function="false" hidden="false" localSheetId="5" name="F2" vbProcedure="false">[33]ディープ!$DA$105:$DH$112</definedName>
    <definedName function="false" hidden="false" localSheetId="5" name="FF" vbProcedure="false">[33]ディープ!$AS$45:$AT$46</definedName>
    <definedName function="false" hidden="false" localSheetId="5" name="FF1" vbProcedure="false">[33]ディープ!$FQ$173:$FR$174</definedName>
    <definedName function="false" hidden="false" localSheetId="5" name="FF2" vbProcedure="false">[33]ディープ!$FS$175:$FT$176</definedName>
    <definedName function="false" hidden="false" localSheetId="5" name="G4" vbProcedure="false">[33]ディープ!$GT$202:$HN$222</definedName>
    <definedName function="false" hidden="false" localSheetId="5" name="GG" vbProcedure="false">[33]ディープ!$AU$47:$AV$48</definedName>
    <definedName function="false" hidden="false" localSheetId="5" name="GG4" vbProcedure="false">[33]ディープ!$GM$195:$GN$196</definedName>
    <definedName function="false" hidden="false" localSheetId="5" name="HH" vbProcedure="false">[33]ディープ!$AW$49:$AX$50</definedName>
    <definedName function="false" hidden="false" localSheetId="5" name="I2" vbProcedure="false">[33]ディープ!$FO43692</definedName>
    <definedName function="false" hidden="false" localSheetId="5" name="II" vbProcedure="false">[33]ディープ!$AY$51:$AZ$52</definedName>
    <definedName function="false" hidden="false" localSheetId="5" name="ITI" vbProcedure="false">[31]ポンプ損料日数!$AK$9253</definedName>
    <definedName function="false" hidden="false" localSheetId="5" name="ksa" vbProcedure="false">'[36]'!$AP$10538</definedName>
    <definedName function="false" hidden="false" localSheetId="5" name="ksb" vbProcedure="false">'[36]'!$AQ$10795</definedName>
    <definedName function="false" hidden="false" localSheetId="5" name="namae" vbProcedure="false">'[40]'!$H$8:$BK$63</definedName>
    <definedName function="false" hidden="false" localSheetId="5" name="name" vbProcedure="false">'[40]'!$H$8:$BK$63</definedName>
    <definedName function="false" hidden="false" localSheetId="5" name="P10" vbProcedure="false">'[27]'!$BA$309:$CD$338</definedName>
    <definedName function="false" hidden="false" localSheetId="5" name="P11" vbProcedure="false">'[27]'!$CI$343:$DL$372</definedName>
    <definedName function="false" hidden="false" localSheetId="5" name="P12" vbProcedure="false">'[27]'!$DQ$377:$ET$406</definedName>
    <definedName function="false" hidden="false" localSheetId="5" name="p2" vbProcedure="false">[5]排水工調書!$AH$34:$BN$66</definedName>
    <definedName function="false" hidden="false" localSheetId="5" name="P3" vbProcedure="false">'[27]'!$BR$70:$CV$100</definedName>
    <definedName function="false" hidden="false" localSheetId="5" name="P4" vbProcedure="false">[33]ディープ!$CW$101:$EF$136</definedName>
    <definedName function="false" hidden="false" localSheetId="5" name="P5" vbProcedure="false">[33]ディープ!$EH$138:$FH$164</definedName>
    <definedName function="false" hidden="false" localSheetId="5" name="P6" vbProcedure="false">'[27]'!$FQ$173:$GT$202</definedName>
    <definedName function="false" hidden="false" localSheetId="5" name="P7" vbProcedure="false">'[27]'!$GY$207:$IB$236</definedName>
    <definedName function="false" hidden="false" localSheetId="5" name="P8" vbProcedure="false">'[27]'!$N$241:$IG$270</definedName>
    <definedName function="false" hidden="false" localSheetId="5" name="P9" vbProcedure="false">'[27]'!$S$275:$AV$304</definedName>
    <definedName function="false" hidden="false" localSheetId="5" name="PO" vbProcedure="false">[33]ディープ!$EU$151</definedName>
    <definedName function="false" hidden="false" localSheetId="5" name="poi1" vbProcedure="false">[42]仮設代!$BB$566</definedName>
    <definedName function="false" hidden="false" localSheetId="5" name="RECORD" vbProcedure="false">[31]見積比較!$AA$6683</definedName>
    <definedName function="false" hidden="false" localSheetId="5" name="s" vbProcedure="false">'[17]'!$D$4</definedName>
    <definedName function="false" hidden="false" localSheetId="5" name="s1" vbProcedure="false">'[17]'!$D$4</definedName>
    <definedName function="false" hidden="false" localSheetId="5" name="S10" vbProcedure="false">[33]ディープ!$GE$187:$GU$203</definedName>
    <definedName function="false" hidden="false" localSheetId="5" name="S5" vbProcedure="false">[33]ディープ!$EQ$147:$FH$164</definedName>
    <definedName function="false" hidden="false" localSheetId="5" name="S6" vbProcedure="false">[33]ディープ!$FK$167:$GB$184</definedName>
    <definedName function="false" hidden="false" localSheetId="5" name="SCK" vbProcedure="false">[43]集計表!$BP$68</definedName>
    <definedName function="false" hidden="false" localSheetId="5" name="SI_7_1" vbProcedure="false">'[17]'!$B$2:$AL$38</definedName>
    <definedName function="false" hidden="false" localSheetId="5" name="SS" vbProcedure="false">[33]ディープ!$AM$39:$AN$40</definedName>
    <definedName function="false" hidden="false" localSheetId="5" name="SS10" vbProcedure="false">[33]ディープ!$EB$132:$EC$133</definedName>
    <definedName function="false" hidden="false" localSheetId="5" name="SS5" vbProcedure="false">[33]ディープ!$DR$122:$DS$123</definedName>
    <definedName function="false" hidden="false" localSheetId="5" name="SS6" vbProcedure="false">[33]ディープ!$DT$124:$DU$125</definedName>
    <definedName function="false" hidden="false" localSheetId="5" name="T" vbProcedure="false">[44]集計表!$BP$68</definedName>
    <definedName function="false" hidden="false" localSheetId="5" name="test" vbProcedure="false">[45]明細書!$FX$180:$HK$219</definedName>
    <definedName function="false" hidden="false" localSheetId="5" name="test2" vbProcedure="false">[45]明細書!$FX$180:$HK$219</definedName>
    <definedName function="false" hidden="false" localSheetId="5" name="tt" vbProcedure="false">[47]設計書!$C$3:$AH$34</definedName>
    <definedName function="false" hidden="false" localSheetId="5" name="TYTLE" vbProcedure="false">'[28]'!$U$21</definedName>
    <definedName function="false" hidden="false" localSheetId="5" name="vvvvv" vbProcedure="false">[9]土量計算!$T$20</definedName>
    <definedName function="false" hidden="false" localSheetId="5" name="vvvvvvvv" vbProcedure="false">[9]土量計算!$V$22</definedName>
    <definedName function="false" hidden="false" localSheetId="5" name="WING" vbProcedure="false">'[23]'!$H$8:$BK$63</definedName>
    <definedName function="false" hidden="false" localSheetId="5" name="WT" vbProcedure="false">[43]集計表!$BP$68</definedName>
    <definedName function="false" hidden="false" localSheetId="5" name="X" vbProcedure="false">'[17]'!$D$4</definedName>
    <definedName function="false" hidden="false" localSheetId="5" name="y" vbProcedure="false">'[23]'!$A$1:$CL$90</definedName>
    <definedName function="false" hidden="false" localSheetId="5" name="yanokawa" vbProcedure="false">[6]擁壁工!$AH$34:$BN$66</definedName>
    <definedName function="false" hidden="false" localSheetId="5" name="\0" vbProcedure="false">[9]土量計算!$AA$27</definedName>
    <definedName function="false" hidden="false" localSheetId="5" name="\a" vbProcedure="false">'[14]'!$G$7</definedName>
    <definedName function="false" hidden="false" localSheetId="5" name="\b" vbProcedure="false">'[14]'!$I$9</definedName>
    <definedName function="false" hidden="false" localSheetId="5" name="\C" vbProcedure="false">[7]サンプル!$K$11</definedName>
    <definedName function="false" hidden="false" localSheetId="5" name="\D" vbProcedure="false">[7]サンプル!$O$15</definedName>
    <definedName function="false" hidden="false" localSheetId="5" name="\E" vbProcedure="false">[9]土量計算!$H$8</definedName>
    <definedName function="false" hidden="false" localSheetId="5" name="\F" vbProcedure="false">[9]土量計算!$Z$26</definedName>
    <definedName function="false" hidden="false" localSheetId="5" name="\I" vbProcedure="false">[7]サンプル!$S$19</definedName>
    <definedName function="false" hidden="false" localSheetId="5" name="\j" vbProcedure="false">'[14]'!$A$1</definedName>
    <definedName function="false" hidden="false" localSheetId="5" name="\K" vbProcedure="false">[7]サンプル!$F$6</definedName>
    <definedName function="false" hidden="false" localSheetId="5" name="\L" vbProcedure="false">[9]土量計算!$L$12</definedName>
    <definedName function="false" hidden="false" localSheetId="5" name="\M" vbProcedure="false">[7]サンプル!$M$13</definedName>
    <definedName function="false" hidden="false" localSheetId="5" name="\N" vbProcedure="false">[9]土量計算!$P$16</definedName>
    <definedName function="false" hidden="false" localSheetId="5" name="\P" vbProcedure="false">[7]サンプル!$U$21</definedName>
    <definedName function="false" hidden="false" localSheetId="5" name="\R" vbProcedure="false">[7]サンプル!$Q$17</definedName>
    <definedName function="false" hidden="false" localSheetId="5" name="\S" vbProcedure="false">[9]土量計算!$V$22</definedName>
    <definedName function="false" hidden="false" localSheetId="5" name="\T" vbProcedure="false">[9]土量計算!$AB$28</definedName>
    <definedName function="false" hidden="false" localSheetId="5" name="\U" vbProcedure="false">[7]サンプル!$W$23</definedName>
    <definedName function="false" hidden="false" localSheetId="5" name="\W" vbProcedure="false">[9]土量計算!$X$24</definedName>
    <definedName function="false" hidden="false" localSheetId="5" name="\X" vbProcedure="false">[7]サンプル!$M$13</definedName>
    <definedName function="false" hidden="false" localSheetId="5" name="\Y" vbProcedure="false">[7]サンプル!$H$8</definedName>
    <definedName function="false" hidden="false" localSheetId="5" name="\Z" vbProcedure="false">[7]サンプル!$B$2</definedName>
    <definedName function="false" hidden="false" localSheetId="5" name="_3型逆T2_1" vbProcedure="false">[25]躯体数量!$A$1:$AN$40</definedName>
    <definedName function="false" hidden="false" localSheetId="5" name="_3型逆T2_2" vbProcedure="false">[25]躯体数量!$AO$41:$CB$80</definedName>
    <definedName function="false" hidden="false" localSheetId="5" name="_3型逆T3_1" vbProcedure="false">[25]躯体数量!$A$1:$AN$40</definedName>
    <definedName function="false" hidden="false" localSheetId="5" name="_3型逆T3_2" vbProcedure="false">[25]躯体数量!$AO$41:$CB$80</definedName>
    <definedName function="false" hidden="false" localSheetId="5" name="_3型逆T4_1" vbProcedure="false">[25]躯体数量!$A$1:$AN$40</definedName>
    <definedName function="false" hidden="false" localSheetId="5" name="_3型逆T4_2" vbProcedure="false">[25]躯体数量!$AO$41:$CB$80</definedName>
    <definedName function="false" hidden="false" localSheetId="5" name="_Fill" vbProcedure="false">'[26]'!$J$10</definedName>
    <definedName function="false" hidden="false" localSheetId="5" name="_Key1" vbProcedure="false">'[27]'!$FX$180:$HK$219</definedName>
    <definedName function="false" hidden="false" localSheetId="5" name="_Table1_In1" vbProcedure="false">'[26]'!$AX$50</definedName>
    <definedName function="false" hidden="false" localSheetId="5" name="_Table2_In1" vbProcedure="false">'[26]'!$AX$50</definedName>
    <definedName function="false" hidden="false" localSheetId="5" name="どこう" vbProcedure="false">'[17]'!$B$2:$AL$38</definedName>
    <definedName function="false" hidden="false" localSheetId="5" name="カップラー" vbProcedure="false">'[49]６．下段ｶﾌﾟﾗｰ '!$G$7:$AA$27</definedName>
    <definedName function="false" hidden="false" localSheetId="5" name="デ_タ_２" vbProcedure="false">[52]土工入力!$BH$60</definedName>
    <definedName function="false" hidden="false" localSheetId="5" name="デ_タ_３" vbProcedure="false">[52]土工入力!$CZ$104</definedName>
    <definedName function="false" hidden="false" localSheetId="5" name="ポンプ" vbProcedure="false">[33]ディープ!$FW$179:$FX$180</definedName>
    <definedName function="false" hidden="false" localSheetId="5" name="人力併用NO_２" vbProcedure="false">'[24]'!$BA$53:$CY$103</definedName>
    <definedName function="false" hidden="false" localSheetId="5" name="人力併用NO_３" vbProcedure="false">'[24]'!$CZ$104:$FA$157</definedName>
    <definedName function="false" hidden="false" localSheetId="5" name="作業2" vbProcedure="false">'[23]'!$A$1:$CL$90</definedName>
    <definedName function="false" hidden="false" localSheetId="5" name="内訳_1_10_鉄筋挿入_数量表" vbProcedure="false">'[39]'!IO63481</definedName>
    <definedName function="false" hidden="false" localSheetId="5" name="内訳_1_14_2__街渠桝_数量表" vbProcedure="false">'[60]'!HH55000</definedName>
    <definedName function="false" hidden="false" localSheetId="5" name="内訳_1_15_2__集水桝_数量表" vbProcedure="false">'[60]'!IP63738</definedName>
    <definedName function="false" hidden="false" localSheetId="5" name="内訳_1_17_コンクリート_数量表" vbProcedure="false">[65]内訳数量表1!DJ$28785</definedName>
    <definedName function="false" hidden="false" localSheetId="5" name="内訳_1_18_2__マンホール_数量表" vbProcedure="false">'[60]'!$AN$10024</definedName>
    <definedName function="false" hidden="false" localSheetId="5" name="内訳_1_18_堤冠コンクリート_数量表" vbProcedure="false">[65]内訳数量表1!DQ$30584</definedName>
    <definedName function="false" hidden="false" localSheetId="5" name="内訳_1_19_均しコンクリート_数量表" vbProcedure="false">[65]内訳数量表1!DS$31098</definedName>
    <definedName function="false" hidden="false" localSheetId="5" name="内訳_1_21_2__現場打水路_数量表" vbProcedure="false">'[60]'!DM$29556</definedName>
    <definedName function="false" hidden="false" localSheetId="5" name="内訳_1_21_プレキャストL型擁壁_数量表" vbProcedure="false">'[39]'!$DZ33155</definedName>
    <definedName function="false" hidden="false" localSheetId="5" name="内訳_1_21_間詰コンクリート_数量表" vbProcedure="false">[65]内訳数量表1!$ER37781</definedName>
    <definedName function="false" hidden="false" localSheetId="5" name="内訳_1_24_2__ジオテキスタイル補強土壁_数量表" vbProcedure="false">'[39]'!IK62453</definedName>
    <definedName function="false" hidden="false" localSheetId="5" name="内訳_1_24_元付_数量表" vbProcedure="false">[65]内訳数量表1!HH55000</definedName>
    <definedName function="false" hidden="false" localSheetId="5" name="内訳_1_25_1__転落_横断_防止柵_数量表" vbProcedure="false">[65]内訳数量表1!$G$1543</definedName>
    <definedName function="false" hidden="false" localSheetId="5" name="内訳_1_25_2__転落_横断_防止柵_数量表" vbProcedure="false">[65]内訳数量表1!$Y$6169</definedName>
    <definedName function="false" hidden="false" localSheetId="5" name="内訳_1_25_井桁ブロック基礎_数量表" vbProcedure="false">'[39]'!$AF$7968</definedName>
    <definedName function="false" hidden="false" localSheetId="5" name="内訳_1_26_井桁ブロック_数量表" vbProcedure="false">'[39]'!$AO$10281</definedName>
    <definedName function="false" hidden="false" localSheetId="5" name="内訳_2_18_2__街渠桝_数量表" vbProcedure="false">'[39]'!IJ62196</definedName>
    <definedName function="false" hidden="false" localSheetId="5" name="内訳_2_19_2__集水桝_数量表" vbProcedure="false">'[39]'!$U$5141</definedName>
    <definedName function="false" hidden="false" localSheetId="5" name="内訳_2_21_プレキャストL型擁壁_数量表" vbProcedure="false">[66]内訳数量表２!HH55000</definedName>
    <definedName function="false" hidden="false" localSheetId="5" name="内訳_2_22_2__マンホール_数量表" vbProcedure="false">'[39]'!BS$17734</definedName>
    <definedName function="false" hidden="false" localSheetId="5" name="内訳_2_3_1__転落_横断_防止柵_数量表" vbProcedure="false">[66]内訳数量表２!$EC33926</definedName>
    <definedName function="false" hidden="false" localSheetId="5" name="内訳_2_3_2__転落_横断_防止柵_数量表" vbProcedure="false">[66]内訳数量表２!$ET38295</definedName>
    <definedName function="false" hidden="false" localSheetId="5" name="内訳_3_22_鉄筋挿入_数量表" vbProcedure="false">'[66]内訳数量表３_060810改(3-22)'!$EW39066</definedName>
    <definedName function="false" hidden="false" localSheetId="5" name="内訳_4_8_線導水_数量表" vbProcedure="false">[66]内訳数量表４!DE$27500</definedName>
    <definedName function="false" hidden="false" localSheetId="5" name="判別" vbProcedure="false">[67]!判別</definedName>
    <definedName function="false" hidden="false" localSheetId="5" name="別紙_6__4_土質別掘削長_ダウンザホールハンマ工_" vbProcedure="false">'[39]'!$BC$13879</definedName>
    <definedName function="false" hidden="false" localSheetId="5" name="削孔長" vbProcedure="false">'[49]２．下段削孔長集計'!$D$4:$X$24</definedName>
    <definedName function="false" hidden="false" localSheetId="5" name="印刷1" vbProcedure="false">'[27]'!$AA$539:$AK$549</definedName>
    <definedName function="false" hidden="false" localSheetId="5" name="印刷2" vbProcedure="false">'[27]'!$AT$558:$BG$571</definedName>
    <definedName function="false" hidden="false" localSheetId="5" name="印刷3" vbProcedure="false">'[27]'!$BN$578:$BR$582</definedName>
    <definedName function="false" hidden="false" localSheetId="5" name="印刷5" vbProcedure="false">'[27]'!$CT$610:$DD$620</definedName>
    <definedName function="false" hidden="false" localSheetId="5" name="印刷6" vbProcedure="false">'[27]'!$DM$629:$DZ$642</definedName>
    <definedName function="false" hidden="false" localSheetId="5" name="印刷_１" vbProcedure="false">[32]ﾃﾞｨｯﾁ!$A$1</definedName>
    <definedName function="false" hidden="false" localSheetId="5" name="印刷設定1" vbProcedure="false">[32]ﾃﾞｨｯﾁ!$A$1</definedName>
    <definedName function="false" hidden="false" localSheetId="5" name="印刷設定2" vbProcedure="false">[32]ﾃﾞｨｯﾁ!$A$1</definedName>
    <definedName function="false" hidden="false" localSheetId="5" name="名称" vbProcedure="false">'[27]'!$C$3</definedName>
    <definedName function="false" hidden="false" localSheetId="5" name="土工4_3" vbProcedure="false">[20]土工数量!$B$2</definedName>
    <definedName function="false" hidden="false" localSheetId="5" name="土工4_5" vbProcedure="false">[20]土工数量!$B$2</definedName>
    <definedName function="false" hidden="false" localSheetId="5" name="土工4_7" vbProcedure="false">[20]土工数量!$B$2</definedName>
    <definedName function="false" hidden="false" localSheetId="5" name="土工5_1" vbProcedure="false">[20]土工数量!$B$2</definedName>
    <definedName function="false" hidden="false" localSheetId="5" name="土工6_1" vbProcedure="false">'[17]'!$B$2</definedName>
    <definedName function="false" hidden="false" localSheetId="5" name="土工6_1_1" vbProcedure="false">'[17]'!$B$2</definedName>
    <definedName function="false" hidden="false" localSheetId="5" name="土工6_2" vbProcedure="false">'[17]'!$B$2</definedName>
    <definedName function="false" hidden="false" localSheetId="5" name="土工6_2_1" vbProcedure="false">'[17]'!$B$2</definedName>
    <definedName function="false" hidden="false" localSheetId="5" name="工場製作工_3_工場塗装工" vbProcedure="false">[62]工場製作工_060814更新!$P$3856</definedName>
    <definedName function="false" hidden="false" localSheetId="5" name="形状寸法" vbProcedure="false">'[27]'!$C$3</definedName>
    <definedName function="false" hidden="false" localSheetId="5" name="排水P_2" vbProcedure="false">[2]排水工調書!$AH$34:$BN$66</definedName>
    <definedName function="false" hidden="false" localSheetId="5" name="排水構造物工_5_地下排水工" vbProcedure="false">'[39]'!$CO$93</definedName>
    <definedName function="false" hidden="false" localSheetId="5" name="排水構造物工_6_場所打水路工" vbProcedure="false">'[39]'!$CS$97</definedName>
    <definedName function="false" hidden="false" localSheetId="5" name="擁壁P_2" vbProcedure="false">[1]擁壁工!$AH$34:$BN$66</definedName>
    <definedName function="false" hidden="false" localSheetId="5" name="擁壁工_2_既製杭工" vbProcedure="false">'[39]'!$N$14</definedName>
    <definedName function="false" hidden="false" localSheetId="5" name="擁壁工_3_場所打杭工" vbProcedure="false">'[39]'!$Y$25</definedName>
    <definedName function="false" hidden="false" localSheetId="5" name="擁壁工_4_場所打擁壁工_構造物単位_" vbProcedure="false">'[39]'!$Q$17</definedName>
    <definedName function="false" hidden="false" localSheetId="5" name="擁壁工_6_プレキャスト擁壁工" vbProcedure="false">'[39]'!HU58341</definedName>
    <definedName function="false" hidden="false" localSheetId="5" name="擁壁工_7_補強土壁工" vbProcedure="false">'[39]'!$BF$58</definedName>
    <definedName function="false" hidden="false" localSheetId="5" name="擁壁工_8_井桁ブロック工" vbProcedure="false">'[39]'!$BP$68</definedName>
    <definedName function="false" hidden="false" localSheetId="5" name="本合金" vbProcedure="false">'[38]'!HS57827</definedName>
    <definedName function="false" hidden="false" localSheetId="5" name="構造物撤去工_10_道路付属施設撤去工" vbProcedure="false">'[39]'!$DL$116</definedName>
    <definedName function="false" hidden="false" localSheetId="5" name="構造物撤去工_11_ブロック舗装撤去工" vbProcedure="false">'[39]'!$EC$133</definedName>
    <definedName function="false" hidden="false" localSheetId="5" name="構造物撤去工_12_縁石撤去工" vbProcedure="false">'[39]'!$EM$143</definedName>
    <definedName function="false" hidden="false" localSheetId="5" name="構造物撤去工_13_冬期安全施設撤去工" vbProcedure="false">'[39]'!$ET$150</definedName>
    <definedName function="false" hidden="false" localSheetId="5" name="構造物撤去工_14_骨材再生工" vbProcedure="false">'[39]'!$FH$164</definedName>
    <definedName function="false" hidden="false" localSheetId="5" name="構造物撤去工_15_運搬処理工" vbProcedure="false">'[39]'!$FL$168</definedName>
    <definedName function="false" hidden="false" localSheetId="5" name="構造物撤去工_1_防護柵撤去工" vbProcedure="false">'[39]'!$B$2</definedName>
    <definedName function="false" hidden="false" localSheetId="5" name="構造物撤去工_2_標識撤去工" vbProcedure="false">'[39]'!$AD$30</definedName>
    <definedName function="false" hidden="false" localSheetId="5" name="構造物撤去工_3_道路付属物撤去工" vbProcedure="false">'[39]'!$AH$34</definedName>
    <definedName function="false" hidden="false" localSheetId="5" name="構造物撤去工_4_作業土工" vbProcedure="false">'[39]'!$AZ$52</definedName>
    <definedName function="false" hidden="false" localSheetId="5" name="構造物撤去工_6_プレキャスト擁壁撤去工" vbProcedure="false">'[39]'!$BF$58</definedName>
    <definedName function="false" hidden="false" localSheetId="5" name="構造物撤去工_7_排水構造物撤去工" vbProcedure="false">'[39]'!$BJ$62</definedName>
    <definedName function="false" hidden="false" localSheetId="5" name="構造物撤去工_8_かご撤去工" vbProcedure="false">'[39]'!$CX$102</definedName>
    <definedName function="false" hidden="false" localSheetId="5" name="構造物撤去工_9_落石雪害防止撤去工" vbProcedure="false">'[39]'!$DE$109</definedName>
    <definedName function="false" hidden="false" localSheetId="5" name="残土" vbProcedure="false">[33]ディープ!CM$22874</definedName>
    <definedName function="false" hidden="false" localSheetId="5" name="法面工_1_植生工" vbProcedure="false">'[39]'!$B$2</definedName>
    <definedName function="false" hidden="false" localSheetId="5" name="法面工_3_法枠工" vbProcedure="false">'[39]'!$U$21</definedName>
    <definedName function="false" hidden="false" localSheetId="5" name="法面工_4_法面施肥工" vbProcedure="false">'[39]'!$BA$53</definedName>
    <definedName function="false" hidden="false" localSheetId="5" name="法面工_5_アンカー工" vbProcedure="false">'[39]'!$BF$58</definedName>
    <definedName function="false" hidden="false" localSheetId="5" name="法面工_6_かご工" vbProcedure="false">'[39]'!$DB$106</definedName>
    <definedName function="false" hidden="false" localSheetId="5" name="盛土4_3" vbProcedure="false">[20]盛土!$Y$25</definedName>
    <definedName function="false" hidden="false" localSheetId="5" name="盛土4_5" vbProcedure="false">[20]盛土!$AE$31</definedName>
    <definedName function="false" hidden="false" localSheetId="5" name="盛土4_7" vbProcedure="false">[20]盛土!$AK$37</definedName>
    <definedName function="false" hidden="false" localSheetId="5" name="盛土5_1" vbProcedure="false">[20]盛土!$AQ$43</definedName>
    <definedName function="false" hidden="false" localSheetId="5" name="給水栓6_1_1" vbProcedure="false">'[17]'!$S$19</definedName>
    <definedName function="false" hidden="false" localSheetId="5" name="縁石工_1_作業土工" vbProcedure="false">'[39]'!$B$2</definedName>
    <definedName function="false" hidden="false" localSheetId="5" name="罫線１" vbProcedure="false">'[27]'!$C$3</definedName>
    <definedName function="false" hidden="false" localSheetId="5" name="耕地下4_3" vbProcedure="false">[20]耕地下!$AC$29</definedName>
    <definedName function="false" hidden="false" localSheetId="5" name="耕地下4_5" vbProcedure="false">[20]耕地下!$AG$33</definedName>
    <definedName function="false" hidden="false" localSheetId="5" name="耕地下4_7" vbProcedure="false">[20]耕地下!$AO$41</definedName>
    <definedName function="false" hidden="false" localSheetId="5" name="耕地下5_1" vbProcedure="false">[20]耕地下!$AU$47</definedName>
    <definedName function="false" hidden="false" localSheetId="5" name="耕地下6_1_1" vbProcedure="false">'[17]'!$T$20</definedName>
    <definedName function="false" hidden="false" localSheetId="5" name="舗装工_10_ブロック舗装工" vbProcedure="false">'[39]'!$ES$149</definedName>
    <definedName function="false" hidden="false" localSheetId="5" name="舗装工_1_舗装準備工" vbProcedure="false">'[39]'!$B$2</definedName>
    <definedName function="false" hidden="false" localSheetId="5" name="舗装工_2_橋面防水工" vbProcedure="false">'[39]'!$I$9</definedName>
    <definedName function="false" hidden="false" localSheetId="5" name="舗装工_4_半たわみ性舗装工" vbProcedure="false">'[39]'!$BC$55</definedName>
    <definedName function="false" hidden="false" localSheetId="5" name="舗装工_5_排水性舗装工" vbProcedure="false">'[39]'!$B$2</definedName>
    <definedName function="false" hidden="false" localSheetId="5" name="舗装工_6_透水性舗装工" vbProcedure="false">'[39]'!$AK$37</definedName>
    <definedName function="false" hidden="false" localSheetId="5" name="舗装工_7_グースアスファルト舗装工" vbProcedure="false">'[39]'!$AR$44</definedName>
    <definedName function="false" hidden="false" localSheetId="5" name="舗装工_8_コンクリート舗装工" vbProcedure="false">'[39]'!$BV$74</definedName>
    <definedName function="false" hidden="false" localSheetId="5" name="舗装工_9_薄層カラー舗装工" vbProcedure="false">'[39]'!$DQ$121</definedName>
    <definedName function="false" hidden="false" localSheetId="5" name="芯材" vbProcedure="false">'[49]５．下段補強ﾊﾟｲﾌﾟ'!$F$6:$Z$26</definedName>
    <definedName function="false" hidden="false" localSheetId="5" name="設" vbProcedure="false">[47]設計書!$CO$93</definedName>
    <definedName function="false" hidden="false" localSheetId="5" name="道路下4_3" vbProcedure="false">[21]道路下2!$AM$39</definedName>
    <definedName function="false" hidden="false" localSheetId="5" name="道路下4_4" vbProcedure="false">[21]道路下2!$BF$58:$BG$59</definedName>
    <definedName function="false" hidden="false" localSheetId="5" name="道路下4_5" vbProcedure="false">[21]道路下2!$BS$71</definedName>
    <definedName function="false" hidden="false" localSheetId="5" name="道路下4_6" vbProcedure="false">[21]道路下2!$CM$91</definedName>
    <definedName function="false" hidden="false" localSheetId="5" name="道路下4_7" vbProcedure="false">[21]道路下2!$CY$103</definedName>
    <definedName function="false" hidden="false" localSheetId="5" name="道路下5_1" vbProcedure="false">[21]道路下2!$DM$117</definedName>
    <definedName function="false" hidden="false" localSheetId="5" name="道路下6_1_1" vbProcedure="false">'[17]'!$T$20</definedName>
    <definedName function="false" hidden="false" localSheetId="5" name="道路付属施設工_1_境界工" vbProcedure="false">[60]道路付属施設工!$B$2</definedName>
    <definedName function="false" hidden="false" localSheetId="5" name="道路付属施設工_2_道路付属物工" vbProcedure="false">'[39]'!$I$9</definedName>
    <definedName function="false" hidden="false" localSheetId="5" name="道路付属施設工_3_ケーブル配管工" vbProcedure="false">[60]道路付属施設工!$X$24</definedName>
    <definedName function="false" hidden="false" localSheetId="5" name="道路付属施設工_4_照明工" vbProcedure="false">[60]道路付属施設工!$AE$31</definedName>
    <definedName function="false" hidden="false" localSheetId="5" name="道路土工_2_路体盛土工" vbProcedure="false">'[39]'!$L$12</definedName>
    <definedName function="false" hidden="false" localSheetId="5" name="道路土工_4_法面整形工" vbProcedure="false">'[39]'!$BH$60</definedName>
    <definedName function="false" hidden="false" localSheetId="5" name="適用２" vbProcedure="false">'[27]'!$C$3</definedName>
    <definedName function="false" hidden="false" localSheetId="5" name="防護柵工_2_防止柵工" vbProcedure="false">'[39]'!$N$14</definedName>
    <definedName function="false" hidden="false" localSheetId="5" name="防護柵工_3_作業土工" vbProcedure="false">[60]防護柵工!$J$10</definedName>
    <definedName function="false" hidden="false" localSheetId="5" name="防護柵工_4_ボックスビーム工" vbProcedure="false">'[39]'!$DD$108</definedName>
    <definedName function="false" hidden="false" localSheetId="5" name="防護柵工_5_車止めポスト工" vbProcedure="false">[60]防護柵工!$N$14</definedName>
    <definedName function="false" hidden="false" localSheetId="5" name="防護柵工_6_防護柵基礎工" vbProcedure="false">[60]防護柵工!$R$18</definedName>
    <definedName function="false" hidden="false" localSheetId="5" name="ｓｓｓ" vbProcedure="false">'[28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m3</t>
        </r>
        <r>
          <rPr>
            <sz val="9"/>
            <color rgb="FF000000"/>
            <rFont val="Noto Sans"/>
            <family val="2"/>
          </rPr>
          <t xml:space="preserve">単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9</xdr:row>
                <xdr:rowOff>13</xdr:rowOff>
              </xdr:from>
              <xdr:to>
                <xdr:col>43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m</t>
        </r>
        <r>
          <rPr>
            <sz val="9"/>
            <color rgb="FF000000"/>
            <rFont val="Noto Sans"/>
            <family val="2"/>
          </rPr>
          <t xml:space="preserve">単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7</xdr:row>
                <xdr:rowOff>11</xdr:rowOff>
              </xdr:from>
              <xdr:to>
                <xdr:col>41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m3</t>
        </r>
        <r>
          <rPr>
            <sz val="9"/>
            <color rgb="FF000000"/>
            <rFont val="Noto Sans"/>
            <family val="2"/>
          </rPr>
          <t xml:space="preserve">単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3</xdr:row>
                <xdr:rowOff>14</xdr:rowOff>
              </xdr:from>
              <xdr:to>
                <xdr:col>42</xdr:col>
                <xdr:colOff>1</xdr:colOff>
                <xdr:row>25</xdr:row>
                <xdr:rowOff>6</xdr:rowOff>
              </xdr:to>
            </anchor>
          </commentPr>
        </mc:Choice>
        <mc:Fallback/>
      </mc:AlternateContent>
    </comment>
    <comment ref="AB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㎡単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9</xdr:row>
                <xdr:rowOff>12</xdr:rowOff>
              </xdr:from>
              <xdr:to>
                <xdr:col>37</xdr:col>
                <xdr:colOff>16</xdr:colOff>
                <xdr:row>30</xdr:row>
                <xdr:rowOff>18</xdr:rowOff>
              </xdr:to>
            </anchor>
          </commentPr>
        </mc:Choice>
        <mc:Fallback/>
      </mc:AlternateContent>
    </comment>
    <comment ref="AB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m</t>
        </r>
        <r>
          <rPr>
            <sz val="9"/>
            <color rgb="FF000000"/>
            <rFont val="Noto Sans"/>
            <family val="2"/>
          </rPr>
          <t xml:space="preserve">単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54</xdr:row>
                <xdr:rowOff>11</xdr:rowOff>
              </xdr:from>
              <xdr:to>
                <xdr:col>42</xdr:col>
                <xdr:colOff>15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亀山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200-14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8</xdr:rowOff>
              </xdr:from>
              <xdr:to>
                <xdr:col>8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58">
  <si>
    <r>
      <rPr>
        <sz val="18"/>
        <rFont val="Noto Sans"/>
        <family val="2"/>
      </rPr>
      <t xml:space="preserve">数　　量　　総　　括　　表　</t>
    </r>
    <r>
      <rPr>
        <sz val="18"/>
        <rFont val="ＭＳ Ｐ明朝"/>
        <family val="1"/>
        <charset val="128"/>
      </rPr>
      <t xml:space="preserve">( 1 / 2 )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式当り</t>
    </r>
  </si>
  <si>
    <t xml:space="preserve">工　　種</t>
  </si>
  <si>
    <t xml:space="preserve">種　　別</t>
  </si>
  <si>
    <t xml:space="preserve">細　　別</t>
  </si>
  <si>
    <t xml:space="preserve">規　　格</t>
  </si>
  <si>
    <t xml:space="preserve">単位</t>
  </si>
  <si>
    <t xml:space="preserve">数量</t>
  </si>
  <si>
    <t xml:space="preserve">設計値</t>
  </si>
  <si>
    <t xml:space="preserve">摘　要</t>
  </si>
  <si>
    <t xml:space="preserve">当初</t>
  </si>
  <si>
    <t xml:space="preserve">舗装</t>
  </si>
  <si>
    <t xml:space="preserve">道路土工</t>
  </si>
  <si>
    <t xml:space="preserve">式</t>
  </si>
  <si>
    <t xml:space="preserve">機械掘削</t>
  </si>
  <si>
    <t xml:space="preserve">砂質土</t>
  </si>
  <si>
    <t xml:space="preserve">㎥</t>
  </si>
  <si>
    <t xml:space="preserve">残土処理</t>
  </si>
  <si>
    <t xml:space="preserve">撤去工</t>
  </si>
  <si>
    <t xml:space="preserve">舗装切断</t>
  </si>
  <si>
    <r>
      <rPr>
        <sz val="11"/>
        <rFont val="ＭＳ Ｐ明朝"/>
        <family val="1"/>
        <charset val="128"/>
      </rPr>
      <t xml:space="preserve">As</t>
    </r>
    <r>
      <rPr>
        <sz val="11"/>
        <rFont val="Noto Sans"/>
        <family val="2"/>
      </rPr>
      <t xml:space="preserve">版
</t>
    </r>
    <r>
      <rPr>
        <sz val="11"/>
        <rFont val="ＭＳ Ｐ明朝"/>
        <family val="1"/>
        <charset val="128"/>
      </rPr>
      <t xml:space="preserve">t=7</t>
    </r>
    <r>
      <rPr>
        <sz val="11"/>
        <rFont val="Noto Sans"/>
        <family val="2"/>
      </rPr>
      <t xml:space="preserve">㎝</t>
    </r>
  </si>
  <si>
    <t xml:space="preserve">m</t>
  </si>
  <si>
    <t xml:space="preserve">汚泥処分工</t>
  </si>
  <si>
    <t xml:space="preserve">舗装版取壊し</t>
  </si>
  <si>
    <t xml:space="preserve">㎡</t>
  </si>
  <si>
    <t xml:space="preserve">殻運搬処理</t>
  </si>
  <si>
    <r>
      <rPr>
        <sz val="11"/>
        <rFont val="ＭＳ Ｐ明朝"/>
        <family val="1"/>
        <charset val="128"/>
      </rPr>
      <t xml:space="preserve">As</t>
    </r>
    <r>
      <rPr>
        <sz val="11"/>
        <rFont val="Noto Sans"/>
        <family val="2"/>
      </rPr>
      <t xml:space="preserve">殻</t>
    </r>
  </si>
  <si>
    <t xml:space="preserve">舗装工</t>
  </si>
  <si>
    <t xml:space="preserve">不陸整正工</t>
  </si>
  <si>
    <t xml:space="preserve">補足材なし</t>
  </si>
  <si>
    <t xml:space="preserve">RC-40</t>
  </si>
  <si>
    <t xml:space="preserve">下層路盤工</t>
  </si>
  <si>
    <r>
      <rPr>
        <sz val="11"/>
        <rFont val="ＭＳ Ｐ明朝"/>
        <family val="1"/>
        <charset val="128"/>
      </rPr>
      <t xml:space="preserve">t=15</t>
    </r>
    <r>
      <rPr>
        <sz val="11"/>
        <rFont val="Noto Sans"/>
        <family val="2"/>
      </rPr>
      <t xml:space="preserve">㎝</t>
    </r>
  </si>
  <si>
    <t xml:space="preserve">M-30</t>
  </si>
  <si>
    <t xml:space="preserve">上層路盤工</t>
  </si>
  <si>
    <r>
      <rPr>
        <sz val="11"/>
        <color rgb="FFFFFFFF"/>
        <rFont val="ＭＳ Ｐ明朝"/>
        <family val="1"/>
        <charset val="128"/>
      </rPr>
      <t xml:space="preserve">t=30</t>
    </r>
    <r>
      <rPr>
        <sz val="11"/>
        <color rgb="FFFFFFFF"/>
        <rFont val="Noto Sans"/>
        <family val="2"/>
      </rPr>
      <t xml:space="preserve">㎝</t>
    </r>
  </si>
  <si>
    <t xml:space="preserve">路上路盤再生工</t>
  </si>
  <si>
    <r>
      <rPr>
        <sz val="11"/>
        <rFont val="Noto Sans"/>
        <family val="2"/>
      </rPr>
      <t xml:space="preserve">再生粗粒度ｱｽｺﾝ</t>
    </r>
    <r>
      <rPr>
        <sz val="11"/>
        <rFont val="ＭＳ Ｐ明朝"/>
        <family val="1"/>
        <charset val="128"/>
      </rPr>
      <t xml:space="preserve">20</t>
    </r>
  </si>
  <si>
    <t xml:space="preserve">基層工</t>
  </si>
  <si>
    <r>
      <rPr>
        <sz val="11"/>
        <rFont val="ＭＳ Ｐ明朝"/>
        <family val="1"/>
        <charset val="128"/>
      </rPr>
      <t xml:space="preserve">t=5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密粒度ｱｽｺﾝ改質（Ⅱ）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耐流動</t>
    </r>
  </si>
  <si>
    <t xml:space="preserve">表層工</t>
  </si>
  <si>
    <t xml:space="preserve">アスカーブ</t>
  </si>
  <si>
    <r>
      <rPr>
        <sz val="18"/>
        <rFont val="Noto Sans"/>
        <family val="2"/>
      </rPr>
      <t xml:space="preserve">数　　量　　総　　括　　表　</t>
    </r>
    <r>
      <rPr>
        <sz val="18"/>
        <rFont val="ＭＳ Ｐ明朝"/>
        <family val="1"/>
        <charset val="128"/>
      </rPr>
      <t xml:space="preserve">( 2 / 2 )</t>
    </r>
  </si>
  <si>
    <t xml:space="preserve">区画線工</t>
  </si>
  <si>
    <t xml:space="preserve">実線・白色</t>
  </si>
  <si>
    <t xml:space="preserve">外側線</t>
  </si>
  <si>
    <r>
      <rPr>
        <sz val="11"/>
        <rFont val="ＭＳ Ｐ明朝"/>
        <family val="1"/>
        <charset val="128"/>
      </rPr>
      <t xml:space="preserve">W=15</t>
    </r>
    <r>
      <rPr>
        <sz val="11"/>
        <rFont val="Noto Sans"/>
        <family val="2"/>
      </rPr>
      <t xml:space="preserve">㎝</t>
    </r>
  </si>
  <si>
    <r>
      <rPr>
        <sz val="11"/>
        <color rgb="FFFFFFFF"/>
        <rFont val="ＭＳ Ｐ明朝"/>
        <family val="1"/>
        <charset val="128"/>
      </rPr>
      <t xml:space="preserve">W=45</t>
    </r>
    <r>
      <rPr>
        <sz val="11"/>
        <color rgb="FFFFFFFF"/>
        <rFont val="Noto Sans"/>
        <family val="2"/>
      </rPr>
      <t xml:space="preserve">㎝</t>
    </r>
  </si>
  <si>
    <t xml:space="preserve">破線・白色</t>
  </si>
  <si>
    <t xml:space="preserve">中央線</t>
  </si>
  <si>
    <t xml:space="preserve">矢印記号文字・白色</t>
  </si>
  <si>
    <r>
      <rPr>
        <sz val="11"/>
        <color rgb="FFFFFFFF"/>
        <rFont val="ＭＳ Ｐ明朝"/>
        <family val="1"/>
        <charset val="128"/>
      </rPr>
      <t xml:space="preserve">W=15</t>
    </r>
    <r>
      <rPr>
        <sz val="11"/>
        <color rgb="FFFFFFFF"/>
        <rFont val="Noto Sans"/>
        <family val="2"/>
      </rPr>
      <t xml:space="preserve">㎝換算</t>
    </r>
  </si>
  <si>
    <t xml:space="preserve">技術管理費</t>
  </si>
  <si>
    <t xml:space="preserve">ｾﾒﾝﾄ安定処理配合試験</t>
  </si>
  <si>
    <t xml:space="preserve">試料</t>
  </si>
  <si>
    <t xml:space="preserve">六価クロム溶出試験</t>
  </si>
  <si>
    <t xml:space="preserve">数  量  計  算  書</t>
  </si>
  <si>
    <t xml:space="preserve">一式当り</t>
  </si>
  <si>
    <t xml:space="preserve">名　　称</t>
  </si>
  <si>
    <t xml:space="preserve">規　格</t>
  </si>
  <si>
    <t xml:space="preserve">計　　　　　算　　　　　式</t>
  </si>
  <si>
    <t xml:space="preserve">小　計</t>
  </si>
  <si>
    <t xml:space="preserve">数　量</t>
  </si>
  <si>
    <t xml:space="preserve">機械施工</t>
  </si>
  <si>
    <t xml:space="preserve">　掘削</t>
  </si>
  <si>
    <t xml:space="preserve">V=</t>
  </si>
  <si>
    <r>
      <rPr>
        <sz val="9"/>
        <rFont val="ＭＳ 明朝"/>
        <family val="1"/>
        <charset val="128"/>
      </rPr>
      <t xml:space="preserve">2119.7×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.40-0.07</t>
    </r>
    <r>
      <rPr>
        <sz val="9"/>
        <rFont val="Noto Sans"/>
        <family val="2"/>
      </rPr>
      <t xml:space="preserve">）</t>
    </r>
  </si>
  <si>
    <t xml:space="preserve">＝</t>
  </si>
  <si>
    <t xml:space="preserve">　残土処理</t>
  </si>
  <si>
    <t xml:space="preserve">　</t>
  </si>
  <si>
    <t xml:space="preserve">As</t>
  </si>
  <si>
    <t xml:space="preserve">No.0</t>
  </si>
  <si>
    <t xml:space="preserve">No.5+15.0</t>
  </si>
  <si>
    <r>
      <rPr>
        <sz val="9"/>
        <rFont val="Noto Sans"/>
        <family val="2"/>
      </rPr>
      <t xml:space="preserve">Ｎｏ</t>
    </r>
    <r>
      <rPr>
        <sz val="9"/>
        <rFont val="ＭＳ 明朝"/>
        <family val="1"/>
        <charset val="128"/>
      </rPr>
      <t xml:space="preserve">.15</t>
    </r>
  </si>
  <si>
    <r>
      <rPr>
        <sz val="9"/>
        <rFont val="Noto Sans"/>
        <family val="2"/>
      </rPr>
      <t xml:space="preserve">Ｎｏ</t>
    </r>
    <r>
      <rPr>
        <sz val="9"/>
        <rFont val="ＭＳ 明朝"/>
        <family val="1"/>
        <charset val="128"/>
      </rPr>
      <t xml:space="preserve">.0</t>
    </r>
    <r>
      <rPr>
        <sz val="9"/>
        <rFont val="Noto Sans"/>
        <family val="2"/>
      </rPr>
      <t xml:space="preserve">～Ｎｏ</t>
    </r>
    <r>
      <rPr>
        <sz val="9"/>
        <rFont val="ＭＳ 明朝"/>
        <family val="1"/>
        <charset val="128"/>
      </rPr>
      <t xml:space="preserve">.15</t>
    </r>
  </si>
  <si>
    <t xml:space="preserve">ｍ</t>
  </si>
  <si>
    <t xml:space="preserve">　舗装版切断</t>
  </si>
  <si>
    <t xml:space="preserve">t=7cm</t>
  </si>
  <si>
    <t xml:space="preserve">L=</t>
  </si>
  <si>
    <t xml:space="preserve">+</t>
  </si>
  <si>
    <t xml:space="preserve">　汚泥処分工</t>
  </si>
  <si>
    <t xml:space="preserve">　舗装版取壊し</t>
  </si>
  <si>
    <r>
      <rPr>
        <sz val="9"/>
        <rFont val="ＭＳ 明朝"/>
        <family val="1"/>
        <charset val="128"/>
      </rPr>
      <t xml:space="preserve">t=7</t>
    </r>
    <r>
      <rPr>
        <sz val="9"/>
        <rFont val="Noto Sans"/>
        <family val="2"/>
      </rPr>
      <t xml:space="preserve">㎝</t>
    </r>
  </si>
  <si>
    <t xml:space="preserve">A=</t>
  </si>
  <si>
    <t xml:space="preserve">アスカーブ部</t>
  </si>
  <si>
    <t xml:space="preserve">　殻運搬処理</t>
  </si>
  <si>
    <r>
      <rPr>
        <sz val="9"/>
        <rFont val="ＭＳ 明朝"/>
        <family val="1"/>
        <charset val="128"/>
      </rPr>
      <t xml:space="preserve">As</t>
    </r>
    <r>
      <rPr>
        <sz val="9"/>
        <rFont val="Noto Sans"/>
        <family val="2"/>
      </rPr>
      <t xml:space="preserve">殻</t>
    </r>
  </si>
  <si>
    <t xml:space="preserve">2119.7×0.07</t>
  </si>
  <si>
    <t xml:space="preserve">0.023×138.0</t>
  </si>
  <si>
    <t xml:space="preserve">数量表より</t>
  </si>
  <si>
    <t xml:space="preserve">　不陸整正</t>
  </si>
  <si>
    <t xml:space="preserve">　下層路盤</t>
  </si>
  <si>
    <r>
      <rPr>
        <sz val="9"/>
        <rFont val="ＭＳ 明朝"/>
        <family val="1"/>
        <charset val="128"/>
      </rPr>
      <t xml:space="preserve">t=15</t>
    </r>
    <r>
      <rPr>
        <sz val="9"/>
        <rFont val="Noto Sans"/>
        <family val="2"/>
      </rPr>
      <t xml:space="preserve">㎝</t>
    </r>
  </si>
  <si>
    <t xml:space="preserve">　上層路盤</t>
  </si>
  <si>
    <t xml:space="preserve">　路上路盤再生工</t>
  </si>
  <si>
    <r>
      <rPr>
        <sz val="9"/>
        <rFont val="ＭＳ 明朝"/>
        <family val="1"/>
        <charset val="128"/>
      </rPr>
      <t xml:space="preserve">t=30</t>
    </r>
    <r>
      <rPr>
        <sz val="9"/>
        <rFont val="Noto Sans"/>
        <family val="2"/>
      </rPr>
      <t xml:space="preserve">㎝</t>
    </r>
  </si>
  <si>
    <r>
      <rPr>
        <sz val="9"/>
        <rFont val="ＭＳ 明朝"/>
        <family val="1"/>
        <charset val="128"/>
      </rPr>
      <t xml:space="preserve">892.64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1870.39</t>
    </r>
  </si>
  <si>
    <t xml:space="preserve">㎏</t>
  </si>
  <si>
    <t xml:space="preserve">　ｾﾒﾝﾄ添加量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当り</t>
    </r>
  </si>
  <si>
    <t xml:space="preserve">W=</t>
  </si>
  <si>
    <t xml:space="preserve">100×0.30×2.138×0.038×1.15×1000</t>
  </si>
  <si>
    <r>
      <rPr>
        <sz val="9"/>
        <rFont val="Noto Sans"/>
        <family val="2"/>
      </rPr>
      <t xml:space="preserve">再生粗粒度ｱｽｺﾝ</t>
    </r>
    <r>
      <rPr>
        <sz val="9"/>
        <rFont val="ＭＳ 明朝"/>
        <family val="1"/>
        <charset val="128"/>
      </rPr>
      <t xml:space="preserve">20</t>
    </r>
  </si>
  <si>
    <t xml:space="preserve">　基層工</t>
  </si>
  <si>
    <r>
      <rPr>
        <sz val="9"/>
        <rFont val="ＭＳ 明朝"/>
        <family val="1"/>
        <charset val="128"/>
      </rPr>
      <t xml:space="preserve">t=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密粒度ｱｽｺﾝ改質</t>
    </r>
    <r>
      <rPr>
        <sz val="9"/>
        <rFont val="ＭＳ 明朝"/>
        <family val="1"/>
        <charset val="128"/>
      </rPr>
      <t xml:space="preserve">(Ⅱ)20</t>
    </r>
    <r>
      <rPr>
        <sz val="9"/>
        <rFont val="Noto Sans"/>
        <family val="2"/>
      </rPr>
      <t xml:space="preserve">耐流動</t>
    </r>
  </si>
  <si>
    <t xml:space="preserve">　表層工</t>
  </si>
  <si>
    <r>
      <rPr>
        <sz val="8"/>
        <rFont val="ＭＳ 明朝"/>
        <family val="1"/>
        <charset val="128"/>
      </rPr>
      <t xml:space="preserve">No.2+7.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No.6+6.0</t>
    </r>
  </si>
  <si>
    <t xml:space="preserve">縦工部控除</t>
  </si>
  <si>
    <t xml:space="preserve">登り</t>
  </si>
  <si>
    <t xml:space="preserve">-</t>
  </si>
  <si>
    <r>
      <rPr>
        <sz val="8"/>
        <rFont val="ＭＳ 明朝"/>
        <family val="1"/>
        <charset val="128"/>
      </rPr>
      <t xml:space="preserve">No.9+15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No.13+15.0</t>
    </r>
  </si>
  <si>
    <t xml:space="preserve">下り</t>
  </si>
  <si>
    <t xml:space="preserve">合計</t>
  </si>
  <si>
    <t xml:space="preserve">川崎白木線舗装工事</t>
  </si>
  <si>
    <t xml:space="preserve">測　　　　　点</t>
  </si>
  <si>
    <t xml:space="preserve">距　　離</t>
  </si>
  <si>
    <r>
      <rPr>
        <sz val="10"/>
        <rFont val="Noto Sans"/>
        <family val="2"/>
      </rPr>
      <t xml:space="preserve">舗装取壊</t>
    </r>
    <r>
      <rPr>
        <sz val="10"/>
        <rFont val="ＭＳ Ｐ明朝"/>
        <family val="1"/>
        <charset val="128"/>
      </rPr>
      <t xml:space="preserve">(As)7cm</t>
    </r>
  </si>
  <si>
    <t xml:space="preserve">掘削</t>
  </si>
  <si>
    <t xml:space="preserve">不陸整正（補足材無）</t>
  </si>
  <si>
    <t xml:space="preserve">断面数量</t>
  </si>
  <si>
    <t xml:space="preserve">数　　量</t>
  </si>
  <si>
    <t xml:space="preserve">NO</t>
  </si>
  <si>
    <t xml:space="preserve">～</t>
  </si>
  <si>
    <t xml:space="preserve">5+15.0</t>
  </si>
  <si>
    <t xml:space="preserve">6+6.0</t>
  </si>
  <si>
    <t xml:space="preserve">9+15.0</t>
  </si>
  <si>
    <t xml:space="preserve">13+15.0</t>
  </si>
  <si>
    <r>
      <rPr>
        <sz val="8"/>
        <rFont val="Noto Sans"/>
        <family val="2"/>
      </rPr>
      <t xml:space="preserve">（左）外側線</t>
    </r>
    <r>
      <rPr>
        <sz val="8"/>
        <rFont val="ＭＳ 明朝"/>
        <family val="1"/>
        <charset val="128"/>
      </rPr>
      <t xml:space="preserve">No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No.5+15.0</t>
    </r>
  </si>
  <si>
    <r>
      <rPr>
        <sz val="8"/>
        <rFont val="Noto Sans"/>
        <family val="2"/>
      </rPr>
      <t xml:space="preserve">（両側）外側線</t>
    </r>
    <r>
      <rPr>
        <sz val="8"/>
        <rFont val="ＭＳ 明朝"/>
        <family val="1"/>
        <charset val="128"/>
      </rPr>
      <t xml:space="preserve">No.5+15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No.15</t>
    </r>
  </si>
  <si>
    <t xml:space="preserve">　区画線工</t>
  </si>
  <si>
    <t xml:space="preserve">W=15cm</t>
  </si>
  <si>
    <t xml:space="preserve">×</t>
  </si>
  <si>
    <t xml:space="preserve"> </t>
  </si>
  <si>
    <t xml:space="preserve">W=45cm</t>
  </si>
  <si>
    <r>
      <rPr>
        <sz val="8"/>
        <rFont val="Noto Sans"/>
        <family val="2"/>
      </rPr>
      <t xml:space="preserve">中央線</t>
    </r>
    <r>
      <rPr>
        <sz val="8"/>
        <rFont val="ＭＳ 明朝"/>
        <family val="1"/>
        <charset val="128"/>
      </rPr>
      <t xml:space="preserve">No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No.15</t>
    </r>
  </si>
  <si>
    <t xml:space="preserve">÷</t>
  </si>
  <si>
    <t xml:space="preserve">取 壊 し 工 ・ 撤 去 工 数 量 集 計 表</t>
  </si>
  <si>
    <t xml:space="preserve">１式当たり</t>
  </si>
  <si>
    <t xml:space="preserve">種　　　　別</t>
  </si>
  <si>
    <t xml:space="preserve">細　　　別</t>
  </si>
  <si>
    <t xml:space="preserve">規　　　　格</t>
  </si>
  <si>
    <t xml:space="preserve">数　　　　　　量</t>
  </si>
  <si>
    <t xml:space="preserve">当　　　初</t>
  </si>
  <si>
    <t xml:space="preserve">変　　　更</t>
  </si>
  <si>
    <t xml:space="preserve">暗　渠</t>
  </si>
  <si>
    <r>
      <rPr>
        <sz val="11"/>
        <rFont val="Noto Sans"/>
        <family val="2"/>
      </rPr>
      <t xml:space="preserve">ヒューム管　</t>
    </r>
    <r>
      <rPr>
        <sz val="11"/>
        <rFont val="ＭＳ Ｐゴシック"/>
        <family val="3"/>
        <charset val="128"/>
      </rPr>
      <t xml:space="preserve">φ300</t>
    </r>
  </si>
  <si>
    <t xml:space="preserve">金網ネットフェンス</t>
  </si>
  <si>
    <t xml:space="preserve">H=1.50</t>
  </si>
  <si>
    <t xml:space="preserve">取り壊し工</t>
  </si>
  <si>
    <t xml:space="preserve">現場打ち水路</t>
  </si>
  <si>
    <t xml:space="preserve">無筋コンクリート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金網ﾈｯﾄﾌｪﾝｽ基礎</t>
  </si>
  <si>
    <t xml:space="preserve">As t=5cm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</si>
  <si>
    <t xml:space="preserve">舗装版切断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0%"/>
    <numFmt numFmtId="166" formatCode="@"/>
    <numFmt numFmtId="167" formatCode="0.000_ "/>
    <numFmt numFmtId="168" formatCode="0.000"/>
    <numFmt numFmtId="169" formatCode=";;;"/>
    <numFmt numFmtId="170" formatCode="#,##0;\-#,##0;\-"/>
    <numFmt numFmtId="171" formatCode="\¥#,##0.00;&quot;¥¥¥¥¥¥-&quot;#,##0.00"/>
    <numFmt numFmtId="172" formatCode="_ * #,##0_ ;_ * &quot;¥¥¥¥¥-&quot;#,##0_ ;_ * \-_ ;_ @_ "/>
    <numFmt numFmtId="173" formatCode="\¥#,##0;[RED]&quot;¥¥¥¥¥¥-&quot;#,##0"/>
    <numFmt numFmtId="174" formatCode="\¥#,##0.00;[RED]&quot;¥¥-&quot;#,##0.00"/>
    <numFmt numFmtId="175" formatCode="\¥#,##0.00;[RED]&quot;¥¥¥¥¥¥-&quot;#,##0.00"/>
    <numFmt numFmtId="176" formatCode="General_)"/>
    <numFmt numFmtId="177" formatCode="[$-409]m/d/yyyy"/>
    <numFmt numFmtId="178" formatCode="[$-409]#,##0_);[RED]\(#,##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[$-409]#,##0_);\(#,##0\)"/>
    <numFmt numFmtId="183" formatCode="\¥#,##0.00;&quot;¥¥¥¥-&quot;#,##0.00"/>
    <numFmt numFmtId="184" formatCode="\¥#,##0;[RED]&quot;¥¥-&quot;#,##0"/>
    <numFmt numFmtId="185" formatCode="0.0%"/>
    <numFmt numFmtId="186" formatCode="0.00%"/>
    <numFmt numFmtId="187" formatCode="#,##0.00"/>
    <numFmt numFmtId="188" formatCode="[$-409]d\-mmm\-yy"/>
    <numFmt numFmtId="189" formatCode="#,##0"/>
    <numFmt numFmtId="190" formatCode="###,###"/>
    <numFmt numFmtId="191" formatCode="_ \¥* #,##0_ ;_ \¥* &quot;¥¥¥¥¥-&quot;#,##0_ ;_ \¥* \-_ ;_ @_ "/>
    <numFmt numFmtId="192" formatCode="0.00"/>
    <numFmt numFmtId="193" formatCode="\¥#,##0.00;&quot;¥¥-&quot;#,##0.00"/>
    <numFmt numFmtId="194" formatCode="_ \¥* #,##0_ ;_ \¥* &quot;¥-&quot;#,##0_ ;_ \¥* \-_ ;_ @_ "/>
    <numFmt numFmtId="195" formatCode="#,##0&quot;  &quot;"/>
    <numFmt numFmtId="196" formatCode="#,##0.0\ "/>
    <numFmt numFmtId="197" formatCode="#,##0.00\ "/>
    <numFmt numFmtId="198" formatCode="#,##0.000\ "/>
    <numFmt numFmtId="199" formatCode="#,##0.0000"/>
    <numFmt numFmtId="200" formatCode="#,##0_);[RED]\(#,##0\)"/>
    <numFmt numFmtId="201" formatCode="#,##0;;;"/>
    <numFmt numFmtId="202" formatCode="_ * #,##0_ ;_ * \-#,##0_ ;_ * \-_ ;_ @_ "/>
    <numFmt numFmtId="203" formatCode="0_ "/>
    <numFmt numFmtId="204" formatCode="#,##0.0_ "/>
    <numFmt numFmtId="205" formatCode="#,##0_ "/>
    <numFmt numFmtId="206" formatCode="0.00_ "/>
    <numFmt numFmtId="207" formatCode="0.0_ "/>
    <numFmt numFmtId="208" formatCode="0.0_);[RED]\(0.0\)"/>
    <numFmt numFmtId="209" formatCode="0.00_);[RED]\(0.00\)"/>
    <numFmt numFmtId="210" formatCode="0_);[RED]\(0\)"/>
    <numFmt numFmtId="211" formatCode="0.000_);[RED]\(0.000\)"/>
    <numFmt numFmtId="212" formatCode="#,##0.00_);[RED]\(#,##0.00\)"/>
    <numFmt numFmtId="213" formatCode="#,##0.0_);[RED]\(#,##0.0\)"/>
    <numFmt numFmtId="214" formatCode="#,##0.00_ "/>
    <numFmt numFmtId="215" formatCode="0"/>
  </numFmts>
  <fonts count="7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ゴシック"/>
      <family val="3"/>
      <charset val="128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Times New Roman"/>
      <family val="1"/>
    </font>
    <font>
      <sz val="9"/>
      <name val="ＭＳ Ｐゴシック"/>
      <family val="3"/>
      <charset val="128"/>
    </font>
    <font>
      <sz val="7"/>
      <name val="Small Fonts"/>
      <family val="3"/>
      <charset val="128"/>
    </font>
    <font>
      <sz val="11"/>
      <name val="明朝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sz val="12"/>
      <name val="ＭＳ 明朝"/>
      <family val="1"/>
      <charset val="128"/>
    </font>
    <font>
      <b val="true"/>
      <i val="true"/>
      <sz val="10"/>
      <name val="Times New Roman"/>
      <family val="1"/>
    </font>
    <font>
      <sz val="10"/>
      <name val="FA 明朝"/>
      <family val="3"/>
      <charset val="128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¾©"/>
      <family val="2"/>
    </font>
    <font>
      <u val="single"/>
      <sz val="11"/>
      <name val="FA 明朝"/>
      <family val="1"/>
      <charset val="128"/>
    </font>
    <font>
      <sz val="10"/>
      <name val="ＭＳ Ｐゴシック"/>
      <family val="3"/>
      <charset val="128"/>
    </font>
    <font>
      <sz val="11"/>
      <name val="丸ｺﾞｼｯｸ"/>
      <family val="3"/>
      <charset val="128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.55"/>
      <color rgb="FF000000"/>
      <name val="ＭＳ 明朝"/>
      <family val="1"/>
      <charset val="128"/>
    </font>
    <font>
      <sz val="20"/>
      <name val="明朝"/>
      <family val="1"/>
      <charset val="128"/>
    </font>
    <font>
      <sz val="10.5"/>
      <name val="ＭＳ 明朝"/>
      <family val="1"/>
      <charset val="128"/>
    </font>
    <font>
      <sz val="10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FF0000"/>
      <name val="ＦＡ 明朝"/>
      <family val="1"/>
      <charset val="128"/>
    </font>
    <font>
      <u val="single"/>
      <sz val="12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5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9"/>
      <color rgb="FFFFFFFF"/>
      <name val="Noto Sans"/>
      <family val="2"/>
    </font>
    <font>
      <sz val="8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distributed" vertical="bottom" textRotation="0" wrapText="false" indent="0" shrinkToFit="false"/>
    </xf>
    <xf numFmtId="167" fontId="5" fillId="0" borderId="0" applyFont="true" applyBorder="false" applyAlignment="false" applyProtection="false"/>
    <xf numFmtId="168" fontId="5" fillId="0" borderId="0" applyFont="true" applyBorder="tru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7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6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0" borderId="0" applyFont="true" applyBorder="false" applyAlignment="false" applyProtection="false"/>
    <xf numFmtId="174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8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87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91" fontId="7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92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95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8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3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201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true">
      <protection locked="false" hidden="false"/>
    </xf>
    <xf numFmtId="196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4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3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9" xfId="1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2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4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4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5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44" fillId="0" borderId="15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3" fontId="44" fillId="0" borderId="16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44" fillId="0" borderId="15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7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44" fillId="0" borderId="17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3" fontId="44" fillId="0" borderId="18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44" fillId="0" borderId="17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7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9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4" fontId="44" fillId="0" borderId="19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5" fontId="44" fillId="0" borderId="20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3" fontId="44" fillId="0" borderId="19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9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44" fillId="0" borderId="20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44" fillId="0" borderId="19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3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3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9" xfId="13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204" fontId="44" fillId="0" borderId="17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9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6" fontId="44" fillId="0" borderId="19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1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1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9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7" fontId="48" fillId="0" borderId="17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3" fontId="48" fillId="0" borderId="20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3" fontId="48" fillId="0" borderId="19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19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1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7" fontId="44" fillId="0" borderId="19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2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44" fillId="0" borderId="22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3" fontId="44" fillId="0" borderId="23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44" fillId="0" borderId="22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2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4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4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9" xfId="1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2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9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44" fillId="0" borderId="20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19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1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7" fontId="48" fillId="0" borderId="19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9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48" fillId="0" borderId="21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3" fontId="48" fillId="0" borderId="20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3" fontId="48" fillId="0" borderId="19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2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44" fillId="0" borderId="21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3" fontId="44" fillId="0" borderId="20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3" fontId="44" fillId="0" borderId="19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7" xfId="13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203" fontId="44" fillId="0" borderId="23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3" fontId="44" fillId="0" borderId="22" xfId="1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2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5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5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5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5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5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8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8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5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5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8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60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60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4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2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4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3" fillId="0" borderId="37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3" fillId="0" borderId="37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0" fillId="0" borderId="12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47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37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0" fillId="0" borderId="14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48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9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6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0" fillId="0" borderId="5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5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6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37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37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60" fillId="0" borderId="5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11" xfId="1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14" fontId="60" fillId="0" borderId="24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3" fillId="0" borderId="24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1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3" fillId="0" borderId="24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60" fillId="0" borderId="24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9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52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0" fillId="0" borderId="6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0" fillId="0" borderId="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5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0" fillId="0" borderId="1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0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37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24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25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8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5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4" fillId="0" borderId="37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4" fillId="0" borderId="24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4" fillId="0" borderId="25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4" fillId="0" borderId="37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4" fillId="0" borderId="24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64" fillId="0" borderId="37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4" fillId="0" borderId="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4" fillId="0" borderId="5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64" fillId="0" borderId="24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4" fillId="0" borderId="9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4" fillId="0" borderId="52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55" xfId="1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14" fontId="62" fillId="0" borderId="55" xfId="1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4" fontId="62" fillId="0" borderId="55" xfId="1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4" fontId="60" fillId="0" borderId="55" xfId="1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4" fontId="60" fillId="0" borderId="56" xfId="1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14" fontId="60" fillId="0" borderId="55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5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57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6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6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5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5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1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5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6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6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6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64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0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" fillId="6" borderId="6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5" xfId="1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6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6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" fillId="6" borderId="60" xfId="1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64" xfId="1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64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0" xfId="1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6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7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7" xfId="1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8" xfId="13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@" xfId="21"/>
    <cellStyle name="@@" xfId="22"/>
    <cellStyle name="\3" xfId="23"/>
    <cellStyle name="\33" xfId="24"/>
    <cellStyle name="A4タテ" xfId="25"/>
    <cellStyle name="blank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omma  - Style1" xfId="35"/>
    <cellStyle name="Comma  - Style2" xfId="36"/>
    <cellStyle name="Comma  - Style3" xfId="37"/>
    <cellStyle name="Comma  - Style4" xfId="38"/>
    <cellStyle name="Comma  - Style5" xfId="39"/>
    <cellStyle name="Comma  - Style6" xfId="40"/>
    <cellStyle name="Comma  - Style7" xfId="41"/>
    <cellStyle name="Comma  - Style8" xfId="42"/>
    <cellStyle name="Comma [00]" xfId="43"/>
    <cellStyle name="Comma [0]_#6 Temps &amp; Contractors" xfId="44"/>
    <cellStyle name="Comma_#6 Temps &amp; Contractors" xfId="45"/>
    <cellStyle name="Currency [00]" xfId="46"/>
    <cellStyle name="Currency [0]_#6 Temps &amp; Contractors" xfId="47"/>
    <cellStyle name="Currency_#6 Temps &amp; Contractors" xfId="48"/>
    <cellStyle name="Date Short" xfId="49"/>
    <cellStyle name="Enter Currency (0)" xfId="50"/>
    <cellStyle name="Enter Currency (2)" xfId="51"/>
    <cellStyle name="Enter Units (0)" xfId="52"/>
    <cellStyle name="Enter Units (1)" xfId="53"/>
    <cellStyle name="Enter Units (2)" xfId="54"/>
    <cellStyle name="entry" xfId="55"/>
    <cellStyle name="Followed Hyperlink" xfId="56"/>
    <cellStyle name="Grey" xfId="57"/>
    <cellStyle name="Header" xfId="58"/>
    <cellStyle name="Header1" xfId="59"/>
    <cellStyle name="Header2" xfId="60"/>
    <cellStyle name="Hyperlink 1" xfId="61"/>
    <cellStyle name="Input [yellow]" xfId="62"/>
    <cellStyle name="KPC" xfId="63"/>
    <cellStyle name="Link Currency (0)" xfId="64"/>
    <cellStyle name="Link Currency (2)" xfId="65"/>
    <cellStyle name="Link Units (0)" xfId="66"/>
    <cellStyle name="Link Units (1)" xfId="67"/>
    <cellStyle name="Link Units (2)" xfId="68"/>
    <cellStyle name="Milliers [0]_AR1194" xfId="69"/>
    <cellStyle name="Milliers_AR1194" xfId="70"/>
    <cellStyle name="Mon騁aire [0]_AR1194" xfId="71"/>
    <cellStyle name="Mon騁aire_AR1194" xfId="72"/>
    <cellStyle name="no dec" xfId="73"/>
    <cellStyle name="Normal - Style1" xfId="74"/>
    <cellStyle name="Normal_# 41-Market &amp;Trends" xfId="75"/>
    <cellStyle name="ParaBirimi [0]_RESULTS" xfId="76"/>
    <cellStyle name="ParaBirimi_RESULTS" xfId="77"/>
    <cellStyle name="Percent (0)" xfId="78"/>
    <cellStyle name="Percent [00]" xfId="79"/>
    <cellStyle name="Percent [0]" xfId="80"/>
    <cellStyle name="Percent [2]" xfId="81"/>
    <cellStyle name="Percent_#6 Temps &amp; Contractors" xfId="82"/>
    <cellStyle name="PrePop Currency (0)" xfId="83"/>
    <cellStyle name="PrePop Currency (2)" xfId="84"/>
    <cellStyle name="PrePop Units (0)" xfId="85"/>
    <cellStyle name="PrePop Units (1)" xfId="86"/>
    <cellStyle name="PrePop Units (2)" xfId="87"/>
    <cellStyle name="price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evised" xfId="95"/>
    <cellStyle name="sc5" xfId="96"/>
    <cellStyle name="sc7" xfId="97"/>
    <cellStyle name="section" xfId="98"/>
    <cellStyle name="STYLE1" xfId="99"/>
    <cellStyle name="subhead" xfId="100"/>
    <cellStyle name="Text Indent A" xfId="101"/>
    <cellStyle name="Text Indent B" xfId="102"/>
    <cellStyle name="Text Indent C" xfId="103"/>
    <cellStyle name="title" xfId="104"/>
    <cellStyle name="TSUIKA" xfId="105"/>
    <cellStyle name="User_style" xfId="106"/>
    <cellStyle name="Virg・ [0]_RESULTS" xfId="107"/>
    <cellStyle name="Virg・_RESULTS" xfId="108"/>
    <cellStyle name="W_{Ì" xfId="109"/>
    <cellStyle name="スタイル 1" xfId="110"/>
    <cellStyle name="スタイル 2" xfId="111"/>
    <cellStyle name="ペ－ジ" xfId="112"/>
    <cellStyle name="作業土工集計表" xfId="113"/>
    <cellStyle name="単位" xfId="114"/>
    <cellStyle name="延長調書" xfId="115"/>
    <cellStyle name="延長調書-2" xfId="116"/>
    <cellStyle name="数量0桁" xfId="117"/>
    <cellStyle name="数量1桁" xfId="118"/>
    <cellStyle name="数量2桁" xfId="119"/>
    <cellStyle name="数量3桁" xfId="120"/>
    <cellStyle name="数量4桁" xfId="121"/>
    <cellStyle name="明細書" xfId="122"/>
    <cellStyle name="未定義" xfId="123"/>
    <cellStyle name="桁区切り 2" xfId="124"/>
    <cellStyle name="桁区切り（０なし）" xfId="125"/>
    <cellStyle name="標準 2" xfId="126"/>
    <cellStyle name="標準 2 2" xfId="127"/>
    <cellStyle name="標準 3" xfId="128"/>
    <cellStyle name="標準1" xfId="129"/>
    <cellStyle name="標準_取壊撤去数量集計表" xfId="130"/>
    <cellStyle name="標準_数量計算" xfId="131"/>
    <cellStyle name="標準明朝" xfId="132"/>
    <cellStyle name="法面工 掘削部" xfId="133"/>
    <cellStyle name="法面工　掘削部" xfId="134"/>
    <cellStyle name="目次" xfId="135"/>
    <cellStyle name="赤数量１桁" xfId="136"/>
    <cellStyle name="赤数量２桁" xfId="137"/>
    <cellStyle name="赤数量３桁" xfId="138"/>
    <cellStyle name="通浦 [0.00]_laroux" xfId="139"/>
    <cellStyle name="通浦_laroux" xfId="140"/>
    <cellStyle name="ﾀｲﾄﾙ1" xfId="141"/>
    <cellStyle name="ﾀｲﾄﾙ2" xfId="142"/>
    <cellStyle name="ﾀｲﾄﾙ3" xfId="143"/>
    <cellStyle name="ﾄ褊褂燾・[0]_PERSONAL" xfId="144"/>
    <cellStyle name="ﾄ褊褂燾饑PERSONAL" xfId="145"/>
    <cellStyle name="ﾎ磊隆_PERSONAL" xfId="146"/>
    <cellStyle name="ﾔ竟瑙糺・[0]_PERSONAL" xfId="147"/>
    <cellStyle name="ﾔ竟瑙糺饑PERSONAL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5880</xdr:colOff>
      <xdr:row>1</xdr:row>
      <xdr:rowOff>0</xdr:rowOff>
    </xdr:from>
    <xdr:to>
      <xdr:col>5</xdr:col>
      <xdr:colOff>263520</xdr:colOff>
      <xdr:row>1</xdr:row>
      <xdr:rowOff>0</xdr:rowOff>
    </xdr:to>
    <xdr:sp>
      <xdr:nvSpPr>
        <xdr:cNvPr id="0" name="Line 1"/>
        <xdr:cNvSpPr/>
      </xdr:nvSpPr>
      <xdr:spPr>
        <a:xfrm>
          <a:off x="1646280" y="343080"/>
          <a:ext cx="1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1</xdr:row>
      <xdr:rowOff>0</xdr:rowOff>
    </xdr:from>
    <xdr:to>
      <xdr:col>1</xdr:col>
      <xdr:colOff>194760</xdr:colOff>
      <xdr:row>1</xdr:row>
      <xdr:rowOff>0</xdr:rowOff>
    </xdr:to>
    <xdr:sp>
      <xdr:nvSpPr>
        <xdr:cNvPr id="1" name="Line 2"/>
        <xdr:cNvSpPr/>
      </xdr:nvSpPr>
      <xdr:spPr>
        <a:xfrm>
          <a:off x="282600" y="3430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1</xdr:row>
      <xdr:rowOff>0</xdr:rowOff>
    </xdr:from>
    <xdr:to>
      <xdr:col>1</xdr:col>
      <xdr:colOff>194760</xdr:colOff>
      <xdr:row>1</xdr:row>
      <xdr:rowOff>0</xdr:rowOff>
    </xdr:to>
    <xdr:sp>
      <xdr:nvSpPr>
        <xdr:cNvPr id="2" name="Line 3"/>
        <xdr:cNvSpPr/>
      </xdr:nvSpPr>
      <xdr:spPr>
        <a:xfrm>
          <a:off x="282600" y="3430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1</xdr:row>
      <xdr:rowOff>0</xdr:rowOff>
    </xdr:from>
    <xdr:to>
      <xdr:col>1</xdr:col>
      <xdr:colOff>194760</xdr:colOff>
      <xdr:row>1</xdr:row>
      <xdr:rowOff>0</xdr:rowOff>
    </xdr:to>
    <xdr:sp>
      <xdr:nvSpPr>
        <xdr:cNvPr id="3" name="Line 4"/>
        <xdr:cNvSpPr/>
      </xdr:nvSpPr>
      <xdr:spPr>
        <a:xfrm>
          <a:off x="282600" y="3430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1</xdr:row>
      <xdr:rowOff>0</xdr:rowOff>
    </xdr:from>
    <xdr:to>
      <xdr:col>1</xdr:col>
      <xdr:colOff>194760</xdr:colOff>
      <xdr:row>1</xdr:row>
      <xdr:rowOff>0</xdr:rowOff>
    </xdr:to>
    <xdr:sp>
      <xdr:nvSpPr>
        <xdr:cNvPr id="4" name="Line 5"/>
        <xdr:cNvSpPr/>
      </xdr:nvSpPr>
      <xdr:spPr>
        <a:xfrm>
          <a:off x="282600" y="3430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1</xdr:row>
      <xdr:rowOff>0</xdr:rowOff>
    </xdr:from>
    <xdr:to>
      <xdr:col>1</xdr:col>
      <xdr:colOff>194760</xdr:colOff>
      <xdr:row>1</xdr:row>
      <xdr:rowOff>0</xdr:rowOff>
    </xdr:to>
    <xdr:sp>
      <xdr:nvSpPr>
        <xdr:cNvPr id="5" name="Line 6"/>
        <xdr:cNvSpPr/>
      </xdr:nvSpPr>
      <xdr:spPr>
        <a:xfrm>
          <a:off x="282600" y="3430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1</xdr:row>
      <xdr:rowOff>0</xdr:rowOff>
    </xdr:from>
    <xdr:to>
      <xdr:col>1</xdr:col>
      <xdr:colOff>194760</xdr:colOff>
      <xdr:row>1</xdr:row>
      <xdr:rowOff>0</xdr:rowOff>
    </xdr:to>
    <xdr:sp>
      <xdr:nvSpPr>
        <xdr:cNvPr id="6" name="Line 7"/>
        <xdr:cNvSpPr/>
      </xdr:nvSpPr>
      <xdr:spPr>
        <a:xfrm>
          <a:off x="282600" y="3430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1</xdr:row>
      <xdr:rowOff>0</xdr:rowOff>
    </xdr:from>
    <xdr:to>
      <xdr:col>1</xdr:col>
      <xdr:colOff>194760</xdr:colOff>
      <xdr:row>1</xdr:row>
      <xdr:rowOff>0</xdr:rowOff>
    </xdr:to>
    <xdr:sp>
      <xdr:nvSpPr>
        <xdr:cNvPr id="7" name="Line 8"/>
        <xdr:cNvSpPr/>
      </xdr:nvSpPr>
      <xdr:spPr>
        <a:xfrm>
          <a:off x="282600" y="3430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1</xdr:row>
      <xdr:rowOff>0</xdr:rowOff>
    </xdr:from>
    <xdr:to>
      <xdr:col>1</xdr:col>
      <xdr:colOff>194760</xdr:colOff>
      <xdr:row>1</xdr:row>
      <xdr:rowOff>0</xdr:rowOff>
    </xdr:to>
    <xdr:sp>
      <xdr:nvSpPr>
        <xdr:cNvPr id="8" name="Line 9"/>
        <xdr:cNvSpPr/>
      </xdr:nvSpPr>
      <xdr:spPr>
        <a:xfrm>
          <a:off x="282600" y="3430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1</xdr:row>
      <xdr:rowOff>0</xdr:rowOff>
    </xdr:from>
    <xdr:to>
      <xdr:col>1</xdr:col>
      <xdr:colOff>194760</xdr:colOff>
      <xdr:row>1</xdr:row>
      <xdr:rowOff>0</xdr:rowOff>
    </xdr:to>
    <xdr:sp>
      <xdr:nvSpPr>
        <xdr:cNvPr id="9" name="Line 10"/>
        <xdr:cNvSpPr/>
      </xdr:nvSpPr>
      <xdr:spPr>
        <a:xfrm>
          <a:off x="282600" y="3430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1</xdr:row>
      <xdr:rowOff>0</xdr:rowOff>
    </xdr:from>
    <xdr:to>
      <xdr:col>1</xdr:col>
      <xdr:colOff>194760</xdr:colOff>
      <xdr:row>1</xdr:row>
      <xdr:rowOff>0</xdr:rowOff>
    </xdr:to>
    <xdr:sp>
      <xdr:nvSpPr>
        <xdr:cNvPr id="10" name="Line 11"/>
        <xdr:cNvSpPr/>
      </xdr:nvSpPr>
      <xdr:spPr>
        <a:xfrm>
          <a:off x="282600" y="3430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880</xdr:colOff>
      <xdr:row>46</xdr:row>
      <xdr:rowOff>0</xdr:rowOff>
    </xdr:from>
    <xdr:to>
      <xdr:col>5</xdr:col>
      <xdr:colOff>263520</xdr:colOff>
      <xdr:row>46</xdr:row>
      <xdr:rowOff>0</xdr:rowOff>
    </xdr:to>
    <xdr:sp>
      <xdr:nvSpPr>
        <xdr:cNvPr id="11" name="Line 1"/>
        <xdr:cNvSpPr/>
      </xdr:nvSpPr>
      <xdr:spPr>
        <a:xfrm>
          <a:off x="1646280" y="8248680"/>
          <a:ext cx="1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46</xdr:row>
      <xdr:rowOff>0</xdr:rowOff>
    </xdr:from>
    <xdr:to>
      <xdr:col>1</xdr:col>
      <xdr:colOff>194760</xdr:colOff>
      <xdr:row>46</xdr:row>
      <xdr:rowOff>0</xdr:rowOff>
    </xdr:to>
    <xdr:sp>
      <xdr:nvSpPr>
        <xdr:cNvPr id="12" name="Line 2"/>
        <xdr:cNvSpPr/>
      </xdr:nvSpPr>
      <xdr:spPr>
        <a:xfrm>
          <a:off x="282600" y="82486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46</xdr:row>
      <xdr:rowOff>0</xdr:rowOff>
    </xdr:from>
    <xdr:to>
      <xdr:col>1</xdr:col>
      <xdr:colOff>194760</xdr:colOff>
      <xdr:row>46</xdr:row>
      <xdr:rowOff>0</xdr:rowOff>
    </xdr:to>
    <xdr:sp>
      <xdr:nvSpPr>
        <xdr:cNvPr id="13" name="Line 3"/>
        <xdr:cNvSpPr/>
      </xdr:nvSpPr>
      <xdr:spPr>
        <a:xfrm>
          <a:off x="282600" y="82486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46</xdr:row>
      <xdr:rowOff>0</xdr:rowOff>
    </xdr:from>
    <xdr:to>
      <xdr:col>1</xdr:col>
      <xdr:colOff>194760</xdr:colOff>
      <xdr:row>46</xdr:row>
      <xdr:rowOff>0</xdr:rowOff>
    </xdr:to>
    <xdr:sp>
      <xdr:nvSpPr>
        <xdr:cNvPr id="14" name="Line 4"/>
        <xdr:cNvSpPr/>
      </xdr:nvSpPr>
      <xdr:spPr>
        <a:xfrm>
          <a:off x="282600" y="82486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46</xdr:row>
      <xdr:rowOff>0</xdr:rowOff>
    </xdr:from>
    <xdr:to>
      <xdr:col>1</xdr:col>
      <xdr:colOff>194760</xdr:colOff>
      <xdr:row>46</xdr:row>
      <xdr:rowOff>0</xdr:rowOff>
    </xdr:to>
    <xdr:sp>
      <xdr:nvSpPr>
        <xdr:cNvPr id="15" name="Line 5"/>
        <xdr:cNvSpPr/>
      </xdr:nvSpPr>
      <xdr:spPr>
        <a:xfrm>
          <a:off x="282600" y="82486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46</xdr:row>
      <xdr:rowOff>0</xdr:rowOff>
    </xdr:from>
    <xdr:to>
      <xdr:col>1</xdr:col>
      <xdr:colOff>194760</xdr:colOff>
      <xdr:row>46</xdr:row>
      <xdr:rowOff>0</xdr:rowOff>
    </xdr:to>
    <xdr:sp>
      <xdr:nvSpPr>
        <xdr:cNvPr id="16" name="Line 6"/>
        <xdr:cNvSpPr/>
      </xdr:nvSpPr>
      <xdr:spPr>
        <a:xfrm>
          <a:off x="282600" y="82486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46</xdr:row>
      <xdr:rowOff>0</xdr:rowOff>
    </xdr:from>
    <xdr:to>
      <xdr:col>1</xdr:col>
      <xdr:colOff>194760</xdr:colOff>
      <xdr:row>46</xdr:row>
      <xdr:rowOff>0</xdr:rowOff>
    </xdr:to>
    <xdr:sp>
      <xdr:nvSpPr>
        <xdr:cNvPr id="17" name="Line 7"/>
        <xdr:cNvSpPr/>
      </xdr:nvSpPr>
      <xdr:spPr>
        <a:xfrm>
          <a:off x="282600" y="82486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46</xdr:row>
      <xdr:rowOff>0</xdr:rowOff>
    </xdr:from>
    <xdr:to>
      <xdr:col>1</xdr:col>
      <xdr:colOff>194760</xdr:colOff>
      <xdr:row>46</xdr:row>
      <xdr:rowOff>0</xdr:rowOff>
    </xdr:to>
    <xdr:sp>
      <xdr:nvSpPr>
        <xdr:cNvPr id="18" name="Line 8"/>
        <xdr:cNvSpPr/>
      </xdr:nvSpPr>
      <xdr:spPr>
        <a:xfrm>
          <a:off x="282600" y="82486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46</xdr:row>
      <xdr:rowOff>0</xdr:rowOff>
    </xdr:from>
    <xdr:to>
      <xdr:col>1</xdr:col>
      <xdr:colOff>194760</xdr:colOff>
      <xdr:row>46</xdr:row>
      <xdr:rowOff>0</xdr:rowOff>
    </xdr:to>
    <xdr:sp>
      <xdr:nvSpPr>
        <xdr:cNvPr id="19" name="Line 9"/>
        <xdr:cNvSpPr/>
      </xdr:nvSpPr>
      <xdr:spPr>
        <a:xfrm>
          <a:off x="282600" y="82486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46</xdr:row>
      <xdr:rowOff>0</xdr:rowOff>
    </xdr:from>
    <xdr:to>
      <xdr:col>1</xdr:col>
      <xdr:colOff>194760</xdr:colOff>
      <xdr:row>46</xdr:row>
      <xdr:rowOff>0</xdr:rowOff>
    </xdr:to>
    <xdr:sp>
      <xdr:nvSpPr>
        <xdr:cNvPr id="20" name="Line 10"/>
        <xdr:cNvSpPr/>
      </xdr:nvSpPr>
      <xdr:spPr>
        <a:xfrm>
          <a:off x="282600" y="82486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46</xdr:row>
      <xdr:rowOff>0</xdr:rowOff>
    </xdr:from>
    <xdr:to>
      <xdr:col>1</xdr:col>
      <xdr:colOff>194760</xdr:colOff>
      <xdr:row>46</xdr:row>
      <xdr:rowOff>0</xdr:rowOff>
    </xdr:to>
    <xdr:sp>
      <xdr:nvSpPr>
        <xdr:cNvPr id="21" name="Line 11"/>
        <xdr:cNvSpPr/>
      </xdr:nvSpPr>
      <xdr:spPr>
        <a:xfrm>
          <a:off x="282600" y="82486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Documents%20and%20Settings/CS/&#12487;&#12473;&#12463;&#12488;&#12483;&#12503;/5&#21495;&#31623;&#25152;/&#27083;&#36896;&#29289;&#25764;&#21435;&#240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&#23665;&#19979;&#20849;&#26377;/H23&#20096;&#23665;&#24066;&#24441;&#25152;/11-121-011&#20170;&#31119;&#19979;&#30333;&#26408;&#32218;&#28797;&#23475;&#24489;&#26087;/&#25104;&#26524;&#21697;(&#20170;&#31119;&#19979;&#30333;&#26408;&#32218;)/&#25968;&#37327;&#35336;&#31639;&#26360;(&#20170;&#31119;&#19979;&#30333;&#26408;&#3221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&#12304;00&#23436;&#20102;&#26989;&#21209;&#12305;/&#12304;05-003&#24481;&#34199;&#25490;&#27700;&#36335;&#12305;/&#12304;03&#25968;&#37327;&#35336;&#31639;&#26360;&#12305;/4&#65294;&#27700;&#36335;&#31561;&#21336;&#20301;&#25968;&#373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33853;&#21512;/SharedDocs/&#38263;&#35895;&#24029;2010~/2010/08~09,11.385&#21495;&#32218;&#65288;&#31119;&#23713;&#65289;/09.&#35443;&#32048;&#35373;&#35336;/&#29694;&#20154;&#27211;&#20057;&#37329;&#32218;(&#35336;&#31639;&#26360;)/&#35703;&#23736;&#240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agfs01/cm$/data/Asa2002/Data02/38G013&#38263;&#20037;&#25163;&#65288;&#26397;&#26085;&#65289;/&#31309;&#31639;&#36039;&#26009;01/&#22303;&#24037;NA02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k052082/HD-WIU2%20(E)/Documents%20and%20Settings/m061041/&#12487;&#12473;&#12463;&#12488;&#12483;&#12503;/&#26989;&#21209;&#36914;&#34892;&#29366;&#27841;/&#24037;&#20107;&#12288;&#26494;&#38442;&#27972;&#21270;&#12475;&#12531;&#12479;&#12540;&#24613;&#36895;&#12429;&#36942;/&#65296;&#65299;&#65293;&#31309;&#31639;&#36039;&#26009;/&#65296;&#65297;&#65293;&#25968;&#37327;&#34920;/&#65296;&#65297;&#65293;&#25968;&#37327;&#34920;&#65288;&#24613;&#36895;&#12429;&#36942;&#65289;/&#65296;&#65297;&#65293;&#26412;&#20307;&#20316;&#26989;&#22303;&#24037;/&#65296;&#65297;&#65293;&#26412;&#20307;&#20316;&#26989;&#22303;&#24037;&#65288;&#24613;&#36895;&#12429;&#3694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k051045/H19/&#20491;&#20154;&#12501;&#12449;&#12452;&#12523;/&#19990;&#21476;&#21475;H17/&#20596;&#28317;&#25972;&#20633;/&#23567;&#26647;&#38920;&#12460;&#12477;&#12473;&#12479;/&#25968;&#37327;&#35336;&#31639;&#2636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ACICLAN/KENKYU1/Data/&#26989;&#21209;/&#25968;&#37327;&#31639;&#20986;&#35201;&#38936;/&#30690;&#26495;&#20462;&#2749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&#9322;%20&#21513;&#23713;/&#29066;&#37326;&#24314;&#35373;/H&#65298;&#65299;&#24180;&#24230;/&#65296;&#65299;&#65293;&#28797;&#23475;&#38306;&#36899;/&#28797;&#23475;&#35373;&#35336;&#26360;&#12288;&#22269;&#28797;&#31532;388&#12539;389&#21495;/&#65296;&#65297;&#65293;&#35373;&#35336;&#26360;/&#65296;&#65297;&#65293;&#24403;&#21021;&#35373;&#35336;&#26360;/&#22269;&#28797;&#12288;&#31532;&#65299;&#65304;&#65304;&#21495;/&#65296;&#65298;&#65293;&#25968;&#37327;&#35336;&#31639;&#26360;/Documents%20and%20Settings/Administrator/My%20Documents/&#35336;&#31639;&#20363;/&#25968;&#37327;&#35336;&#31639;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04/&#26368;&#26032;(&#39151;&#30000;)/&#21271;&#21218;&#22269;&#36947;/&#25968;&#37327;/&#22823;&#27850;/&#20304;&#30000;&#22338;/&#25968;&#37327;/&#20844;&#22290;&#25968;&#37327;&#35336;&#31639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&#9322;%20&#21513;&#23713;/&#29066;&#37326;&#24314;&#35373;/H&#65298;&#65299;&#24180;&#24230;/&#65296;&#65299;&#65293;&#28797;&#23475;&#38306;&#36899;/&#28797;&#23475;&#35373;&#35336;&#26360;&#12288;&#22269;&#28797;&#31532;388&#12539;389&#21495;/&#65296;&#65297;&#65293;&#35373;&#35336;&#26360;/&#65296;&#65297;&#65293;&#24403;&#21021;&#35373;&#35336;&#26360;/&#22269;&#28797;&#12288;&#31532;&#65299;&#65304;&#65304;&#21495;/&#65296;&#65298;&#65293;&#25968;&#37327;&#35336;&#31639;&#26360;/&#20240;&#26408;&#20966;&#29702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gfs01/cm$/&#26989;&#21209;&#29992;/40B083&#31481;&#25240;&#31309;&#31639;&#26989;&#21209;&#65288;&#26397;&#26085;&#65289;/&#26397;&#26085;&#20316;&#26989;/A&#22806;&#37096;&#36039;&#26009;/SH1611&#39178;&#32769;&#30010;&#31309;&#3603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&#23665;&#19979;&#20849;&#26377;/H24&#29066;&#37326;&#24314;&#35373;&#20107;&#21209;&#25152;/016_&#30456;&#12534;&#35895;&#24029;&#28797;&#23475;/&#36024;&#19982;&#36039;&#26009;120522/&#65288;&#25968;&#37327;&#34920;&#35211;&#26412;&#65289;&#22269;&#28797;&#31532;656&#21495;&#12288;&#20108;&#32026;&#27827;&#24029;&#38442;&#26412;&#24029;/&#65296;&#65297;&#65293;&#25968;&#37327;&#35336;&#31639;&#26360;/&#22269;&#28797;&#31532;656&#21495;&#65288;&#27827;&#65293;74&#65289;&#12288;&#27784;&#30722;&#27744;&#12288;&#25968;&#37327;&#35336;&#31639;&#26360;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etra_s/G/WINNT/Profiles/kiyotsugu%20tsujimoto/Personal/&#21517;&#222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B:/&#26989;&#21209;&#29992;/&#32654;&#28611;&#24066;/&#31309;&#31639;&#36039;&#26009;/&#32654;&#28611;&#31309;&#360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data/&#23436;&#20102;&#26989;&#21209;/34&#65346;/&#19968;&#23470;&#24066;/&#26368;&#32066;5&#24037;&#21306;/&#31309;&#31639;6&#25913;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&#24037;&#20107;&#38306;&#20418;/&#22269;&#35036;&#36890;&#24120;&#30722;&#38450;&#24037;&#20107;&#65288;&#28179;&#27969;&#20445;&#20840;&#65289;/&#24179;&#25104;&#65297;&#65302;&#12288;&#28271;&#23665;&#30722;&#38450;/&#25968;&#37327;&#32207;&#25324;(2&#24037;&#21306;03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2/&#20849;&#26377;&#12501;&#12457;&#12523;&#12480;/SEKEI/&#36947;&#36335;/&#36914;&#25431;&#26989;&#21209;/&#24195;&#23798;&#22269;&#36947;&#31649;&#20869;&#20132;&#36890;&#23433;&#20840;&#35373;&#35336;&#65288;&#24489;&#24314;&#35519;&#26619;&#65289;/08&#20018;&#23665;&#20132;&#24046;&#28857;/&#9675;&#12471;&#12501;&#12488;&#26696;/&#25968;&#37327;/&#35703;&#23736;&#2403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33853;&#21512;/SharedDocs/&#9734;&#23665;&#21475;/09.(&#26368;&#26032;)&#23721;&#22269;&#22823;&#31481;&#32218;(&#20462;&#27491;2009.06&#65374;)/&#9734;&#25968;&#37327;&#35336;&#31639;&#26360;/&#35703;&#23736;&#2403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agfs01/cm$/&#23665;&#30000;/&#20316;&#26989;&#20013;/&#25958;&#36032;&#24066;_&#31649;&#36335;/&#22522;&#26412;&#25968;&#37327;&#35373;&#35336;&#26360;/&#22793;&#26356;&#20107;&#3000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agfs01/cm$/&#30091;&#30000;&#22320;&#21306;/&#23455;&#26045;&#35373;&#35336;&#26360;/&#65320;11-1(&#24403;&#21021;)/&#26126;&#32048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H26&#24180;&#24230;/08_&#24066;&#36947;&#40434;&#23665;&#32218;&#36947;&#36335;&#20462;&#32341;&#65288;&#20596;&#28317;&#65289;&#24037;&#20107;/03_&#25968;&#37327;&#35336;&#31639;&#26360;/&#24403;&#21021;/&#23798;&#23713;&#12373;&#12435;&#12424;&#12426;111014/&#23665;&#19979;&#20849;&#26377;/H23&#23614;&#40434;&#24314;&#35373;&#20107;&#21209;&#25152;/11-061-004&#9319;&#37530;&#23376;&#24029;&#21491;&#23736;&#28797;&#23475;&#24489;&#26087;/&#9675;&#9319;&#25104;&#26524;&#21697;/8&#26376;25&#26085;&#20462;&#27491;&#20998;/&#9319;&#37530;&#23376;&#24029;%20&#25968;&#37327;&#35336;&#31639;&#26360;(&#20462;&#27491;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LINUX/public/EXEL&#35336;&#31639;&#26360;/&#12469;&#65293;&#12505;&#12452;/&#35373;&#35336;&#26360;&#35211;&#2641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33853;&#21512;/SharedDocs/&#9734;&#23665;&#21475;/09.(&#26368;&#26032;)&#23721;&#22269;&#22823;&#31481;&#32218;(&#20462;&#27491;2009.06&#65374;)/&#9734;&#25968;&#37327;&#35336;&#31639;&#26360;/&#25490;&#27700;&#2403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k030348/&#20849;&#26377;&#12495;&#12540;&#12489;&#12487;&#12451;&#12473;&#12463;/Documents%20and%20Settings/m041064/&#12487;&#12473;&#12463;&#12488;&#12483;&#12503;/&#12522;&#12469;&#12452;&#12463;&#12523;&#35069;&#21697;&#12481;&#12455;&#12483;&#12463;&#12522;&#12473;&#124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ROSIGNIA02/COMMON_P/&#31227;&#21205;&#20316;&#26989;&#20013;&#65343;&#35914;&#27211;/99&#35222;&#36317;&#25913;&#33391;217-01/&#34920;&#35336;&#31639;/&#25968;&#37327;/&#20104;&#20633;&#21306;&#38291;/&#26045;&#3537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etra_s/G/ISO&#38306;&#36899;/h11-261-&#26449;&#36947;&#36898;&#22338;&#32218;_&#36947;&#36335;/&#25968;&#37327;&#35336;&#31639;/&#25968;&#37327;&#35336;&#31639;/&#27083;&#36896;&#29289;&#35519;&#2636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&#20214;&#21517;/sansin/&#21407;&#30707;&#23665;/&#20462;&#25972;H.11.5/FUKUDA/R256/&#12502;&#12525;&#12483;&#12463;&#65297;&#2149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336;&#20301;&#25968;&#37327;-&#26360;&#24335;/&#38598;&#27700;&#26717;&#25968;&#37327;-&#22522;&#30990;&#2644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IKAWA-SERVER/&#65315;&#65313;&#65316;/KAT2/&#21407;&#24029;&#20013;/&#35336;&#31639;&#26360;4/&#21462;&#22730;&#12375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k051045/H19/My%20Documents/&#26449;&#30000;&#26234;&#23439;/H16&#30476;&#21336;/&#38263;&#23614;&#26495;&#23627;&#32218;/&#28381;&#24460;&#24029;/&#21442;&#32771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Lsfgex01/ckt21/&#30690;&#22721;&#32218;/&#30690;&#22721;&#32218;&#65288;&#26368;&#26032;&#65289;/02.%20&#26368;&#26032;&#35336;&#31639;&#26360;/&#12469;&#12531;&#12503;&#12523;/2-06.%20&#25490;&#27700;&#24037;%20(&#21491;&#2373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26989;&#21209;&#29992;/&#32654;&#28611;&#24066;/&#31309;&#31639;&#36039;&#26009;/&#32654;&#28611;&#31309;&#31639;&#36039;&#26009;&#12381;&#12398;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MIYA/&#25968;&#37327;&#38598;&#35336;&#34920;&#65288;&#26087;&#65289;/&#30690;&#26495;&#20462;&#27491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YAWS81/&#20849;&#26377;/&#65411;&#65438;&#65392;&#65408;/LandSlide/&#25968;&#37327;&#35336;&#31639;/&#32207;&#25324;&#25968;&#37327;971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mpaq_301_04/&#20849;&#26377;&#65420;&#65387;&#65433;&#65408;&#65438;04/WINNT/Profiles/kumano_05.000/&#65411;&#65438;&#65405;&#65400;&#65412;&#65391;&#65420;&#65439;/&#25968;&#37327;&#32207;&#2532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agfs01/cm$/&#26989;&#21209;&#29992;/40G050&#26891;&#26412;&#35443;&#32048;&#35373;&#35336;&#65288;&#26397;&#26085;&#65289;/H17&#26891;&#26412;&#31309;&#31639;&#36039;&#26009;/H17&#20206;&#35373;&#38651;&#21147;&#35373;&#20633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K002153/&#65320;&#65297;&#65300;&#22269;&#35036;/H14%20&#27973;&#12534;&#35895;&#24029;&#12288;&#25968;&#37327;&#35336;&#31639;&#2636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Nagfs01/cm$/&#20849;&#26377;&#29992;/14-010&#23019;&#36335;&#24066;&#38463;&#20445;&#12509;&#12531;&#12503;&#22580;/&#25968;&#37327;/&#12509;&#12531;&#12503;&#26847;(&#20013;)&#25968;&#37327;/&#38463;&#20445;&#37444;&#31563;&#37325;&#3732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2/&#20849;&#26377;&#12501;&#12457;&#12523;&#12480;/&#9734;&#24195;&#23798;/11.&#39151;&#30000;&#21513;&#34892;&#32218;/&#25968;&#37327;&#35336;&#31639;&#26360;/00_2&#33303;&#35013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Bdc2f/SEKISAN/&#28580;&#30000;/&#25968;&#37327;&#38598;&#35336;&#34920;20060810/20060810&#25913;&#33391;(&#26356;&#26032;)&#29256;/f13&#30722;&#38450;&#22576;&#22564;_060810&#2591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dc2f/SEKISAN/&#28580;&#30000;/&#25968;&#37327;&#38598;&#35336;&#34920;20060810/20060810&#25913;&#33391;(&#26356;&#26032;)&#29256;/f&#12288;&#36947;&#36335;&#32173;&#25345;_060810&#25913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B:/DATA/&#19977;&#26041;&#30010;/&#25968;&#37327;/MIK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Documents%20and%20Settings/USER_1/&#12487;&#12473;&#12463;&#12488;&#12483;&#12503;/&#23614;&#40434;&#28797;&#23475;/&#37096;&#38263;&#12424;&#12426;&#65293;&#23614;&#40434;&#28797;&#23475;&#24403;&#21021;&#25104;&#26524;/2&#36196;&#32701;&#24029;&#21491;&#23736;/ORG(&#20462;&#27491;)/My%20Documents/nishiguchi/20040928&#28797;&#23475;/&#24535;&#30331;&#33538;&#12467;&#12531;&#12469;&#12523;&#12479;&#12531;&#12488;/&#24448;&#21476;&#24029;&#28797;&#23475;H.16.11.13/&#25968;&#37327;&#35336;&#31639;/&#22303;&#2403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k050184/&#25972;&#20633;&#65298;&#20849;&#26377;&#12501;&#12457;&#12523;&#12480;/Documents%20and%20Settings/m941179/&#12487;&#12473;&#12463;&#12488;&#12483;&#12503;/&#27096;&#24335;/&#20132;&#36890;&#35480;&#23566;&#36027;&#31639;&#20986;&#12471;&#12540;&#12488;&#65288;&#22235;&#26085;&#24066;&#12469;&#12531;&#12503;&#12523;&#652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:/H26&#24180;&#24230;/08_&#24066;&#36947;&#40434;&#23665;&#32218;&#36947;&#36335;&#20462;&#32341;&#65288;&#20596;&#28317;&#65289;&#24037;&#20107;/03_&#25968;&#37327;&#35336;&#31639;&#26360;/&#24403;&#21021;/&#23798;&#23713;&#12373;&#12435;&#12424;&#12426;111014/&#33853;&#21512;&#12496;&#12483;&#12463;&#12487;&#12540;&#12479;/&#20250;&#31038;&#20214;&#21517;/&#12467;&#12531;&#20013;&#21218;/&#30010;&#36947;&#19979;&#12426;&#19978;&#32218;/&#36947;&#36335;&#25968;&#37327;-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ompaq_301_04/&#20849;&#26377;&#65420;&#65387;&#65433;&#65408;&#65438;04/&#12487;&#12540;&#12479;&#65420;&#65387;&#65433;&#65408;&#65438;/5.15&#24202;&#22266;&#2403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Compaq_200_03/&#21213;&#25163;&#12395;&#20351;&#12360;/My%20Documents/&#20013;&#20234;&#35910;&#19979;&#27700;/&#35036;&#21161;&#24037;&#20107;/&#31649;&#24067;&#35373;&#65288;&#12381;&#12398;&#65297;&#6528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Compaq_200_03/&#21213;&#25163;&#12395;&#20351;&#12360;/My%20Documents/&#20013;&#20234;&#35910;&#19979;&#27700;/&#35036;&#21161;&#24037;&#20107;/&#31649;&#24067;&#35373;&#65288;&#12381;&#12398;&#65301;&#35036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Compaq_200_03/&#21213;&#25163;&#12395;&#20351;&#12360;/My%20Documents/&#20013;&#20234;&#35910;&#19979;&#27700;/&#35036;&#21161;&#24037;&#20107;/&#21462;&#20184;&#31649;&#65288;&#12381;&#12398;&#65297;&#6528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mpaq_200_03/&#21213;&#25163;&#12395;&#20351;&#12360;/My%20Documents/&#20013;&#20234;&#35910;&#19979;&#27700;/&#35036;&#21161;&#24037;&#20107;/&#21462;&#20184;&#31649;&#65288;&#12381;&#12398;&#65298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mpaq_200_03/&#21213;&#25163;&#12395;&#20351;&#12360;/My%20Documents/&#20013;&#20234;&#35910;&#19979;&#27700;/&#35036;&#21161;&#24037;&#20107;/&#31649;&#24067;&#35373;&#65288;&#12381;&#12398;&#65298;&#6528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ROSIGNIA02/COMMON/2G/98NISIBATA/&#34920;&#35336;&#31639;/&#12456;&#12463;&#12475;&#12523;97/&#12381;&#12398;&#65301;&#24037;&#2010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Nagfs01/cm$/WINDOWS/&#65411;&#65438;&#65405;&#65400;&#65412;&#65391;&#65420;&#65439;/&#30333;&#26408;&#27972;&#27700;&#22580;/&#26368;&#32066;&#32013;&#21697;/&#65297;&#26399;(&#24314;&#31689;&#20303;&#23429;&#35506;)/&#24314;&#31689;&#37197;&#31649;&#35373;&#35336;&#26360;H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ISO&#38306;&#36899;/h11-261-&#26449;&#36947;&#36898;&#22338;&#32218;_&#36947;&#36335;/&#25968;&#37327;&#35336;&#31639;/&#25968;&#37327;&#35336;&#31639;/&#27083;&#36896;&#29289;&#35519;&#2636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2/&#20849;&#26377;&#12501;&#12457;&#12523;&#12480;/SEKEI/&#36947;&#36335;/&#36914;&#25431;&#26989;&#21209;/&#24195;&#23798;&#22269;&#36947;&#31649;&#20869;&#20132;&#36890;&#23433;&#20840;&#35373;&#35336;&#65288;&#24489;&#24314;&#35519;&#26619;&#65289;/08&#20018;&#23665;&#20132;&#24046;&#28857;/&#9675;&#12471;&#12501;&#12488;&#26696;/&#25968;&#37327;/&#20253;&#21313;&#21407;(&#26448;&#26009;&#34920;)11072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Bdc2f/SEKISAN/&#28580;&#30000;/&#25968;&#37327;&#38598;&#35336;&#34920;20060810/&#25913;&#33391;&#12471;&#12540;&#12488;&#65288;&#25244;&#31883;&#65289;&#29256;060814&#26356;&#26032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:/WINNT/Profiles/kiyotsugu%20tsujimoto/Personal/&#21517;&#2223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agfs01/cm$/&#26989;&#21209;&#29992;/39B046&#36960;&#24030;&#24195;&#22495;&#27700;&#36947;&#65288;&#26397;&#26085;&#65289;/&#26397;&#26085;&#20316;&#26989;/&#25968;&#37327;&#35336;&#31639;/&#65297;&#24037;&#21306;/&#25968;&#37327;&#35336;&#31639;&#26360;&#65288;&#65297;&#24037;&#21306;&#6528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&#24115;&#12288;&#12288;&#31080;/&#27083;&#36896;&#29289;&#35519;&#2636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ISO&#38306;&#36899;/h11-261-&#26449;&#36947;&#36898;&#22338;&#32218;_&#36947;&#36335;/&#25968;&#37327;&#35336;&#31639;/&#25968;&#37327;&#35336;&#31639;/&#27083;&#36896;&#29289;&#35519;&#2636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agfs01/cm$/WINDOWS/&#65411;&#65438;&#65405;&#65400;&#65412;&#65391;&#65420;&#65439;/&#30333;&#26408;&#27972;&#27700;&#22580;/&#26368;&#32066;&#32013;&#21697;/&#65297;&#26399;(&#24314;&#31689;&#20303;&#23429;&#35506;)/&#20013;&#37111;AM/&#35373;&#35336;&#26360;/&#12467;&#12500;&#12540;%20&#65374;%20&#35373;&#35336;&#2636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&#24037;&#20107;&#38306;&#20418;/&#22269;&#35036;&#36890;&#24120;&#30722;&#38450;&#24037;&#20107;&#65288;&#28179;&#27969;&#20445;&#20840;&#65289;/&#35373;&#35336;&#22793;&#26356;&#29992;/&#25968;&#37327;&#35336;&#31639;&#12289;&#21336;&#20385;&#26681;&#25312;&#31561;/&#20206;&#35373;&#24179;&#38754;&#22259;&#2669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ROSIGNIA02/COMMON/2G/98NISIBATA/&#34920;&#35336;&#31639;/&#12456;&#12463;&#12475;&#12523;97/&#12381;&#12398;&#65304;~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:/Data1/&#24120;&#28369;&#20803;/&#35443;&#32048;&#26908;&#35342;/&#35443;&#32048;&#26477;&#22522;&#30990;&#27604;&#36611;&#38281;&#22622;&#65420;&#65439;&#65434;&#65422;&#65438;&#65392;&#65432;&#65437;&#65400;&#65438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gfs01/cm$/&#26989;&#21209;&#29992;/40G050&#26891;&#26412;&#35443;&#32048;&#35373;&#35336;&#65288;&#26397;&#26085;&#65289;/H17&#26891;&#26412;&#31309;&#31639;&#36039;&#26009;/H17&#26891;&#26412;&#31309;&#31639;&#36039;&#2600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INSERVER/PROJ-active/99083&#12288;&#22823;&#37326;&#31532;&#19977;&#27211;&#20182;&#65297;&#27211;&#65288;&#19979;&#37096;&#24037;&#65289;/&#25968;&#37327;/&#26412;&#32218;/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撤去工表紙"/>
      <sheetName val="撤去計算書"/>
      <sheetName val="舗装撤去（右）"/>
      <sheetName val="舗装撤去（左）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紙"/>
      <sheetName val="総括表"/>
      <sheetName val="道路土工表紙"/>
      <sheetName val="道路土工集計表 "/>
      <sheetName val="掘削"/>
      <sheetName val="法面工表紙"/>
      <sheetName val="法面工集計表 "/>
      <sheetName val="法枠数量計算書"/>
      <sheetName val="法枠"/>
      <sheetName val="法枠 (2)"/>
      <sheetName val="法枠長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00x400"/>
      <sheetName val="横断300x400"/>
      <sheetName val="擁壁300x1000"/>
      <sheetName val="擁壁300x1100"/>
      <sheetName val="2種300A"/>
      <sheetName val="桝300x300x600"/>
      <sheetName val="現場打"/>
      <sheetName val="地先境界ブロック"/>
      <sheetName val="用水単位数量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集計表"/>
      <sheetName val="残土"/>
      <sheetName val="作業土工"/>
      <sheetName val="1号護岸工"/>
      <sheetName val="1号護岸工(2)"/>
      <sheetName val="1号護岸工(3)"/>
      <sheetName val="2号護岸工"/>
      <sheetName val="2号護岸工 (2)"/>
      <sheetName val="2号護岸工(3)"/>
      <sheetName val="3号護岸工"/>
      <sheetName val="3号護岸工(2)"/>
      <sheetName val="3号護岸工(3)"/>
      <sheetName val="4号護岸工"/>
      <sheetName val="4号護岸工(2)"/>
      <sheetName val="4号護岸工(3)"/>
      <sheetName val="5号護岸工"/>
      <sheetName val="5号護岸工(2)"/>
      <sheetName val="5号護岸工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土工集計表"/>
      <sheetName val="土工集計表 (2)"/>
      <sheetName val="土工集計表 (3)"/>
      <sheetName val="土工集計表 (4)"/>
      <sheetName val="土工収支表"/>
      <sheetName val="土工収支表 (2)"/>
      <sheetName val="土工収支表 (3)"/>
      <sheetName val="土工収支"/>
      <sheetName val="土工収支 (2)"/>
      <sheetName val="土工収支 (3)"/>
      <sheetName val="土工1"/>
      <sheetName val="土工2"/>
      <sheetName val="土工3"/>
      <sheetName val="土工4"/>
      <sheetName val="鏡 (2)"/>
      <sheetName val="鏡 (3)"/>
      <sheetName val="土工工程用1"/>
      <sheetName val="土工工程用2"/>
      <sheetName val="土工工程用3"/>
      <sheetName val="鏡 (4)"/>
      <sheetName val="鏡 (5)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本体作業土工（集計表）"/>
      <sheetName val="土工収支"/>
      <sheetName val="本体作業土工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図面タイトル"/>
      <sheetName val="側溝 (2)"/>
      <sheetName val="土工"/>
      <sheetName val="桝"/>
      <sheetName val="カルバート"/>
      <sheetName val="石積"/>
      <sheetName val="排水構造物工表紙"/>
      <sheetName val="数量総括 "/>
      <sheetName val="側溝"/>
      <sheetName val="舗装"/>
      <sheetName val="取壊"/>
      <sheetName val="交通整理"/>
      <sheetName val="見積単価 (2)"/>
      <sheetName val="運搬"/>
      <sheetName val="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ASR,COR"/>
      <sheetName val="片切"/>
      <sheetName val="Cｵ"/>
      <sheetName val="CL,Lc"/>
      <sheetName val="CL,Lc (2)"/>
      <sheetName val="床掘"/>
      <sheetName val="埋戻"/>
      <sheetName val="床掘右"/>
      <sheetName val="埋戻右"/>
      <sheetName val="舗装"/>
      <sheetName val="舗装２"/>
      <sheetName val="舗装 (2)"/>
      <sheetName val="盛土"/>
      <sheetName val="擁壁"/>
      <sheetName val="集床"/>
      <sheetName val="入力データ"/>
      <sheetName val="計算結果"/>
      <sheetName val="Sheet3"/>
      <sheetName val="Sheet1"/>
      <sheetName val="表紙 "/>
      <sheetName val="郷路橋"/>
      <sheetName val="比較表"/>
      <sheetName val="照査結果（炭素）"/>
      <sheetName val="照査結果（ＲＣ）"/>
      <sheetName val="概算集計（炭素）"/>
      <sheetName val="概算集計（ＲＣ）"/>
      <sheetName val="Ｐ139 (2)"/>
      <sheetName val="本体総括"/>
      <sheetName val="P1"/>
      <sheetName val="P２"/>
      <sheetName val="Sheet2"/>
      <sheetName val="Sheet4"/>
      <sheetName val="Sheet5"/>
      <sheetName val="Sheet6"/>
      <sheetName val="Sheet7"/>
      <sheetName val="区画線"/>
      <sheetName val="外(実,白,W=15)"/>
      <sheetName val="停止(実,白,W=45)"/>
      <sheetName val="横断(実,白,W=45)"/>
      <sheetName val="表紙01"/>
      <sheetName val="表紙02"/>
      <sheetName val="総括表"/>
      <sheetName val="集計表"/>
      <sheetName val="土工集計"/>
      <sheetName val="土工"/>
      <sheetName val="護岸工"/>
      <sheetName val="帯工"/>
      <sheetName val="落差工"/>
      <sheetName val="仮設桟橋工"/>
      <sheetName val="舗装工"/>
      <sheetName val="撤去工"/>
      <sheetName val="護岸撤去"/>
      <sheetName val="工事道路土工"/>
      <sheetName val="●総括表-土木"/>
      <sheetName val="数量総括表"/>
      <sheetName val="土工集計表"/>
      <sheetName val="土工計算書"/>
      <sheetName val="側壁工"/>
      <sheetName val="水叩き工"/>
      <sheetName val="BOX"/>
      <sheetName val="路側吐口部"/>
      <sheetName val="路側吐口土工"/>
      <sheetName val="路側呑口部"/>
      <sheetName val="路側呑口土工"/>
      <sheetName val="Ｕ型水路"/>
      <sheetName val="排水工"/>
      <sheetName val="表紙"/>
      <sheetName val="数量集計表"/>
      <sheetName val="管孔防水工（箱抜き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中表紙 "/>
      <sheetName val="入力"/>
      <sheetName val="計算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Ｕ型側溝B400-H500"/>
      <sheetName val="Ｇ2-Ｂ600-Ｌ600-Ｈ800"/>
      <sheetName val="取壊し撤去集計表"/>
      <sheetName val="ガードレール"/>
      <sheetName val="現場打ちＵ型側溝"/>
      <sheetName val="境界ブロッ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処分量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鏡(1)"/>
      <sheetName val="鏡(1A)"/>
      <sheetName val="土工(流入P)"/>
      <sheetName val="基礎工(流入P)"/>
      <sheetName val="躯体工(流入P)"/>
      <sheetName val="雑工(流入P)"/>
      <sheetName val="雑数量(流入P)"/>
      <sheetName val="雑数量(流入P) (2)"/>
      <sheetName val="接続工(流入P)"/>
      <sheetName val="地盤改良工(流入P)"/>
      <sheetName val="仮設工(流入P)"/>
      <sheetName val="仮設工(流入P) (2)"/>
      <sheetName val="仮設工(流入P) (3)"/>
      <sheetName val="鏡(1B)"/>
      <sheetName val="土工(OD)"/>
      <sheetName val="基礎工(OD)"/>
      <sheetName val="躯体工(OD)"/>
      <sheetName val="目地工(OD)"/>
      <sheetName val="雑工(OD)"/>
      <sheetName val="雑数量(OD)"/>
      <sheetName val="仮設工(OD)"/>
      <sheetName val="鏡(1C)"/>
      <sheetName val="土工(終沈)"/>
      <sheetName val="基礎工(終沈)"/>
      <sheetName val="躯体工(終沈)"/>
      <sheetName val="雑工(終沈)"/>
      <sheetName val="雑数量(終沈)"/>
      <sheetName val="仮設工(終沈)"/>
      <sheetName val="鏡(1D)"/>
      <sheetName val="撤去工(終沈)"/>
      <sheetName val="復旧工(終沈) (3)"/>
      <sheetName val="復旧工(終沈)"/>
      <sheetName val="復旧工(終沈) (2)"/>
      <sheetName val="鏡(1E)"/>
      <sheetName val="土工(場内整備)"/>
      <sheetName val="舗装工(場内整備)"/>
      <sheetName val="縁石工(場内整備)"/>
      <sheetName val="雨水排水工(場内整備)"/>
      <sheetName val="雨水排水工(場内整備) (2)"/>
      <sheetName val="雨水排水工(場内整備) (3)"/>
      <sheetName val="雨水排水工(場内整備) (4)"/>
      <sheetName val="雨水排水工(場内整備) (5)"/>
      <sheetName val="雨水排水工(場内整備) （6）"/>
      <sheetName val="植栽工(場内整備) "/>
      <sheetName val="鏡(1F)"/>
      <sheetName val="撤去工(場内整備)"/>
      <sheetName val="復旧工(場内整備)"/>
      <sheetName val="鏡(1G)"/>
      <sheetName val="土工(場内配管)"/>
      <sheetName val="配管工(場内配管)"/>
      <sheetName val="配管工(場内配管) (2)"/>
      <sheetName val="配管工(場内配管) (3)"/>
      <sheetName val="配管工(場内配管) (4)"/>
      <sheetName val="配管工(場内配管) (5)"/>
      <sheetName val="配管工(場内配管) (6)"/>
      <sheetName val="配管工(場内配管) (7)"/>
      <sheetName val="配管工(場内配管) (8)"/>
      <sheetName val="仮設工(場内配管)"/>
      <sheetName val="仮設工(場内配管) (2)"/>
      <sheetName val="鏡(2)"/>
      <sheetName val="鏡(2A)"/>
      <sheetName val="土工集計表(流入P)"/>
      <sheetName val="土工収支表(流入P)"/>
      <sheetName val="土工収支(流入P)"/>
      <sheetName val="積算用掘削数量"/>
      <sheetName val="接続部掘削数量"/>
      <sheetName val="鏡(2B)"/>
      <sheetName val="土工集計表(OD)"/>
      <sheetName val="土工収支表(OD)"/>
      <sheetName val="土工収支(OD)"/>
      <sheetName val="鏡(2C)"/>
      <sheetName val="土工集計表(終沈)"/>
      <sheetName val="土工収支表(終沈)"/>
      <sheetName val="土工収支(終沈)"/>
      <sheetName val="鏡(2D)"/>
      <sheetName val="土工集計表(場内整備)"/>
      <sheetName val="土工収支表(場内整備)"/>
      <sheetName val="土工収支(場内整備)"/>
      <sheetName val="土工数量(場内整備)"/>
      <sheetName val="鏡(2E)"/>
      <sheetName val="土工集計表(場内配管)"/>
      <sheetName val="土工収支表(場内配管)"/>
      <sheetName val="土工収支(場内配管)"/>
      <sheetName val="土工数量(場内配管)"/>
      <sheetName val="鏡(3)"/>
      <sheetName val="鏡(3A)"/>
      <sheetName val="杭集計(流入P)"/>
      <sheetName val="杭施工(流入P)"/>
      <sheetName val="N値(流入P)"/>
      <sheetName val="N値(流入P) (2)"/>
      <sheetName val="杭残土(流入P)"/>
      <sheetName val="鏡(3B)"/>
      <sheetName val="杭集計(OD)"/>
      <sheetName val="杭施工(OD)"/>
      <sheetName val="N値(OD)"/>
      <sheetName val="杭残土(OD)"/>
      <sheetName val="鏡(3C)"/>
      <sheetName val="杭集計(終沈)"/>
      <sheetName val="杭施工(終沈)"/>
      <sheetName val="N値(終沈)"/>
      <sheetName val="N値(終沈) (2)"/>
      <sheetName val="杭残土(終沈)"/>
      <sheetName val="鏡(4)"/>
      <sheetName val="薬液注入"/>
      <sheetName val="薬注Ｎ値(流入P)"/>
      <sheetName val="薬注(Ｔｓ)"/>
      <sheetName val="薬注(日数)"/>
      <sheetName val="鏡(5)"/>
      <sheetName val="高圧噴射"/>
      <sheetName val="高圧(日数)"/>
      <sheetName val="鏡(6)"/>
      <sheetName val="ﾌﾟﾚﾎﾞｰﾘﾝｸﾞ"/>
      <sheetName val="加重平均Ｎ値"/>
      <sheetName val="鏡(7)"/>
      <sheetName val="鏡(7A)"/>
      <sheetName val="工程用土工数量(流入P本体)"/>
      <sheetName val="工程用土工数量(流入P接続)"/>
      <sheetName val="工程表用躯体数量(流入P)"/>
      <sheetName val="工程用躯体数量(流入P) (2)"/>
      <sheetName val="工程用支保数量"/>
      <sheetName val="施工順序と数量(流入P)"/>
      <sheetName val="工期算出根拠表(流入P)"/>
      <sheetName val="作業能力(流入P)"/>
      <sheetName val="工事工程表"/>
      <sheetName val="締切排水工"/>
      <sheetName val="鏡(7B)"/>
      <sheetName val="工程表用躯体数量(OD)"/>
      <sheetName val="施工順序と数量(OD)"/>
      <sheetName val="工期算出根拠表(OD)"/>
      <sheetName val="作業能力(OD)"/>
      <sheetName val="工事工程表(OD)"/>
      <sheetName val="鏡(7C)"/>
      <sheetName val="工程表用土工数量(終沈)"/>
      <sheetName val="工程用躯体数量(終沈)"/>
      <sheetName val="施工順序と数量(終沈)"/>
      <sheetName val="工期算出根拠表(終沈)"/>
      <sheetName val="作業能力(終沈)"/>
      <sheetName val="工事工程表(終沈)"/>
      <sheetName val="鏡(7D)"/>
      <sheetName val="軽量賃日"/>
      <sheetName val="単数H50BH35"/>
      <sheetName val="軽工H50BH35"/>
      <sheetName val="鏡(7E)"/>
      <sheetName val="仮設材運搬重量"/>
      <sheetName val="鏡(8)"/>
      <sheetName val="鏡(8A)"/>
      <sheetName val="建積比較"/>
      <sheetName val="建積比較(SP)"/>
      <sheetName val="鏡(8A-1)"/>
      <sheetName val="鏡(8A-2)"/>
      <sheetName val="鏡(8B)"/>
      <sheetName val="見積比較"/>
      <sheetName val="鏡(8B-1)"/>
      <sheetName val="鏡(9)"/>
      <sheetName val="見積比較(補正単価)"/>
      <sheetName val="査定率"/>
      <sheetName val="物価版・積算資料比較(補正単価用)"/>
      <sheetName val="鏡(9A-1)"/>
      <sheetName val="鏡(9A-2)"/>
      <sheetName val="鏡(9B-1)"/>
      <sheetName val="F場内整備 (5)"/>
      <sheetName val="鏡 (3)"/>
      <sheetName val="作業能力"/>
      <sheetName val="施工順序と数量"/>
      <sheetName val="工期算出根拠表"/>
      <sheetName val="鏡 (4)"/>
      <sheetName val="鏡 (4A)"/>
      <sheetName val="物価版・積算資料比較"/>
      <sheetName val="鏡 (4A-1)"/>
      <sheetName val="鏡 (4A-2)"/>
      <sheetName val="鏡 (4B)"/>
      <sheetName val="見積比較 (2)"/>
      <sheetName val="鏡 (4B-1)"/>
      <sheetName val="鏡 (4B-2)"/>
      <sheetName val="鏡 (4B-3)"/>
      <sheetName val="鏡 (4B-4)"/>
      <sheetName val="鏡 (5)"/>
      <sheetName val="鏡(T1)"/>
      <sheetName val="場内整備補(T1)"/>
      <sheetName val="場内整備補(T2)"/>
      <sheetName val="場内整備補(T3)"/>
      <sheetName val="場内整備補(T4)"/>
      <sheetName val="場内整備補(T5)"/>
      <sheetName val="場内整備補(T6)"/>
      <sheetName val="場内整備補(T7)"/>
      <sheetName val="鏡(T2)"/>
      <sheetName val="物価版・積算資料比較(T1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１.応急仮"/>
      <sheetName val="数量総括表"/>
      <sheetName val="沈砂池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埋め戻し"/>
      <sheetName val="残土処理"/>
      <sheetName val="高さ"/>
      <sheetName val="結果表  (2)"/>
      <sheetName val="結果表 "/>
      <sheetName val="地盤種別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土工集計表"/>
      <sheetName val="機械掘削"/>
      <sheetName val="路体盛土"/>
      <sheetName val="路床盛土"/>
      <sheetName val="路肩盛土"/>
      <sheetName val="盛土法面整形"/>
      <sheetName val="法面工集計表"/>
      <sheetName val="筋芝"/>
      <sheetName val="小型水路工集計表"/>
      <sheetName val="排水工調書"/>
      <sheetName val="防護柵工集計表"/>
      <sheetName val="防護柵工調書 "/>
      <sheetName val="舗装工集計表"/>
      <sheetName val="舗装面積"/>
      <sheetName val="標識工集計表"/>
      <sheetName val="標識工調書"/>
      <sheetName val="道路付属施設工集計表"/>
      <sheetName val="付属施設工調書"/>
      <sheetName val="構造物撤去工集計表"/>
      <sheetName val="構造物撤去"/>
      <sheetName val="名称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"/>
      <sheetName val="表紙目次"/>
      <sheetName val="鏡"/>
      <sheetName val="土工"/>
      <sheetName val="調整池"/>
      <sheetName val="調整池 (2)"/>
      <sheetName val="調整池 (3)"/>
      <sheetName val="調整池 (4)"/>
      <sheetName val="調整池 (5)"/>
      <sheetName val="調整池 (6)"/>
      <sheetName val="調整池 (7)"/>
      <sheetName val="調整池 (8)"/>
      <sheetName val="北側道"/>
      <sheetName val="北側道 (2)"/>
      <sheetName val="北側道 (3)"/>
      <sheetName val="北側道 (4)"/>
      <sheetName val="北側道 (5)"/>
      <sheetName val="北側道 (6)"/>
      <sheetName val="北側道 (7)"/>
      <sheetName val="北側道 (8)"/>
      <sheetName val="北側道 (9)"/>
      <sheetName val="北側道 (10)"/>
      <sheetName val="北側道 (11)"/>
      <sheetName val="東側道"/>
      <sheetName val="東側道 (2)"/>
      <sheetName val="東側道 (3)"/>
      <sheetName val="東側道 (4)"/>
      <sheetName val="東側道 (5)"/>
      <sheetName val="東側道 (6)"/>
      <sheetName val="鏡 (2)"/>
      <sheetName val="土工収支集計表"/>
      <sheetName val="土工収支"/>
      <sheetName val="鏡 (3)"/>
      <sheetName val="県単"/>
      <sheetName val="物価版・積算資料比較"/>
      <sheetName val="見積比較 (2)"/>
      <sheetName val="補正単価"/>
      <sheetName val="鏡 (4)"/>
      <sheetName val="Sheet8"/>
      <sheetName val="ｺﾝｻﾙチェック"/>
      <sheetName val="盛土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明細"/>
      <sheetName val="推明"/>
      <sheetName val="推代"/>
      <sheetName val="仮設明"/>
      <sheetName val="仮設代"/>
      <sheetName val="薬注明"/>
      <sheetName val="薬注代"/>
      <sheetName val="計算書"/>
      <sheetName val="人孔明"/>
      <sheetName val="人孔代"/>
      <sheetName val="付帯明"/>
      <sheetName val="付帯代"/>
      <sheetName val="単価"/>
      <sheetName val="積明細"/>
      <sheetName val="損算定"/>
      <sheetName val="推損"/>
      <sheetName val="賃料表"/>
      <sheetName val="負荷設"/>
      <sheetName val="仮設契"/>
      <sheetName val="行程算"/>
      <sheetName val="行程集"/>
      <sheetName val="行程表"/>
      <sheetName val="物価"/>
      <sheetName val="諸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挿入工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集計表"/>
      <sheetName val="残土"/>
      <sheetName val="作業土工"/>
      <sheetName val="1号護岸工"/>
      <sheetName val="1号護岸工(2)"/>
      <sheetName val="1号護岸工(3)"/>
      <sheetName val="2号護岸工"/>
      <sheetName val="2号護岸工 (2)"/>
      <sheetName val="2号護岸工(3)"/>
      <sheetName val="3号護岸工"/>
      <sheetName val="3号護岸工(2)"/>
      <sheetName val="3号護岸工(3)"/>
      <sheetName val="4号護岸工"/>
      <sheetName val="4号護岸工(2)"/>
      <sheetName val="4号護岸工(3)"/>
      <sheetName val="5号護岸工"/>
      <sheetName val="5号護岸工(2)"/>
      <sheetName val="5号護岸工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集計表"/>
      <sheetName val="残土"/>
      <sheetName val="作業土工"/>
      <sheetName val="1号護岸工"/>
      <sheetName val="1号護岸工(2)"/>
      <sheetName val="1号護岸工(3)"/>
      <sheetName val="2号護岸工"/>
      <sheetName val="2号護岸工 (2)"/>
      <sheetName val="2号護岸工(3)"/>
      <sheetName val="3号護岸工"/>
      <sheetName val="3号護岸工(2)"/>
      <sheetName val="3号護岸工(3)"/>
      <sheetName val="4号護岸工"/>
      <sheetName val="4号護岸工(2)"/>
      <sheetName val="4号護岸工(3)"/>
      <sheetName val="5号護岸工"/>
      <sheetName val="5号護岸工(2)"/>
      <sheetName val="5号護岸工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変更事由 (2)"/>
      <sheetName val="明細書"/>
      <sheetName val="変更事由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特殊単価 (2)"/>
      <sheetName val="基礎ﾃﾞｰﾀ"/>
      <sheetName val="表紙"/>
      <sheetName val="明細書"/>
      <sheetName val="管布設"/>
      <sheetName val="ﾏﾝﾎｰﾙ"/>
      <sheetName val="取付管"/>
      <sheetName val="仮設工"/>
      <sheetName val="特殊単価"/>
      <sheetName val="単価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総括表"/>
      <sheetName val="土工集計表"/>
      <sheetName val="作業土工計算"/>
      <sheetName val="矢板護岸工集計表"/>
      <sheetName val="矢板護岸工集計計算書"/>
      <sheetName val="張コンクリート面積計算"/>
      <sheetName val="単位数量計算書"/>
      <sheetName val="構造物撤去工集計表"/>
      <sheetName val="取壊し数量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設計書"/>
      <sheetName val="単価表"/>
      <sheetName val="処分費"/>
      <sheetName val="設計書見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排水工集計表"/>
      <sheetName val="1号Ｕ型側溝"/>
      <sheetName val="2号Ｕ型側溝"/>
      <sheetName val="3号Ｕ型側溝"/>
      <sheetName val="4号Ｕ型側溝"/>
      <sheetName val="4号U型側溝（数量）"/>
      <sheetName val="4号U型側溝(側面図)"/>
      <sheetName val="1号縦排水工"/>
      <sheetName val="2号縦排水工"/>
      <sheetName val="1号管渠工"/>
      <sheetName val="VPφ150"/>
      <sheetName val="1号集水桝"/>
      <sheetName val="2号集水桝"/>
      <sheetName val="3号集水桝"/>
      <sheetName val="4号集水桝"/>
      <sheetName val="5号集水桝"/>
      <sheetName val="6号集水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各種製品(H1６．７．２７） "/>
      <sheetName val="#REF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排水工"/>
      <sheetName val="合計"/>
      <sheetName val="数量"/>
      <sheetName val="安全施設"/>
      <sheetName val="路面表示"/>
      <sheetName val="控除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擁壁工"/>
      <sheetName val="排水工"/>
      <sheetName val="函渠工"/>
      <sheetName val="附帯工"/>
      <sheetName val="名称"/>
      <sheetName val="Mas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集計 (2)"/>
      <sheetName val="ブロック１"/>
      <sheetName val="ブロック (１)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r蓋用"/>
      <sheetName val="縞鋼板用"/>
      <sheetName val="蓋なし用"/>
      <sheetName val="縞鋼板蓋"/>
      <sheetName val="サンプル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平面１"/>
      <sheetName val="平面2"/>
      <sheetName val="平面3"/>
      <sheetName val="平面集計１"/>
      <sheetName val="舗装取壊"/>
      <sheetName val="取壊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躯体数量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Sheet1"/>
      <sheetName val="集計表"/>
      <sheetName val="底張コンクリート"/>
      <sheetName val="底張コンクリート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ポンプ損料日数"/>
      <sheetName val="見積比較"/>
      <sheetName val="表紙"/>
      <sheetName val="土工収支"/>
      <sheetName val="土工収支集計表"/>
      <sheetName val="基本作業量"/>
      <sheetName val="物価版・積算資料比較"/>
      <sheetName val="埋戻量"/>
      <sheetName val="埋戻種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ア条件"/>
      <sheetName val="ア集計"/>
      <sheetName val="ア内訳"/>
      <sheetName val="ア総括 "/>
      <sheetName val="杭数量"/>
      <sheetName val="腹集計"/>
      <sheetName val="腹規格"/>
      <sheetName val="腹重量"/>
      <sheetName val="溶接"/>
      <sheetName val="杭頭工"/>
      <sheetName val="土量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§５－９"/>
      <sheetName val="数量総括表"/>
      <sheetName val="数量集計表"/>
      <sheetName val="１．上段集計"/>
      <sheetName val="２．上段削孔長集計"/>
      <sheetName val="３．上段削孔横"/>
      <sheetName val="４．上段土質"/>
      <sheetName val="５．上段補強ﾊﾟｲﾌﾟ"/>
      <sheetName val="６．上段ｶﾌﾟﾗｰ "/>
      <sheetName val="７．上段ﾋﾞｯﾄｾﾒﾝﾄﾐﾙｸ"/>
      <sheetName val="８．上段コア抜長"/>
      <sheetName val="９．上段張ｺﾝ"/>
      <sheetName val="１０．上段足場"/>
      <sheetName val="１．下段集計"/>
      <sheetName val="２．下段削孔長集計"/>
      <sheetName val="４．下段土質"/>
      <sheetName val="３．下段削孔横"/>
      <sheetName val="５．下段補強ﾊﾟｲﾌﾟ"/>
      <sheetName val="６．下段ｶﾌﾟﾗｰ "/>
      <sheetName val="７．下段ﾋﾞｯﾄｾﾒﾝﾄﾐﾙｸ"/>
      <sheetName val="８下段コア抜長"/>
      <sheetName val="９．下段張ｺﾝ"/>
      <sheetName val="１０．下段足場"/>
      <sheetName val="１１．土工"/>
      <sheetName val="１２．ボック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鏡(5)"/>
      <sheetName val="仮設電力の計算"/>
      <sheetName val="負荷設備による算定"/>
      <sheetName val="入力シート"/>
      <sheetName val="集計（低圧）"/>
      <sheetName val="A-1表"/>
      <sheetName val="C表"/>
      <sheetName val="D表"/>
      <sheetName val="物価・積算(仮設電力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 "/>
      <sheetName val="残土処理量"/>
      <sheetName val="土工入力"/>
      <sheetName val="土工①"/>
      <sheetName val="土工②"/>
      <sheetName val="土工③"/>
      <sheetName val="残土処理積算"/>
      <sheetName val="集計"/>
      <sheetName val="本体工"/>
      <sheetName val="コン"/>
      <sheetName val="型枠"/>
      <sheetName val="間詰"/>
      <sheetName val="鉄筋"/>
      <sheetName val="仮設ヤード"/>
      <sheetName val="排水日数"/>
      <sheetName val="積算基礎"/>
      <sheetName val="単価算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底版"/>
      <sheetName val="壁"/>
      <sheetName val="頂版"/>
      <sheetName val="鉄筋重量"/>
      <sheetName val="平均長表"/>
      <sheetName val="型式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舗装工"/>
      <sheetName val="縁石工"/>
      <sheetName val="防護柵工"/>
      <sheetName val="区画線工"/>
      <sheetName val="道路付属施設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内訳数量表1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内訳数量表２"/>
      <sheetName val="内訳数量表３_060810改(3-22)"/>
      <sheetName val="内訳数量表４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IKATA"/>
    </sheetNames>
    <definedNames>
      <definedName name="判別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力"/>
      <sheetName val="DATA"/>
      <sheetName val="土量計算"/>
      <sheetName val="(2)"/>
      <sheetName val="(3)"/>
      <sheetName val="(4)"/>
      <sheetName val="(5)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交通誘導員算出シート (設計書)"/>
      <sheetName val="交通誘導員算出シート (仕様書)"/>
      <sheetName val="資料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延長調書"/>
      <sheetName val="土工断面"/>
      <sheetName val="単位集計表"/>
      <sheetName val="単位数量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床固１"/>
      <sheetName val="床固2"/>
      <sheetName val="床固3"/>
      <sheetName val="床固4"/>
      <sheetName val="床固5"/>
      <sheetName val="床固6"/>
      <sheetName val="床固7"/>
      <sheetName val="床固8"/>
      <sheetName val="床固9"/>
      <sheetName val="床固10"/>
      <sheetName val="床固11"/>
      <sheetName val="床固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管布設（１補）"/>
      <sheetName val="土工（１補）"/>
      <sheetName val="付帯工（１補）"/>
      <sheetName val="計算要領（１補）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管布設（５補）"/>
      <sheetName val="土工（５補）"/>
      <sheetName val="付帯工（５補）"/>
      <sheetName val="計算要領（５補）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計算要領（補取１）"/>
      <sheetName val="枡及び取付管（補取１）"/>
      <sheetName val="土工（補取１）"/>
      <sheetName val="付帯工（補取１）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枡及び取付管（補取２）"/>
      <sheetName val="土工（補取２）"/>
      <sheetName val="付帯工（補取２）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管布設（２補）"/>
      <sheetName val="土工（２補）"/>
      <sheetName val="付帯工（２補）"/>
      <sheetName val="計算要領（２補）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土工集計"/>
      <sheetName val="土工数量"/>
      <sheetName val="道路下"/>
      <sheetName val="耕地下"/>
      <sheetName val="盛土"/>
      <sheetName val="本管"/>
      <sheetName val="Ｔ字"/>
      <sheetName val="曲管"/>
      <sheetName val="片落"/>
      <sheetName val="制水弁"/>
      <sheetName val="排泥･洗場"/>
      <sheetName val="既設取付工"/>
      <sheetName val="給水栓"/>
      <sheetName val="舗装 "/>
      <sheetName val="構造物 "/>
      <sheetName val="雑工給水栓土工"/>
      <sheetName val="雑工給水栓"/>
      <sheetName val="雑工事"/>
      <sheetName val="仮設工"/>
      <sheetName val="給水栓 (地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PM代価表"/>
      <sheetName val="単価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擁壁工"/>
      <sheetName val="排水工"/>
      <sheetName val="函渠工"/>
      <sheetName val="附帯工"/>
      <sheetName val="名称"/>
      <sheetName val="Mas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境界ﾌﾞﾛｯｸ(材料表)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工場製作工_060814更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土工集計表"/>
      <sheetName val="機械掘削"/>
      <sheetName val="路体盛土"/>
      <sheetName val="路床盛土"/>
      <sheetName val="路肩盛土"/>
      <sheetName val="盛土法面整形"/>
      <sheetName val="法面工集計表"/>
      <sheetName val="筋芝"/>
      <sheetName val="小型水路工集計表"/>
      <sheetName val="排水工調書"/>
      <sheetName val="防護柵工集計表"/>
      <sheetName val="防護柵工調書 "/>
      <sheetName val="舗装工集計表"/>
      <sheetName val="舗装面積"/>
      <sheetName val="標識工集計表"/>
      <sheetName val="標識工調書"/>
      <sheetName val="道路付属施設工集計表"/>
      <sheetName val="付属施設工調書"/>
      <sheetName val="構造物撤去工集計表"/>
      <sheetName val="構造物撤去"/>
      <sheetName val="名称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表紙"/>
      <sheetName val="①900材料"/>
      <sheetName val="①900材料 (2)"/>
      <sheetName val="①900布設"/>
      <sheetName val="①送水管配管調書"/>
      <sheetName val="①切管集計表"/>
      <sheetName val="①切管"/>
      <sheetName val="ﾊﾞﾀﾌﾗｲ弁室設置工(不断水)"/>
      <sheetName val="空気弁室設置工"/>
      <sheetName val="土工集計"/>
      <sheetName val="土工タイプ4"/>
      <sheetName val="土工タイプ5"/>
      <sheetName val="土工タイプ6"/>
      <sheetName val="土工タイプ6 (2)"/>
      <sheetName val="掘削内農水"/>
      <sheetName val="立坑内砂埋戻"/>
      <sheetName val="平均掘削４"/>
      <sheetName val="平均掘削５"/>
      <sheetName val="平均掘削６"/>
      <sheetName val="①舗装幅"/>
      <sheetName val="①舗装幅 (2)"/>
      <sheetName val="付帯工集計"/>
      <sheetName val="仮設工"/>
      <sheetName val="充填コンクリート"/>
      <sheetName val="付帯工"/>
      <sheetName val="単位数量計算書"/>
      <sheetName val="区画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擁壁工"/>
      <sheetName val="排水工"/>
      <sheetName val="函渠工"/>
      <sheetName val="防護柵工 "/>
      <sheetName val="附帯工"/>
      <sheetName val="名称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擁壁工"/>
      <sheetName val="排水工"/>
      <sheetName val="函渠工"/>
      <sheetName val="附帯工"/>
      <sheetName val="名称"/>
      <sheetName val="Mas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場内配管φ700,500"/>
      <sheetName val="滅菌室・ポンプ室"/>
      <sheetName val="単価"/>
      <sheetName val="代価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平面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土工集計"/>
      <sheetName val="土工数量"/>
      <sheetName val="道路下 1"/>
      <sheetName val="道路下2"/>
      <sheetName val="耕地下"/>
      <sheetName val="盛土"/>
      <sheetName val="本管"/>
      <sheetName val="Ｔ字"/>
      <sheetName val="曲管"/>
      <sheetName val="片落"/>
      <sheetName val="制水弁"/>
      <sheetName val="排泥･洗場"/>
      <sheetName val="既設取付工"/>
      <sheetName val="給水栓"/>
      <sheetName val="舗装 "/>
      <sheetName val="構造物 "/>
      <sheetName val="雑工給水栓土工"/>
      <sheetName val="雑工給水栓"/>
      <sheetName val="雑工事"/>
      <sheetName val="仮設工"/>
      <sheetName val="給水栓 (地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ﾃﾞｨｯﾁ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杭ＴＣ計算"/>
      <sheetName val="鏡(2)"/>
      <sheetName val="鏡(2A)"/>
      <sheetName val="複相２セット(発進) "/>
      <sheetName val="鏡(2B)"/>
      <sheetName val="複相２セット(到達) "/>
      <sheetName val="鏡(3)"/>
      <sheetName val="ディープ"/>
      <sheetName val="層厚"/>
      <sheetName val="鏡(4)"/>
      <sheetName val="仮設材運搬重量"/>
      <sheetName val="排管部仮設材運搬重量"/>
      <sheetName val="鏡(5)"/>
      <sheetName val="見積比較"/>
      <sheetName val="鏡(5A)"/>
      <sheetName val="鏡(5B)"/>
      <sheetName val="鏡(5C)"/>
      <sheetName val="鏡(5D)"/>
      <sheetName val="鏡(5E)"/>
      <sheetName val="鏡(5F)"/>
      <sheetName val="鏡(6)"/>
      <sheetName val="ｽﾗｲﾄﾞ率"/>
      <sheetName val="物価・積算(補正単価用)"/>
      <sheetName val="鏡(6A1)"/>
      <sheetName val="鏡(6A2)"/>
      <sheetName val="鏡(6B1)"/>
      <sheetName val="鏡(7)"/>
      <sheetName val="鏡(8)"/>
      <sheetName val="鏡(9)"/>
      <sheetName val="場内配管仮設数量"/>
      <sheetName val="鏡(10)"/>
      <sheetName val="単H25"/>
      <sheetName val="軽工H25"/>
      <sheetName val="単H25 (2)"/>
      <sheetName val="軽工H25 (2)"/>
      <sheetName val="単H30"/>
      <sheetName val="軽工H30"/>
      <sheetName val="単H30 (2)"/>
      <sheetName val="軽工H30 (2)"/>
      <sheetName val="単H30 (3)"/>
      <sheetName val="軽工H30 (3)"/>
      <sheetName val="単H35"/>
      <sheetName val="軽工H35"/>
      <sheetName val="単H35 (2)"/>
      <sheetName val="軽工H35 (2)"/>
      <sheetName val="単H35 (3)"/>
      <sheetName val="軽工H35 (3)"/>
      <sheetName val="軽量賃日"/>
      <sheetName val="軽量賃料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地覆"/>
      <sheetName val="ﾊﾟﾗﾍﾟｯﾄ"/>
      <sheetName val="たて壁"/>
      <sheetName val="左ｳｨﾝｸﾞ"/>
      <sheetName val="右ｳｨﾝｸﾞ"/>
      <sheetName val="受台"/>
      <sheetName val="台座"/>
      <sheetName val="ﾌｰﾁﾝｸﾞ"/>
      <sheetName val="集計"/>
      <sheetName val="基礎材"/>
      <sheetName val="鉄筋"/>
      <sheetName val="箱抜き"/>
      <sheetName val="足場工"/>
      <sheetName val="踏掛版"/>
      <sheetName val="場所打杭"/>
      <sheetName val="集計表"/>
      <sheetName val="ﾉｯｸｵﾌ"/>
      <sheetName val="右ｳｨﾝｸﾞ "/>
      <sheetName val="ﾊﾟﾗﾍﾟｯﾄA"/>
      <sheetName val="鉄筋A"/>
      <sheetName val="足場工Ｂ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M16" activeCellId="0" sqref="AM16"/>
    </sheetView>
  </sheetViews>
  <sheetFormatPr defaultColWidth="8.9921875" defaultRowHeight="13.5" zeroHeight="false" outlineLevelRow="0" outlineLevelCol="1"/>
  <cols>
    <col collapsed="false" customWidth="true" hidden="false" outlineLevel="0" max="26" min="1" style="1" width="2.62"/>
    <col collapsed="false" customWidth="true" hidden="false" outlineLevel="0" max="27" min="27" style="1" width="2.5"/>
    <col collapsed="false" customWidth="true" hidden="false" outlineLevel="0" max="29" min="28" style="1" width="4.62"/>
    <col collapsed="false" customWidth="true" hidden="true" outlineLevel="1" max="31" min="30" style="1" width="2.62"/>
    <col collapsed="false" customWidth="true" hidden="false" outlineLevel="0" max="158" min="32" style="1" width="2.62"/>
    <col collapsed="false" customWidth="false" hidden="false" outlineLevel="0" max="257" min="159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0"/>
      <c r="AE2" s="10"/>
      <c r="AF2" s="11"/>
      <c r="AG2" s="11"/>
      <c r="AH2" s="11"/>
      <c r="AI2" s="12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13"/>
      <c r="AE3" s="14" t="s">
        <v>1</v>
      </c>
      <c r="AF3" s="14"/>
      <c r="AG3" s="14"/>
      <c r="AH3" s="14"/>
      <c r="AI3" s="14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</row>
    <row r="4" customFormat="false" ht="15" hidden="false" customHeight="true" outlineLevel="0" collapsed="false">
      <c r="A4" s="15"/>
      <c r="B4" s="16"/>
      <c r="C4" s="16"/>
      <c r="D4" s="16"/>
      <c r="E4" s="16"/>
      <c r="F4" s="1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7"/>
      <c r="AE4" s="14"/>
      <c r="AF4" s="14"/>
      <c r="AG4" s="14"/>
      <c r="AH4" s="14"/>
      <c r="AI4" s="14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7.1" hidden="false" customHeight="true" outlineLevel="0" collapsed="false">
      <c r="A5" s="18" t="s">
        <v>2</v>
      </c>
      <c r="B5" s="18"/>
      <c r="C5" s="18"/>
      <c r="D5" s="18"/>
      <c r="E5" s="18"/>
      <c r="F5" s="18" t="s">
        <v>3</v>
      </c>
      <c r="G5" s="18"/>
      <c r="H5" s="18"/>
      <c r="I5" s="18"/>
      <c r="J5" s="18"/>
      <c r="K5" s="18" t="s">
        <v>4</v>
      </c>
      <c r="L5" s="18"/>
      <c r="M5" s="18"/>
      <c r="N5" s="18"/>
      <c r="O5" s="18"/>
      <c r="P5" s="18" t="s">
        <v>5</v>
      </c>
      <c r="Q5" s="18"/>
      <c r="R5" s="18"/>
      <c r="S5" s="18"/>
      <c r="T5" s="18"/>
      <c r="U5" s="18"/>
      <c r="V5" s="19" t="s">
        <v>6</v>
      </c>
      <c r="W5" s="19"/>
      <c r="X5" s="18" t="s">
        <v>7</v>
      </c>
      <c r="Y5" s="18"/>
      <c r="Z5" s="18"/>
      <c r="AA5" s="18"/>
      <c r="AB5" s="18" t="s">
        <v>8</v>
      </c>
      <c r="AC5" s="18"/>
      <c r="AD5" s="20"/>
      <c r="AE5" s="21"/>
      <c r="AF5" s="22" t="s">
        <v>9</v>
      </c>
      <c r="AG5" s="22"/>
      <c r="AH5" s="22"/>
      <c r="AI5" s="22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</row>
    <row r="6" customFormat="false" ht="17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8"/>
      <c r="Y6" s="18"/>
      <c r="Z6" s="18"/>
      <c r="AA6" s="18"/>
      <c r="AB6" s="18"/>
      <c r="AC6" s="18"/>
      <c r="AD6" s="23" t="s">
        <v>10</v>
      </c>
      <c r="AE6" s="21"/>
      <c r="AF6" s="22"/>
      <c r="AG6" s="22"/>
      <c r="AH6" s="22"/>
      <c r="AI6" s="2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</row>
    <row r="7" customFormat="false" ht="17.1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6"/>
      <c r="Y7" s="26"/>
      <c r="Z7" s="26"/>
      <c r="AA7" s="26"/>
      <c r="AB7" s="27"/>
      <c r="AC7" s="27"/>
      <c r="AD7" s="28"/>
      <c r="AE7" s="28"/>
      <c r="AF7" s="29"/>
      <c r="AG7" s="29"/>
      <c r="AH7" s="29"/>
      <c r="AI7" s="29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</row>
    <row r="8" customFormat="false" ht="17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25"/>
      <c r="R8" s="25"/>
      <c r="S8" s="25"/>
      <c r="T8" s="25"/>
      <c r="U8" s="25"/>
      <c r="V8" s="25"/>
      <c r="W8" s="25"/>
      <c r="X8" s="26"/>
      <c r="Y8" s="26"/>
      <c r="Z8" s="26"/>
      <c r="AA8" s="26"/>
      <c r="AB8" s="27"/>
      <c r="AC8" s="27"/>
      <c r="AD8" s="28"/>
      <c r="AE8" s="28"/>
      <c r="AF8" s="29"/>
      <c r="AG8" s="29"/>
      <c r="AH8" s="29"/>
      <c r="AI8" s="29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</row>
    <row r="9" customFormat="false" ht="17.1" hidden="false" customHeight="true" outlineLevel="0" collapsed="false">
      <c r="A9" s="30"/>
      <c r="B9" s="30"/>
      <c r="C9" s="30"/>
      <c r="D9" s="30"/>
      <c r="E9" s="30"/>
      <c r="F9" s="31" t="s">
        <v>12</v>
      </c>
      <c r="G9" s="31"/>
      <c r="H9" s="31"/>
      <c r="I9" s="31"/>
      <c r="J9" s="31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 t="s">
        <v>13</v>
      </c>
      <c r="W9" s="31"/>
      <c r="X9" s="32" t="n">
        <v>1</v>
      </c>
      <c r="Y9" s="32"/>
      <c r="Z9" s="32"/>
      <c r="AA9" s="32"/>
      <c r="AB9" s="33"/>
      <c r="AC9" s="33"/>
      <c r="AD9" s="34"/>
      <c r="AE9" s="34"/>
      <c r="AF9" s="35"/>
      <c r="AG9" s="35"/>
      <c r="AH9" s="35"/>
      <c r="AI9" s="35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</row>
    <row r="10" customFormat="false" ht="17.1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/>
      <c r="W10" s="31"/>
      <c r="X10" s="32"/>
      <c r="Y10" s="32"/>
      <c r="Z10" s="32"/>
      <c r="AA10" s="32"/>
      <c r="AB10" s="33"/>
      <c r="AC10" s="33"/>
      <c r="AD10" s="34"/>
      <c r="AE10" s="34"/>
      <c r="AF10" s="35"/>
      <c r="AG10" s="35"/>
      <c r="AH10" s="35"/>
      <c r="AI10" s="35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</row>
    <row r="11" customFormat="false" ht="17.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7" t="s">
        <v>14</v>
      </c>
      <c r="L11" s="37"/>
      <c r="M11" s="37"/>
      <c r="N11" s="37"/>
      <c r="O11" s="37"/>
      <c r="P11" s="37" t="s">
        <v>15</v>
      </c>
      <c r="Q11" s="37"/>
      <c r="R11" s="37"/>
      <c r="S11" s="37"/>
      <c r="T11" s="37"/>
      <c r="U11" s="37"/>
      <c r="V11" s="37" t="s">
        <v>16</v>
      </c>
      <c r="W11" s="37"/>
      <c r="X11" s="38" t="e">
        <f aca="false">道路土工!O12</f>
        <v>#VALUE!</v>
      </c>
      <c r="Y11" s="38"/>
      <c r="Z11" s="38"/>
      <c r="AA11" s="38"/>
      <c r="AB11" s="39" t="e">
        <f aca="false">ROUND(X11,-1)</f>
        <v>#VALUE!</v>
      </c>
      <c r="AC11" s="39"/>
      <c r="AD11" s="40" t="n">
        <v>50</v>
      </c>
      <c r="AE11" s="40"/>
      <c r="AF11" s="41"/>
      <c r="AG11" s="41"/>
      <c r="AH11" s="41"/>
      <c r="AI11" s="41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</row>
    <row r="12" customFormat="false" ht="17.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/>
      <c r="Y12" s="38"/>
      <c r="Z12" s="38"/>
      <c r="AA12" s="38"/>
      <c r="AB12" s="39"/>
      <c r="AC12" s="39"/>
      <c r="AD12" s="40"/>
      <c r="AE12" s="40"/>
      <c r="AF12" s="41"/>
      <c r="AG12" s="41"/>
      <c r="AH12" s="41"/>
      <c r="AI12" s="41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</row>
    <row r="13" customFormat="false" ht="17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7" t="s">
        <v>17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 t="s">
        <v>16</v>
      </c>
      <c r="W13" s="37"/>
      <c r="X13" s="38" t="e">
        <f aca="false">道路土工!O14</f>
        <v>#VALUE!</v>
      </c>
      <c r="Y13" s="38"/>
      <c r="Z13" s="38"/>
      <c r="AA13" s="38"/>
      <c r="AB13" s="39" t="e">
        <f aca="false">ROUND(X13,-1)</f>
        <v>#VALUE!</v>
      </c>
      <c r="AC13" s="39"/>
      <c r="AD13" s="40" t="n">
        <v>50</v>
      </c>
      <c r="AE13" s="40"/>
      <c r="AF13" s="41"/>
      <c r="AG13" s="41"/>
      <c r="AH13" s="41"/>
      <c r="AI13" s="41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</row>
    <row r="14" customFormat="false" ht="17.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8"/>
      <c r="Y14" s="38"/>
      <c r="Z14" s="38"/>
      <c r="AA14" s="38"/>
      <c r="AB14" s="39"/>
      <c r="AC14" s="39"/>
      <c r="AD14" s="40"/>
      <c r="AE14" s="40"/>
      <c r="AF14" s="41"/>
      <c r="AG14" s="41"/>
      <c r="AH14" s="41"/>
      <c r="AI14" s="41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</row>
    <row r="15" customFormat="false" ht="17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40"/>
      <c r="Y15" s="40"/>
      <c r="Z15" s="40"/>
      <c r="AA15" s="40"/>
      <c r="AB15" s="42"/>
      <c r="AC15" s="42"/>
      <c r="AD15" s="43"/>
      <c r="AE15" s="43"/>
      <c r="AF15" s="41"/>
      <c r="AG15" s="41"/>
      <c r="AH15" s="41"/>
      <c r="AI15" s="41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</row>
    <row r="16" customFormat="false" ht="17.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37"/>
      <c r="W16" s="37"/>
      <c r="X16" s="40"/>
      <c r="Y16" s="40"/>
      <c r="Z16" s="40"/>
      <c r="AA16" s="40"/>
      <c r="AB16" s="42"/>
      <c r="AC16" s="42"/>
      <c r="AD16" s="43"/>
      <c r="AE16" s="43"/>
      <c r="AF16" s="41"/>
      <c r="AG16" s="41"/>
      <c r="AH16" s="41"/>
      <c r="AI16" s="41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</row>
    <row r="17" s="46" customFormat="true" ht="17.1" hidden="false" customHeight="true" outlineLevel="0" collapsed="false">
      <c r="A17" s="36"/>
      <c r="B17" s="36"/>
      <c r="C17" s="36"/>
      <c r="D17" s="36"/>
      <c r="E17" s="36"/>
      <c r="F17" s="37" t="s">
        <v>18</v>
      </c>
      <c r="G17" s="37"/>
      <c r="H17" s="37"/>
      <c r="I17" s="37"/>
      <c r="J17" s="37"/>
      <c r="K17" s="36"/>
      <c r="L17" s="36"/>
      <c r="M17" s="36"/>
      <c r="N17" s="36"/>
      <c r="O17" s="36"/>
      <c r="P17" s="37"/>
      <c r="Q17" s="37"/>
      <c r="R17" s="37"/>
      <c r="S17" s="37"/>
      <c r="T17" s="37"/>
      <c r="U17" s="37"/>
      <c r="V17" s="31" t="s">
        <v>13</v>
      </c>
      <c r="W17" s="31"/>
      <c r="X17" s="32" t="n">
        <v>1</v>
      </c>
      <c r="Y17" s="32"/>
      <c r="Z17" s="32"/>
      <c r="AA17" s="32"/>
      <c r="AB17" s="42"/>
      <c r="AC17" s="42"/>
      <c r="AD17" s="43"/>
      <c r="AE17" s="43"/>
      <c r="AF17" s="41"/>
      <c r="AG17" s="41"/>
      <c r="AH17" s="41"/>
      <c r="AI17" s="41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</row>
    <row r="18" s="46" customFormat="true" ht="17.1" hidden="false" customHeight="true" outlineLevel="0" collapsed="false">
      <c r="A18" s="36"/>
      <c r="B18" s="36"/>
      <c r="C18" s="36"/>
      <c r="D18" s="36"/>
      <c r="E18" s="36"/>
      <c r="F18" s="37"/>
      <c r="G18" s="37"/>
      <c r="H18" s="37"/>
      <c r="I18" s="37"/>
      <c r="J18" s="37"/>
      <c r="K18" s="36"/>
      <c r="L18" s="36"/>
      <c r="M18" s="36"/>
      <c r="N18" s="36"/>
      <c r="O18" s="36"/>
      <c r="P18" s="37"/>
      <c r="Q18" s="37"/>
      <c r="R18" s="37"/>
      <c r="S18" s="37"/>
      <c r="T18" s="37"/>
      <c r="U18" s="37"/>
      <c r="V18" s="31"/>
      <c r="W18" s="31"/>
      <c r="X18" s="32"/>
      <c r="Y18" s="32"/>
      <c r="Z18" s="32"/>
      <c r="AA18" s="32"/>
      <c r="AB18" s="42"/>
      <c r="AC18" s="42"/>
      <c r="AD18" s="43"/>
      <c r="AE18" s="43"/>
      <c r="AF18" s="41"/>
      <c r="AG18" s="41"/>
      <c r="AH18" s="41"/>
      <c r="AI18" s="41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</row>
    <row r="19" s="46" customFormat="true" ht="17.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7" t="s">
        <v>19</v>
      </c>
      <c r="L19" s="37"/>
      <c r="M19" s="37"/>
      <c r="N19" s="37"/>
      <c r="O19" s="37"/>
      <c r="P19" s="47" t="s">
        <v>20</v>
      </c>
      <c r="Q19" s="47"/>
      <c r="R19" s="47"/>
      <c r="S19" s="47"/>
      <c r="T19" s="47"/>
      <c r="U19" s="47"/>
      <c r="V19" s="30" t="s">
        <v>21</v>
      </c>
      <c r="W19" s="30"/>
      <c r="X19" s="48" t="e">
        <f aca="false">撤去工!O12</f>
        <v>#VALUE!</v>
      </c>
      <c r="Y19" s="48"/>
      <c r="Z19" s="48"/>
      <c r="AA19" s="48"/>
      <c r="AB19" s="39" t="e">
        <f aca="false">ROUND(X19,0)</f>
        <v>#VALUE!</v>
      </c>
      <c r="AC19" s="39"/>
      <c r="AD19" s="40" t="n">
        <v>9</v>
      </c>
      <c r="AE19" s="40"/>
      <c r="AF19" s="49"/>
      <c r="AG19" s="49"/>
      <c r="AH19" s="49"/>
      <c r="AI19" s="49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</row>
    <row r="20" s="46" customFormat="true" ht="17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47"/>
      <c r="Q20" s="47"/>
      <c r="R20" s="47"/>
      <c r="S20" s="47"/>
      <c r="T20" s="47"/>
      <c r="U20" s="47"/>
      <c r="V20" s="30"/>
      <c r="W20" s="30"/>
      <c r="X20" s="48"/>
      <c r="Y20" s="48"/>
      <c r="Z20" s="48"/>
      <c r="AA20" s="48"/>
      <c r="AB20" s="39"/>
      <c r="AC20" s="39"/>
      <c r="AD20" s="40"/>
      <c r="AE20" s="40"/>
      <c r="AF20" s="49"/>
      <c r="AG20" s="49"/>
      <c r="AH20" s="49"/>
      <c r="AI20" s="49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</row>
    <row r="21" customFormat="false" ht="17.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7" t="s">
        <v>22</v>
      </c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 t="s">
        <v>16</v>
      </c>
      <c r="W21" s="37"/>
      <c r="X21" s="38" t="e">
        <f aca="false">撤去工!O14</f>
        <v>#VALUE!</v>
      </c>
      <c r="Y21" s="38"/>
      <c r="Z21" s="38"/>
      <c r="AA21" s="38"/>
      <c r="AB21" s="39" t="e">
        <f aca="false">ROUND(X21,2)</f>
        <v>#VALUE!</v>
      </c>
      <c r="AC21" s="39"/>
      <c r="AD21" s="50" t="n">
        <v>0.01</v>
      </c>
      <c r="AE21" s="50"/>
      <c r="AF21" s="41"/>
      <c r="AG21" s="41"/>
      <c r="AH21" s="41"/>
      <c r="AI21" s="41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</row>
    <row r="22" customFormat="false" ht="17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8"/>
      <c r="Y22" s="38"/>
      <c r="Z22" s="38"/>
      <c r="AA22" s="38"/>
      <c r="AB22" s="39"/>
      <c r="AC22" s="39"/>
      <c r="AD22" s="50"/>
      <c r="AE22" s="50"/>
      <c r="AF22" s="41"/>
      <c r="AG22" s="41"/>
      <c r="AH22" s="41"/>
      <c r="AI22" s="41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</row>
    <row r="23" customFormat="false" ht="17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7" t="s">
        <v>23</v>
      </c>
      <c r="L23" s="37"/>
      <c r="M23" s="37"/>
      <c r="N23" s="37"/>
      <c r="O23" s="37"/>
      <c r="P23" s="51"/>
      <c r="Q23" s="51"/>
      <c r="R23" s="51"/>
      <c r="S23" s="51"/>
      <c r="T23" s="51"/>
      <c r="U23" s="51"/>
      <c r="V23" s="37" t="s">
        <v>24</v>
      </c>
      <c r="W23" s="37"/>
      <c r="X23" s="48" t="e">
        <f aca="false">撤去工!O16</f>
        <v>#VALUE!</v>
      </c>
      <c r="Y23" s="48"/>
      <c r="Z23" s="48"/>
      <c r="AA23" s="48"/>
      <c r="AB23" s="39" t="e">
        <f aca="false">ROUND(X23,-1)</f>
        <v>#VALUE!</v>
      </c>
      <c r="AC23" s="39"/>
      <c r="AD23" s="40" t="n">
        <v>2580</v>
      </c>
      <c r="AE23" s="40"/>
      <c r="AF23" s="41"/>
      <c r="AG23" s="41"/>
      <c r="AH23" s="41"/>
      <c r="AI23" s="41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</row>
    <row r="24" customFormat="false" ht="17.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0"/>
      <c r="Q24" s="30"/>
      <c r="R24" s="30"/>
      <c r="S24" s="30"/>
      <c r="T24" s="30"/>
      <c r="U24" s="30"/>
      <c r="V24" s="37"/>
      <c r="W24" s="37"/>
      <c r="X24" s="48"/>
      <c r="Y24" s="48"/>
      <c r="Z24" s="48"/>
      <c r="AA24" s="48"/>
      <c r="AB24" s="39"/>
      <c r="AC24" s="39"/>
      <c r="AD24" s="40"/>
      <c r="AE24" s="40"/>
      <c r="AF24" s="41"/>
      <c r="AG24" s="41"/>
      <c r="AH24" s="41"/>
      <c r="AI24" s="41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</row>
    <row r="25" customFormat="false" ht="17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7" t="s">
        <v>25</v>
      </c>
      <c r="L25" s="37"/>
      <c r="M25" s="37"/>
      <c r="N25" s="37"/>
      <c r="O25" s="37"/>
      <c r="P25" s="36" t="s">
        <v>26</v>
      </c>
      <c r="Q25" s="36"/>
      <c r="R25" s="36"/>
      <c r="S25" s="36"/>
      <c r="T25" s="36"/>
      <c r="U25" s="36"/>
      <c r="V25" s="37" t="s">
        <v>16</v>
      </c>
      <c r="W25" s="37"/>
      <c r="X25" s="48" t="e">
        <f aca="false">撤去工!O18</f>
        <v>#VALUE!</v>
      </c>
      <c r="Y25" s="48"/>
      <c r="Z25" s="48"/>
      <c r="AA25" s="48"/>
      <c r="AB25" s="39" t="e">
        <f aca="false">ROUND(X25,0)</f>
        <v>#VALUE!</v>
      </c>
      <c r="AC25" s="39"/>
      <c r="AD25" s="40" t="n">
        <v>207</v>
      </c>
      <c r="AE25" s="40"/>
      <c r="AF25" s="41"/>
      <c r="AG25" s="41"/>
      <c r="AH25" s="41"/>
      <c r="AI25" s="41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</row>
    <row r="26" customFormat="false" ht="17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7"/>
      <c r="M26" s="37"/>
      <c r="N26" s="37"/>
      <c r="O26" s="37"/>
      <c r="P26" s="36"/>
      <c r="Q26" s="36"/>
      <c r="R26" s="36"/>
      <c r="S26" s="36"/>
      <c r="T26" s="36"/>
      <c r="U26" s="36"/>
      <c r="V26" s="37"/>
      <c r="W26" s="37"/>
      <c r="X26" s="48"/>
      <c r="Y26" s="48"/>
      <c r="Z26" s="48"/>
      <c r="AA26" s="48"/>
      <c r="AB26" s="39"/>
      <c r="AC26" s="39"/>
      <c r="AD26" s="40"/>
      <c r="AE26" s="40"/>
      <c r="AF26" s="41"/>
      <c r="AG26" s="41"/>
      <c r="AH26" s="41"/>
      <c r="AI26" s="41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</row>
    <row r="27" customFormat="false" ht="17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  <c r="W27" s="37"/>
      <c r="X27" s="40"/>
      <c r="Y27" s="40"/>
      <c r="Z27" s="40"/>
      <c r="AA27" s="40"/>
      <c r="AB27" s="42"/>
      <c r="AC27" s="42"/>
      <c r="AD27" s="43"/>
      <c r="AE27" s="43"/>
      <c r="AF27" s="49"/>
      <c r="AG27" s="49"/>
      <c r="AH27" s="49"/>
      <c r="AI27" s="49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</row>
    <row r="28" customFormat="false" ht="17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7"/>
      <c r="W28" s="37"/>
      <c r="X28" s="40"/>
      <c r="Y28" s="40"/>
      <c r="Z28" s="40"/>
      <c r="AA28" s="40"/>
      <c r="AB28" s="42"/>
      <c r="AC28" s="42"/>
      <c r="AD28" s="43"/>
      <c r="AE28" s="43"/>
      <c r="AF28" s="49"/>
      <c r="AG28" s="49"/>
      <c r="AH28" s="49"/>
      <c r="AI28" s="49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</row>
    <row r="29" customFormat="false" ht="17.1" hidden="false" customHeight="true" outlineLevel="0" collapsed="false">
      <c r="A29" s="36"/>
      <c r="B29" s="36"/>
      <c r="C29" s="36"/>
      <c r="D29" s="36"/>
      <c r="E29" s="36"/>
      <c r="F29" s="37" t="s">
        <v>27</v>
      </c>
      <c r="G29" s="37"/>
      <c r="H29" s="37"/>
      <c r="I29" s="37"/>
      <c r="J29" s="37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1" t="s">
        <v>13</v>
      </c>
      <c r="W29" s="31"/>
      <c r="X29" s="32" t="n">
        <v>1</v>
      </c>
      <c r="Y29" s="32"/>
      <c r="Z29" s="32"/>
      <c r="AA29" s="32"/>
      <c r="AB29" s="42"/>
      <c r="AC29" s="42"/>
      <c r="AD29" s="43"/>
      <c r="AE29" s="43"/>
      <c r="AF29" s="41"/>
      <c r="AG29" s="41"/>
      <c r="AH29" s="41"/>
      <c r="AI29" s="41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</row>
    <row r="30" customFormat="false" ht="17.1" hidden="false" customHeight="true" outlineLevel="0" collapsed="false">
      <c r="A30" s="36"/>
      <c r="B30" s="36"/>
      <c r="C30" s="36"/>
      <c r="D30" s="36"/>
      <c r="E30" s="36"/>
      <c r="F30" s="37"/>
      <c r="G30" s="37"/>
      <c r="H30" s="37"/>
      <c r="I30" s="37"/>
      <c r="J30" s="37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1"/>
      <c r="W30" s="31"/>
      <c r="X30" s="32"/>
      <c r="Y30" s="32"/>
      <c r="Z30" s="32"/>
      <c r="AA30" s="32"/>
      <c r="AB30" s="42"/>
      <c r="AC30" s="42"/>
      <c r="AD30" s="43"/>
      <c r="AE30" s="43"/>
      <c r="AF30" s="41"/>
      <c r="AG30" s="41"/>
      <c r="AH30" s="41"/>
      <c r="AI30" s="41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</row>
    <row r="31" customFormat="false" ht="17.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37" t="s">
        <v>24</v>
      </c>
      <c r="W31" s="37"/>
      <c r="X31" s="38" t="e">
        <f aca="false">舗装工!O12</f>
        <v>#VALUE!</v>
      </c>
      <c r="Y31" s="38"/>
      <c r="Z31" s="38"/>
      <c r="AA31" s="38"/>
      <c r="AB31" s="39" t="e">
        <f aca="false">ROUND(X31,-1)</f>
        <v>#VALUE!</v>
      </c>
      <c r="AC31" s="39"/>
      <c r="AD31" s="43" t="n">
        <v>0</v>
      </c>
      <c r="AE31" s="43"/>
      <c r="AF31" s="41"/>
      <c r="AG31" s="41"/>
      <c r="AH31" s="41"/>
      <c r="AI31" s="41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</row>
    <row r="32" customFormat="false" ht="17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1" t="s">
        <v>28</v>
      </c>
      <c r="L32" s="31"/>
      <c r="M32" s="31"/>
      <c r="N32" s="31"/>
      <c r="O32" s="31"/>
      <c r="P32" s="31" t="s">
        <v>29</v>
      </c>
      <c r="Q32" s="31"/>
      <c r="R32" s="31"/>
      <c r="S32" s="31"/>
      <c r="T32" s="31"/>
      <c r="U32" s="31"/>
      <c r="V32" s="37"/>
      <c r="W32" s="37"/>
      <c r="X32" s="38"/>
      <c r="Y32" s="38"/>
      <c r="Z32" s="38"/>
      <c r="AA32" s="38"/>
      <c r="AB32" s="39"/>
      <c r="AC32" s="39"/>
      <c r="AD32" s="43"/>
      <c r="AE32" s="43"/>
      <c r="AF32" s="41"/>
      <c r="AG32" s="41"/>
      <c r="AH32" s="41"/>
      <c r="AI32" s="41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</row>
    <row r="33" customFormat="false" ht="17.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51"/>
      <c r="L33" s="51"/>
      <c r="M33" s="51"/>
      <c r="N33" s="51"/>
      <c r="O33" s="51"/>
      <c r="P33" s="51" t="s">
        <v>30</v>
      </c>
      <c r="Q33" s="51"/>
      <c r="R33" s="51"/>
      <c r="S33" s="51"/>
      <c r="T33" s="51"/>
      <c r="U33" s="51"/>
      <c r="V33" s="37" t="s">
        <v>24</v>
      </c>
      <c r="W33" s="37"/>
      <c r="X33" s="38" t="e">
        <f aca="false">舗装工!O14</f>
        <v>#VALUE!</v>
      </c>
      <c r="Y33" s="38"/>
      <c r="Z33" s="38"/>
      <c r="AA33" s="38"/>
      <c r="AB33" s="39" t="e">
        <f aca="false">ROUND(X33,-1)</f>
        <v>#VALUE!</v>
      </c>
      <c r="AC33" s="39"/>
      <c r="AD33" s="43" t="n">
        <v>0</v>
      </c>
      <c r="AE33" s="43"/>
      <c r="AF33" s="41"/>
      <c r="AG33" s="41"/>
      <c r="AH33" s="41"/>
      <c r="AI33" s="41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</row>
    <row r="34" customFormat="false" ht="17.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1" t="s">
        <v>31</v>
      </c>
      <c r="L34" s="31"/>
      <c r="M34" s="31"/>
      <c r="N34" s="31"/>
      <c r="O34" s="31"/>
      <c r="P34" s="30" t="s">
        <v>32</v>
      </c>
      <c r="Q34" s="30"/>
      <c r="R34" s="30"/>
      <c r="S34" s="30"/>
      <c r="T34" s="30"/>
      <c r="U34" s="30"/>
      <c r="V34" s="37"/>
      <c r="W34" s="37"/>
      <c r="X34" s="38"/>
      <c r="Y34" s="38"/>
      <c r="Z34" s="38"/>
      <c r="AA34" s="38"/>
      <c r="AB34" s="39"/>
      <c r="AC34" s="39"/>
      <c r="AD34" s="43"/>
      <c r="AE34" s="43"/>
      <c r="AF34" s="41"/>
      <c r="AG34" s="41"/>
      <c r="AH34" s="41"/>
      <c r="AI34" s="41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</row>
    <row r="35" customFormat="false" ht="17.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51"/>
      <c r="L35" s="51"/>
      <c r="M35" s="51"/>
      <c r="N35" s="51"/>
      <c r="O35" s="51"/>
      <c r="P35" s="51" t="s">
        <v>33</v>
      </c>
      <c r="Q35" s="51"/>
      <c r="R35" s="51"/>
      <c r="S35" s="51"/>
      <c r="T35" s="51"/>
      <c r="U35" s="51"/>
      <c r="V35" s="37" t="s">
        <v>24</v>
      </c>
      <c r="W35" s="37"/>
      <c r="X35" s="38" t="e">
        <f aca="false">舗装工!O16</f>
        <v>#VALUE!</v>
      </c>
      <c r="Y35" s="38"/>
      <c r="Z35" s="38"/>
      <c r="AA35" s="38"/>
      <c r="AB35" s="39" t="e">
        <f aca="false">ROUND(X35,-1)</f>
        <v>#VALUE!</v>
      </c>
      <c r="AC35" s="39"/>
      <c r="AD35" s="43" t="n">
        <v>0</v>
      </c>
      <c r="AE35" s="43"/>
      <c r="AF35" s="41"/>
      <c r="AG35" s="41"/>
      <c r="AH35" s="41"/>
      <c r="AI35" s="41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</row>
    <row r="36" customFormat="false" ht="17.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1" t="s">
        <v>34</v>
      </c>
      <c r="L36" s="31"/>
      <c r="M36" s="31"/>
      <c r="N36" s="31"/>
      <c r="O36" s="31"/>
      <c r="P36" s="30" t="s">
        <v>32</v>
      </c>
      <c r="Q36" s="30"/>
      <c r="R36" s="30"/>
      <c r="S36" s="30"/>
      <c r="T36" s="30"/>
      <c r="U36" s="30"/>
      <c r="V36" s="37"/>
      <c r="W36" s="37"/>
      <c r="X36" s="38"/>
      <c r="Y36" s="38"/>
      <c r="Z36" s="38"/>
      <c r="AA36" s="38"/>
      <c r="AB36" s="39"/>
      <c r="AC36" s="39"/>
      <c r="AD36" s="43"/>
      <c r="AE36" s="43"/>
      <c r="AF36" s="41"/>
      <c r="AG36" s="41"/>
      <c r="AH36" s="41"/>
      <c r="AI36" s="41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</row>
    <row r="37" customFormat="false" ht="17.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52"/>
      <c r="L37" s="52"/>
      <c r="M37" s="52"/>
      <c r="N37" s="52"/>
      <c r="O37" s="52"/>
      <c r="P37" s="53" t="s">
        <v>35</v>
      </c>
      <c r="Q37" s="53"/>
      <c r="R37" s="53"/>
      <c r="S37" s="53"/>
      <c r="T37" s="53"/>
      <c r="U37" s="53"/>
      <c r="V37" s="54" t="s">
        <v>24</v>
      </c>
      <c r="W37" s="54"/>
      <c r="X37" s="55" t="e">
        <f aca="false">舗装工!O18</f>
        <v>#VALUE!</v>
      </c>
      <c r="Y37" s="55"/>
      <c r="Z37" s="55"/>
      <c r="AA37" s="55"/>
      <c r="AB37" s="56" t="e">
        <f aca="false">ROUND(X37,-1)</f>
        <v>#VALUE!</v>
      </c>
      <c r="AC37" s="56"/>
      <c r="AD37" s="57" t="n">
        <v>2580</v>
      </c>
      <c r="AE37" s="57"/>
      <c r="AF37" s="58"/>
      <c r="AG37" s="58"/>
      <c r="AH37" s="58"/>
      <c r="AI37" s="58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</row>
    <row r="38" customFormat="false" ht="17.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59" t="s">
        <v>36</v>
      </c>
      <c r="L38" s="59"/>
      <c r="M38" s="59"/>
      <c r="N38" s="59"/>
      <c r="O38" s="59"/>
      <c r="P38" s="53"/>
      <c r="Q38" s="53"/>
      <c r="R38" s="53"/>
      <c r="S38" s="53"/>
      <c r="T38" s="53"/>
      <c r="U38" s="53"/>
      <c r="V38" s="54"/>
      <c r="W38" s="54"/>
      <c r="X38" s="55"/>
      <c r="Y38" s="55"/>
      <c r="Z38" s="55"/>
      <c r="AA38" s="55"/>
      <c r="AB38" s="56"/>
      <c r="AC38" s="56"/>
      <c r="AD38" s="57"/>
      <c r="AE38" s="57"/>
      <c r="AF38" s="58"/>
      <c r="AG38" s="58"/>
      <c r="AH38" s="58"/>
      <c r="AI38" s="58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</row>
    <row r="39" customFormat="false" ht="17.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51"/>
      <c r="L39" s="51"/>
      <c r="M39" s="51"/>
      <c r="N39" s="51"/>
      <c r="O39" s="51"/>
      <c r="P39" s="60" t="s">
        <v>37</v>
      </c>
      <c r="Q39" s="60"/>
      <c r="R39" s="60"/>
      <c r="S39" s="60"/>
      <c r="T39" s="60"/>
      <c r="U39" s="60"/>
      <c r="V39" s="37" t="s">
        <v>24</v>
      </c>
      <c r="W39" s="37"/>
      <c r="X39" s="38" t="e">
        <f aca="false">舗装工!O22</f>
        <v>#VALUE!</v>
      </c>
      <c r="Y39" s="38"/>
      <c r="Z39" s="38"/>
      <c r="AA39" s="38"/>
      <c r="AB39" s="39" t="e">
        <f aca="false">ROUND(X39,-1)</f>
        <v>#VALUE!</v>
      </c>
      <c r="AC39" s="39"/>
      <c r="AD39" s="40" t="n">
        <v>2580</v>
      </c>
      <c r="AE39" s="40"/>
      <c r="AF39" s="41"/>
      <c r="AG39" s="41"/>
      <c r="AH39" s="41"/>
      <c r="AI39" s="41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</row>
    <row r="40" customFormat="false" ht="17.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1" t="s">
        <v>38</v>
      </c>
      <c r="L40" s="31"/>
      <c r="M40" s="31"/>
      <c r="N40" s="31"/>
      <c r="O40" s="31"/>
      <c r="P40" s="30" t="s">
        <v>39</v>
      </c>
      <c r="Q40" s="30"/>
      <c r="R40" s="30"/>
      <c r="S40" s="30"/>
      <c r="T40" s="30"/>
      <c r="U40" s="30"/>
      <c r="V40" s="37"/>
      <c r="W40" s="37"/>
      <c r="X40" s="38"/>
      <c r="Y40" s="38"/>
      <c r="Z40" s="38"/>
      <c r="AA40" s="38"/>
      <c r="AB40" s="39"/>
      <c r="AC40" s="39"/>
      <c r="AD40" s="40"/>
      <c r="AE40" s="40"/>
      <c r="AF40" s="41"/>
      <c r="AG40" s="41"/>
      <c r="AH40" s="41"/>
      <c r="AI40" s="41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</row>
    <row r="41" customFormat="false" ht="17.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51"/>
      <c r="L41" s="51"/>
      <c r="M41" s="51"/>
      <c r="N41" s="51"/>
      <c r="O41" s="51"/>
      <c r="P41" s="60" t="s">
        <v>40</v>
      </c>
      <c r="Q41" s="60"/>
      <c r="R41" s="60"/>
      <c r="S41" s="60"/>
      <c r="T41" s="60"/>
      <c r="U41" s="60"/>
      <c r="V41" s="37" t="s">
        <v>24</v>
      </c>
      <c r="W41" s="37"/>
      <c r="X41" s="48" t="e">
        <f aca="false">舗装工!O24</f>
        <v>#VALUE!</v>
      </c>
      <c r="Y41" s="48"/>
      <c r="Z41" s="48"/>
      <c r="AA41" s="48"/>
      <c r="AB41" s="39" t="e">
        <f aca="false">ROUND(X41,-1)</f>
        <v>#VALUE!</v>
      </c>
      <c r="AC41" s="39"/>
      <c r="AD41" s="40" t="n">
        <v>2580</v>
      </c>
      <c r="AE41" s="40"/>
      <c r="AF41" s="41"/>
      <c r="AG41" s="41"/>
      <c r="AH41" s="41"/>
      <c r="AI41" s="41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</row>
    <row r="42" customFormat="false" ht="17.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1" t="s">
        <v>41</v>
      </c>
      <c r="L42" s="31"/>
      <c r="M42" s="31"/>
      <c r="N42" s="31"/>
      <c r="O42" s="31"/>
      <c r="P42" s="30" t="s">
        <v>39</v>
      </c>
      <c r="Q42" s="30"/>
      <c r="R42" s="30"/>
      <c r="S42" s="30"/>
      <c r="T42" s="30"/>
      <c r="U42" s="30"/>
      <c r="V42" s="37"/>
      <c r="W42" s="37"/>
      <c r="X42" s="48"/>
      <c r="Y42" s="48"/>
      <c r="Z42" s="48"/>
      <c r="AA42" s="48"/>
      <c r="AB42" s="39"/>
      <c r="AC42" s="39"/>
      <c r="AD42" s="40"/>
      <c r="AE42" s="40"/>
      <c r="AF42" s="41"/>
      <c r="AG42" s="41"/>
      <c r="AH42" s="41"/>
      <c r="AI42" s="41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</row>
    <row r="43" s="46" customFormat="true" ht="17.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51"/>
      <c r="L43" s="51"/>
      <c r="M43" s="51"/>
      <c r="N43" s="51"/>
      <c r="O43" s="51"/>
      <c r="P43" s="36"/>
      <c r="Q43" s="36"/>
      <c r="R43" s="36"/>
      <c r="S43" s="36"/>
      <c r="T43" s="36"/>
      <c r="U43" s="36"/>
      <c r="V43" s="30" t="s">
        <v>21</v>
      </c>
      <c r="W43" s="30"/>
      <c r="X43" s="38" t="n">
        <f aca="false">舗装工!N30</f>
        <v>138</v>
      </c>
      <c r="Y43" s="38"/>
      <c r="Z43" s="38"/>
      <c r="AA43" s="38"/>
      <c r="AB43" s="39" t="n">
        <f aca="false">ROUND(X43,0)</f>
        <v>138</v>
      </c>
      <c r="AC43" s="39"/>
      <c r="AD43" s="40" t="n">
        <v>15</v>
      </c>
      <c r="AE43" s="40"/>
      <c r="AF43" s="49"/>
      <c r="AG43" s="49"/>
      <c r="AH43" s="49"/>
      <c r="AI43" s="49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</row>
    <row r="44" s="46" customFormat="true" ht="17.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1" t="s">
        <v>42</v>
      </c>
      <c r="L44" s="31"/>
      <c r="M44" s="31"/>
      <c r="N44" s="31"/>
      <c r="O44" s="31"/>
      <c r="P44" s="36"/>
      <c r="Q44" s="36"/>
      <c r="R44" s="36"/>
      <c r="S44" s="36"/>
      <c r="T44" s="36"/>
      <c r="U44" s="36"/>
      <c r="V44" s="30"/>
      <c r="W44" s="30"/>
      <c r="X44" s="38"/>
      <c r="Y44" s="38"/>
      <c r="Z44" s="38"/>
      <c r="AA44" s="38"/>
      <c r="AB44" s="39"/>
      <c r="AC44" s="39"/>
      <c r="AD44" s="40"/>
      <c r="AE44" s="40"/>
      <c r="AF44" s="49"/>
      <c r="AG44" s="49"/>
      <c r="AH44" s="49"/>
      <c r="AI44" s="49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</row>
    <row r="45" customFormat="false" ht="17.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51"/>
      <c r="Q45" s="51"/>
      <c r="R45" s="51"/>
      <c r="S45" s="51"/>
      <c r="T45" s="51"/>
      <c r="U45" s="51"/>
      <c r="V45" s="37"/>
      <c r="W45" s="37"/>
      <c r="X45" s="61"/>
      <c r="Y45" s="61"/>
      <c r="Z45" s="61"/>
      <c r="AA45" s="61"/>
      <c r="AB45" s="42"/>
      <c r="AC45" s="42"/>
      <c r="AD45" s="43"/>
      <c r="AE45" s="43"/>
      <c r="AF45" s="41"/>
      <c r="AG45" s="41"/>
      <c r="AH45" s="41"/>
      <c r="AI45" s="41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</row>
    <row r="46" customFormat="false" ht="17.1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0"/>
      <c r="Q46" s="30"/>
      <c r="R46" s="30"/>
      <c r="S46" s="30"/>
      <c r="T46" s="30"/>
      <c r="U46" s="30"/>
      <c r="V46" s="37"/>
      <c r="W46" s="37"/>
      <c r="X46" s="61"/>
      <c r="Y46" s="61"/>
      <c r="Z46" s="61"/>
      <c r="AA46" s="61"/>
      <c r="AB46" s="42"/>
      <c r="AC46" s="42"/>
      <c r="AD46" s="43"/>
      <c r="AE46" s="43"/>
      <c r="AF46" s="41"/>
      <c r="AG46" s="41"/>
      <c r="AH46" s="41"/>
      <c r="AI46" s="41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</row>
    <row r="47" customFormat="false" ht="17.1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51"/>
      <c r="Q47" s="51"/>
      <c r="R47" s="51"/>
      <c r="S47" s="51"/>
      <c r="T47" s="51"/>
      <c r="U47" s="51"/>
      <c r="V47" s="62"/>
      <c r="W47" s="62"/>
      <c r="X47" s="63"/>
      <c r="Y47" s="63"/>
      <c r="Z47" s="63"/>
      <c r="AA47" s="63"/>
      <c r="AB47" s="64"/>
      <c r="AC47" s="64"/>
      <c r="AD47" s="65"/>
      <c r="AE47" s="65"/>
      <c r="AF47" s="66"/>
      <c r="AG47" s="66"/>
      <c r="AH47" s="66"/>
      <c r="AI47" s="66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</row>
    <row r="48" customFormat="false" ht="17.1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7"/>
      <c r="Q48" s="67"/>
      <c r="R48" s="67"/>
      <c r="S48" s="67"/>
      <c r="T48" s="67"/>
      <c r="U48" s="67"/>
      <c r="V48" s="62"/>
      <c r="W48" s="62"/>
      <c r="X48" s="63"/>
      <c r="Y48" s="63"/>
      <c r="Z48" s="63"/>
      <c r="AA48" s="63"/>
      <c r="AB48" s="64"/>
      <c r="AC48" s="64"/>
      <c r="AD48" s="65"/>
      <c r="AE48" s="65"/>
      <c r="AF48" s="66"/>
      <c r="AG48" s="66"/>
      <c r="AH48" s="66"/>
      <c r="AI48" s="66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</row>
    <row r="49" s="46" customFormat="true" ht="15" hidden="false" customHeight="true" outlineLevel="0" collapsed="false">
      <c r="A49" s="68"/>
      <c r="B49" s="69"/>
      <c r="C49" s="69"/>
      <c r="D49" s="69"/>
      <c r="E49" s="69"/>
      <c r="F49" s="69"/>
      <c r="G49" s="4" t="s">
        <v>43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69"/>
      <c r="AE49" s="69"/>
      <c r="AF49" s="70"/>
      <c r="AG49" s="70"/>
      <c r="AH49" s="70"/>
      <c r="AI49" s="71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</row>
    <row r="50" s="46" customFormat="true" ht="15" hidden="false" customHeight="true" outlineLevel="0" collapsed="false">
      <c r="A50" s="72"/>
      <c r="B50" s="73"/>
      <c r="C50" s="73"/>
      <c r="D50" s="73"/>
      <c r="E50" s="73"/>
      <c r="F50" s="73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73"/>
      <c r="AE50" s="73"/>
      <c r="AF50" s="74"/>
      <c r="AG50" s="74"/>
      <c r="AH50" s="74"/>
      <c r="AI50" s="75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</row>
    <row r="51" s="46" customFormat="true" ht="15" hidden="false" customHeight="true" outlineLevel="0" collapsed="false">
      <c r="A51" s="72"/>
      <c r="B51" s="73"/>
      <c r="C51" s="73"/>
      <c r="D51" s="73"/>
      <c r="E51" s="73"/>
      <c r="F51" s="73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76"/>
      <c r="AE51" s="77" t="s">
        <v>1</v>
      </c>
      <c r="AF51" s="77"/>
      <c r="AG51" s="77"/>
      <c r="AH51" s="77"/>
      <c r="AI51" s="77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</row>
    <row r="52" s="46" customFormat="true" ht="15" hidden="false" customHeight="true" outlineLevel="0" collapsed="false">
      <c r="A52" s="78"/>
      <c r="B52" s="79"/>
      <c r="C52" s="79"/>
      <c r="D52" s="79"/>
      <c r="E52" s="79"/>
      <c r="F52" s="79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80"/>
      <c r="AE52" s="77"/>
      <c r="AF52" s="77"/>
      <c r="AG52" s="77"/>
      <c r="AH52" s="77"/>
      <c r="AI52" s="77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</row>
    <row r="53" s="46" customFormat="true" ht="17.1" hidden="false" customHeight="true" outlineLevel="0" collapsed="false">
      <c r="A53" s="81" t="s">
        <v>2</v>
      </c>
      <c r="B53" s="81"/>
      <c r="C53" s="81"/>
      <c r="D53" s="81"/>
      <c r="E53" s="81"/>
      <c r="F53" s="81" t="s">
        <v>3</v>
      </c>
      <c r="G53" s="81"/>
      <c r="H53" s="81"/>
      <c r="I53" s="81"/>
      <c r="J53" s="81"/>
      <c r="K53" s="81" t="s">
        <v>4</v>
      </c>
      <c r="L53" s="81"/>
      <c r="M53" s="81"/>
      <c r="N53" s="81"/>
      <c r="O53" s="81"/>
      <c r="P53" s="81" t="s">
        <v>5</v>
      </c>
      <c r="Q53" s="81"/>
      <c r="R53" s="81"/>
      <c r="S53" s="81"/>
      <c r="T53" s="81"/>
      <c r="U53" s="81"/>
      <c r="V53" s="81" t="s">
        <v>6</v>
      </c>
      <c r="W53" s="81"/>
      <c r="X53" s="18" t="s">
        <v>7</v>
      </c>
      <c r="Y53" s="18"/>
      <c r="Z53" s="18"/>
      <c r="AA53" s="18"/>
      <c r="AB53" s="18" t="s">
        <v>8</v>
      </c>
      <c r="AC53" s="18"/>
      <c r="AD53" s="18"/>
      <c r="AE53" s="18"/>
      <c r="AF53" s="81" t="s">
        <v>9</v>
      </c>
      <c r="AG53" s="81"/>
      <c r="AH53" s="81"/>
      <c r="AI53" s="81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</row>
    <row r="54" s="46" customFormat="true" ht="17.1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18"/>
      <c r="Y54" s="18"/>
      <c r="Z54" s="18"/>
      <c r="AA54" s="18"/>
      <c r="AB54" s="18"/>
      <c r="AC54" s="18"/>
      <c r="AD54" s="18"/>
      <c r="AE54" s="18"/>
      <c r="AF54" s="81"/>
      <c r="AG54" s="81"/>
      <c r="AH54" s="81"/>
      <c r="AI54" s="81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</row>
    <row r="55" s="46" customFormat="true" ht="17.1" hidden="false" customHeight="true" outlineLevel="0" collapsed="false">
      <c r="A55" s="82"/>
      <c r="B55" s="82"/>
      <c r="C55" s="82"/>
      <c r="D55" s="82"/>
      <c r="E55" s="82"/>
      <c r="F55" s="37" t="s">
        <v>44</v>
      </c>
      <c r="G55" s="37"/>
      <c r="H55" s="37"/>
      <c r="I55" s="37"/>
      <c r="J55" s="37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7" t="s">
        <v>13</v>
      </c>
      <c r="W55" s="37"/>
      <c r="X55" s="40" t="n">
        <v>1</v>
      </c>
      <c r="Y55" s="40"/>
      <c r="Z55" s="40"/>
      <c r="AA55" s="40"/>
      <c r="AB55" s="27"/>
      <c r="AC55" s="27"/>
      <c r="AD55" s="28"/>
      <c r="AE55" s="28"/>
      <c r="AF55" s="83"/>
      <c r="AG55" s="83"/>
      <c r="AH55" s="83"/>
      <c r="AI55" s="83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</row>
    <row r="56" s="46" customFormat="true" ht="17.1" hidden="false" customHeight="true" outlineLevel="0" collapsed="false">
      <c r="A56" s="82"/>
      <c r="B56" s="82"/>
      <c r="C56" s="82"/>
      <c r="D56" s="82"/>
      <c r="E56" s="82"/>
      <c r="F56" s="37"/>
      <c r="G56" s="37"/>
      <c r="H56" s="37"/>
      <c r="I56" s="37"/>
      <c r="J56" s="37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7"/>
      <c r="W56" s="37"/>
      <c r="X56" s="40"/>
      <c r="Y56" s="40"/>
      <c r="Z56" s="40"/>
      <c r="AA56" s="40"/>
      <c r="AB56" s="27"/>
      <c r="AC56" s="27"/>
      <c r="AD56" s="28"/>
      <c r="AE56" s="28"/>
      <c r="AF56" s="83"/>
      <c r="AG56" s="83"/>
      <c r="AH56" s="83"/>
      <c r="AI56" s="83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</row>
    <row r="57" s="46" customFormat="true" ht="17.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37" t="s">
        <v>44</v>
      </c>
      <c r="L57" s="37"/>
      <c r="M57" s="37"/>
      <c r="N57" s="37"/>
      <c r="O57" s="37"/>
      <c r="P57" s="60" t="s">
        <v>45</v>
      </c>
      <c r="Q57" s="60"/>
      <c r="R57" s="60"/>
      <c r="S57" s="60"/>
      <c r="T57" s="60"/>
      <c r="U57" s="60"/>
      <c r="V57" s="36" t="s">
        <v>21</v>
      </c>
      <c r="W57" s="36"/>
      <c r="X57" s="61" t="n">
        <f aca="false">区画線工!O12</f>
        <v>485</v>
      </c>
      <c r="Y57" s="61"/>
      <c r="Z57" s="61"/>
      <c r="AA57" s="61"/>
      <c r="AB57" s="84" t="n">
        <f aca="false">ROUND(X57,-1)</f>
        <v>490</v>
      </c>
      <c r="AC57" s="84"/>
      <c r="AD57" s="40" t="n">
        <v>850</v>
      </c>
      <c r="AE57" s="40"/>
      <c r="AF57" s="85" t="s">
        <v>46</v>
      </c>
      <c r="AG57" s="85"/>
      <c r="AH57" s="85"/>
      <c r="AI57" s="85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</row>
    <row r="58" s="46" customFormat="true" ht="17.1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37"/>
      <c r="L58" s="37"/>
      <c r="M58" s="37"/>
      <c r="N58" s="37"/>
      <c r="O58" s="37"/>
      <c r="P58" s="30" t="s">
        <v>47</v>
      </c>
      <c r="Q58" s="30"/>
      <c r="R58" s="30"/>
      <c r="S58" s="30"/>
      <c r="T58" s="30"/>
      <c r="U58" s="30"/>
      <c r="V58" s="36"/>
      <c r="W58" s="36"/>
      <c r="X58" s="61"/>
      <c r="Y58" s="61"/>
      <c r="Z58" s="61"/>
      <c r="AA58" s="61"/>
      <c r="AB58" s="84"/>
      <c r="AC58" s="84"/>
      <c r="AD58" s="40"/>
      <c r="AE58" s="40"/>
      <c r="AF58" s="85"/>
      <c r="AG58" s="85"/>
      <c r="AH58" s="85"/>
      <c r="AI58" s="85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</row>
    <row r="59" s="46" customFormat="true" ht="17.1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54" t="s">
        <v>44</v>
      </c>
      <c r="L59" s="54"/>
      <c r="M59" s="54"/>
      <c r="N59" s="54"/>
      <c r="O59" s="54"/>
      <c r="P59" s="86" t="s">
        <v>45</v>
      </c>
      <c r="Q59" s="86"/>
      <c r="R59" s="86"/>
      <c r="S59" s="86"/>
      <c r="T59" s="86"/>
      <c r="U59" s="86"/>
      <c r="V59" s="53" t="s">
        <v>21</v>
      </c>
      <c r="W59" s="53"/>
      <c r="X59" s="87" t="e">
        <f aca="false">区画線工!O14</f>
        <v>#VALUE!</v>
      </c>
      <c r="Y59" s="87"/>
      <c r="Z59" s="87"/>
      <c r="AA59" s="87"/>
      <c r="AB59" s="56" t="e">
        <f aca="false">ROUND(X59,-1)</f>
        <v>#VALUE!</v>
      </c>
      <c r="AC59" s="56"/>
      <c r="AD59" s="40" t="n">
        <v>50</v>
      </c>
      <c r="AE59" s="40"/>
      <c r="AF59" s="88"/>
      <c r="AG59" s="88"/>
      <c r="AH59" s="88"/>
      <c r="AI59" s="88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</row>
    <row r="60" s="46" customFormat="true" ht="17.1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54"/>
      <c r="L60" s="54"/>
      <c r="M60" s="54"/>
      <c r="N60" s="54"/>
      <c r="O60" s="54"/>
      <c r="P60" s="89" t="s">
        <v>48</v>
      </c>
      <c r="Q60" s="89"/>
      <c r="R60" s="89"/>
      <c r="S60" s="89"/>
      <c r="T60" s="89"/>
      <c r="U60" s="89"/>
      <c r="V60" s="53"/>
      <c r="W60" s="53"/>
      <c r="X60" s="87"/>
      <c r="Y60" s="87"/>
      <c r="Z60" s="87"/>
      <c r="AA60" s="87"/>
      <c r="AB60" s="56"/>
      <c r="AC60" s="56"/>
      <c r="AD60" s="40"/>
      <c r="AE60" s="40"/>
      <c r="AF60" s="88"/>
      <c r="AG60" s="88"/>
      <c r="AH60" s="88"/>
      <c r="AI60" s="88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</row>
    <row r="61" customFormat="false" ht="17.1" hidden="false" customHeight="true" outlineLevel="0" collapsed="false">
      <c r="A61" s="36"/>
      <c r="B61" s="36"/>
      <c r="C61" s="36"/>
      <c r="D61" s="36"/>
      <c r="E61" s="36"/>
      <c r="F61" s="51"/>
      <c r="G61" s="51"/>
      <c r="H61" s="51"/>
      <c r="I61" s="51"/>
      <c r="J61" s="51"/>
      <c r="K61" s="37" t="s">
        <v>44</v>
      </c>
      <c r="L61" s="37"/>
      <c r="M61" s="37"/>
      <c r="N61" s="37"/>
      <c r="O61" s="37"/>
      <c r="P61" s="60" t="s">
        <v>49</v>
      </c>
      <c r="Q61" s="60"/>
      <c r="R61" s="60"/>
      <c r="S61" s="60"/>
      <c r="T61" s="60"/>
      <c r="U61" s="60"/>
      <c r="V61" s="36" t="s">
        <v>21</v>
      </c>
      <c r="W61" s="36"/>
      <c r="X61" s="61" t="e">
        <f aca="false">区画線工!O16</f>
        <v>#VALUE!</v>
      </c>
      <c r="Y61" s="61"/>
      <c r="Z61" s="61"/>
      <c r="AA61" s="61"/>
      <c r="AB61" s="84" t="e">
        <f aca="false">ROUND(X61,-1)</f>
        <v>#VALUE!</v>
      </c>
      <c r="AC61" s="84"/>
      <c r="AD61" s="40" t="n">
        <v>260</v>
      </c>
      <c r="AE61" s="40"/>
      <c r="AF61" s="90" t="s">
        <v>50</v>
      </c>
      <c r="AG61" s="90"/>
      <c r="AH61" s="90"/>
      <c r="AI61" s="90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</row>
    <row r="62" customFormat="false" ht="17.1" hidden="false" customHeight="true" outlineLevel="0" collapsed="false">
      <c r="A62" s="36"/>
      <c r="B62" s="36"/>
      <c r="C62" s="36"/>
      <c r="D62" s="36"/>
      <c r="E62" s="36"/>
      <c r="F62" s="31"/>
      <c r="G62" s="31"/>
      <c r="H62" s="31"/>
      <c r="I62" s="31"/>
      <c r="J62" s="31"/>
      <c r="K62" s="37"/>
      <c r="L62" s="37"/>
      <c r="M62" s="37"/>
      <c r="N62" s="37"/>
      <c r="O62" s="37"/>
      <c r="P62" s="30" t="s">
        <v>47</v>
      </c>
      <c r="Q62" s="30"/>
      <c r="R62" s="30"/>
      <c r="S62" s="30"/>
      <c r="T62" s="30"/>
      <c r="U62" s="30"/>
      <c r="V62" s="36"/>
      <c r="W62" s="36"/>
      <c r="X62" s="61"/>
      <c r="Y62" s="61"/>
      <c r="Z62" s="61"/>
      <c r="AA62" s="61"/>
      <c r="AB62" s="84"/>
      <c r="AC62" s="84"/>
      <c r="AD62" s="40"/>
      <c r="AE62" s="40"/>
      <c r="AF62" s="90"/>
      <c r="AG62" s="90"/>
      <c r="AH62" s="90"/>
      <c r="AI62" s="90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</row>
    <row r="63" s="46" customFormat="true" ht="17.1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54" t="s">
        <v>44</v>
      </c>
      <c r="L63" s="54"/>
      <c r="M63" s="54"/>
      <c r="N63" s="54"/>
      <c r="O63" s="54"/>
      <c r="P63" s="86" t="s">
        <v>51</v>
      </c>
      <c r="Q63" s="86"/>
      <c r="R63" s="86"/>
      <c r="S63" s="86"/>
      <c r="T63" s="86"/>
      <c r="U63" s="86"/>
      <c r="V63" s="53" t="s">
        <v>21</v>
      </c>
      <c r="W63" s="53"/>
      <c r="X63" s="87" t="n">
        <f aca="false">区画線工!O18</f>
        <v>0</v>
      </c>
      <c r="Y63" s="87"/>
      <c r="Z63" s="87"/>
      <c r="AA63" s="87"/>
      <c r="AB63" s="56" t="n">
        <f aca="false">ROUND(X63,-1)</f>
        <v>0</v>
      </c>
      <c r="AC63" s="56"/>
      <c r="AD63" s="40" t="n">
        <v>30</v>
      </c>
      <c r="AE63" s="40"/>
      <c r="AF63" s="83"/>
      <c r="AG63" s="83"/>
      <c r="AH63" s="83"/>
      <c r="AI63" s="83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</row>
    <row r="64" s="46" customFormat="true" ht="17.1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54"/>
      <c r="L64" s="54"/>
      <c r="M64" s="54"/>
      <c r="N64" s="54"/>
      <c r="O64" s="54"/>
      <c r="P64" s="89" t="s">
        <v>52</v>
      </c>
      <c r="Q64" s="89"/>
      <c r="R64" s="89"/>
      <c r="S64" s="89"/>
      <c r="T64" s="89"/>
      <c r="U64" s="89"/>
      <c r="V64" s="53"/>
      <c r="W64" s="53"/>
      <c r="X64" s="87"/>
      <c r="Y64" s="87"/>
      <c r="Z64" s="87"/>
      <c r="AA64" s="87"/>
      <c r="AB64" s="56"/>
      <c r="AC64" s="56"/>
      <c r="AD64" s="40"/>
      <c r="AE64" s="40"/>
      <c r="AF64" s="83"/>
      <c r="AG64" s="83"/>
      <c r="AH64" s="83"/>
      <c r="AI64" s="83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</row>
    <row r="65" s="46" customFormat="true" ht="17.1" hidden="false" customHeight="true" outlineLevel="0" collapsed="false">
      <c r="A65" s="51"/>
      <c r="B65" s="51"/>
      <c r="C65" s="51"/>
      <c r="D65" s="51"/>
      <c r="E65" s="51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40"/>
      <c r="Y65" s="40"/>
      <c r="Z65" s="40"/>
      <c r="AA65" s="40"/>
      <c r="AB65" s="42"/>
      <c r="AC65" s="42"/>
      <c r="AD65" s="43"/>
      <c r="AE65" s="43"/>
      <c r="AF65" s="83"/>
      <c r="AG65" s="83"/>
      <c r="AH65" s="83"/>
      <c r="AI65" s="83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</row>
    <row r="66" s="46" customFormat="true" ht="17.1" hidden="false" customHeight="true" outlineLevel="0" collapsed="false">
      <c r="A66" s="51"/>
      <c r="B66" s="51"/>
      <c r="C66" s="51"/>
      <c r="D66" s="51"/>
      <c r="E66" s="51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40"/>
      <c r="Y66" s="40"/>
      <c r="Z66" s="40"/>
      <c r="AA66" s="40"/>
      <c r="AB66" s="42"/>
      <c r="AC66" s="42"/>
      <c r="AD66" s="43"/>
      <c r="AE66" s="43"/>
      <c r="AF66" s="83"/>
      <c r="AG66" s="83"/>
      <c r="AH66" s="83"/>
      <c r="AI66" s="8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</row>
    <row r="67" s="46" customFormat="true" ht="17.1" hidden="false" customHeight="true" outlineLevel="0" collapsed="false">
      <c r="A67" s="54" t="s">
        <v>53</v>
      </c>
      <c r="B67" s="54"/>
      <c r="C67" s="54"/>
      <c r="D67" s="54"/>
      <c r="E67" s="54"/>
      <c r="F67" s="54" t="s">
        <v>54</v>
      </c>
      <c r="G67" s="54"/>
      <c r="H67" s="54"/>
      <c r="I67" s="54"/>
      <c r="J67" s="54"/>
      <c r="K67" s="54"/>
      <c r="L67" s="54"/>
      <c r="M67" s="54"/>
      <c r="N67" s="54"/>
      <c r="O67" s="54"/>
      <c r="P67" s="86"/>
      <c r="Q67" s="86"/>
      <c r="R67" s="86"/>
      <c r="S67" s="86"/>
      <c r="T67" s="86"/>
      <c r="U67" s="86"/>
      <c r="V67" s="54" t="s">
        <v>55</v>
      </c>
      <c r="W67" s="54"/>
      <c r="X67" s="91" t="n">
        <v>1</v>
      </c>
      <c r="Y67" s="91"/>
      <c r="Z67" s="91"/>
      <c r="AA67" s="91"/>
      <c r="AB67" s="92" t="n">
        <v>1</v>
      </c>
      <c r="AC67" s="92"/>
      <c r="AD67" s="93" t="n">
        <v>1</v>
      </c>
      <c r="AE67" s="93"/>
      <c r="AF67" s="94"/>
      <c r="AG67" s="94"/>
      <c r="AH67" s="94"/>
      <c r="AI67" s="9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</row>
    <row r="68" s="46" customFormat="true" ht="17.1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89"/>
      <c r="Q68" s="89"/>
      <c r="R68" s="89"/>
      <c r="S68" s="89"/>
      <c r="T68" s="89"/>
      <c r="U68" s="89"/>
      <c r="V68" s="54"/>
      <c r="W68" s="54"/>
      <c r="X68" s="91"/>
      <c r="Y68" s="91"/>
      <c r="Z68" s="91"/>
      <c r="AA68" s="91"/>
      <c r="AB68" s="92"/>
      <c r="AC68" s="92"/>
      <c r="AD68" s="93"/>
      <c r="AE68" s="93"/>
      <c r="AF68" s="94"/>
      <c r="AG68" s="94"/>
      <c r="AH68" s="94"/>
      <c r="AI68" s="9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</row>
    <row r="69" s="46" customFormat="true" ht="17.1" hidden="false" customHeight="true" outlineLevel="0" collapsed="false">
      <c r="A69" s="54"/>
      <c r="B69" s="54"/>
      <c r="C69" s="54"/>
      <c r="D69" s="54"/>
      <c r="E69" s="54"/>
      <c r="F69" s="54" t="s">
        <v>56</v>
      </c>
      <c r="G69" s="54"/>
      <c r="H69" s="54"/>
      <c r="I69" s="54"/>
      <c r="J69" s="54"/>
      <c r="K69" s="54"/>
      <c r="L69" s="54"/>
      <c r="M69" s="54"/>
      <c r="N69" s="54"/>
      <c r="O69" s="54"/>
      <c r="P69" s="86"/>
      <c r="Q69" s="86"/>
      <c r="R69" s="86"/>
      <c r="S69" s="86"/>
      <c r="T69" s="86"/>
      <c r="U69" s="86"/>
      <c r="V69" s="54" t="s">
        <v>55</v>
      </c>
      <c r="W69" s="54"/>
      <c r="X69" s="57" t="n">
        <v>1</v>
      </c>
      <c r="Y69" s="57"/>
      <c r="Z69" s="57"/>
      <c r="AA69" s="57"/>
      <c r="AB69" s="56" t="n">
        <v>1</v>
      </c>
      <c r="AC69" s="56"/>
      <c r="AD69" s="57" t="n">
        <v>1</v>
      </c>
      <c r="AE69" s="57"/>
      <c r="AF69" s="58"/>
      <c r="AG69" s="58"/>
      <c r="AH69" s="58"/>
      <c r="AI69" s="58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</row>
    <row r="70" s="46" customFormat="true" ht="17.1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89"/>
      <c r="Q70" s="89"/>
      <c r="R70" s="89"/>
      <c r="S70" s="89"/>
      <c r="T70" s="89"/>
      <c r="U70" s="89"/>
      <c r="V70" s="54"/>
      <c r="W70" s="54"/>
      <c r="X70" s="57"/>
      <c r="Y70" s="57"/>
      <c r="Z70" s="57"/>
      <c r="AA70" s="57"/>
      <c r="AB70" s="56"/>
      <c r="AC70" s="56"/>
      <c r="AD70" s="57"/>
      <c r="AE70" s="57"/>
      <c r="AF70" s="58"/>
      <c r="AG70" s="58"/>
      <c r="AH70" s="58"/>
      <c r="AI70" s="58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</row>
    <row r="71" s="46" customFormat="true" ht="17.1" hidden="false" customHeight="true" outlineLevel="0" collapsed="false">
      <c r="A71" s="95"/>
      <c r="B71" s="95"/>
      <c r="C71" s="95"/>
      <c r="D71" s="95"/>
      <c r="E71" s="95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51"/>
      <c r="Q71" s="51"/>
      <c r="R71" s="51"/>
      <c r="S71" s="51"/>
      <c r="T71" s="51"/>
      <c r="U71" s="51"/>
      <c r="V71" s="36"/>
      <c r="W71" s="36"/>
      <c r="X71" s="96"/>
      <c r="Y71" s="96"/>
      <c r="Z71" s="96"/>
      <c r="AA71" s="96"/>
      <c r="AB71" s="97"/>
      <c r="AC71" s="97"/>
      <c r="AD71" s="98"/>
      <c r="AE71" s="98"/>
      <c r="AF71" s="88"/>
      <c r="AG71" s="88"/>
      <c r="AH71" s="88"/>
      <c r="AI71" s="88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</row>
    <row r="72" s="46" customFormat="true" ht="17.1" hidden="false" customHeight="true" outlineLevel="0" collapsed="false">
      <c r="A72" s="95"/>
      <c r="B72" s="95"/>
      <c r="C72" s="95"/>
      <c r="D72" s="95"/>
      <c r="E72" s="95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0"/>
      <c r="Q72" s="30"/>
      <c r="R72" s="30"/>
      <c r="S72" s="30"/>
      <c r="T72" s="30"/>
      <c r="U72" s="30"/>
      <c r="V72" s="36"/>
      <c r="W72" s="36"/>
      <c r="X72" s="96"/>
      <c r="Y72" s="96"/>
      <c r="Z72" s="96"/>
      <c r="AA72" s="96"/>
      <c r="AB72" s="97"/>
      <c r="AC72" s="97"/>
      <c r="AD72" s="98"/>
      <c r="AE72" s="98"/>
      <c r="AF72" s="88"/>
      <c r="AG72" s="88"/>
      <c r="AH72" s="88"/>
      <c r="AI72" s="88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40"/>
      <c r="Y73" s="40"/>
      <c r="Z73" s="40"/>
      <c r="AA73" s="40"/>
      <c r="AB73" s="97"/>
      <c r="AC73" s="97"/>
      <c r="AD73" s="98"/>
      <c r="AE73" s="98"/>
      <c r="AF73" s="41"/>
      <c r="AG73" s="41"/>
      <c r="AH73" s="41"/>
      <c r="AI73" s="41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</row>
    <row r="74" customFormat="false" ht="17.1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40"/>
      <c r="Y74" s="40"/>
      <c r="Z74" s="40"/>
      <c r="AA74" s="40"/>
      <c r="AB74" s="97"/>
      <c r="AC74" s="97"/>
      <c r="AD74" s="98"/>
      <c r="AE74" s="98"/>
      <c r="AF74" s="41"/>
      <c r="AG74" s="41"/>
      <c r="AH74" s="41"/>
      <c r="AI74" s="41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</row>
    <row r="75" s="46" customFormat="true" ht="17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51"/>
      <c r="Q75" s="51"/>
      <c r="R75" s="51"/>
      <c r="S75" s="51"/>
      <c r="T75" s="51"/>
      <c r="U75" s="51"/>
      <c r="V75" s="36"/>
      <c r="W75" s="36"/>
      <c r="X75" s="61"/>
      <c r="Y75" s="61"/>
      <c r="Z75" s="61"/>
      <c r="AA75" s="61"/>
      <c r="AB75" s="97"/>
      <c r="AC75" s="97"/>
      <c r="AD75" s="98"/>
      <c r="AE75" s="98"/>
      <c r="AF75" s="83"/>
      <c r="AG75" s="83"/>
      <c r="AH75" s="83"/>
      <c r="AI75" s="83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</row>
    <row r="76" s="46" customFormat="true" ht="17.1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99"/>
      <c r="Q76" s="99"/>
      <c r="R76" s="99"/>
      <c r="S76" s="99"/>
      <c r="T76" s="99"/>
      <c r="U76" s="99"/>
      <c r="V76" s="36"/>
      <c r="W76" s="36"/>
      <c r="X76" s="61"/>
      <c r="Y76" s="61"/>
      <c r="Z76" s="61"/>
      <c r="AA76" s="61"/>
      <c r="AB76" s="97"/>
      <c r="AC76" s="97"/>
      <c r="AD76" s="98"/>
      <c r="AE76" s="98"/>
      <c r="AF76" s="83"/>
      <c r="AG76" s="83"/>
      <c r="AH76" s="83"/>
      <c r="AI76" s="83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</row>
    <row r="77" s="46" customFormat="true" ht="17.1" hidden="false" customHeight="true" outlineLevel="0" collapsed="false">
      <c r="A77" s="51"/>
      <c r="B77" s="51"/>
      <c r="C77" s="51"/>
      <c r="D77" s="51"/>
      <c r="E77" s="51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51"/>
      <c r="Q77" s="51"/>
      <c r="R77" s="51"/>
      <c r="S77" s="51"/>
      <c r="T77" s="51"/>
      <c r="U77" s="51"/>
      <c r="V77" s="36"/>
      <c r="W77" s="36"/>
      <c r="X77" s="61"/>
      <c r="Y77" s="61"/>
      <c r="Z77" s="61"/>
      <c r="AA77" s="61"/>
      <c r="AB77" s="97"/>
      <c r="AC77" s="97"/>
      <c r="AD77" s="98"/>
      <c r="AE77" s="98"/>
      <c r="AF77" s="88"/>
      <c r="AG77" s="88"/>
      <c r="AH77" s="88"/>
      <c r="AI77" s="88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</row>
    <row r="78" s="46" customFormat="true" ht="17.1" hidden="false" customHeight="true" outlineLevel="0" collapsed="false">
      <c r="A78" s="51"/>
      <c r="B78" s="51"/>
      <c r="C78" s="51"/>
      <c r="D78" s="51"/>
      <c r="E78" s="51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99"/>
      <c r="Q78" s="99"/>
      <c r="R78" s="99"/>
      <c r="S78" s="99"/>
      <c r="T78" s="99"/>
      <c r="U78" s="99"/>
      <c r="V78" s="36"/>
      <c r="W78" s="36"/>
      <c r="X78" s="61"/>
      <c r="Y78" s="61"/>
      <c r="Z78" s="61"/>
      <c r="AA78" s="61"/>
      <c r="AB78" s="97"/>
      <c r="AC78" s="97"/>
      <c r="AD78" s="98"/>
      <c r="AE78" s="98"/>
      <c r="AF78" s="88"/>
      <c r="AG78" s="88"/>
      <c r="AH78" s="88"/>
      <c r="AI78" s="88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</row>
    <row r="79" s="46" customFormat="true" ht="17.1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40"/>
      <c r="Y79" s="40"/>
      <c r="Z79" s="40"/>
      <c r="AA79" s="40"/>
      <c r="AB79" s="97"/>
      <c r="AC79" s="97"/>
      <c r="AD79" s="98"/>
      <c r="AE79" s="98"/>
      <c r="AF79" s="83"/>
      <c r="AG79" s="83"/>
      <c r="AH79" s="83"/>
      <c r="AI79" s="83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</row>
    <row r="80" s="46" customFormat="true" ht="17.1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40"/>
      <c r="Y80" s="40"/>
      <c r="Z80" s="40"/>
      <c r="AA80" s="40"/>
      <c r="AB80" s="97"/>
      <c r="AC80" s="97"/>
      <c r="AD80" s="98"/>
      <c r="AE80" s="98"/>
      <c r="AF80" s="83"/>
      <c r="AG80" s="83"/>
      <c r="AH80" s="83"/>
      <c r="AI80" s="83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</row>
    <row r="81" s="46" customFormat="true" ht="17.1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40"/>
      <c r="Y81" s="40"/>
      <c r="Z81" s="40"/>
      <c r="AA81" s="40"/>
      <c r="AB81" s="97"/>
      <c r="AC81" s="97"/>
      <c r="AD81" s="98"/>
      <c r="AE81" s="98"/>
      <c r="AF81" s="83"/>
      <c r="AG81" s="83"/>
      <c r="AH81" s="83"/>
      <c r="AI81" s="83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</row>
    <row r="82" s="46" customFormat="true" ht="17.1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40"/>
      <c r="Y82" s="40"/>
      <c r="Z82" s="40"/>
      <c r="AA82" s="40"/>
      <c r="AB82" s="97"/>
      <c r="AC82" s="97"/>
      <c r="AD82" s="98"/>
      <c r="AE82" s="98"/>
      <c r="AF82" s="83"/>
      <c r="AG82" s="83"/>
      <c r="AH82" s="83"/>
      <c r="AI82" s="83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</row>
    <row r="83" customFormat="false" ht="17.1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51"/>
      <c r="Q83" s="51"/>
      <c r="R83" s="51"/>
      <c r="S83" s="51"/>
      <c r="T83" s="51"/>
      <c r="U83" s="51"/>
      <c r="V83" s="36"/>
      <c r="W83" s="36"/>
      <c r="X83" s="40"/>
      <c r="Y83" s="40"/>
      <c r="Z83" s="40"/>
      <c r="AA83" s="40"/>
      <c r="AB83" s="97"/>
      <c r="AC83" s="97"/>
      <c r="AD83" s="98"/>
      <c r="AE83" s="98"/>
      <c r="AF83" s="41"/>
      <c r="AG83" s="41"/>
      <c r="AH83" s="41"/>
      <c r="AI83" s="41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</row>
    <row r="84" customFormat="false" ht="17.1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0"/>
      <c r="Q84" s="30"/>
      <c r="R84" s="30"/>
      <c r="S84" s="30"/>
      <c r="T84" s="30"/>
      <c r="U84" s="30"/>
      <c r="V84" s="36"/>
      <c r="W84" s="36"/>
      <c r="X84" s="40"/>
      <c r="Y84" s="40"/>
      <c r="Z84" s="40"/>
      <c r="AA84" s="40"/>
      <c r="AB84" s="97"/>
      <c r="AC84" s="97"/>
      <c r="AD84" s="98"/>
      <c r="AE84" s="98"/>
      <c r="AF84" s="41"/>
      <c r="AG84" s="41"/>
      <c r="AH84" s="41"/>
      <c r="AI84" s="41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</row>
    <row r="85" customFormat="false" ht="17.1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51"/>
      <c r="Q85" s="51"/>
      <c r="R85" s="51"/>
      <c r="S85" s="51"/>
      <c r="T85" s="51"/>
      <c r="U85" s="51"/>
      <c r="V85" s="36"/>
      <c r="W85" s="36"/>
      <c r="X85" s="50"/>
      <c r="Y85" s="50"/>
      <c r="Z85" s="50"/>
      <c r="AA85" s="50"/>
      <c r="AB85" s="97"/>
      <c r="AC85" s="97"/>
      <c r="AD85" s="98"/>
      <c r="AE85" s="98"/>
      <c r="AF85" s="41"/>
      <c r="AG85" s="41"/>
      <c r="AH85" s="41"/>
      <c r="AI85" s="41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</row>
    <row r="86" customFormat="false" ht="17.1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0"/>
      <c r="Q86" s="30"/>
      <c r="R86" s="30"/>
      <c r="S86" s="30"/>
      <c r="T86" s="30"/>
      <c r="U86" s="30"/>
      <c r="V86" s="36"/>
      <c r="W86" s="36"/>
      <c r="X86" s="50"/>
      <c r="Y86" s="50"/>
      <c r="Z86" s="50"/>
      <c r="AA86" s="50"/>
      <c r="AB86" s="97"/>
      <c r="AC86" s="97"/>
      <c r="AD86" s="98"/>
      <c r="AE86" s="98"/>
      <c r="AF86" s="41"/>
      <c r="AG86" s="41"/>
      <c r="AH86" s="41"/>
      <c r="AI86" s="41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</row>
    <row r="87" s="46" customFormat="true" ht="17.1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51"/>
      <c r="Q87" s="51"/>
      <c r="R87" s="51"/>
      <c r="S87" s="51"/>
      <c r="T87" s="51"/>
      <c r="U87" s="51"/>
      <c r="V87" s="36"/>
      <c r="W87" s="36"/>
      <c r="X87" s="40"/>
      <c r="Y87" s="40"/>
      <c r="Z87" s="40"/>
      <c r="AA87" s="40"/>
      <c r="AB87" s="97"/>
      <c r="AC87" s="97"/>
      <c r="AD87" s="98"/>
      <c r="AE87" s="98"/>
      <c r="AF87" s="83"/>
      <c r="AG87" s="83"/>
      <c r="AH87" s="83"/>
      <c r="AI87" s="83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</row>
    <row r="88" s="46" customFormat="true" ht="17.1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0"/>
      <c r="Q88" s="30"/>
      <c r="R88" s="30"/>
      <c r="S88" s="30"/>
      <c r="T88" s="30"/>
      <c r="U88" s="30"/>
      <c r="V88" s="36"/>
      <c r="W88" s="36"/>
      <c r="X88" s="40"/>
      <c r="Y88" s="40"/>
      <c r="Z88" s="40"/>
      <c r="AA88" s="40"/>
      <c r="AB88" s="97"/>
      <c r="AC88" s="97"/>
      <c r="AD88" s="98"/>
      <c r="AE88" s="98"/>
      <c r="AF88" s="83"/>
      <c r="AG88" s="83"/>
      <c r="AH88" s="83"/>
      <c r="AI88" s="83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</row>
    <row r="89" s="46" customFormat="true" ht="17.1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40"/>
      <c r="Y89" s="40"/>
      <c r="Z89" s="40"/>
      <c r="AA89" s="40"/>
      <c r="AB89" s="97"/>
      <c r="AC89" s="97"/>
      <c r="AD89" s="98"/>
      <c r="AE89" s="98"/>
      <c r="AF89" s="83"/>
      <c r="AG89" s="83"/>
      <c r="AH89" s="83"/>
      <c r="AI89" s="83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</row>
    <row r="90" s="46" customFormat="true" ht="17.1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40"/>
      <c r="Y90" s="40"/>
      <c r="Z90" s="40"/>
      <c r="AA90" s="40"/>
      <c r="AB90" s="97"/>
      <c r="AC90" s="97"/>
      <c r="AD90" s="98"/>
      <c r="AE90" s="98"/>
      <c r="AF90" s="83"/>
      <c r="AG90" s="83"/>
      <c r="AH90" s="83"/>
      <c r="AI90" s="83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</row>
    <row r="91" s="46" customFormat="true" ht="17.1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51"/>
      <c r="W91" s="51"/>
      <c r="X91" s="96"/>
      <c r="Y91" s="96"/>
      <c r="Z91" s="96"/>
      <c r="AA91" s="96"/>
      <c r="AB91" s="97"/>
      <c r="AC91" s="97"/>
      <c r="AD91" s="98"/>
      <c r="AE91" s="98"/>
      <c r="AF91" s="88"/>
      <c r="AG91" s="88"/>
      <c r="AH91" s="88"/>
      <c r="AI91" s="88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</row>
    <row r="92" s="46" customFormat="true" ht="17.1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51"/>
      <c r="W92" s="51"/>
      <c r="X92" s="96"/>
      <c r="Y92" s="96"/>
      <c r="Z92" s="96"/>
      <c r="AA92" s="96"/>
      <c r="AB92" s="97"/>
      <c r="AC92" s="97"/>
      <c r="AD92" s="98"/>
      <c r="AE92" s="98"/>
      <c r="AF92" s="88"/>
      <c r="AG92" s="88"/>
      <c r="AH92" s="88"/>
      <c r="AI92" s="88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</row>
    <row r="93" s="46" customFormat="true" ht="17.1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51"/>
      <c r="W93" s="51"/>
      <c r="X93" s="96"/>
      <c r="Y93" s="96"/>
      <c r="Z93" s="96"/>
      <c r="AA93" s="96"/>
      <c r="AB93" s="97"/>
      <c r="AC93" s="97"/>
      <c r="AD93" s="98"/>
      <c r="AE93" s="98"/>
      <c r="AF93" s="83"/>
      <c r="AG93" s="83"/>
      <c r="AH93" s="83"/>
      <c r="AI93" s="83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</row>
    <row r="94" s="46" customFormat="true" ht="17.1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51"/>
      <c r="W94" s="51"/>
      <c r="X94" s="96"/>
      <c r="Y94" s="96"/>
      <c r="Z94" s="96"/>
      <c r="AA94" s="96"/>
      <c r="AB94" s="97"/>
      <c r="AC94" s="97"/>
      <c r="AD94" s="98"/>
      <c r="AE94" s="98"/>
      <c r="AF94" s="83"/>
      <c r="AG94" s="83"/>
      <c r="AH94" s="83"/>
      <c r="AI94" s="83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</row>
    <row r="95" s="46" customFormat="true" ht="17.1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51"/>
      <c r="Q95" s="51"/>
      <c r="R95" s="51"/>
      <c r="S95" s="51"/>
      <c r="T95" s="51"/>
      <c r="U95" s="51"/>
      <c r="V95" s="62"/>
      <c r="W95" s="62"/>
      <c r="X95" s="63"/>
      <c r="Y95" s="63"/>
      <c r="Z95" s="63"/>
      <c r="AA95" s="63"/>
      <c r="AB95" s="100"/>
      <c r="AC95" s="100"/>
      <c r="AD95" s="101"/>
      <c r="AE95" s="101"/>
      <c r="AF95" s="102"/>
      <c r="AG95" s="102"/>
      <c r="AH95" s="102"/>
      <c r="AI95" s="102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</row>
    <row r="96" s="46" customFormat="true" ht="17.1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7"/>
      <c r="Q96" s="67"/>
      <c r="R96" s="67"/>
      <c r="S96" s="67"/>
      <c r="T96" s="67"/>
      <c r="U96" s="67"/>
      <c r="V96" s="62"/>
      <c r="W96" s="62"/>
      <c r="X96" s="63"/>
      <c r="Y96" s="63"/>
      <c r="Z96" s="63"/>
      <c r="AA96" s="63"/>
      <c r="AB96" s="100"/>
      <c r="AC96" s="100"/>
      <c r="AD96" s="101"/>
      <c r="AE96" s="101"/>
      <c r="AF96" s="102"/>
      <c r="AG96" s="102"/>
      <c r="AH96" s="102"/>
      <c r="AI96" s="102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</sheetData>
  <mergeCells count="427">
    <mergeCell ref="G1:AC4"/>
    <mergeCell ref="AE3:AI4"/>
    <mergeCell ref="A5:E6"/>
    <mergeCell ref="F5:J6"/>
    <mergeCell ref="K5:O6"/>
    <mergeCell ref="P5:U6"/>
    <mergeCell ref="V5:W6"/>
    <mergeCell ref="X5:AA6"/>
    <mergeCell ref="AB5:AC6"/>
    <mergeCell ref="AF5:AI6"/>
    <mergeCell ref="A7:E8"/>
    <mergeCell ref="F7:J8"/>
    <mergeCell ref="K7:O8"/>
    <mergeCell ref="P7:U8"/>
    <mergeCell ref="V7:W8"/>
    <mergeCell ref="X7:AA8"/>
    <mergeCell ref="AB7:AC8"/>
    <mergeCell ref="AD7:AE8"/>
    <mergeCell ref="AF7:AI8"/>
    <mergeCell ref="A9:E10"/>
    <mergeCell ref="F9:J10"/>
    <mergeCell ref="K9:O10"/>
    <mergeCell ref="P9:U10"/>
    <mergeCell ref="V9:W10"/>
    <mergeCell ref="X9:AA10"/>
    <mergeCell ref="AB9:AC10"/>
    <mergeCell ref="AD9:AE10"/>
    <mergeCell ref="AF9:AI10"/>
    <mergeCell ref="A11:E12"/>
    <mergeCell ref="F11:J12"/>
    <mergeCell ref="K11:O12"/>
    <mergeCell ref="P11:U12"/>
    <mergeCell ref="V11:W12"/>
    <mergeCell ref="X11:AA12"/>
    <mergeCell ref="AB11:AC12"/>
    <mergeCell ref="AD11:AE12"/>
    <mergeCell ref="AF11:AI12"/>
    <mergeCell ref="A13:E14"/>
    <mergeCell ref="F13:J14"/>
    <mergeCell ref="K13:O14"/>
    <mergeCell ref="P13:U14"/>
    <mergeCell ref="V13:W14"/>
    <mergeCell ref="X13:AA14"/>
    <mergeCell ref="AB13:AC14"/>
    <mergeCell ref="AD13:AE14"/>
    <mergeCell ref="AF13:AI14"/>
    <mergeCell ref="A15:E16"/>
    <mergeCell ref="F15:J16"/>
    <mergeCell ref="K15:O16"/>
    <mergeCell ref="P15:U16"/>
    <mergeCell ref="V15:W16"/>
    <mergeCell ref="X15:AA16"/>
    <mergeCell ref="AB15:AC16"/>
    <mergeCell ref="AD15:AE16"/>
    <mergeCell ref="AF15:AI16"/>
    <mergeCell ref="A17:E18"/>
    <mergeCell ref="F17:J18"/>
    <mergeCell ref="K17:O18"/>
    <mergeCell ref="P17:U18"/>
    <mergeCell ref="V17:W18"/>
    <mergeCell ref="X17:AA18"/>
    <mergeCell ref="AB17:AC18"/>
    <mergeCell ref="AD17:AE18"/>
    <mergeCell ref="AF17:AI18"/>
    <mergeCell ref="A19:E20"/>
    <mergeCell ref="F19:J20"/>
    <mergeCell ref="K19:O20"/>
    <mergeCell ref="P19:U20"/>
    <mergeCell ref="V19:W20"/>
    <mergeCell ref="X19:AA20"/>
    <mergeCell ref="AB19:AC20"/>
    <mergeCell ref="AD19:AE20"/>
    <mergeCell ref="AF19:AI20"/>
    <mergeCell ref="A21:E22"/>
    <mergeCell ref="F21:J22"/>
    <mergeCell ref="K21:O22"/>
    <mergeCell ref="P21:U22"/>
    <mergeCell ref="V21:W22"/>
    <mergeCell ref="X21:AA22"/>
    <mergeCell ref="AB21:AC22"/>
    <mergeCell ref="AD21:AE22"/>
    <mergeCell ref="AF21:AI22"/>
    <mergeCell ref="A23:E24"/>
    <mergeCell ref="F23:J24"/>
    <mergeCell ref="K23:O24"/>
    <mergeCell ref="P23:U23"/>
    <mergeCell ref="V23:W24"/>
    <mergeCell ref="X23:AA24"/>
    <mergeCell ref="AB23:AC24"/>
    <mergeCell ref="AD23:AE24"/>
    <mergeCell ref="AF23:AI24"/>
    <mergeCell ref="P24:U24"/>
    <mergeCell ref="A25:E26"/>
    <mergeCell ref="F25:J26"/>
    <mergeCell ref="K25:O26"/>
    <mergeCell ref="P25:U26"/>
    <mergeCell ref="V25:W26"/>
    <mergeCell ref="X25:AA26"/>
    <mergeCell ref="AB25:AC26"/>
    <mergeCell ref="AD25:AE26"/>
    <mergeCell ref="AF25:AI26"/>
    <mergeCell ref="A27:E28"/>
    <mergeCell ref="F27:J28"/>
    <mergeCell ref="K27:O28"/>
    <mergeCell ref="P27:U28"/>
    <mergeCell ref="V27:W28"/>
    <mergeCell ref="X27:AA28"/>
    <mergeCell ref="AB27:AC28"/>
    <mergeCell ref="AD27:AE28"/>
    <mergeCell ref="AF27:AI28"/>
    <mergeCell ref="A29:E30"/>
    <mergeCell ref="F29:J30"/>
    <mergeCell ref="K29:O30"/>
    <mergeCell ref="P29:U30"/>
    <mergeCell ref="V29:W30"/>
    <mergeCell ref="X29:AA30"/>
    <mergeCell ref="AB29:AC30"/>
    <mergeCell ref="AD29:AE30"/>
    <mergeCell ref="AF29:AI30"/>
    <mergeCell ref="A31:E32"/>
    <mergeCell ref="F31:J32"/>
    <mergeCell ref="K31:O31"/>
    <mergeCell ref="P31:U31"/>
    <mergeCell ref="V31:W32"/>
    <mergeCell ref="X31:AA32"/>
    <mergeCell ref="AB31:AC32"/>
    <mergeCell ref="AD31:AE32"/>
    <mergeCell ref="AF31:AI32"/>
    <mergeCell ref="K32:O32"/>
    <mergeCell ref="P32:U32"/>
    <mergeCell ref="A33:E34"/>
    <mergeCell ref="F33:J34"/>
    <mergeCell ref="K33:O33"/>
    <mergeCell ref="P33:U33"/>
    <mergeCell ref="V33:W34"/>
    <mergeCell ref="X33:AA34"/>
    <mergeCell ref="AB33:AC34"/>
    <mergeCell ref="AD33:AE34"/>
    <mergeCell ref="AF33:AI34"/>
    <mergeCell ref="K34:O34"/>
    <mergeCell ref="P34:U34"/>
    <mergeCell ref="A35:E36"/>
    <mergeCell ref="F35:J36"/>
    <mergeCell ref="K35:O35"/>
    <mergeCell ref="P35:U35"/>
    <mergeCell ref="V35:W36"/>
    <mergeCell ref="X35:AA36"/>
    <mergeCell ref="AB35:AC36"/>
    <mergeCell ref="AD35:AE36"/>
    <mergeCell ref="AF35:AI36"/>
    <mergeCell ref="K36:O36"/>
    <mergeCell ref="P36:U36"/>
    <mergeCell ref="A37:E38"/>
    <mergeCell ref="F37:J38"/>
    <mergeCell ref="K37:O37"/>
    <mergeCell ref="P37:U38"/>
    <mergeCell ref="V37:W38"/>
    <mergeCell ref="X37:AA38"/>
    <mergeCell ref="AB37:AC38"/>
    <mergeCell ref="AD37:AE38"/>
    <mergeCell ref="AF37:AI38"/>
    <mergeCell ref="K38:O38"/>
    <mergeCell ref="A39:E40"/>
    <mergeCell ref="F39:J40"/>
    <mergeCell ref="K39:O39"/>
    <mergeCell ref="P39:U39"/>
    <mergeCell ref="V39:W40"/>
    <mergeCell ref="X39:AA40"/>
    <mergeCell ref="AB39:AC40"/>
    <mergeCell ref="AD39:AE40"/>
    <mergeCell ref="AF39:AI40"/>
    <mergeCell ref="K40:O40"/>
    <mergeCell ref="P40:U40"/>
    <mergeCell ref="A41:E42"/>
    <mergeCell ref="F41:J42"/>
    <mergeCell ref="K41:O41"/>
    <mergeCell ref="P41:U41"/>
    <mergeCell ref="V41:W42"/>
    <mergeCell ref="X41:AA42"/>
    <mergeCell ref="AB41:AC42"/>
    <mergeCell ref="AD41:AE42"/>
    <mergeCell ref="AF41:AI42"/>
    <mergeCell ref="K42:O42"/>
    <mergeCell ref="P42:U42"/>
    <mergeCell ref="A43:E44"/>
    <mergeCell ref="F43:J44"/>
    <mergeCell ref="K43:O43"/>
    <mergeCell ref="P43:U44"/>
    <mergeCell ref="V43:W44"/>
    <mergeCell ref="X43:AA44"/>
    <mergeCell ref="AB43:AC44"/>
    <mergeCell ref="AD43:AE44"/>
    <mergeCell ref="AF43:AI44"/>
    <mergeCell ref="K44:O44"/>
    <mergeCell ref="A45:E46"/>
    <mergeCell ref="F45:J46"/>
    <mergeCell ref="K45:O46"/>
    <mergeCell ref="P45:U45"/>
    <mergeCell ref="V45:W46"/>
    <mergeCell ref="X45:AA46"/>
    <mergeCell ref="AB45:AC46"/>
    <mergeCell ref="AD45:AE46"/>
    <mergeCell ref="AF45:AI46"/>
    <mergeCell ref="P46:U46"/>
    <mergeCell ref="A47:E48"/>
    <mergeCell ref="F47:J48"/>
    <mergeCell ref="K47:O48"/>
    <mergeCell ref="P47:U47"/>
    <mergeCell ref="V47:W48"/>
    <mergeCell ref="X47:AA48"/>
    <mergeCell ref="AB47:AC48"/>
    <mergeCell ref="AD47:AE48"/>
    <mergeCell ref="AF47:AI48"/>
    <mergeCell ref="P48:U48"/>
    <mergeCell ref="G49:AC52"/>
    <mergeCell ref="AE51:AI52"/>
    <mergeCell ref="A53:E54"/>
    <mergeCell ref="F53:J54"/>
    <mergeCell ref="K53:O54"/>
    <mergeCell ref="P53:U54"/>
    <mergeCell ref="V53:W54"/>
    <mergeCell ref="X53:AA54"/>
    <mergeCell ref="AB53:AE54"/>
    <mergeCell ref="AF53:AI54"/>
    <mergeCell ref="A55:E56"/>
    <mergeCell ref="F55:J56"/>
    <mergeCell ref="K55:O56"/>
    <mergeCell ref="P55:U56"/>
    <mergeCell ref="V55:W56"/>
    <mergeCell ref="X55:AA56"/>
    <mergeCell ref="AB55:AC56"/>
    <mergeCell ref="AD55:AE56"/>
    <mergeCell ref="AF55:AI56"/>
    <mergeCell ref="A57:E58"/>
    <mergeCell ref="F57:J58"/>
    <mergeCell ref="K57:O58"/>
    <mergeCell ref="P57:U57"/>
    <mergeCell ref="V57:W58"/>
    <mergeCell ref="X57:AA58"/>
    <mergeCell ref="AB57:AC58"/>
    <mergeCell ref="AD57:AE58"/>
    <mergeCell ref="AF57:AI58"/>
    <mergeCell ref="P58:U58"/>
    <mergeCell ref="A59:E60"/>
    <mergeCell ref="F59:J60"/>
    <mergeCell ref="K59:O60"/>
    <mergeCell ref="P59:U59"/>
    <mergeCell ref="V59:W60"/>
    <mergeCell ref="X59:AA60"/>
    <mergeCell ref="AB59:AC60"/>
    <mergeCell ref="AD59:AE60"/>
    <mergeCell ref="AF59:AI60"/>
    <mergeCell ref="P60:U60"/>
    <mergeCell ref="A61:E62"/>
    <mergeCell ref="F61:J61"/>
    <mergeCell ref="K61:O62"/>
    <mergeCell ref="P61:U61"/>
    <mergeCell ref="V61:W62"/>
    <mergeCell ref="X61:AA62"/>
    <mergeCell ref="AB61:AC62"/>
    <mergeCell ref="AD61:AE62"/>
    <mergeCell ref="AF61:AI62"/>
    <mergeCell ref="F62:J62"/>
    <mergeCell ref="P62:U62"/>
    <mergeCell ref="A63:E64"/>
    <mergeCell ref="F63:J64"/>
    <mergeCell ref="K63:O64"/>
    <mergeCell ref="P63:U63"/>
    <mergeCell ref="V63:W64"/>
    <mergeCell ref="X63:AA64"/>
    <mergeCell ref="AB63:AC64"/>
    <mergeCell ref="AD63:AE64"/>
    <mergeCell ref="AF63:AI64"/>
    <mergeCell ref="P64:U64"/>
    <mergeCell ref="A65:E66"/>
    <mergeCell ref="F65:J66"/>
    <mergeCell ref="K65:O66"/>
    <mergeCell ref="P65:U66"/>
    <mergeCell ref="V65:W66"/>
    <mergeCell ref="X65:AA66"/>
    <mergeCell ref="AB65:AC66"/>
    <mergeCell ref="AD65:AE66"/>
    <mergeCell ref="AF65:AI66"/>
    <mergeCell ref="A67:E68"/>
    <mergeCell ref="F67:J68"/>
    <mergeCell ref="K67:O68"/>
    <mergeCell ref="P67:U67"/>
    <mergeCell ref="V67:W68"/>
    <mergeCell ref="X67:AA68"/>
    <mergeCell ref="AB67:AC68"/>
    <mergeCell ref="AD67:AE68"/>
    <mergeCell ref="AF67:AI68"/>
    <mergeCell ref="P68:U68"/>
    <mergeCell ref="A69:E70"/>
    <mergeCell ref="F69:J70"/>
    <mergeCell ref="K69:O70"/>
    <mergeCell ref="P69:U69"/>
    <mergeCell ref="V69:W70"/>
    <mergeCell ref="X69:AA70"/>
    <mergeCell ref="AB69:AC70"/>
    <mergeCell ref="AD69:AE70"/>
    <mergeCell ref="AF69:AI70"/>
    <mergeCell ref="P70:U70"/>
    <mergeCell ref="A71:E72"/>
    <mergeCell ref="F71:J72"/>
    <mergeCell ref="K71:O72"/>
    <mergeCell ref="P71:U71"/>
    <mergeCell ref="V71:W72"/>
    <mergeCell ref="X71:AA72"/>
    <mergeCell ref="AB71:AC72"/>
    <mergeCell ref="AD71:AE72"/>
    <mergeCell ref="AF71:AI72"/>
    <mergeCell ref="P72:U72"/>
    <mergeCell ref="A73:E74"/>
    <mergeCell ref="F73:J74"/>
    <mergeCell ref="K73:O74"/>
    <mergeCell ref="P73:U74"/>
    <mergeCell ref="V73:W74"/>
    <mergeCell ref="X73:AA74"/>
    <mergeCell ref="AB73:AC74"/>
    <mergeCell ref="AD73:AE74"/>
    <mergeCell ref="AF73:AI74"/>
    <mergeCell ref="A75:E76"/>
    <mergeCell ref="F75:J76"/>
    <mergeCell ref="K75:O76"/>
    <mergeCell ref="P75:U75"/>
    <mergeCell ref="V75:W76"/>
    <mergeCell ref="X75:AA76"/>
    <mergeCell ref="AB75:AC76"/>
    <mergeCell ref="AD75:AE76"/>
    <mergeCell ref="AF75:AI76"/>
    <mergeCell ref="P76:U76"/>
    <mergeCell ref="A77:E78"/>
    <mergeCell ref="F77:J78"/>
    <mergeCell ref="K77:O78"/>
    <mergeCell ref="P77:U77"/>
    <mergeCell ref="V77:W78"/>
    <mergeCell ref="X77:AA78"/>
    <mergeCell ref="AB77:AC78"/>
    <mergeCell ref="AD77:AE78"/>
    <mergeCell ref="AF77:AI78"/>
    <mergeCell ref="P78:U78"/>
    <mergeCell ref="A79:E80"/>
    <mergeCell ref="F79:J80"/>
    <mergeCell ref="K79:O80"/>
    <mergeCell ref="P79:U80"/>
    <mergeCell ref="V79:W80"/>
    <mergeCell ref="X79:AA80"/>
    <mergeCell ref="AB79:AC80"/>
    <mergeCell ref="AD79:AE80"/>
    <mergeCell ref="AF79:AI80"/>
    <mergeCell ref="A81:E82"/>
    <mergeCell ref="F81:J82"/>
    <mergeCell ref="K81:O82"/>
    <mergeCell ref="P81:U82"/>
    <mergeCell ref="V81:W82"/>
    <mergeCell ref="X81:AA82"/>
    <mergeCell ref="AB81:AC82"/>
    <mergeCell ref="AD81:AE82"/>
    <mergeCell ref="AF81:AI82"/>
    <mergeCell ref="A83:E84"/>
    <mergeCell ref="F83:J84"/>
    <mergeCell ref="K83:O84"/>
    <mergeCell ref="P83:U83"/>
    <mergeCell ref="V83:W84"/>
    <mergeCell ref="X83:AA84"/>
    <mergeCell ref="AB83:AC84"/>
    <mergeCell ref="AD83:AE84"/>
    <mergeCell ref="AF83:AI84"/>
    <mergeCell ref="P84:U84"/>
    <mergeCell ref="A85:E86"/>
    <mergeCell ref="F85:J86"/>
    <mergeCell ref="K85:O86"/>
    <mergeCell ref="P85:U85"/>
    <mergeCell ref="V85:W86"/>
    <mergeCell ref="X85:AA86"/>
    <mergeCell ref="AB85:AC86"/>
    <mergeCell ref="AD85:AE86"/>
    <mergeCell ref="AF85:AI86"/>
    <mergeCell ref="P86:U86"/>
    <mergeCell ref="A87:E88"/>
    <mergeCell ref="F87:J88"/>
    <mergeCell ref="K87:O88"/>
    <mergeCell ref="P87:U87"/>
    <mergeCell ref="V87:W88"/>
    <mergeCell ref="X87:AA88"/>
    <mergeCell ref="AB87:AC88"/>
    <mergeCell ref="AD87:AE88"/>
    <mergeCell ref="AF87:AI88"/>
    <mergeCell ref="P88:U88"/>
    <mergeCell ref="A89:E90"/>
    <mergeCell ref="F89:J90"/>
    <mergeCell ref="K89:O90"/>
    <mergeCell ref="P89:U90"/>
    <mergeCell ref="V89:W90"/>
    <mergeCell ref="X89:AA90"/>
    <mergeCell ref="AB89:AC90"/>
    <mergeCell ref="AD89:AE90"/>
    <mergeCell ref="AF89:AI90"/>
    <mergeCell ref="A91:E92"/>
    <mergeCell ref="F91:J92"/>
    <mergeCell ref="K91:O92"/>
    <mergeCell ref="P91:U92"/>
    <mergeCell ref="V91:W92"/>
    <mergeCell ref="X91:AA92"/>
    <mergeCell ref="AB91:AC92"/>
    <mergeCell ref="AD91:AE92"/>
    <mergeCell ref="AF91:AI92"/>
    <mergeCell ref="A93:E94"/>
    <mergeCell ref="F93:J94"/>
    <mergeCell ref="K93:O94"/>
    <mergeCell ref="P93:U94"/>
    <mergeCell ref="V93:W94"/>
    <mergeCell ref="X93:AA94"/>
    <mergeCell ref="AB93:AC94"/>
    <mergeCell ref="AD93:AE94"/>
    <mergeCell ref="AF93:AI94"/>
    <mergeCell ref="A95:E96"/>
    <mergeCell ref="F95:J96"/>
    <mergeCell ref="K95:O96"/>
    <mergeCell ref="P95:U95"/>
    <mergeCell ref="V95:W96"/>
    <mergeCell ref="X95:AA96"/>
    <mergeCell ref="AB95:AC96"/>
    <mergeCell ref="AD95:AE96"/>
    <mergeCell ref="AF95:AI96"/>
    <mergeCell ref="P96:U96"/>
  </mergeCells>
  <printOptions headings="false" gridLines="false" gridLinesSet="true" horizontalCentered="fals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4.99"/>
    <col collapsed="false" customWidth="true" hidden="false" outlineLevel="0" max="4" min="4" style="0" width="6.25"/>
    <col collapsed="false" customWidth="true" hidden="false" outlineLevel="0" max="5" min="5" style="0" width="2.5"/>
    <col collapsed="false" customWidth="true" hidden="false" outlineLevel="0" max="6" min="6" style="0" width="6.25"/>
    <col collapsed="false" customWidth="true" hidden="false" outlineLevel="0" max="7" min="7" style="0" width="2.5"/>
    <col collapsed="false" customWidth="true" hidden="false" outlineLevel="0" max="8" min="8" style="0" width="6.25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2.5"/>
    <col collapsed="false" customWidth="true" hidden="false" outlineLevel="0" max="12" min="12" style="0" width="6.25"/>
    <col collapsed="false" customWidth="true" hidden="false" outlineLevel="0" max="13" min="13" style="0" width="2.5"/>
    <col collapsed="false" customWidth="true" hidden="false" outlineLevel="0" max="14" min="14" style="0" width="8.11"/>
    <col collapsed="false" customWidth="true" hidden="false" outlineLevel="0" max="15" min="15" style="0" width="8.87"/>
  </cols>
  <sheetData>
    <row r="1" customFormat="false" ht="14.1" hidden="false" customHeight="true" outlineLevel="0" collapsed="false">
      <c r="A1" s="103"/>
      <c r="B1" s="104"/>
      <c r="C1" s="105"/>
      <c r="D1" s="106"/>
      <c r="E1" s="106"/>
      <c r="F1" s="106"/>
      <c r="G1" s="106"/>
      <c r="H1" s="106"/>
      <c r="I1" s="106"/>
      <c r="J1" s="106"/>
      <c r="K1" s="106"/>
      <c r="L1" s="106"/>
      <c r="M1" s="107"/>
      <c r="N1" s="106"/>
      <c r="O1" s="108"/>
    </row>
    <row r="2" customFormat="false" ht="14.1" hidden="false" customHeight="true" outlineLevel="0" collapsed="false">
      <c r="A2" s="109"/>
      <c r="B2" s="110"/>
      <c r="C2" s="111"/>
      <c r="D2" s="112"/>
      <c r="E2" s="112"/>
      <c r="F2" s="112"/>
      <c r="G2" s="112"/>
      <c r="H2" s="112"/>
      <c r="I2" s="112"/>
      <c r="J2" s="112"/>
      <c r="K2" s="112"/>
      <c r="L2" s="112"/>
      <c r="M2" s="113"/>
      <c r="N2" s="112"/>
      <c r="O2" s="114"/>
    </row>
    <row r="3" customFormat="false" ht="14.1" hidden="false" customHeight="true" outlineLevel="0" collapsed="false">
      <c r="A3" s="115" t="s">
        <v>5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4.1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7.5" hidden="false" customHeight="true" outlineLevel="0" collapsed="false">
      <c r="A5" s="116"/>
      <c r="B5" s="117"/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18"/>
      <c r="N5" s="118"/>
      <c r="O5" s="118"/>
    </row>
    <row r="6" customFormat="false" ht="19.5" hidden="false" customHeight="true" outlineLevel="0" collapsed="false">
      <c r="A6" s="119"/>
      <c r="B6" s="120"/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3"/>
      <c r="N6" s="122"/>
      <c r="O6" s="124" t="s">
        <v>58</v>
      </c>
    </row>
    <row r="7" customFormat="false" ht="14.1" hidden="false" customHeight="true" outlineLevel="0" collapsed="false">
      <c r="A7" s="125" t="s">
        <v>59</v>
      </c>
      <c r="B7" s="126" t="s">
        <v>60</v>
      </c>
      <c r="C7" s="127" t="s">
        <v>61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8" t="s">
        <v>62</v>
      </c>
      <c r="O7" s="129" t="s">
        <v>63</v>
      </c>
    </row>
    <row r="8" customFormat="false" ht="14.1" hidden="false" customHeight="true" outlineLevel="0" collapsed="false">
      <c r="A8" s="125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8"/>
      <c r="O8" s="129"/>
    </row>
    <row r="9" customFormat="false" ht="14.1" hidden="false" customHeight="tru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4"/>
      <c r="N9" s="135"/>
      <c r="O9" s="136"/>
    </row>
    <row r="10" customFormat="false" ht="14.1" hidden="false" customHeight="true" outlineLevel="0" collapsed="false">
      <c r="A10" s="137" t="s">
        <v>12</v>
      </c>
      <c r="B10" s="138"/>
      <c r="C10" s="139"/>
      <c r="D10" s="140"/>
      <c r="E10" s="141"/>
      <c r="F10" s="141"/>
      <c r="G10" s="142"/>
      <c r="H10" s="142"/>
      <c r="I10" s="142"/>
      <c r="J10" s="142"/>
      <c r="K10" s="142"/>
      <c r="L10" s="142"/>
      <c r="M10" s="143"/>
      <c r="N10" s="144"/>
      <c r="O10" s="145"/>
    </row>
    <row r="11" customFormat="false" ht="14.1" hidden="false" customHeight="true" outlineLevel="0" collapsed="false">
      <c r="A11" s="146"/>
      <c r="B11" s="147" t="s">
        <v>64</v>
      </c>
      <c r="C11" s="148"/>
      <c r="D11" s="149"/>
      <c r="E11" s="150"/>
      <c r="F11" s="150"/>
      <c r="G11" s="150"/>
      <c r="H11" s="150"/>
      <c r="I11" s="150"/>
      <c r="J11" s="150"/>
      <c r="K11" s="150"/>
      <c r="L11" s="150"/>
      <c r="M11" s="151"/>
      <c r="N11" s="152"/>
      <c r="O11" s="153" t="s">
        <v>16</v>
      </c>
    </row>
    <row r="12" customFormat="false" ht="14.1" hidden="false" customHeight="true" outlineLevel="0" collapsed="false">
      <c r="A12" s="154" t="s">
        <v>65</v>
      </c>
      <c r="B12" s="155" t="s">
        <v>15</v>
      </c>
      <c r="C12" s="156" t="s">
        <v>66</v>
      </c>
      <c r="D12" s="157" t="s">
        <v>67</v>
      </c>
      <c r="E12" s="158"/>
      <c r="F12" s="158"/>
      <c r="G12" s="159"/>
      <c r="H12" s="159"/>
      <c r="I12" s="159"/>
      <c r="J12" s="159"/>
      <c r="K12" s="159"/>
      <c r="L12" s="159"/>
      <c r="M12" s="160" t="s">
        <v>68</v>
      </c>
      <c r="N12" s="135" t="e">
        <f aca="false">数量(D12)</f>
        <v>#VALUE!</v>
      </c>
      <c r="O12" s="161" t="e">
        <f aca="false">ROUNDDOWN(N12,1)</f>
        <v>#VALUE!</v>
      </c>
    </row>
    <row r="13" customFormat="false" ht="14.1" hidden="false" customHeight="true" outlineLevel="0" collapsed="false">
      <c r="A13" s="146"/>
      <c r="B13" s="147"/>
      <c r="C13" s="148"/>
      <c r="D13" s="150"/>
      <c r="E13" s="150"/>
      <c r="F13" s="150"/>
      <c r="G13" s="150"/>
      <c r="H13" s="150"/>
      <c r="I13" s="150"/>
      <c r="J13" s="150"/>
      <c r="K13" s="150"/>
      <c r="L13" s="150"/>
      <c r="M13" s="151"/>
      <c r="N13" s="152"/>
      <c r="O13" s="153" t="s">
        <v>16</v>
      </c>
    </row>
    <row r="14" customFormat="false" ht="14.1" hidden="false" customHeight="true" outlineLevel="0" collapsed="false">
      <c r="A14" s="162" t="s">
        <v>69</v>
      </c>
      <c r="B14" s="163" t="s">
        <v>15</v>
      </c>
      <c r="C14" s="139" t="s">
        <v>66</v>
      </c>
      <c r="D14" s="164" t="e">
        <f aca="false">N12</f>
        <v>#VALUE!</v>
      </c>
      <c r="E14" s="141"/>
      <c r="F14" s="141"/>
      <c r="G14" s="142"/>
      <c r="H14" s="142"/>
      <c r="I14" s="142"/>
      <c r="J14" s="142"/>
      <c r="K14" s="142"/>
      <c r="L14" s="142"/>
      <c r="M14" s="165" t="s">
        <v>68</v>
      </c>
      <c r="N14" s="144" t="e">
        <f aca="false">数量(D14)</f>
        <v>#VALUE!</v>
      </c>
      <c r="O14" s="145" t="e">
        <f aca="false">ROUNDDOWN(N14,1)</f>
        <v>#VALUE!</v>
      </c>
    </row>
    <row r="15" customFormat="false" ht="14.1" hidden="false" customHeight="true" outlineLevel="0" collapsed="false">
      <c r="A15" s="166"/>
      <c r="B15" s="147"/>
      <c r="C15" s="148"/>
      <c r="D15" s="150"/>
      <c r="E15" s="150"/>
      <c r="F15" s="150"/>
      <c r="G15" s="150"/>
      <c r="H15" s="150"/>
      <c r="I15" s="150"/>
      <c r="J15" s="150"/>
      <c r="K15" s="150"/>
      <c r="L15" s="150"/>
      <c r="M15" s="151"/>
      <c r="N15" s="152"/>
      <c r="O15" s="153"/>
    </row>
    <row r="16" customFormat="false" ht="14.1" hidden="false" customHeight="true" outlineLevel="0" collapsed="false">
      <c r="A16" s="162"/>
      <c r="B16" s="163"/>
      <c r="C16" s="139"/>
      <c r="D16" s="167"/>
      <c r="E16" s="141"/>
      <c r="F16" s="141"/>
      <c r="G16" s="142"/>
      <c r="H16" s="142"/>
      <c r="I16" s="142"/>
      <c r="J16" s="142"/>
      <c r="K16" s="142"/>
      <c r="L16" s="168"/>
      <c r="M16" s="143"/>
      <c r="N16" s="144"/>
      <c r="O16" s="169"/>
    </row>
    <row r="17" customFormat="false" ht="14.1" hidden="false" customHeight="true" outlineLevel="0" collapsed="false">
      <c r="A17" s="146"/>
      <c r="B17" s="170"/>
      <c r="C17" s="148"/>
      <c r="D17" s="150"/>
      <c r="E17" s="150"/>
      <c r="F17" s="150"/>
      <c r="G17" s="150"/>
      <c r="H17" s="150"/>
      <c r="I17" s="150"/>
      <c r="J17" s="150"/>
      <c r="K17" s="150"/>
      <c r="L17" s="150"/>
      <c r="M17" s="151"/>
      <c r="N17" s="152"/>
      <c r="O17" s="153"/>
    </row>
    <row r="18" customFormat="false" ht="14.1" hidden="false" customHeight="true" outlineLevel="0" collapsed="false">
      <c r="A18" s="162"/>
      <c r="B18" s="163"/>
      <c r="C18" s="139"/>
      <c r="D18" s="140"/>
      <c r="E18" s="141"/>
      <c r="F18" s="141"/>
      <c r="G18" s="142"/>
      <c r="H18" s="142"/>
      <c r="I18" s="142"/>
      <c r="J18" s="142"/>
      <c r="K18" s="142"/>
      <c r="L18" s="142"/>
      <c r="M18" s="143"/>
      <c r="N18" s="144"/>
      <c r="O18" s="169"/>
    </row>
    <row r="19" customFormat="false" ht="14.1" hidden="false" customHeight="true" outlineLevel="0" collapsed="false">
      <c r="A19" s="171"/>
      <c r="B19" s="147"/>
      <c r="C19" s="148"/>
      <c r="D19" s="172"/>
      <c r="E19" s="150"/>
      <c r="F19" s="150"/>
      <c r="G19" s="150"/>
      <c r="H19" s="150"/>
      <c r="I19" s="150"/>
      <c r="J19" s="150"/>
      <c r="K19" s="150"/>
      <c r="L19" s="150"/>
      <c r="M19" s="151"/>
      <c r="N19" s="152"/>
      <c r="O19" s="153"/>
    </row>
    <row r="20" customFormat="false" ht="14.1" hidden="false" customHeight="true" outlineLevel="0" collapsed="false">
      <c r="A20" s="173"/>
      <c r="B20" s="163"/>
      <c r="C20" s="139"/>
      <c r="D20" s="174"/>
      <c r="E20" s="141"/>
      <c r="F20" s="141"/>
      <c r="G20" s="142"/>
      <c r="H20" s="142"/>
      <c r="I20" s="142"/>
      <c r="J20" s="142"/>
      <c r="K20" s="142"/>
      <c r="L20" s="142"/>
      <c r="M20" s="143"/>
      <c r="N20" s="144"/>
      <c r="O20" s="169"/>
    </row>
    <row r="21" customFormat="false" ht="14.1" hidden="false" customHeight="true" outlineLevel="0" collapsed="false">
      <c r="A21" s="146"/>
      <c r="B21" s="147"/>
      <c r="C21" s="148"/>
      <c r="D21" s="150"/>
      <c r="E21" s="150"/>
      <c r="F21" s="150"/>
      <c r="G21" s="150"/>
      <c r="H21" s="150"/>
      <c r="I21" s="150"/>
      <c r="J21" s="150"/>
      <c r="K21" s="150"/>
      <c r="L21" s="150"/>
      <c r="M21" s="151"/>
      <c r="N21" s="152"/>
      <c r="O21" s="153"/>
    </row>
    <row r="22" customFormat="false" ht="14.1" hidden="false" customHeight="true" outlineLevel="0" collapsed="false">
      <c r="A22" s="162"/>
      <c r="B22" s="163"/>
      <c r="C22" s="139"/>
      <c r="D22" s="167"/>
      <c r="E22" s="141"/>
      <c r="F22" s="141"/>
      <c r="G22" s="142"/>
      <c r="H22" s="142"/>
      <c r="I22" s="142"/>
      <c r="J22" s="142"/>
      <c r="K22" s="142"/>
      <c r="L22" s="142"/>
      <c r="M22" s="143"/>
      <c r="N22" s="144"/>
      <c r="O22" s="169"/>
    </row>
    <row r="23" customFormat="false" ht="14.1" hidden="false" customHeight="true" outlineLevel="0" collapsed="false">
      <c r="A23" s="146"/>
      <c r="B23" s="147"/>
      <c r="C23" s="148"/>
      <c r="D23" s="150"/>
      <c r="E23" s="150"/>
      <c r="F23" s="150"/>
      <c r="G23" s="150"/>
      <c r="H23" s="150"/>
      <c r="I23" s="150"/>
      <c r="J23" s="150"/>
      <c r="K23" s="150"/>
      <c r="L23" s="150"/>
      <c r="M23" s="151"/>
      <c r="N23" s="152"/>
      <c r="O23" s="153"/>
    </row>
    <row r="24" customFormat="false" ht="14.1" hidden="false" customHeight="true" outlineLevel="0" collapsed="false">
      <c r="A24" s="162"/>
      <c r="B24" s="163"/>
      <c r="C24" s="139"/>
      <c r="D24" s="167"/>
      <c r="E24" s="141"/>
      <c r="F24" s="141"/>
      <c r="G24" s="142"/>
      <c r="H24" s="142"/>
      <c r="I24" s="142"/>
      <c r="J24" s="142"/>
      <c r="K24" s="142"/>
      <c r="L24" s="142"/>
      <c r="M24" s="143"/>
      <c r="N24" s="144"/>
      <c r="O24" s="169"/>
    </row>
    <row r="25" customFormat="false" ht="14.1" hidden="false" customHeight="true" outlineLevel="0" collapsed="false">
      <c r="A25" s="146"/>
      <c r="B25" s="170"/>
      <c r="C25" s="148"/>
      <c r="D25" s="150"/>
      <c r="E25" s="150"/>
      <c r="F25" s="150"/>
      <c r="G25" s="150"/>
      <c r="H25" s="150"/>
      <c r="I25" s="150"/>
      <c r="J25" s="150"/>
      <c r="K25" s="150"/>
      <c r="L25" s="150"/>
      <c r="M25" s="151"/>
      <c r="N25" s="152"/>
      <c r="O25" s="153"/>
    </row>
    <row r="26" customFormat="false" ht="14.1" hidden="false" customHeight="true" outlineLevel="0" collapsed="false">
      <c r="A26" s="162"/>
      <c r="B26" s="163"/>
      <c r="C26" s="139"/>
      <c r="D26" s="167"/>
      <c r="E26" s="141"/>
      <c r="F26" s="141"/>
      <c r="G26" s="142"/>
      <c r="H26" s="142"/>
      <c r="I26" s="142"/>
      <c r="J26" s="142"/>
      <c r="K26" s="142"/>
      <c r="L26" s="142"/>
      <c r="M26" s="143"/>
      <c r="N26" s="144"/>
      <c r="O26" s="175"/>
    </row>
    <row r="27" customFormat="false" ht="14.1" hidden="false" customHeight="true" outlineLevel="0" collapsed="false">
      <c r="A27" s="146"/>
      <c r="B27" s="147"/>
      <c r="C27" s="148"/>
      <c r="D27" s="150"/>
      <c r="E27" s="150"/>
      <c r="F27" s="150"/>
      <c r="G27" s="150"/>
      <c r="H27" s="150"/>
      <c r="I27" s="150"/>
      <c r="J27" s="150"/>
      <c r="K27" s="150"/>
      <c r="L27" s="150"/>
      <c r="M27" s="151"/>
      <c r="N27" s="152"/>
      <c r="O27" s="153"/>
    </row>
    <row r="28" customFormat="false" ht="14.1" hidden="false" customHeight="true" outlineLevel="0" collapsed="false">
      <c r="A28" s="176"/>
      <c r="B28" s="163"/>
      <c r="C28" s="139"/>
      <c r="D28" s="167"/>
      <c r="E28" s="141"/>
      <c r="F28" s="141"/>
      <c r="G28" s="142"/>
      <c r="H28" s="142"/>
      <c r="I28" s="142"/>
      <c r="J28" s="142"/>
      <c r="K28" s="142"/>
      <c r="L28" s="142"/>
      <c r="M28" s="143"/>
      <c r="N28" s="144"/>
      <c r="O28" s="169"/>
    </row>
    <row r="29" customFormat="false" ht="14.1" hidden="false" customHeight="true" outlineLevel="0" collapsed="false">
      <c r="A29" s="146"/>
      <c r="B29" s="147"/>
      <c r="C29" s="177"/>
      <c r="D29" s="150"/>
      <c r="E29" s="150"/>
      <c r="F29" s="150"/>
      <c r="G29" s="150"/>
      <c r="H29" s="150"/>
      <c r="I29" s="150"/>
      <c r="J29" s="150"/>
      <c r="K29" s="150"/>
      <c r="L29" s="150"/>
      <c r="M29" s="151"/>
      <c r="N29" s="152"/>
      <c r="O29" s="153"/>
    </row>
    <row r="30" customFormat="false" ht="14.1" hidden="false" customHeight="true" outlineLevel="0" collapsed="false">
      <c r="A30" s="176"/>
      <c r="B30" s="163"/>
      <c r="C30" s="139"/>
      <c r="D30" s="167"/>
      <c r="E30" s="141"/>
      <c r="F30" s="141"/>
      <c r="G30" s="142"/>
      <c r="H30" s="142"/>
      <c r="I30" s="142"/>
      <c r="J30" s="142"/>
      <c r="K30" s="142"/>
      <c r="L30" s="142"/>
      <c r="M30" s="143"/>
      <c r="N30" s="144"/>
      <c r="O30" s="169"/>
    </row>
    <row r="31" customFormat="false" ht="14.1" hidden="false" customHeight="true" outlineLevel="0" collapsed="false">
      <c r="A31" s="146"/>
      <c r="B31" s="147"/>
      <c r="C31" s="148"/>
      <c r="D31" s="150"/>
      <c r="E31" s="150"/>
      <c r="F31" s="150"/>
      <c r="G31" s="150"/>
      <c r="H31" s="150"/>
      <c r="I31" s="150"/>
      <c r="J31" s="150"/>
      <c r="K31" s="150"/>
      <c r="L31" s="150"/>
      <c r="M31" s="151"/>
      <c r="N31" s="152"/>
      <c r="O31" s="153"/>
    </row>
    <row r="32" customFormat="false" ht="14.1" hidden="false" customHeight="true" outlineLevel="0" collapsed="false">
      <c r="A32" s="176"/>
      <c r="B32" s="163"/>
      <c r="C32" s="139"/>
      <c r="D32" s="167"/>
      <c r="E32" s="141"/>
      <c r="F32" s="141"/>
      <c r="G32" s="142"/>
      <c r="H32" s="142"/>
      <c r="I32" s="142"/>
      <c r="J32" s="142"/>
      <c r="K32" s="142"/>
      <c r="L32" s="142"/>
      <c r="M32" s="143"/>
      <c r="N32" s="144"/>
      <c r="O32" s="169"/>
    </row>
    <row r="33" customFormat="false" ht="14.1" hidden="false" customHeight="true" outlineLevel="0" collapsed="false">
      <c r="A33" s="146"/>
      <c r="B33" s="170"/>
      <c r="C33" s="148"/>
      <c r="D33" s="150"/>
      <c r="E33" s="150"/>
      <c r="F33" s="150"/>
      <c r="G33" s="150"/>
      <c r="H33" s="150"/>
      <c r="I33" s="150"/>
      <c r="J33" s="150"/>
      <c r="K33" s="150"/>
      <c r="L33" s="150"/>
      <c r="M33" s="151"/>
      <c r="N33" s="152"/>
      <c r="O33" s="178"/>
    </row>
    <row r="34" customFormat="false" ht="14.1" hidden="false" customHeight="true" outlineLevel="0" collapsed="false">
      <c r="A34" s="162"/>
      <c r="B34" s="163"/>
      <c r="C34" s="139"/>
      <c r="D34" s="167"/>
      <c r="E34" s="141"/>
      <c r="F34" s="141"/>
      <c r="G34" s="142"/>
      <c r="H34" s="142"/>
      <c r="I34" s="142"/>
      <c r="J34" s="142"/>
      <c r="K34" s="142"/>
      <c r="L34" s="142"/>
      <c r="M34" s="143"/>
      <c r="N34" s="144"/>
      <c r="O34" s="169"/>
    </row>
    <row r="35" customFormat="false" ht="14.1" hidden="false" customHeight="true" outlineLevel="0" collapsed="false">
      <c r="A35" s="146"/>
      <c r="B35" s="170"/>
      <c r="C35" s="148"/>
      <c r="D35" s="150"/>
      <c r="E35" s="150"/>
      <c r="F35" s="150"/>
      <c r="G35" s="150"/>
      <c r="H35" s="150"/>
      <c r="I35" s="150"/>
      <c r="J35" s="150"/>
      <c r="K35" s="150"/>
      <c r="L35" s="150"/>
      <c r="M35" s="151"/>
      <c r="N35" s="152"/>
      <c r="O35" s="178"/>
    </row>
    <row r="36" customFormat="false" ht="14.1" hidden="false" customHeight="true" outlineLevel="0" collapsed="false">
      <c r="A36" s="162"/>
      <c r="B36" s="163"/>
      <c r="C36" s="139"/>
      <c r="D36" s="167"/>
      <c r="E36" s="141"/>
      <c r="F36" s="141"/>
      <c r="G36" s="142"/>
      <c r="H36" s="142"/>
      <c r="I36" s="142"/>
      <c r="J36" s="142"/>
      <c r="K36" s="142"/>
      <c r="L36" s="142"/>
      <c r="M36" s="143"/>
      <c r="N36" s="144"/>
      <c r="O36" s="169"/>
    </row>
    <row r="37" customFormat="false" ht="14.1" hidden="false" customHeight="true" outlineLevel="0" collapsed="false">
      <c r="A37" s="179"/>
      <c r="B37" s="155"/>
      <c r="C37" s="148"/>
      <c r="D37" s="150"/>
      <c r="E37" s="150"/>
      <c r="F37" s="150"/>
      <c r="G37" s="150"/>
      <c r="H37" s="150"/>
      <c r="I37" s="150"/>
      <c r="J37" s="150"/>
      <c r="K37" s="150"/>
      <c r="L37" s="150"/>
      <c r="M37" s="151"/>
      <c r="N37" s="152"/>
      <c r="O37" s="153"/>
    </row>
    <row r="38" customFormat="false" ht="14.1" hidden="false" customHeight="true" outlineLevel="0" collapsed="false">
      <c r="A38" s="179"/>
      <c r="B38" s="155"/>
      <c r="C38" s="139"/>
      <c r="D38" s="140"/>
      <c r="E38" s="141"/>
      <c r="F38" s="141"/>
      <c r="G38" s="142"/>
      <c r="H38" s="142"/>
      <c r="I38" s="142"/>
      <c r="J38" s="142"/>
      <c r="K38" s="142"/>
      <c r="L38" s="142"/>
      <c r="M38" s="143"/>
      <c r="N38" s="144"/>
      <c r="O38" s="169"/>
    </row>
    <row r="39" customFormat="false" ht="14.1" hidden="false" customHeight="true" outlineLevel="0" collapsed="false">
      <c r="A39" s="146"/>
      <c r="B39" s="170"/>
      <c r="C39" s="148"/>
      <c r="D39" s="150"/>
      <c r="E39" s="150"/>
      <c r="F39" s="150"/>
      <c r="G39" s="150"/>
      <c r="H39" s="150"/>
      <c r="I39" s="150"/>
      <c r="J39" s="150"/>
      <c r="K39" s="150"/>
      <c r="L39" s="150"/>
      <c r="M39" s="151"/>
      <c r="N39" s="152"/>
      <c r="O39" s="153"/>
    </row>
    <row r="40" customFormat="false" ht="14.1" hidden="false" customHeight="true" outlineLevel="0" collapsed="false">
      <c r="A40" s="180"/>
      <c r="B40" s="163"/>
      <c r="C40" s="139"/>
      <c r="D40" s="142"/>
      <c r="E40" s="141"/>
      <c r="F40" s="141"/>
      <c r="G40" s="142"/>
      <c r="H40" s="142"/>
      <c r="I40" s="142"/>
      <c r="J40" s="142"/>
      <c r="K40" s="142"/>
      <c r="L40" s="142"/>
      <c r="M40" s="143"/>
      <c r="N40" s="144"/>
      <c r="O40" s="175"/>
    </row>
    <row r="41" customFormat="false" ht="14.1" hidden="false" customHeight="true" outlineLevel="0" collapsed="false">
      <c r="A41" s="146"/>
      <c r="B41" s="170"/>
      <c r="C41" s="148"/>
      <c r="D41" s="150"/>
      <c r="E41" s="150"/>
      <c r="F41" s="150"/>
      <c r="G41" s="150"/>
      <c r="H41" s="150"/>
      <c r="I41" s="150"/>
      <c r="J41" s="150"/>
      <c r="K41" s="150"/>
      <c r="L41" s="150"/>
      <c r="M41" s="151"/>
      <c r="N41" s="152"/>
      <c r="O41" s="153"/>
    </row>
    <row r="42" customFormat="false" ht="14.1" hidden="false" customHeight="true" outlineLevel="0" collapsed="false">
      <c r="A42" s="176"/>
      <c r="B42" s="163"/>
      <c r="C42" s="139"/>
      <c r="D42" s="167"/>
      <c r="E42" s="141"/>
      <c r="F42" s="141"/>
      <c r="G42" s="142"/>
      <c r="H42" s="142"/>
      <c r="I42" s="142"/>
      <c r="J42" s="142"/>
      <c r="K42" s="142"/>
      <c r="L42" s="142"/>
      <c r="M42" s="143"/>
      <c r="N42" s="144"/>
      <c r="O42" s="169"/>
    </row>
    <row r="43" customFormat="false" ht="14.1" hidden="false" customHeight="true" outlineLevel="0" collapsed="false">
      <c r="A43" s="146"/>
      <c r="B43" s="170"/>
      <c r="C43" s="148"/>
      <c r="D43" s="150"/>
      <c r="E43" s="150"/>
      <c r="F43" s="150"/>
      <c r="G43" s="150"/>
      <c r="H43" s="150"/>
      <c r="I43" s="150"/>
      <c r="J43" s="150"/>
      <c r="K43" s="150"/>
      <c r="L43" s="150"/>
      <c r="M43" s="151"/>
      <c r="N43" s="152"/>
      <c r="O43" s="153"/>
    </row>
    <row r="44" customFormat="false" ht="14.1" hidden="false" customHeight="true" outlineLevel="0" collapsed="false">
      <c r="A44" s="176"/>
      <c r="B44" s="163"/>
      <c r="C44" s="139"/>
      <c r="D44" s="181"/>
      <c r="E44" s="141"/>
      <c r="F44" s="141"/>
      <c r="G44" s="142"/>
      <c r="H44" s="142"/>
      <c r="I44" s="142"/>
      <c r="J44" s="142"/>
      <c r="K44" s="142"/>
      <c r="L44" s="142"/>
      <c r="M44" s="143"/>
      <c r="N44" s="144"/>
      <c r="O44" s="175"/>
    </row>
    <row r="45" customFormat="false" ht="14.1" hidden="false" customHeight="true" outlineLevel="0" collapsed="false">
      <c r="A45" s="146"/>
      <c r="B45" s="170"/>
      <c r="C45" s="148"/>
      <c r="D45" s="150"/>
      <c r="E45" s="150"/>
      <c r="F45" s="150"/>
      <c r="G45" s="150"/>
      <c r="H45" s="150"/>
      <c r="I45" s="150"/>
      <c r="J45" s="150"/>
      <c r="K45" s="150"/>
      <c r="L45" s="150"/>
      <c r="M45" s="151"/>
      <c r="N45" s="152"/>
      <c r="O45" s="153"/>
    </row>
    <row r="46" customFormat="false" ht="14.1" hidden="false" customHeight="true" outlineLevel="0" collapsed="false">
      <c r="A46" s="162"/>
      <c r="B46" s="163"/>
      <c r="C46" s="139"/>
      <c r="D46" s="140"/>
      <c r="E46" s="141"/>
      <c r="F46" s="141"/>
      <c r="G46" s="142"/>
      <c r="H46" s="142"/>
      <c r="I46" s="142"/>
      <c r="J46" s="142"/>
      <c r="K46" s="142"/>
      <c r="L46" s="142"/>
      <c r="M46" s="143"/>
      <c r="N46" s="144"/>
      <c r="O46" s="169"/>
    </row>
    <row r="47" customFormat="false" ht="14.1" hidden="false" customHeight="true" outlineLevel="0" collapsed="false">
      <c r="A47" s="146"/>
      <c r="B47" s="170"/>
      <c r="C47" s="148"/>
      <c r="D47" s="150"/>
      <c r="E47" s="150"/>
      <c r="F47" s="150"/>
      <c r="G47" s="150"/>
      <c r="H47" s="150"/>
      <c r="I47" s="150"/>
      <c r="J47" s="150"/>
      <c r="K47" s="150"/>
      <c r="L47" s="150"/>
      <c r="M47" s="151"/>
      <c r="N47" s="152"/>
      <c r="O47" s="153"/>
    </row>
    <row r="48" customFormat="false" ht="14.1" hidden="false" customHeight="true" outlineLevel="0" collapsed="false">
      <c r="A48" s="162"/>
      <c r="B48" s="163"/>
      <c r="C48" s="139"/>
      <c r="D48" s="140"/>
      <c r="E48" s="141"/>
      <c r="F48" s="141"/>
      <c r="G48" s="142"/>
      <c r="H48" s="142"/>
      <c r="I48" s="142"/>
      <c r="J48" s="142"/>
      <c r="K48" s="142"/>
      <c r="L48" s="142"/>
      <c r="M48" s="143"/>
      <c r="N48" s="144"/>
      <c r="O48" s="169"/>
    </row>
    <row r="49" customFormat="false" ht="14.1" hidden="false" customHeight="true" outlineLevel="0" collapsed="false">
      <c r="A49" s="146"/>
      <c r="B49" s="170"/>
      <c r="C49" s="148"/>
      <c r="D49" s="150"/>
      <c r="E49" s="150"/>
      <c r="F49" s="150"/>
      <c r="G49" s="150"/>
      <c r="H49" s="150"/>
      <c r="I49" s="150"/>
      <c r="J49" s="150"/>
      <c r="K49" s="150"/>
      <c r="L49" s="150"/>
      <c r="M49" s="151"/>
      <c r="N49" s="152"/>
      <c r="O49" s="153"/>
    </row>
    <row r="50" customFormat="false" ht="14.1" hidden="false" customHeight="true" outlineLevel="0" collapsed="false">
      <c r="A50" s="162"/>
      <c r="B50" s="163"/>
      <c r="C50" s="139"/>
      <c r="D50" s="142"/>
      <c r="E50" s="141"/>
      <c r="F50" s="141"/>
      <c r="G50" s="142"/>
      <c r="H50" s="142"/>
      <c r="I50" s="142"/>
      <c r="J50" s="142"/>
      <c r="K50" s="142"/>
      <c r="L50" s="142"/>
      <c r="M50" s="143"/>
      <c r="N50" s="182"/>
      <c r="O50" s="175"/>
    </row>
    <row r="51" customFormat="false" ht="14.1" hidden="false" customHeight="true" outlineLevel="0" collapsed="false">
      <c r="A51" s="146"/>
      <c r="B51" s="170"/>
      <c r="C51" s="148"/>
      <c r="D51" s="150"/>
      <c r="E51" s="150"/>
      <c r="F51" s="150"/>
      <c r="G51" s="150"/>
      <c r="H51" s="150"/>
      <c r="I51" s="150"/>
      <c r="J51" s="150"/>
      <c r="K51" s="150"/>
      <c r="L51" s="150"/>
      <c r="M51" s="151"/>
      <c r="N51" s="152"/>
      <c r="O51" s="153"/>
    </row>
    <row r="52" customFormat="false" ht="14.1" hidden="false" customHeight="true" outlineLevel="0" collapsed="false">
      <c r="A52" s="162"/>
      <c r="B52" s="163"/>
      <c r="C52" s="139"/>
      <c r="D52" s="142"/>
      <c r="E52" s="141"/>
      <c r="F52" s="141"/>
      <c r="G52" s="142"/>
      <c r="H52" s="142"/>
      <c r="I52" s="142"/>
      <c r="J52" s="142"/>
      <c r="K52" s="142"/>
      <c r="L52" s="142"/>
      <c r="M52" s="143"/>
      <c r="N52" s="182"/>
      <c r="O52" s="175"/>
    </row>
    <row r="53" customFormat="false" ht="14.1" hidden="false" customHeight="true" outlineLevel="0" collapsed="false">
      <c r="A53" s="146"/>
      <c r="B53" s="170"/>
      <c r="C53" s="148"/>
      <c r="D53" s="150"/>
      <c r="E53" s="150"/>
      <c r="F53" s="150"/>
      <c r="G53" s="150"/>
      <c r="H53" s="150"/>
      <c r="I53" s="150"/>
      <c r="J53" s="150"/>
      <c r="K53" s="150"/>
      <c r="L53" s="150"/>
      <c r="M53" s="151"/>
      <c r="N53" s="152"/>
      <c r="O53" s="178"/>
    </row>
    <row r="54" customFormat="false" ht="14.1" hidden="false" customHeight="true" outlineLevel="0" collapsed="false">
      <c r="A54" s="162"/>
      <c r="B54" s="163"/>
      <c r="C54" s="139"/>
      <c r="D54" s="167"/>
      <c r="E54" s="141"/>
      <c r="F54" s="141"/>
      <c r="G54" s="142"/>
      <c r="H54" s="142"/>
      <c r="I54" s="142"/>
      <c r="J54" s="142"/>
      <c r="K54" s="142"/>
      <c r="L54" s="142"/>
      <c r="M54" s="143"/>
      <c r="N54" s="144"/>
      <c r="O54" s="169"/>
    </row>
    <row r="55" customFormat="false" ht="14.1" hidden="false" customHeight="true" outlineLevel="0" collapsed="false">
      <c r="A55" s="116"/>
      <c r="B55" s="155"/>
      <c r="C55" s="156"/>
      <c r="D55" s="183"/>
      <c r="E55" s="158"/>
      <c r="F55" s="158"/>
      <c r="G55" s="159"/>
      <c r="H55" s="159"/>
      <c r="I55" s="159"/>
      <c r="J55" s="159"/>
      <c r="K55" s="159"/>
      <c r="L55" s="159"/>
      <c r="M55" s="160"/>
      <c r="N55" s="135"/>
      <c r="O55" s="184"/>
    </row>
    <row r="56" customFormat="false" ht="14.1" hidden="false" customHeight="true" outlineLevel="0" collapsed="false">
      <c r="A56" s="116"/>
      <c r="B56" s="155"/>
      <c r="C56" s="156"/>
      <c r="D56" s="183"/>
      <c r="E56" s="158"/>
      <c r="F56" s="158"/>
      <c r="G56" s="159"/>
      <c r="H56" s="159"/>
      <c r="I56" s="159"/>
      <c r="J56" s="159"/>
      <c r="K56" s="159"/>
      <c r="L56" s="159"/>
      <c r="M56" s="160"/>
      <c r="N56" s="135"/>
      <c r="O56" s="184"/>
    </row>
    <row r="57" customFormat="false" ht="14.1" hidden="false" customHeight="true" outlineLevel="0" collapsed="false">
      <c r="A57" s="146"/>
      <c r="B57" s="170"/>
      <c r="C57" s="148"/>
      <c r="D57" s="150"/>
      <c r="E57" s="150"/>
      <c r="F57" s="150"/>
      <c r="G57" s="150"/>
      <c r="H57" s="150"/>
      <c r="I57" s="150"/>
      <c r="J57" s="150"/>
      <c r="K57" s="150"/>
      <c r="L57" s="150"/>
      <c r="M57" s="151"/>
      <c r="N57" s="152"/>
      <c r="O57" s="153"/>
    </row>
    <row r="58" customFormat="false" ht="14.1" hidden="false" customHeight="true" outlineLevel="0" collapsed="false">
      <c r="A58" s="176"/>
      <c r="B58" s="185"/>
      <c r="C58" s="139"/>
      <c r="D58" s="140"/>
      <c r="E58" s="141"/>
      <c r="F58" s="141"/>
      <c r="G58" s="142"/>
      <c r="H58" s="142"/>
      <c r="I58" s="142"/>
      <c r="J58" s="142"/>
      <c r="K58" s="142"/>
      <c r="L58" s="142"/>
      <c r="M58" s="143"/>
      <c r="N58" s="144"/>
      <c r="O58" s="145"/>
    </row>
    <row r="59" customFormat="false" ht="14.1" hidden="false" customHeight="true" outlineLevel="0" collapsed="false">
      <c r="A59" s="186"/>
      <c r="B59" s="186"/>
      <c r="C59" s="187"/>
      <c r="D59" s="188"/>
      <c r="E59" s="188"/>
      <c r="F59" s="188"/>
      <c r="G59" s="188"/>
      <c r="H59" s="188"/>
      <c r="I59" s="188"/>
      <c r="J59" s="188"/>
      <c r="K59" s="188"/>
      <c r="L59" s="188"/>
      <c r="M59" s="189"/>
      <c r="N59" s="188"/>
      <c r="O59" s="189"/>
    </row>
    <row r="60" customFormat="false" ht="14.1" hidden="false" customHeight="true" outlineLevel="0" collapsed="false">
      <c r="A60" s="109"/>
      <c r="B60" s="110"/>
      <c r="C60" s="111"/>
      <c r="D60" s="112"/>
      <c r="E60" s="112"/>
      <c r="F60" s="112"/>
      <c r="G60" s="112"/>
      <c r="H60" s="112"/>
      <c r="I60" s="112"/>
      <c r="J60" s="112"/>
      <c r="K60" s="112"/>
      <c r="L60" s="112"/>
      <c r="M60" s="113"/>
      <c r="N60" s="112"/>
      <c r="O60" s="114"/>
    </row>
    <row r="61" customFormat="false" ht="14.1" hidden="false" customHeight="true" outlineLevel="0" collapsed="false">
      <c r="A61" s="115" t="s">
        <v>57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</row>
    <row r="62" customFormat="false" ht="14.1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</row>
    <row r="63" customFormat="false" ht="7.5" hidden="false" customHeight="true" outlineLevel="0" collapsed="false">
      <c r="A63" s="116"/>
      <c r="B63" s="117"/>
      <c r="C63" s="105"/>
      <c r="D63" s="106"/>
      <c r="E63" s="106"/>
      <c r="F63" s="106"/>
      <c r="G63" s="106"/>
      <c r="H63" s="106"/>
      <c r="I63" s="106"/>
      <c r="J63" s="106"/>
      <c r="K63" s="106"/>
      <c r="L63" s="106"/>
      <c r="M63" s="118"/>
      <c r="N63" s="118"/>
      <c r="O63" s="118"/>
    </row>
    <row r="64" customFormat="false" ht="19.5" hidden="false" customHeight="true" outlineLevel="0" collapsed="false">
      <c r="A64" s="119"/>
      <c r="B64" s="120"/>
      <c r="C64" s="121"/>
      <c r="D64" s="122"/>
      <c r="E64" s="122"/>
      <c r="F64" s="122"/>
      <c r="G64" s="122"/>
      <c r="H64" s="122"/>
      <c r="I64" s="122"/>
      <c r="J64" s="122"/>
      <c r="K64" s="122"/>
      <c r="L64" s="122"/>
      <c r="M64" s="123"/>
      <c r="N64" s="122"/>
      <c r="O64" s="124" t="s">
        <v>58</v>
      </c>
    </row>
    <row r="65" customFormat="false" ht="14.1" hidden="false" customHeight="true" outlineLevel="0" collapsed="false">
      <c r="A65" s="125" t="s">
        <v>59</v>
      </c>
      <c r="B65" s="126" t="s">
        <v>60</v>
      </c>
      <c r="C65" s="127" t="s">
        <v>61</v>
      </c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8" t="s">
        <v>62</v>
      </c>
      <c r="O65" s="129" t="s">
        <v>63</v>
      </c>
    </row>
    <row r="66" customFormat="false" ht="14.1" hidden="false" customHeight="true" outlineLevel="0" collapsed="false">
      <c r="A66" s="125"/>
      <c r="B66" s="126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8"/>
      <c r="O66" s="129"/>
    </row>
    <row r="67" customFormat="false" ht="14.1" hidden="false" customHeight="true" outlineLevel="0" collapsed="false">
      <c r="A67" s="190"/>
      <c r="B67" s="131"/>
      <c r="C67" s="132"/>
      <c r="D67" s="133"/>
      <c r="E67" s="133"/>
      <c r="F67" s="133"/>
      <c r="G67" s="133"/>
      <c r="H67" s="133"/>
      <c r="I67" s="133"/>
      <c r="J67" s="133"/>
      <c r="K67" s="133"/>
      <c r="L67" s="133"/>
      <c r="M67" s="134"/>
      <c r="N67" s="135"/>
      <c r="O67" s="136"/>
    </row>
    <row r="68" customFormat="false" ht="14.1" hidden="false" customHeight="true" outlineLevel="0" collapsed="false">
      <c r="A68" s="191"/>
      <c r="B68" s="138"/>
      <c r="C68" s="139"/>
      <c r="D68" s="140"/>
      <c r="E68" s="141"/>
      <c r="F68" s="141"/>
      <c r="G68" s="142"/>
      <c r="H68" s="142"/>
      <c r="I68" s="142"/>
      <c r="J68" s="142"/>
      <c r="K68" s="142"/>
      <c r="L68" s="142"/>
      <c r="M68" s="143"/>
      <c r="N68" s="144"/>
      <c r="O68" s="145"/>
    </row>
    <row r="69" customFormat="false" ht="14.1" hidden="false" customHeight="true" outlineLevel="0" collapsed="false">
      <c r="A69" s="146"/>
      <c r="B69" s="147"/>
      <c r="C69" s="148"/>
      <c r="D69" s="150"/>
      <c r="E69" s="150"/>
      <c r="F69" s="150"/>
      <c r="G69" s="150"/>
      <c r="H69" s="150"/>
      <c r="I69" s="150"/>
      <c r="J69" s="150"/>
      <c r="K69" s="150"/>
      <c r="L69" s="150"/>
      <c r="M69" s="151"/>
      <c r="N69" s="152"/>
      <c r="O69" s="153"/>
    </row>
    <row r="70" customFormat="false" ht="14.1" hidden="false" customHeight="true" outlineLevel="0" collapsed="false">
      <c r="A70" s="162"/>
      <c r="B70" s="163"/>
      <c r="C70" s="139"/>
      <c r="D70" s="140"/>
      <c r="E70" s="141"/>
      <c r="F70" s="141"/>
      <c r="G70" s="142"/>
      <c r="H70" s="142"/>
      <c r="I70" s="142"/>
      <c r="J70" s="142"/>
      <c r="K70" s="142"/>
      <c r="L70" s="142"/>
      <c r="M70" s="143"/>
      <c r="N70" s="144"/>
      <c r="O70" s="169"/>
    </row>
    <row r="71" customFormat="false" ht="14.1" hidden="false" customHeight="true" outlineLevel="0" collapsed="false">
      <c r="A71" s="146"/>
      <c r="B71" s="147"/>
      <c r="C71" s="148"/>
      <c r="D71" s="150"/>
      <c r="E71" s="150"/>
      <c r="F71" s="150"/>
      <c r="G71" s="150"/>
      <c r="H71" s="150"/>
      <c r="I71" s="150"/>
      <c r="J71" s="150"/>
      <c r="K71" s="150"/>
      <c r="L71" s="150"/>
      <c r="M71" s="151"/>
      <c r="N71" s="152"/>
      <c r="O71" s="153"/>
    </row>
    <row r="72" customFormat="false" ht="14.1" hidden="false" customHeight="true" outlineLevel="0" collapsed="false">
      <c r="A72" s="162"/>
      <c r="B72" s="163"/>
      <c r="C72" s="139"/>
      <c r="D72" s="140"/>
      <c r="E72" s="141"/>
      <c r="F72" s="141"/>
      <c r="G72" s="142"/>
      <c r="H72" s="142"/>
      <c r="I72" s="142"/>
      <c r="J72" s="142"/>
      <c r="K72" s="142"/>
      <c r="L72" s="142"/>
      <c r="M72" s="143"/>
      <c r="N72" s="144"/>
      <c r="O72" s="169"/>
    </row>
    <row r="73" customFormat="false" ht="14.1" hidden="false" customHeight="true" outlineLevel="0" collapsed="false">
      <c r="A73" s="146"/>
      <c r="B73" s="147"/>
      <c r="C73" s="148"/>
      <c r="D73" s="150"/>
      <c r="E73" s="150"/>
      <c r="F73" s="150"/>
      <c r="G73" s="150"/>
      <c r="H73" s="150"/>
      <c r="I73" s="150"/>
      <c r="J73" s="150"/>
      <c r="K73" s="150"/>
      <c r="L73" s="150"/>
      <c r="M73" s="151"/>
      <c r="N73" s="152"/>
      <c r="O73" s="153"/>
    </row>
    <row r="74" customFormat="false" ht="14.1" hidden="false" customHeight="true" outlineLevel="0" collapsed="false">
      <c r="A74" s="162"/>
      <c r="B74" s="163"/>
      <c r="C74" s="139"/>
      <c r="D74" s="167"/>
      <c r="E74" s="141"/>
      <c r="F74" s="141"/>
      <c r="G74" s="142"/>
      <c r="H74" s="142"/>
      <c r="I74" s="142"/>
      <c r="J74" s="142"/>
      <c r="K74" s="142"/>
      <c r="L74" s="142"/>
      <c r="M74" s="143"/>
      <c r="N74" s="144"/>
      <c r="O74" s="169"/>
    </row>
    <row r="75" customFormat="false" ht="14.1" hidden="false" customHeight="true" outlineLevel="0" collapsed="false">
      <c r="A75" s="146"/>
      <c r="B75" s="147"/>
      <c r="C75" s="148"/>
      <c r="D75" s="150"/>
      <c r="E75" s="150"/>
      <c r="F75" s="150"/>
      <c r="G75" s="150"/>
      <c r="H75" s="150"/>
      <c r="I75" s="150"/>
      <c r="J75" s="150"/>
      <c r="K75" s="150"/>
      <c r="L75" s="150"/>
      <c r="M75" s="151"/>
      <c r="N75" s="152"/>
      <c r="O75" s="153"/>
    </row>
    <row r="76" customFormat="false" ht="14.1" hidden="false" customHeight="true" outlineLevel="0" collapsed="false">
      <c r="A76" s="162"/>
      <c r="B76" s="163"/>
      <c r="C76" s="139"/>
      <c r="D76" s="167"/>
      <c r="E76" s="141"/>
      <c r="F76" s="141"/>
      <c r="G76" s="142"/>
      <c r="H76" s="142"/>
      <c r="I76" s="142"/>
      <c r="J76" s="142"/>
      <c r="K76" s="142"/>
      <c r="L76" s="142"/>
      <c r="M76" s="143"/>
      <c r="N76" s="144"/>
      <c r="O76" s="169"/>
    </row>
    <row r="77" customFormat="false" ht="14.1" hidden="false" customHeight="true" outlineLevel="0" collapsed="false">
      <c r="A77" s="146"/>
      <c r="B77" s="170"/>
      <c r="C77" s="148"/>
      <c r="D77" s="150"/>
      <c r="E77" s="150"/>
      <c r="F77" s="150"/>
      <c r="G77" s="150"/>
      <c r="H77" s="150"/>
      <c r="I77" s="150"/>
      <c r="J77" s="150"/>
      <c r="K77" s="150"/>
      <c r="L77" s="150"/>
      <c r="M77" s="151"/>
      <c r="N77" s="152"/>
      <c r="O77" s="153"/>
    </row>
    <row r="78" customFormat="false" ht="14.1" hidden="false" customHeight="true" outlineLevel="0" collapsed="false">
      <c r="A78" s="119"/>
      <c r="B78" s="185"/>
      <c r="C78" s="139"/>
      <c r="D78" s="140"/>
      <c r="E78" s="141"/>
      <c r="F78" s="141"/>
      <c r="G78" s="142"/>
      <c r="H78" s="142"/>
      <c r="I78" s="142"/>
      <c r="J78" s="142"/>
      <c r="K78" s="142"/>
      <c r="L78" s="142"/>
      <c r="M78" s="143"/>
      <c r="N78" s="144"/>
      <c r="O78" s="169"/>
    </row>
    <row r="79" customFormat="false" ht="14.1" hidden="false" customHeight="true" outlineLevel="0" collapsed="false">
      <c r="A79" s="146"/>
      <c r="B79" s="147"/>
      <c r="C79" s="148"/>
      <c r="D79" s="150"/>
      <c r="E79" s="150"/>
      <c r="F79" s="150"/>
      <c r="G79" s="150"/>
      <c r="H79" s="150"/>
      <c r="I79" s="150"/>
      <c r="J79" s="150"/>
      <c r="K79" s="150"/>
      <c r="L79" s="150"/>
      <c r="M79" s="151"/>
      <c r="N79" s="152"/>
      <c r="O79" s="153"/>
    </row>
    <row r="80" customFormat="false" ht="14.1" hidden="false" customHeight="true" outlineLevel="0" collapsed="false">
      <c r="A80" s="162"/>
      <c r="B80" s="163"/>
      <c r="C80" s="139"/>
      <c r="D80" s="174"/>
      <c r="E80" s="141"/>
      <c r="F80" s="141"/>
      <c r="G80" s="142"/>
      <c r="H80" s="142"/>
      <c r="I80" s="142"/>
      <c r="J80" s="142"/>
      <c r="K80" s="142"/>
      <c r="L80" s="142"/>
      <c r="M80" s="143"/>
      <c r="N80" s="144"/>
      <c r="O80" s="169"/>
    </row>
    <row r="81" customFormat="false" ht="14.1" hidden="false" customHeight="true" outlineLevel="0" collapsed="false">
      <c r="A81" s="146"/>
      <c r="B81" s="170"/>
      <c r="C81" s="148"/>
      <c r="D81" s="150"/>
      <c r="E81" s="150"/>
      <c r="F81" s="150"/>
      <c r="G81" s="150"/>
      <c r="H81" s="150"/>
      <c r="I81" s="150"/>
      <c r="J81" s="150"/>
      <c r="K81" s="150"/>
      <c r="L81" s="150"/>
      <c r="M81" s="151"/>
      <c r="N81" s="152"/>
      <c r="O81" s="153"/>
    </row>
    <row r="82" customFormat="false" ht="14.1" hidden="false" customHeight="true" outlineLevel="0" collapsed="false">
      <c r="A82" s="162"/>
      <c r="B82" s="163"/>
      <c r="C82" s="139"/>
      <c r="D82" s="174"/>
      <c r="E82" s="141"/>
      <c r="F82" s="141"/>
      <c r="G82" s="142"/>
      <c r="H82" s="142"/>
      <c r="I82" s="142"/>
      <c r="J82" s="142"/>
      <c r="K82" s="142"/>
      <c r="L82" s="142"/>
      <c r="M82" s="143"/>
      <c r="N82" s="144"/>
      <c r="O82" s="169"/>
    </row>
    <row r="83" customFormat="false" ht="14.1" hidden="false" customHeight="true" outlineLevel="0" collapsed="false">
      <c r="A83" s="146"/>
      <c r="B83" s="147"/>
      <c r="C83" s="148"/>
      <c r="D83" s="150"/>
      <c r="E83" s="150"/>
      <c r="F83" s="150"/>
      <c r="G83" s="150"/>
      <c r="H83" s="150"/>
      <c r="I83" s="150"/>
      <c r="J83" s="150"/>
      <c r="K83" s="150"/>
      <c r="L83" s="150"/>
      <c r="M83" s="151"/>
      <c r="N83" s="152"/>
      <c r="O83" s="153"/>
    </row>
    <row r="84" customFormat="false" ht="14.1" hidden="false" customHeight="true" outlineLevel="0" collapsed="false">
      <c r="A84" s="162"/>
      <c r="B84" s="163"/>
      <c r="C84" s="139"/>
      <c r="D84" s="174"/>
      <c r="E84" s="141"/>
      <c r="F84" s="141"/>
      <c r="G84" s="142"/>
      <c r="H84" s="142"/>
      <c r="I84" s="142"/>
      <c r="J84" s="142"/>
      <c r="K84" s="142"/>
      <c r="L84" s="142"/>
      <c r="M84" s="143"/>
      <c r="N84" s="144"/>
      <c r="O84" s="169"/>
    </row>
    <row r="85" customFormat="false" ht="14.1" hidden="false" customHeight="true" outlineLevel="0" collapsed="false">
      <c r="A85" s="146"/>
      <c r="B85" s="147"/>
      <c r="C85" s="148"/>
      <c r="D85" s="150"/>
      <c r="E85" s="150"/>
      <c r="F85" s="150"/>
      <c r="G85" s="150"/>
      <c r="H85" s="150"/>
      <c r="I85" s="150"/>
      <c r="J85" s="150"/>
      <c r="K85" s="150"/>
      <c r="L85" s="150"/>
      <c r="M85" s="151"/>
      <c r="N85" s="152"/>
      <c r="O85" s="178"/>
    </row>
    <row r="86" customFormat="false" ht="14.1" hidden="false" customHeight="true" outlineLevel="0" collapsed="false">
      <c r="A86" s="162"/>
      <c r="B86" s="163"/>
      <c r="C86" s="139"/>
      <c r="D86" s="140"/>
      <c r="E86" s="141"/>
      <c r="F86" s="141"/>
      <c r="G86" s="142"/>
      <c r="H86" s="142"/>
      <c r="I86" s="142"/>
      <c r="J86" s="142"/>
      <c r="K86" s="142"/>
      <c r="L86" s="142"/>
      <c r="M86" s="143"/>
      <c r="N86" s="144"/>
      <c r="O86" s="169"/>
    </row>
    <row r="87" customFormat="false" ht="14.1" hidden="false" customHeight="true" outlineLevel="0" collapsed="false">
      <c r="A87" s="146"/>
      <c r="B87" s="170"/>
      <c r="C87" s="148"/>
      <c r="D87" s="150"/>
      <c r="E87" s="150"/>
      <c r="F87" s="150"/>
      <c r="G87" s="150"/>
      <c r="H87" s="150"/>
      <c r="I87" s="150"/>
      <c r="J87" s="150"/>
      <c r="K87" s="150"/>
      <c r="L87" s="150"/>
      <c r="M87" s="151"/>
      <c r="N87" s="152"/>
      <c r="O87" s="153"/>
    </row>
    <row r="88" customFormat="false" ht="14.1" hidden="false" customHeight="true" outlineLevel="0" collapsed="false">
      <c r="A88" s="119"/>
      <c r="B88" s="163"/>
      <c r="C88" s="139"/>
      <c r="D88" s="174"/>
      <c r="E88" s="141"/>
      <c r="F88" s="141"/>
      <c r="G88" s="142"/>
      <c r="H88" s="142"/>
      <c r="I88" s="142"/>
      <c r="J88" s="142"/>
      <c r="K88" s="142"/>
      <c r="L88" s="142"/>
      <c r="M88" s="143"/>
      <c r="N88" s="144"/>
      <c r="O88" s="175"/>
    </row>
    <row r="89" customFormat="false" ht="14.1" hidden="false" customHeight="true" outlineLevel="0" collapsed="false">
      <c r="A89" s="146"/>
      <c r="B89" s="147"/>
      <c r="C89" s="148"/>
      <c r="D89" s="150"/>
      <c r="E89" s="150"/>
      <c r="F89" s="150"/>
      <c r="G89" s="150"/>
      <c r="H89" s="150"/>
      <c r="I89" s="150"/>
      <c r="J89" s="150"/>
      <c r="K89" s="150"/>
      <c r="L89" s="150"/>
      <c r="M89" s="151"/>
      <c r="N89" s="152"/>
      <c r="O89" s="153"/>
    </row>
    <row r="90" customFormat="false" ht="14.1" hidden="false" customHeight="true" outlineLevel="0" collapsed="false">
      <c r="A90" s="176"/>
      <c r="B90" s="163"/>
      <c r="C90" s="139"/>
      <c r="D90" s="140"/>
      <c r="E90" s="141"/>
      <c r="F90" s="141"/>
      <c r="G90" s="142"/>
      <c r="H90" s="142"/>
      <c r="I90" s="142"/>
      <c r="J90" s="142"/>
      <c r="K90" s="142"/>
      <c r="L90" s="142"/>
      <c r="M90" s="143"/>
      <c r="N90" s="144"/>
      <c r="O90" s="169"/>
    </row>
    <row r="91" customFormat="false" ht="14.1" hidden="false" customHeight="true" outlineLevel="0" collapsed="false">
      <c r="A91" s="171"/>
      <c r="B91" s="192"/>
      <c r="C91" s="148"/>
      <c r="D91" s="172"/>
      <c r="E91" s="150"/>
      <c r="F91" s="150"/>
      <c r="G91" s="150"/>
      <c r="H91" s="150"/>
      <c r="I91" s="150"/>
      <c r="J91" s="150"/>
      <c r="K91" s="150"/>
      <c r="L91" s="150"/>
      <c r="M91" s="151"/>
      <c r="N91" s="152"/>
      <c r="O91" s="153"/>
    </row>
    <row r="92" customFormat="false" ht="14.1" hidden="false" customHeight="true" outlineLevel="0" collapsed="false">
      <c r="A92" s="191"/>
      <c r="B92" s="138"/>
      <c r="C92" s="139"/>
      <c r="D92" s="174"/>
      <c r="E92" s="141"/>
      <c r="F92" s="141"/>
      <c r="G92" s="142"/>
      <c r="H92" s="142"/>
      <c r="I92" s="142"/>
      <c r="J92" s="142"/>
      <c r="K92" s="142"/>
      <c r="L92" s="142"/>
      <c r="M92" s="143"/>
      <c r="N92" s="144"/>
      <c r="O92" s="169"/>
    </row>
    <row r="93" customFormat="false" ht="14.1" hidden="false" customHeight="true" outlineLevel="0" collapsed="false">
      <c r="A93" s="146"/>
      <c r="B93" s="147"/>
      <c r="C93" s="148"/>
      <c r="D93" s="150"/>
      <c r="E93" s="150"/>
      <c r="F93" s="150"/>
      <c r="G93" s="150"/>
      <c r="H93" s="150"/>
      <c r="I93" s="150"/>
      <c r="J93" s="150"/>
      <c r="K93" s="150"/>
      <c r="L93" s="150"/>
      <c r="M93" s="151"/>
      <c r="N93" s="152"/>
      <c r="O93" s="153"/>
    </row>
    <row r="94" customFormat="false" ht="14.1" hidden="false" customHeight="true" outlineLevel="0" collapsed="false">
      <c r="A94" s="162"/>
      <c r="B94" s="163"/>
      <c r="C94" s="139"/>
      <c r="D94" s="140"/>
      <c r="E94" s="141"/>
      <c r="F94" s="141"/>
      <c r="G94" s="142"/>
      <c r="H94" s="142"/>
      <c r="I94" s="142"/>
      <c r="J94" s="142"/>
      <c r="K94" s="142"/>
      <c r="L94" s="142"/>
      <c r="M94" s="143"/>
      <c r="N94" s="144"/>
      <c r="O94" s="145"/>
    </row>
    <row r="95" customFormat="false" ht="14.1" hidden="false" customHeight="true" outlineLevel="0" collapsed="false">
      <c r="A95" s="146"/>
      <c r="B95" s="147"/>
      <c r="C95" s="177"/>
      <c r="D95" s="150"/>
      <c r="E95" s="150"/>
      <c r="F95" s="150"/>
      <c r="G95" s="150"/>
      <c r="H95" s="150"/>
      <c r="I95" s="150"/>
      <c r="J95" s="150"/>
      <c r="K95" s="150"/>
      <c r="L95" s="150"/>
      <c r="M95" s="151"/>
      <c r="N95" s="152"/>
      <c r="O95" s="153"/>
    </row>
    <row r="96" customFormat="false" ht="14.1" hidden="false" customHeight="true" outlineLevel="0" collapsed="false">
      <c r="A96" s="162"/>
      <c r="B96" s="163"/>
      <c r="C96" s="139"/>
      <c r="D96" s="140"/>
      <c r="E96" s="141"/>
      <c r="F96" s="141"/>
      <c r="G96" s="142"/>
      <c r="H96" s="142"/>
      <c r="I96" s="142"/>
      <c r="J96" s="142"/>
      <c r="K96" s="142"/>
      <c r="L96" s="142"/>
      <c r="M96" s="143"/>
      <c r="N96" s="144"/>
      <c r="O96" s="169"/>
    </row>
    <row r="97" customFormat="false" ht="14.1" hidden="false" customHeight="true" outlineLevel="0" collapsed="false">
      <c r="A97" s="146"/>
      <c r="B97" s="170"/>
      <c r="C97" s="148"/>
      <c r="D97" s="150"/>
      <c r="E97" s="150"/>
      <c r="F97" s="150"/>
      <c r="G97" s="150"/>
      <c r="H97" s="150"/>
      <c r="I97" s="150"/>
      <c r="J97" s="150"/>
      <c r="K97" s="150"/>
      <c r="L97" s="150"/>
      <c r="M97" s="151"/>
      <c r="N97" s="152"/>
      <c r="O97" s="178"/>
    </row>
    <row r="98" customFormat="false" ht="14.1" hidden="false" customHeight="true" outlineLevel="0" collapsed="false">
      <c r="A98" s="162"/>
      <c r="B98" s="163"/>
      <c r="C98" s="139"/>
      <c r="D98" s="140"/>
      <c r="E98" s="141"/>
      <c r="F98" s="141"/>
      <c r="G98" s="142"/>
      <c r="H98" s="142"/>
      <c r="I98" s="142"/>
      <c r="J98" s="142"/>
      <c r="K98" s="142"/>
      <c r="L98" s="142"/>
      <c r="M98" s="143"/>
      <c r="N98" s="144"/>
      <c r="O98" s="169"/>
    </row>
    <row r="99" customFormat="false" ht="14.1" hidden="false" customHeight="true" outlineLevel="0" collapsed="false">
      <c r="A99" s="171"/>
      <c r="B99" s="147"/>
      <c r="C99" s="148"/>
      <c r="D99" s="172"/>
      <c r="E99" s="150"/>
      <c r="F99" s="150"/>
      <c r="G99" s="150"/>
      <c r="H99" s="150"/>
      <c r="I99" s="150"/>
      <c r="J99" s="150"/>
      <c r="K99" s="150"/>
      <c r="L99" s="150"/>
      <c r="M99" s="151"/>
      <c r="N99" s="152"/>
      <c r="O99" s="153"/>
    </row>
    <row r="100" customFormat="false" ht="14.1" hidden="false" customHeight="true" outlineLevel="0" collapsed="false">
      <c r="A100" s="191"/>
      <c r="B100" s="163"/>
      <c r="C100" s="139"/>
      <c r="D100" s="174"/>
      <c r="E100" s="141"/>
      <c r="F100" s="141"/>
      <c r="G100" s="142"/>
      <c r="H100" s="142"/>
      <c r="I100" s="142"/>
      <c r="J100" s="142"/>
      <c r="K100" s="142"/>
      <c r="L100" s="142"/>
      <c r="M100" s="143"/>
      <c r="N100" s="144"/>
      <c r="O100" s="169"/>
    </row>
    <row r="101" customFormat="false" ht="14.1" hidden="false" customHeight="true" outlineLevel="0" collapsed="false">
      <c r="A101" s="146"/>
      <c r="B101" s="170"/>
      <c r="C101" s="148"/>
      <c r="D101" s="150"/>
      <c r="E101" s="150"/>
      <c r="F101" s="150"/>
      <c r="G101" s="150"/>
      <c r="H101" s="150"/>
      <c r="I101" s="150"/>
      <c r="J101" s="150"/>
      <c r="K101" s="150"/>
      <c r="L101" s="150"/>
      <c r="M101" s="151"/>
      <c r="N101" s="152"/>
      <c r="O101" s="153"/>
    </row>
    <row r="102" customFormat="false" ht="14.1" hidden="false" customHeight="true" outlineLevel="0" collapsed="false">
      <c r="A102" s="162"/>
      <c r="B102" s="163"/>
      <c r="C102" s="139"/>
      <c r="D102" s="167"/>
      <c r="E102" s="141"/>
      <c r="F102" s="141"/>
      <c r="G102" s="142"/>
      <c r="H102" s="142"/>
      <c r="I102" s="142"/>
      <c r="J102" s="142"/>
      <c r="K102" s="142"/>
      <c r="L102" s="142"/>
      <c r="M102" s="143"/>
      <c r="N102" s="144"/>
      <c r="O102" s="169"/>
    </row>
    <row r="103" customFormat="false" ht="14.1" hidden="false" customHeight="true" outlineLevel="0" collapsed="false">
      <c r="A103" s="146"/>
      <c r="B103" s="170"/>
      <c r="C103" s="148"/>
      <c r="D103" s="150"/>
      <c r="E103" s="150"/>
      <c r="F103" s="150"/>
      <c r="G103" s="150"/>
      <c r="H103" s="150"/>
      <c r="I103" s="150"/>
      <c r="J103" s="150"/>
      <c r="K103" s="150"/>
      <c r="L103" s="150"/>
      <c r="M103" s="151"/>
      <c r="N103" s="152"/>
      <c r="O103" s="178"/>
    </row>
    <row r="104" customFormat="false" ht="14.1" hidden="false" customHeight="true" outlineLevel="0" collapsed="false">
      <c r="A104" s="162"/>
      <c r="B104" s="163"/>
      <c r="C104" s="139"/>
      <c r="D104" s="140"/>
      <c r="E104" s="141"/>
      <c r="F104" s="141"/>
      <c r="G104" s="142"/>
      <c r="H104" s="142"/>
      <c r="I104" s="142"/>
      <c r="J104" s="142"/>
      <c r="K104" s="142"/>
      <c r="L104" s="142"/>
      <c r="M104" s="143"/>
      <c r="N104" s="144"/>
      <c r="O104" s="169"/>
    </row>
    <row r="105" customFormat="false" ht="14.1" hidden="false" customHeight="true" outlineLevel="0" collapsed="false">
      <c r="A105" s="146"/>
      <c r="B105" s="170"/>
      <c r="C105" s="148"/>
      <c r="D105" s="150"/>
      <c r="E105" s="150"/>
      <c r="F105" s="150"/>
      <c r="G105" s="150"/>
      <c r="H105" s="150"/>
      <c r="I105" s="150"/>
      <c r="J105" s="150"/>
      <c r="K105" s="150"/>
      <c r="L105" s="150"/>
      <c r="M105" s="151"/>
      <c r="N105" s="152"/>
      <c r="O105" s="178"/>
    </row>
    <row r="106" customFormat="false" ht="14.1" hidden="false" customHeight="true" outlineLevel="0" collapsed="false">
      <c r="A106" s="162"/>
      <c r="B106" s="163"/>
      <c r="C106" s="139"/>
      <c r="D106" s="140"/>
      <c r="E106" s="141"/>
      <c r="F106" s="141"/>
      <c r="G106" s="142"/>
      <c r="H106" s="142"/>
      <c r="I106" s="142"/>
      <c r="J106" s="142"/>
      <c r="K106" s="142"/>
      <c r="L106" s="142"/>
      <c r="M106" s="143"/>
      <c r="N106" s="144"/>
      <c r="O106" s="169"/>
    </row>
    <row r="107" customFormat="false" ht="14.1" hidden="false" customHeight="true" outlineLevel="0" collapsed="false">
      <c r="A107" s="116"/>
      <c r="B107" s="155"/>
      <c r="C107" s="156"/>
      <c r="D107" s="193"/>
      <c r="E107" s="158"/>
      <c r="F107" s="158"/>
      <c r="G107" s="159"/>
      <c r="H107" s="159"/>
      <c r="I107" s="159"/>
      <c r="J107" s="159"/>
      <c r="K107" s="159"/>
      <c r="L107" s="159"/>
      <c r="M107" s="160"/>
      <c r="N107" s="135"/>
      <c r="O107" s="184"/>
    </row>
    <row r="108" customFormat="false" ht="14.1" hidden="false" customHeight="true" outlineLevel="0" collapsed="false">
      <c r="A108" s="116"/>
      <c r="B108" s="155"/>
      <c r="C108" s="156"/>
      <c r="D108" s="193"/>
      <c r="E108" s="158"/>
      <c r="F108" s="158"/>
      <c r="G108" s="159"/>
      <c r="H108" s="159"/>
      <c r="I108" s="159"/>
      <c r="J108" s="159"/>
      <c r="K108" s="159"/>
      <c r="L108" s="159"/>
      <c r="M108" s="160"/>
      <c r="N108" s="135"/>
      <c r="O108" s="184"/>
    </row>
    <row r="109" customFormat="false" ht="14.1" hidden="false" customHeight="true" outlineLevel="0" collapsed="false">
      <c r="A109" s="146"/>
      <c r="B109" s="170"/>
      <c r="C109" s="148"/>
      <c r="D109" s="150"/>
      <c r="E109" s="150"/>
      <c r="F109" s="150"/>
      <c r="G109" s="150"/>
      <c r="H109" s="150"/>
      <c r="I109" s="150"/>
      <c r="J109" s="150"/>
      <c r="K109" s="150"/>
      <c r="L109" s="150"/>
      <c r="M109" s="151"/>
      <c r="N109" s="152"/>
      <c r="O109" s="178"/>
    </row>
    <row r="110" customFormat="false" ht="14.1" hidden="false" customHeight="true" outlineLevel="0" collapsed="false">
      <c r="A110" s="176"/>
      <c r="B110" s="163"/>
      <c r="C110" s="187"/>
      <c r="D110" s="168"/>
      <c r="E110" s="141"/>
      <c r="F110" s="141"/>
      <c r="G110" s="142"/>
      <c r="H110" s="142"/>
      <c r="I110" s="142"/>
      <c r="J110" s="142"/>
      <c r="K110" s="142"/>
      <c r="L110" s="142"/>
      <c r="M110" s="143"/>
      <c r="N110" s="144"/>
      <c r="O110" s="169"/>
    </row>
    <row r="111" customFormat="false" ht="14.1" hidden="false" customHeight="true" outlineLevel="0" collapsed="false">
      <c r="A111" s="146"/>
      <c r="B111" s="170"/>
      <c r="C111" s="148"/>
      <c r="D111" s="150"/>
      <c r="E111" s="150"/>
      <c r="F111" s="150"/>
      <c r="G111" s="150"/>
      <c r="H111" s="150"/>
      <c r="I111" s="150"/>
      <c r="J111" s="150"/>
      <c r="K111" s="150"/>
      <c r="L111" s="150"/>
      <c r="M111" s="151"/>
      <c r="N111" s="152"/>
      <c r="O111" s="178"/>
    </row>
    <row r="112" customFormat="false" ht="14.1" hidden="false" customHeight="true" outlineLevel="0" collapsed="false">
      <c r="A112" s="162"/>
      <c r="B112" s="163"/>
      <c r="C112" s="139"/>
      <c r="D112" s="140"/>
      <c r="E112" s="141"/>
      <c r="F112" s="141"/>
      <c r="G112" s="142"/>
      <c r="H112" s="142"/>
      <c r="I112" s="142"/>
      <c r="J112" s="142"/>
      <c r="K112" s="142"/>
      <c r="L112" s="142"/>
      <c r="M112" s="143"/>
      <c r="N112" s="144"/>
      <c r="O112" s="169"/>
    </row>
    <row r="113" customFormat="false" ht="14.1" hidden="false" customHeight="true" outlineLevel="0" collapsed="false">
      <c r="A113" s="116"/>
      <c r="B113" s="155"/>
      <c r="C113" s="156"/>
      <c r="D113" s="193"/>
      <c r="E113" s="158"/>
      <c r="F113" s="158"/>
      <c r="G113" s="159"/>
      <c r="H113" s="159"/>
      <c r="I113" s="159"/>
      <c r="J113" s="159"/>
      <c r="K113" s="159"/>
      <c r="L113" s="159"/>
      <c r="M113" s="160"/>
      <c r="N113" s="135"/>
      <c r="O113" s="184"/>
    </row>
    <row r="114" customFormat="false" ht="14.1" hidden="false" customHeight="true" outlineLevel="0" collapsed="false">
      <c r="A114" s="116"/>
      <c r="B114" s="155"/>
      <c r="C114" s="156"/>
      <c r="D114" s="193"/>
      <c r="E114" s="158"/>
      <c r="F114" s="158"/>
      <c r="G114" s="159"/>
      <c r="H114" s="159"/>
      <c r="I114" s="159"/>
      <c r="J114" s="159"/>
      <c r="K114" s="159"/>
      <c r="L114" s="159"/>
      <c r="M114" s="160"/>
      <c r="N114" s="135"/>
      <c r="O114" s="184"/>
    </row>
    <row r="115" customFormat="false" ht="14.1" hidden="false" customHeight="true" outlineLevel="0" collapsed="false">
      <c r="A115" s="146"/>
      <c r="B115" s="170"/>
      <c r="C115" s="148"/>
      <c r="D115" s="150"/>
      <c r="E115" s="150"/>
      <c r="F115" s="150"/>
      <c r="G115" s="150"/>
      <c r="H115" s="150"/>
      <c r="I115" s="150"/>
      <c r="J115" s="150"/>
      <c r="K115" s="150"/>
      <c r="L115" s="150"/>
      <c r="M115" s="151"/>
      <c r="N115" s="152"/>
      <c r="O115" s="153"/>
    </row>
    <row r="116" customFormat="false" ht="14.1" hidden="false" customHeight="true" outlineLevel="0" collapsed="false">
      <c r="A116" s="194"/>
      <c r="B116" s="163"/>
      <c r="C116" s="139"/>
      <c r="D116" s="140"/>
      <c r="E116" s="141"/>
      <c r="F116" s="141"/>
      <c r="G116" s="142"/>
      <c r="H116" s="142"/>
      <c r="I116" s="142"/>
      <c r="J116" s="142"/>
      <c r="K116" s="142"/>
      <c r="L116" s="142"/>
      <c r="M116" s="143"/>
      <c r="N116" s="144"/>
      <c r="O116" s="145"/>
    </row>
    <row r="117" customFormat="false" ht="14.1" hidden="false" customHeight="true" outlineLevel="0" collapsed="false">
      <c r="A117" s="179"/>
      <c r="B117" s="155"/>
      <c r="C117" s="148"/>
      <c r="D117" s="150"/>
      <c r="E117" s="150"/>
      <c r="F117" s="150"/>
      <c r="G117" s="150"/>
      <c r="H117" s="150"/>
      <c r="I117" s="150"/>
      <c r="J117" s="150"/>
      <c r="K117" s="150"/>
      <c r="L117" s="150"/>
      <c r="M117" s="151"/>
      <c r="N117" s="152"/>
      <c r="O117" s="153"/>
    </row>
    <row r="118" customFormat="false" ht="14.1" hidden="false" customHeight="true" outlineLevel="0" collapsed="false">
      <c r="A118" s="179"/>
      <c r="B118" s="155"/>
      <c r="C118" s="139"/>
      <c r="D118" s="140"/>
      <c r="E118" s="141"/>
      <c r="F118" s="141"/>
      <c r="G118" s="142"/>
      <c r="H118" s="142"/>
      <c r="I118" s="142"/>
      <c r="J118" s="142"/>
      <c r="K118" s="142"/>
      <c r="L118" s="142"/>
      <c r="M118" s="143"/>
      <c r="N118" s="144"/>
      <c r="O118" s="169"/>
    </row>
    <row r="119" customFormat="false" ht="14.1" hidden="false" customHeight="true" outlineLevel="0" collapsed="false">
      <c r="A119" s="146"/>
      <c r="B119" s="170"/>
      <c r="C119" s="148"/>
      <c r="D119" s="150"/>
      <c r="E119" s="150"/>
      <c r="F119" s="150"/>
      <c r="G119" s="150"/>
      <c r="H119" s="150"/>
      <c r="I119" s="150"/>
      <c r="J119" s="150"/>
      <c r="K119" s="150"/>
      <c r="L119" s="150"/>
      <c r="M119" s="151"/>
      <c r="N119" s="152"/>
      <c r="O119" s="153"/>
    </row>
    <row r="120" customFormat="false" ht="14.1" hidden="false" customHeight="true" outlineLevel="0" collapsed="false">
      <c r="A120" s="194"/>
      <c r="B120" s="163"/>
      <c r="C120" s="139"/>
      <c r="D120" s="142"/>
      <c r="E120" s="141"/>
      <c r="F120" s="141"/>
      <c r="G120" s="142"/>
      <c r="H120" s="142"/>
      <c r="I120" s="142"/>
      <c r="J120" s="142"/>
      <c r="K120" s="142"/>
      <c r="L120" s="142"/>
      <c r="M120" s="143"/>
      <c r="N120" s="182"/>
      <c r="O120" s="175"/>
    </row>
    <row r="121" customFormat="false" ht="14.1" hidden="false" customHeight="true" outlineLevel="0" collapsed="false">
      <c r="A121" s="186"/>
      <c r="B121" s="186"/>
      <c r="C121" s="187"/>
      <c r="D121" s="188"/>
      <c r="E121" s="188"/>
      <c r="F121" s="188"/>
      <c r="G121" s="188"/>
      <c r="H121" s="188"/>
      <c r="I121" s="188"/>
      <c r="J121" s="188"/>
      <c r="K121" s="188"/>
      <c r="L121" s="188"/>
      <c r="M121" s="189"/>
      <c r="N121" s="188"/>
      <c r="O121" s="189"/>
    </row>
  </sheetData>
  <mergeCells count="14">
    <mergeCell ref="A3:O4"/>
    <mergeCell ref="M5:O5"/>
    <mergeCell ref="A7:A8"/>
    <mergeCell ref="B7:B8"/>
    <mergeCell ref="C7:M8"/>
    <mergeCell ref="N7:N8"/>
    <mergeCell ref="O7:O8"/>
    <mergeCell ref="A61:O62"/>
    <mergeCell ref="M63:O63"/>
    <mergeCell ref="A65:A66"/>
    <mergeCell ref="B65:B66"/>
    <mergeCell ref="C65:M66"/>
    <mergeCell ref="N65:N66"/>
    <mergeCell ref="O65:O6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4.99"/>
    <col collapsed="false" customWidth="true" hidden="false" outlineLevel="0" max="4" min="4" style="0" width="6.25"/>
    <col collapsed="false" customWidth="true" hidden="false" outlineLevel="0" max="5" min="5" style="0" width="2.5"/>
    <col collapsed="false" customWidth="true" hidden="false" outlineLevel="0" max="6" min="6" style="0" width="6.25"/>
    <col collapsed="false" customWidth="true" hidden="false" outlineLevel="0" max="7" min="7" style="0" width="2.5"/>
    <col collapsed="false" customWidth="true" hidden="false" outlineLevel="0" max="8" min="8" style="0" width="6.25"/>
    <col collapsed="false" customWidth="true" hidden="false" outlineLevel="0" max="9" min="9" style="0" width="2.5"/>
    <col collapsed="false" customWidth="true" hidden="false" outlineLevel="0" max="10" min="10" style="0" width="7.25"/>
    <col collapsed="false" customWidth="true" hidden="false" outlineLevel="0" max="11" min="11" style="0" width="2.5"/>
    <col collapsed="false" customWidth="true" hidden="false" outlineLevel="0" max="12" min="12" style="0" width="6.25"/>
    <col collapsed="false" customWidth="true" hidden="false" outlineLevel="0" max="13" min="13" style="0" width="2.5"/>
    <col collapsed="false" customWidth="true" hidden="false" outlineLevel="0" max="14" min="14" style="0" width="8.11"/>
    <col collapsed="false" customWidth="true" hidden="false" outlineLevel="0" max="15" min="15" style="0" width="8.87"/>
  </cols>
  <sheetData>
    <row r="1" customFormat="false" ht="14.1" hidden="false" customHeight="true" outlineLevel="0" collapsed="false">
      <c r="A1" s="103"/>
      <c r="B1" s="104"/>
      <c r="C1" s="105"/>
      <c r="D1" s="106"/>
      <c r="E1" s="106"/>
      <c r="F1" s="106"/>
      <c r="G1" s="106"/>
      <c r="H1" s="106"/>
      <c r="I1" s="106"/>
      <c r="J1" s="106"/>
      <c r="K1" s="106"/>
      <c r="L1" s="106"/>
      <c r="M1" s="107"/>
      <c r="N1" s="106"/>
      <c r="O1" s="108"/>
    </row>
    <row r="2" customFormat="false" ht="14.1" hidden="false" customHeight="true" outlineLevel="0" collapsed="false">
      <c r="A2" s="109"/>
      <c r="B2" s="110"/>
      <c r="C2" s="111"/>
      <c r="D2" s="112"/>
      <c r="E2" s="112"/>
      <c r="F2" s="112"/>
      <c r="G2" s="112"/>
      <c r="H2" s="112"/>
      <c r="I2" s="112"/>
      <c r="J2" s="112"/>
      <c r="K2" s="112"/>
      <c r="L2" s="112"/>
      <c r="M2" s="113"/>
      <c r="N2" s="112"/>
      <c r="O2" s="114"/>
    </row>
    <row r="3" customFormat="false" ht="14.1" hidden="false" customHeight="true" outlineLevel="0" collapsed="false">
      <c r="A3" s="115" t="s">
        <v>5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4.1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7.5" hidden="false" customHeight="true" outlineLevel="0" collapsed="false">
      <c r="A5" s="116"/>
      <c r="B5" s="117"/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18"/>
      <c r="N5" s="118"/>
      <c r="O5" s="118"/>
    </row>
    <row r="6" customFormat="false" ht="19.5" hidden="false" customHeight="true" outlineLevel="0" collapsed="false">
      <c r="A6" s="119"/>
      <c r="B6" s="120"/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3"/>
      <c r="N6" s="122"/>
      <c r="O6" s="124" t="s">
        <v>58</v>
      </c>
    </row>
    <row r="7" customFormat="false" ht="14.1" hidden="false" customHeight="true" outlineLevel="0" collapsed="false">
      <c r="A7" s="125" t="s">
        <v>59</v>
      </c>
      <c r="B7" s="126" t="s">
        <v>60</v>
      </c>
      <c r="C7" s="127" t="s">
        <v>61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8" t="s">
        <v>62</v>
      </c>
      <c r="O7" s="129" t="s">
        <v>63</v>
      </c>
    </row>
    <row r="8" customFormat="false" ht="14.1" hidden="false" customHeight="true" outlineLevel="0" collapsed="false">
      <c r="A8" s="125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8"/>
      <c r="O8" s="129"/>
    </row>
    <row r="9" customFormat="false" ht="14.1" hidden="false" customHeight="tru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4"/>
      <c r="N9" s="135"/>
      <c r="O9" s="136"/>
    </row>
    <row r="10" customFormat="false" ht="14.1" hidden="false" customHeight="true" outlineLevel="0" collapsed="false">
      <c r="A10" s="137" t="s">
        <v>18</v>
      </c>
      <c r="B10" s="138"/>
      <c r="C10" s="139"/>
      <c r="D10" s="140"/>
      <c r="E10" s="141"/>
      <c r="F10" s="141"/>
      <c r="G10" s="142"/>
      <c r="H10" s="142"/>
      <c r="I10" s="142"/>
      <c r="J10" s="142"/>
      <c r="K10" s="142"/>
      <c r="L10" s="142"/>
      <c r="M10" s="143"/>
      <c r="N10" s="144"/>
      <c r="O10" s="145"/>
    </row>
    <row r="11" customFormat="false" ht="14.1" hidden="false" customHeight="true" outlineLevel="0" collapsed="false">
      <c r="A11" s="195" t="s">
        <v>70</v>
      </c>
      <c r="B11" s="196" t="s">
        <v>71</v>
      </c>
      <c r="C11" s="197"/>
      <c r="D11" s="198" t="s">
        <v>72</v>
      </c>
      <c r="E11" s="149"/>
      <c r="F11" s="199" t="s">
        <v>73</v>
      </c>
      <c r="G11" s="149"/>
      <c r="H11" s="200" t="s">
        <v>74</v>
      </c>
      <c r="I11" s="149"/>
      <c r="J11" s="200" t="s">
        <v>75</v>
      </c>
      <c r="K11" s="149"/>
      <c r="L11" s="149"/>
      <c r="M11" s="201"/>
      <c r="N11" s="202"/>
      <c r="O11" s="203" t="s">
        <v>76</v>
      </c>
    </row>
    <row r="12" customFormat="false" ht="14.1" hidden="false" customHeight="true" outlineLevel="0" collapsed="false">
      <c r="A12" s="154" t="s">
        <v>77</v>
      </c>
      <c r="B12" s="204" t="s">
        <v>78</v>
      </c>
      <c r="C12" s="156" t="s">
        <v>79</v>
      </c>
      <c r="D12" s="157" t="n">
        <v>4.35</v>
      </c>
      <c r="E12" s="158" t="s">
        <v>80</v>
      </c>
      <c r="F12" s="205" t="n">
        <v>4.2</v>
      </c>
      <c r="G12" s="158" t="s">
        <v>80</v>
      </c>
      <c r="H12" s="205" t="n">
        <v>8.5</v>
      </c>
      <c r="I12" s="158" t="s">
        <v>80</v>
      </c>
      <c r="J12" s="206" t="n">
        <f aca="false">数量表!G45</f>
        <v>300</v>
      </c>
      <c r="K12" s="158"/>
      <c r="L12" s="159"/>
      <c r="M12" s="160" t="s">
        <v>68</v>
      </c>
      <c r="N12" s="135" t="e">
        <f aca="false">数量(F12)+数量(D12)+H12+J12</f>
        <v>#VALUE!</v>
      </c>
      <c r="O12" s="161" t="e">
        <f aca="false">ROUNDDOWN(N12,1)</f>
        <v>#VALUE!</v>
      </c>
    </row>
    <row r="13" customFormat="false" ht="14.1" hidden="false" customHeight="true" outlineLevel="0" collapsed="false">
      <c r="A13" s="171"/>
      <c r="B13" s="196"/>
      <c r="C13" s="148"/>
      <c r="D13" s="172"/>
      <c r="E13" s="150"/>
      <c r="F13" s="150"/>
      <c r="G13" s="150"/>
      <c r="H13" s="150"/>
      <c r="I13" s="150"/>
      <c r="J13" s="150"/>
      <c r="K13" s="150"/>
      <c r="L13" s="150"/>
      <c r="M13" s="151"/>
      <c r="N13" s="152"/>
      <c r="O13" s="207" t="s">
        <v>16</v>
      </c>
    </row>
    <row r="14" customFormat="false" ht="14.1" hidden="false" customHeight="true" outlineLevel="0" collapsed="false">
      <c r="A14" s="208" t="s">
        <v>81</v>
      </c>
      <c r="B14" s="163"/>
      <c r="C14" s="139" t="s">
        <v>66</v>
      </c>
      <c r="D14" s="174" t="n">
        <v>0.51</v>
      </c>
      <c r="E14" s="141"/>
      <c r="F14" s="141"/>
      <c r="G14" s="142"/>
      <c r="H14" s="142"/>
      <c r="I14" s="142"/>
      <c r="J14" s="142"/>
      <c r="K14" s="142"/>
      <c r="L14" s="142"/>
      <c r="M14" s="165" t="s">
        <v>68</v>
      </c>
      <c r="N14" s="144" t="e">
        <f aca="false">数量(D14)</f>
        <v>#VALUE!</v>
      </c>
      <c r="O14" s="145" t="e">
        <f aca="false">ROUND(N14,2)</f>
        <v>#VALUE!</v>
      </c>
    </row>
    <row r="15" customFormat="false" ht="14.1" hidden="false" customHeight="true" outlineLevel="0" collapsed="false">
      <c r="A15" s="195" t="s">
        <v>70</v>
      </c>
      <c r="B15" s="196" t="s">
        <v>71</v>
      </c>
      <c r="C15" s="148"/>
      <c r="D15" s="150"/>
      <c r="E15" s="150"/>
      <c r="F15" s="150"/>
      <c r="G15" s="150"/>
      <c r="H15" s="150"/>
      <c r="I15" s="150"/>
      <c r="J15" s="150"/>
      <c r="K15" s="150"/>
      <c r="L15" s="150"/>
      <c r="M15" s="151"/>
      <c r="N15" s="152"/>
      <c r="O15" s="153" t="s">
        <v>24</v>
      </c>
    </row>
    <row r="16" customFormat="false" ht="14.1" hidden="false" customHeight="true" outlineLevel="0" collapsed="false">
      <c r="A16" s="162" t="s">
        <v>82</v>
      </c>
      <c r="B16" s="209" t="s">
        <v>83</v>
      </c>
      <c r="C16" s="139" t="s">
        <v>84</v>
      </c>
      <c r="D16" s="210" t="n">
        <f aca="false">舗装工!D12</f>
        <v>2119.7</v>
      </c>
      <c r="E16" s="141"/>
      <c r="F16" s="141"/>
      <c r="G16" s="142"/>
      <c r="H16" s="142"/>
      <c r="I16" s="142"/>
      <c r="J16" s="142"/>
      <c r="K16" s="142"/>
      <c r="L16" s="142"/>
      <c r="M16" s="165" t="s">
        <v>68</v>
      </c>
      <c r="N16" s="211" t="e">
        <f aca="false">数量(D16)</f>
        <v>#VALUE!</v>
      </c>
      <c r="O16" s="212" t="e">
        <f aca="false">ROUNDDOWN(N16,1)</f>
        <v>#VALUE!</v>
      </c>
    </row>
    <row r="17" customFormat="false" ht="14.1" hidden="false" customHeight="true" outlineLevel="0" collapsed="false">
      <c r="A17" s="146"/>
      <c r="B17" s="196"/>
      <c r="C17" s="148"/>
      <c r="D17" s="149"/>
      <c r="E17" s="150"/>
      <c r="F17" s="150"/>
      <c r="G17" s="150"/>
      <c r="H17" s="213" t="s">
        <v>85</v>
      </c>
      <c r="I17" s="150"/>
      <c r="J17" s="150"/>
      <c r="K17" s="150"/>
      <c r="L17" s="150"/>
      <c r="M17" s="151"/>
      <c r="N17" s="152"/>
      <c r="O17" s="153" t="s">
        <v>16</v>
      </c>
    </row>
    <row r="18" customFormat="false" ht="14.1" hidden="false" customHeight="true" outlineLevel="0" collapsed="false">
      <c r="A18" s="154" t="s">
        <v>86</v>
      </c>
      <c r="B18" s="204" t="s">
        <v>87</v>
      </c>
      <c r="C18" s="156" t="s">
        <v>84</v>
      </c>
      <c r="D18" s="157" t="s">
        <v>88</v>
      </c>
      <c r="E18" s="158"/>
      <c r="F18" s="158"/>
      <c r="G18" s="159" t="s">
        <v>80</v>
      </c>
      <c r="H18" s="214" t="s">
        <v>89</v>
      </c>
      <c r="I18" s="159"/>
      <c r="J18" s="159"/>
      <c r="K18" s="159"/>
      <c r="L18" s="159"/>
      <c r="M18" s="160" t="s">
        <v>68</v>
      </c>
      <c r="N18" s="135" t="e">
        <f aca="false">数量(D18)+数量(H18)</f>
        <v>#VALUE!</v>
      </c>
      <c r="O18" s="161" t="e">
        <f aca="false">ROUNDDOWN(N18,1)</f>
        <v>#VALUE!</v>
      </c>
    </row>
    <row r="19" customFormat="false" ht="14.1" hidden="false" customHeight="true" outlineLevel="0" collapsed="false">
      <c r="A19" s="146"/>
      <c r="B19" s="196"/>
      <c r="C19" s="148"/>
      <c r="D19" s="150"/>
      <c r="E19" s="150"/>
      <c r="F19" s="150"/>
      <c r="G19" s="150"/>
      <c r="H19" s="150"/>
      <c r="I19" s="150"/>
      <c r="J19" s="150"/>
      <c r="K19" s="150"/>
      <c r="L19" s="150"/>
      <c r="M19" s="151"/>
      <c r="N19" s="152"/>
      <c r="O19" s="153"/>
    </row>
    <row r="20" customFormat="false" ht="14.1" hidden="false" customHeight="true" outlineLevel="0" collapsed="false">
      <c r="A20" s="162"/>
      <c r="B20" s="209"/>
      <c r="C20" s="139"/>
      <c r="D20" s="167"/>
      <c r="E20" s="141"/>
      <c r="F20" s="141"/>
      <c r="G20" s="142"/>
      <c r="H20" s="142"/>
      <c r="I20" s="142"/>
      <c r="J20" s="142"/>
      <c r="K20" s="142"/>
      <c r="L20" s="142"/>
      <c r="M20" s="143"/>
      <c r="N20" s="144"/>
      <c r="O20" s="169"/>
    </row>
    <row r="21" customFormat="false" ht="14.1" hidden="false" customHeight="true" outlineLevel="0" collapsed="false">
      <c r="A21" s="146"/>
      <c r="B21" s="196"/>
      <c r="C21" s="148"/>
      <c r="D21" s="150"/>
      <c r="E21" s="150"/>
      <c r="F21" s="150"/>
      <c r="G21" s="150"/>
      <c r="H21" s="150"/>
      <c r="I21" s="150"/>
      <c r="J21" s="150"/>
      <c r="K21" s="150"/>
      <c r="L21" s="150"/>
      <c r="M21" s="151"/>
      <c r="N21" s="152"/>
      <c r="O21" s="153"/>
    </row>
    <row r="22" customFormat="false" ht="14.1" hidden="false" customHeight="true" outlineLevel="0" collapsed="false">
      <c r="A22" s="162"/>
      <c r="B22" s="209"/>
      <c r="C22" s="139"/>
      <c r="D22" s="167"/>
      <c r="E22" s="141"/>
      <c r="F22" s="141"/>
      <c r="G22" s="142"/>
      <c r="H22" s="142"/>
      <c r="I22" s="142"/>
      <c r="J22" s="142"/>
      <c r="K22" s="142"/>
      <c r="L22" s="142"/>
      <c r="M22" s="143"/>
      <c r="N22" s="144"/>
      <c r="O22" s="169"/>
    </row>
    <row r="23" customFormat="false" ht="14.1" hidden="false" customHeight="true" outlineLevel="0" collapsed="false">
      <c r="A23" s="146"/>
      <c r="B23" s="170"/>
      <c r="C23" s="148"/>
      <c r="D23" s="150"/>
      <c r="E23" s="150"/>
      <c r="F23" s="150"/>
      <c r="G23" s="150"/>
      <c r="H23" s="150"/>
      <c r="I23" s="150"/>
      <c r="J23" s="150"/>
      <c r="K23" s="150"/>
      <c r="L23" s="150"/>
      <c r="M23" s="151"/>
      <c r="N23" s="152"/>
      <c r="O23" s="153"/>
    </row>
    <row r="24" customFormat="false" ht="14.1" hidden="false" customHeight="true" outlineLevel="0" collapsed="false">
      <c r="A24" s="162"/>
      <c r="B24" s="209"/>
      <c r="C24" s="139"/>
      <c r="D24" s="167"/>
      <c r="E24" s="141"/>
      <c r="F24" s="141"/>
      <c r="G24" s="142"/>
      <c r="H24" s="142"/>
      <c r="I24" s="142"/>
      <c r="J24" s="142"/>
      <c r="K24" s="142"/>
      <c r="L24" s="142"/>
      <c r="M24" s="143"/>
      <c r="N24" s="144"/>
      <c r="O24" s="175"/>
    </row>
    <row r="25" customFormat="false" ht="14.1" hidden="false" customHeight="true" outlineLevel="0" collapsed="false">
      <c r="A25" s="146"/>
      <c r="B25" s="196"/>
      <c r="C25" s="148"/>
      <c r="D25" s="150"/>
      <c r="E25" s="150"/>
      <c r="F25" s="150"/>
      <c r="G25" s="150"/>
      <c r="H25" s="150"/>
      <c r="I25" s="150"/>
      <c r="J25" s="150"/>
      <c r="K25" s="150"/>
      <c r="L25" s="150"/>
      <c r="M25" s="151"/>
      <c r="N25" s="152"/>
      <c r="O25" s="153"/>
    </row>
    <row r="26" customFormat="false" ht="14.1" hidden="false" customHeight="true" outlineLevel="0" collapsed="false">
      <c r="A26" s="176"/>
      <c r="B26" s="209"/>
      <c r="C26" s="139"/>
      <c r="D26" s="167"/>
      <c r="E26" s="141"/>
      <c r="F26" s="141"/>
      <c r="G26" s="142"/>
      <c r="H26" s="142"/>
      <c r="I26" s="142"/>
      <c r="J26" s="142"/>
      <c r="K26" s="142"/>
      <c r="L26" s="142"/>
      <c r="M26" s="143"/>
      <c r="N26" s="144"/>
      <c r="O26" s="169"/>
    </row>
    <row r="27" customFormat="false" ht="14.1" hidden="false" customHeight="true" outlineLevel="0" collapsed="false">
      <c r="A27" s="146"/>
      <c r="B27" s="196"/>
      <c r="C27" s="177"/>
      <c r="D27" s="150"/>
      <c r="E27" s="150"/>
      <c r="F27" s="150"/>
      <c r="G27" s="150"/>
      <c r="H27" s="150"/>
      <c r="I27" s="150"/>
      <c r="J27" s="150"/>
      <c r="K27" s="150"/>
      <c r="L27" s="150"/>
      <c r="M27" s="151"/>
      <c r="N27" s="152"/>
      <c r="O27" s="153"/>
    </row>
    <row r="28" customFormat="false" ht="14.1" hidden="false" customHeight="true" outlineLevel="0" collapsed="false">
      <c r="A28" s="176"/>
      <c r="B28" s="209"/>
      <c r="C28" s="139"/>
      <c r="D28" s="167"/>
      <c r="E28" s="141"/>
      <c r="F28" s="141"/>
      <c r="G28" s="142"/>
      <c r="H28" s="142"/>
      <c r="I28" s="142"/>
      <c r="J28" s="142"/>
      <c r="K28" s="142"/>
      <c r="L28" s="142"/>
      <c r="M28" s="143"/>
      <c r="N28" s="144"/>
      <c r="O28" s="169"/>
    </row>
    <row r="29" customFormat="false" ht="14.1" hidden="false" customHeight="true" outlineLevel="0" collapsed="false">
      <c r="A29" s="146"/>
      <c r="B29" s="196"/>
      <c r="C29" s="148"/>
      <c r="D29" s="150"/>
      <c r="E29" s="150"/>
      <c r="F29" s="150"/>
      <c r="G29" s="150"/>
      <c r="H29" s="150"/>
      <c r="I29" s="150"/>
      <c r="J29" s="150"/>
      <c r="K29" s="150"/>
      <c r="L29" s="150"/>
      <c r="M29" s="151"/>
      <c r="N29" s="152"/>
      <c r="O29" s="153"/>
    </row>
    <row r="30" customFormat="false" ht="14.1" hidden="false" customHeight="true" outlineLevel="0" collapsed="false">
      <c r="A30" s="176"/>
      <c r="B30" s="209"/>
      <c r="C30" s="139"/>
      <c r="D30" s="167"/>
      <c r="E30" s="141"/>
      <c r="F30" s="141"/>
      <c r="G30" s="142"/>
      <c r="H30" s="142"/>
      <c r="I30" s="142"/>
      <c r="J30" s="142"/>
      <c r="K30" s="142"/>
      <c r="L30" s="142"/>
      <c r="M30" s="143"/>
      <c r="N30" s="144"/>
      <c r="O30" s="169"/>
    </row>
    <row r="31" customFormat="false" ht="14.1" hidden="false" customHeight="true" outlineLevel="0" collapsed="false">
      <c r="A31" s="146"/>
      <c r="B31" s="170"/>
      <c r="C31" s="148"/>
      <c r="D31" s="150"/>
      <c r="E31" s="150"/>
      <c r="F31" s="150"/>
      <c r="G31" s="150"/>
      <c r="H31" s="150"/>
      <c r="I31" s="150"/>
      <c r="J31" s="150"/>
      <c r="K31" s="150"/>
      <c r="L31" s="150"/>
      <c r="M31" s="151"/>
      <c r="N31" s="152"/>
      <c r="O31" s="178"/>
    </row>
    <row r="32" customFormat="false" ht="14.1" hidden="false" customHeight="true" outlineLevel="0" collapsed="false">
      <c r="A32" s="162"/>
      <c r="B32" s="209"/>
      <c r="C32" s="139"/>
      <c r="D32" s="167"/>
      <c r="E32" s="141"/>
      <c r="F32" s="141"/>
      <c r="G32" s="142"/>
      <c r="H32" s="142"/>
      <c r="I32" s="142"/>
      <c r="J32" s="142"/>
      <c r="K32" s="142"/>
      <c r="L32" s="142"/>
      <c r="M32" s="143"/>
      <c r="N32" s="144"/>
      <c r="O32" s="169"/>
    </row>
    <row r="33" customFormat="false" ht="14.1" hidden="false" customHeight="true" outlineLevel="0" collapsed="false">
      <c r="A33" s="146"/>
      <c r="B33" s="170"/>
      <c r="C33" s="148"/>
      <c r="D33" s="150"/>
      <c r="E33" s="150"/>
      <c r="F33" s="150"/>
      <c r="G33" s="150"/>
      <c r="H33" s="150"/>
      <c r="I33" s="150"/>
      <c r="J33" s="150"/>
      <c r="K33" s="150"/>
      <c r="L33" s="150"/>
      <c r="M33" s="151"/>
      <c r="N33" s="152"/>
      <c r="O33" s="178"/>
    </row>
    <row r="34" customFormat="false" ht="14.1" hidden="false" customHeight="true" outlineLevel="0" collapsed="false">
      <c r="A34" s="162"/>
      <c r="B34" s="209"/>
      <c r="C34" s="139"/>
      <c r="D34" s="167"/>
      <c r="E34" s="141"/>
      <c r="F34" s="141"/>
      <c r="G34" s="142"/>
      <c r="H34" s="142"/>
      <c r="I34" s="142"/>
      <c r="J34" s="142"/>
      <c r="K34" s="142"/>
      <c r="L34" s="142"/>
      <c r="M34" s="143"/>
      <c r="N34" s="144"/>
      <c r="O34" s="169"/>
    </row>
    <row r="35" customFormat="false" ht="14.1" hidden="false" customHeight="true" outlineLevel="0" collapsed="false">
      <c r="A35" s="179"/>
      <c r="B35" s="204"/>
      <c r="C35" s="148"/>
      <c r="D35" s="150"/>
      <c r="E35" s="150"/>
      <c r="F35" s="150"/>
      <c r="G35" s="150"/>
      <c r="H35" s="150"/>
      <c r="I35" s="150"/>
      <c r="J35" s="150"/>
      <c r="K35" s="150"/>
      <c r="L35" s="150"/>
      <c r="M35" s="151"/>
      <c r="N35" s="152"/>
      <c r="O35" s="153"/>
    </row>
    <row r="36" customFormat="false" ht="14.1" hidden="false" customHeight="true" outlineLevel="0" collapsed="false">
      <c r="A36" s="179"/>
      <c r="B36" s="204"/>
      <c r="C36" s="139"/>
      <c r="D36" s="140"/>
      <c r="E36" s="141"/>
      <c r="F36" s="141"/>
      <c r="G36" s="142"/>
      <c r="H36" s="142"/>
      <c r="I36" s="142"/>
      <c r="J36" s="142"/>
      <c r="K36" s="142"/>
      <c r="L36" s="142"/>
      <c r="M36" s="143"/>
      <c r="N36" s="144"/>
      <c r="O36" s="169"/>
    </row>
    <row r="37" customFormat="false" ht="14.1" hidden="false" customHeight="true" outlineLevel="0" collapsed="false">
      <c r="A37" s="146"/>
      <c r="B37" s="170"/>
      <c r="C37" s="148"/>
      <c r="D37" s="150"/>
      <c r="E37" s="150"/>
      <c r="F37" s="150"/>
      <c r="G37" s="150"/>
      <c r="H37" s="150"/>
      <c r="I37" s="150"/>
      <c r="J37" s="150"/>
      <c r="K37" s="150"/>
      <c r="L37" s="150"/>
      <c r="M37" s="151"/>
      <c r="N37" s="152"/>
      <c r="O37" s="153"/>
    </row>
    <row r="38" customFormat="false" ht="14.1" hidden="false" customHeight="true" outlineLevel="0" collapsed="false">
      <c r="A38" s="180"/>
      <c r="B38" s="209"/>
      <c r="C38" s="139"/>
      <c r="D38" s="142"/>
      <c r="E38" s="141"/>
      <c r="F38" s="141"/>
      <c r="G38" s="142"/>
      <c r="H38" s="142"/>
      <c r="I38" s="142"/>
      <c r="J38" s="142"/>
      <c r="K38" s="142"/>
      <c r="L38" s="142"/>
      <c r="M38" s="143"/>
      <c r="N38" s="144"/>
      <c r="O38" s="175"/>
    </row>
    <row r="39" customFormat="false" ht="14.1" hidden="false" customHeight="true" outlineLevel="0" collapsed="false">
      <c r="A39" s="146"/>
      <c r="B39" s="170"/>
      <c r="C39" s="148"/>
      <c r="D39" s="150"/>
      <c r="E39" s="150"/>
      <c r="F39" s="150"/>
      <c r="G39" s="150"/>
      <c r="H39" s="150"/>
      <c r="I39" s="150"/>
      <c r="J39" s="150"/>
      <c r="K39" s="150"/>
      <c r="L39" s="150"/>
      <c r="M39" s="151"/>
      <c r="N39" s="152"/>
      <c r="O39" s="153"/>
    </row>
    <row r="40" customFormat="false" ht="14.1" hidden="false" customHeight="true" outlineLevel="0" collapsed="false">
      <c r="A40" s="176"/>
      <c r="B40" s="209"/>
      <c r="C40" s="139"/>
      <c r="D40" s="167"/>
      <c r="E40" s="141"/>
      <c r="F40" s="141"/>
      <c r="G40" s="142"/>
      <c r="H40" s="142"/>
      <c r="I40" s="142"/>
      <c r="J40" s="142"/>
      <c r="K40" s="142"/>
      <c r="L40" s="142"/>
      <c r="M40" s="143"/>
      <c r="N40" s="144"/>
      <c r="O40" s="169"/>
    </row>
    <row r="41" customFormat="false" ht="14.1" hidden="false" customHeight="true" outlineLevel="0" collapsed="false">
      <c r="A41" s="146"/>
      <c r="B41" s="170"/>
      <c r="C41" s="148"/>
      <c r="D41" s="150"/>
      <c r="E41" s="150"/>
      <c r="F41" s="150"/>
      <c r="G41" s="150"/>
      <c r="H41" s="150"/>
      <c r="I41" s="150"/>
      <c r="J41" s="150"/>
      <c r="K41" s="150"/>
      <c r="L41" s="150"/>
      <c r="M41" s="151"/>
      <c r="N41" s="152"/>
      <c r="O41" s="153"/>
    </row>
    <row r="42" customFormat="false" ht="14.1" hidden="false" customHeight="true" outlineLevel="0" collapsed="false">
      <c r="A42" s="176"/>
      <c r="B42" s="209"/>
      <c r="C42" s="139"/>
      <c r="D42" s="181"/>
      <c r="E42" s="141"/>
      <c r="F42" s="141"/>
      <c r="G42" s="142"/>
      <c r="H42" s="142"/>
      <c r="I42" s="142"/>
      <c r="J42" s="142"/>
      <c r="K42" s="142"/>
      <c r="L42" s="142"/>
      <c r="M42" s="143"/>
      <c r="N42" s="144"/>
      <c r="O42" s="175"/>
    </row>
    <row r="43" customFormat="false" ht="14.1" hidden="false" customHeight="true" outlineLevel="0" collapsed="false">
      <c r="A43" s="146"/>
      <c r="B43" s="170"/>
      <c r="C43" s="148"/>
      <c r="D43" s="150"/>
      <c r="E43" s="150"/>
      <c r="F43" s="150"/>
      <c r="G43" s="150"/>
      <c r="H43" s="150"/>
      <c r="I43" s="150"/>
      <c r="J43" s="150"/>
      <c r="K43" s="150"/>
      <c r="L43" s="150"/>
      <c r="M43" s="151"/>
      <c r="N43" s="152"/>
      <c r="O43" s="153"/>
    </row>
    <row r="44" customFormat="false" ht="14.1" hidden="false" customHeight="true" outlineLevel="0" collapsed="false">
      <c r="A44" s="162"/>
      <c r="B44" s="209"/>
      <c r="C44" s="139"/>
      <c r="D44" s="140"/>
      <c r="E44" s="141"/>
      <c r="F44" s="141"/>
      <c r="G44" s="142"/>
      <c r="H44" s="142"/>
      <c r="I44" s="142"/>
      <c r="J44" s="142"/>
      <c r="K44" s="142"/>
      <c r="L44" s="142"/>
      <c r="M44" s="143"/>
      <c r="N44" s="144"/>
      <c r="O44" s="169"/>
    </row>
    <row r="45" customFormat="false" ht="14.1" hidden="false" customHeight="true" outlineLevel="0" collapsed="false">
      <c r="A45" s="146"/>
      <c r="B45" s="170"/>
      <c r="C45" s="148"/>
      <c r="D45" s="150"/>
      <c r="E45" s="150"/>
      <c r="F45" s="150"/>
      <c r="G45" s="150"/>
      <c r="H45" s="150"/>
      <c r="I45" s="150"/>
      <c r="J45" s="150"/>
      <c r="K45" s="150"/>
      <c r="L45" s="150"/>
      <c r="M45" s="151"/>
      <c r="N45" s="152"/>
      <c r="O45" s="153"/>
    </row>
    <row r="46" customFormat="false" ht="14.1" hidden="false" customHeight="true" outlineLevel="0" collapsed="false">
      <c r="A46" s="162"/>
      <c r="B46" s="209"/>
      <c r="C46" s="139"/>
      <c r="D46" s="140"/>
      <c r="E46" s="141"/>
      <c r="F46" s="141"/>
      <c r="G46" s="142"/>
      <c r="H46" s="142"/>
      <c r="I46" s="142"/>
      <c r="J46" s="142"/>
      <c r="K46" s="142"/>
      <c r="L46" s="142"/>
      <c r="M46" s="143"/>
      <c r="N46" s="144"/>
      <c r="O46" s="169"/>
    </row>
    <row r="47" customFormat="false" ht="14.1" hidden="false" customHeight="true" outlineLevel="0" collapsed="false">
      <c r="A47" s="146"/>
      <c r="B47" s="170"/>
      <c r="C47" s="148"/>
      <c r="D47" s="150"/>
      <c r="E47" s="150"/>
      <c r="F47" s="150"/>
      <c r="G47" s="150"/>
      <c r="H47" s="150"/>
      <c r="I47" s="150"/>
      <c r="J47" s="150"/>
      <c r="K47" s="150"/>
      <c r="L47" s="150"/>
      <c r="M47" s="151"/>
      <c r="N47" s="152"/>
      <c r="O47" s="153"/>
    </row>
    <row r="48" customFormat="false" ht="14.1" hidden="false" customHeight="true" outlineLevel="0" collapsed="false">
      <c r="A48" s="162"/>
      <c r="B48" s="209"/>
      <c r="C48" s="139"/>
      <c r="D48" s="140"/>
      <c r="E48" s="141"/>
      <c r="F48" s="141"/>
      <c r="G48" s="142"/>
      <c r="H48" s="142"/>
      <c r="I48" s="142"/>
      <c r="J48" s="142"/>
      <c r="K48" s="142"/>
      <c r="L48" s="142"/>
      <c r="M48" s="143"/>
      <c r="N48" s="144"/>
      <c r="O48" s="169"/>
    </row>
    <row r="49" customFormat="false" ht="14.1" hidden="false" customHeight="true" outlineLevel="0" collapsed="false">
      <c r="A49" s="146"/>
      <c r="B49" s="170"/>
      <c r="C49" s="148"/>
      <c r="D49" s="150"/>
      <c r="E49" s="150"/>
      <c r="F49" s="150"/>
      <c r="G49" s="150"/>
      <c r="H49" s="150"/>
      <c r="I49" s="150"/>
      <c r="J49" s="150"/>
      <c r="K49" s="150"/>
      <c r="L49" s="150"/>
      <c r="M49" s="151"/>
      <c r="N49" s="152"/>
      <c r="O49" s="153"/>
    </row>
    <row r="50" customFormat="false" ht="14.1" hidden="false" customHeight="true" outlineLevel="0" collapsed="false">
      <c r="A50" s="162"/>
      <c r="B50" s="209"/>
      <c r="C50" s="139"/>
      <c r="D50" s="142"/>
      <c r="E50" s="141"/>
      <c r="F50" s="141"/>
      <c r="G50" s="142"/>
      <c r="H50" s="142"/>
      <c r="I50" s="142"/>
      <c r="J50" s="142"/>
      <c r="K50" s="142"/>
      <c r="L50" s="142"/>
      <c r="M50" s="143"/>
      <c r="N50" s="182"/>
      <c r="O50" s="175"/>
    </row>
    <row r="51" customFormat="false" ht="14.1" hidden="false" customHeight="true" outlineLevel="0" collapsed="false">
      <c r="A51" s="146"/>
      <c r="B51" s="170"/>
      <c r="C51" s="148"/>
      <c r="D51" s="150"/>
      <c r="E51" s="150"/>
      <c r="F51" s="150"/>
      <c r="G51" s="150"/>
      <c r="H51" s="150"/>
      <c r="I51" s="150"/>
      <c r="J51" s="150"/>
      <c r="K51" s="150"/>
      <c r="L51" s="150"/>
      <c r="M51" s="151"/>
      <c r="N51" s="152"/>
      <c r="O51" s="178"/>
    </row>
    <row r="52" customFormat="false" ht="14.1" hidden="false" customHeight="true" outlineLevel="0" collapsed="false">
      <c r="A52" s="162"/>
      <c r="B52" s="209"/>
      <c r="C52" s="139"/>
      <c r="D52" s="167"/>
      <c r="E52" s="141"/>
      <c r="F52" s="141"/>
      <c r="G52" s="142"/>
      <c r="H52" s="142"/>
      <c r="I52" s="142"/>
      <c r="J52" s="142"/>
      <c r="K52" s="142"/>
      <c r="L52" s="142"/>
      <c r="M52" s="143"/>
      <c r="N52" s="144"/>
      <c r="O52" s="169"/>
    </row>
    <row r="53" customFormat="false" ht="14.1" hidden="false" customHeight="true" outlineLevel="0" collapsed="false">
      <c r="A53" s="116"/>
      <c r="B53" s="204"/>
      <c r="C53" s="156"/>
      <c r="D53" s="183"/>
      <c r="E53" s="158"/>
      <c r="F53" s="158"/>
      <c r="G53" s="159"/>
      <c r="H53" s="159"/>
      <c r="I53" s="159"/>
      <c r="J53" s="159"/>
      <c r="K53" s="159"/>
      <c r="L53" s="159"/>
      <c r="M53" s="160"/>
      <c r="N53" s="135"/>
      <c r="O53" s="184"/>
    </row>
    <row r="54" customFormat="false" ht="14.1" hidden="false" customHeight="true" outlineLevel="0" collapsed="false">
      <c r="A54" s="116"/>
      <c r="B54" s="204"/>
      <c r="C54" s="156"/>
      <c r="D54" s="183"/>
      <c r="E54" s="158"/>
      <c r="F54" s="158"/>
      <c r="G54" s="159"/>
      <c r="H54" s="159"/>
      <c r="I54" s="159"/>
      <c r="J54" s="159"/>
      <c r="K54" s="159"/>
      <c r="L54" s="159"/>
      <c r="M54" s="160"/>
      <c r="N54" s="135"/>
      <c r="O54" s="184"/>
    </row>
    <row r="55" customFormat="false" ht="14.1" hidden="false" customHeight="true" outlineLevel="0" collapsed="false">
      <c r="A55" s="146"/>
      <c r="B55" s="170"/>
      <c r="C55" s="148"/>
      <c r="D55" s="150"/>
      <c r="E55" s="150"/>
      <c r="F55" s="150"/>
      <c r="G55" s="150"/>
      <c r="H55" s="150"/>
      <c r="I55" s="150"/>
      <c r="J55" s="150"/>
      <c r="K55" s="150"/>
      <c r="L55" s="150"/>
      <c r="M55" s="151"/>
      <c r="N55" s="152"/>
      <c r="O55" s="153"/>
    </row>
    <row r="56" customFormat="false" ht="14.1" hidden="false" customHeight="true" outlineLevel="0" collapsed="false">
      <c r="A56" s="176"/>
      <c r="B56" s="185"/>
      <c r="C56" s="139"/>
      <c r="D56" s="140"/>
      <c r="E56" s="141"/>
      <c r="F56" s="141"/>
      <c r="G56" s="142"/>
      <c r="H56" s="142"/>
      <c r="I56" s="142"/>
      <c r="J56" s="142"/>
      <c r="K56" s="142"/>
      <c r="L56" s="142"/>
      <c r="M56" s="143"/>
      <c r="N56" s="144"/>
      <c r="O56" s="145"/>
    </row>
    <row r="57" customFormat="false" ht="14.1" hidden="false" customHeight="true" outlineLevel="0" collapsed="false">
      <c r="A57" s="186"/>
      <c r="B57" s="186"/>
      <c r="C57" s="187"/>
      <c r="D57" s="188"/>
      <c r="E57" s="188"/>
      <c r="F57" s="188"/>
      <c r="G57" s="188"/>
      <c r="H57" s="188"/>
      <c r="I57" s="188"/>
      <c r="J57" s="188"/>
      <c r="K57" s="188"/>
      <c r="L57" s="188"/>
      <c r="M57" s="189"/>
      <c r="N57" s="188"/>
      <c r="O57" s="189"/>
    </row>
    <row r="58" customFormat="false" ht="14.1" hidden="false" customHeight="true" outlineLevel="0" collapsed="false">
      <c r="A58" s="109"/>
      <c r="B58" s="110"/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4"/>
    </row>
    <row r="59" customFormat="false" ht="14.1" hidden="false" customHeight="true" outlineLevel="0" collapsed="false">
      <c r="A59" s="115" t="s">
        <v>57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</row>
    <row r="60" customFormat="false" ht="14.1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</row>
    <row r="61" customFormat="false" ht="7.5" hidden="false" customHeight="true" outlineLevel="0" collapsed="false">
      <c r="A61" s="116"/>
      <c r="B61" s="117"/>
      <c r="C61" s="105"/>
      <c r="D61" s="106"/>
      <c r="E61" s="106"/>
      <c r="F61" s="106"/>
      <c r="G61" s="106"/>
      <c r="H61" s="106"/>
      <c r="I61" s="106"/>
      <c r="J61" s="106"/>
      <c r="K61" s="106"/>
      <c r="L61" s="106"/>
      <c r="M61" s="118"/>
      <c r="N61" s="118"/>
      <c r="O61" s="118"/>
    </row>
    <row r="62" customFormat="false" ht="19.5" hidden="false" customHeight="true" outlineLevel="0" collapsed="false">
      <c r="A62" s="119"/>
      <c r="B62" s="120"/>
      <c r="C62" s="121"/>
      <c r="D62" s="122"/>
      <c r="E62" s="122"/>
      <c r="F62" s="122"/>
      <c r="G62" s="122"/>
      <c r="H62" s="122"/>
      <c r="I62" s="122"/>
      <c r="J62" s="122"/>
      <c r="K62" s="122"/>
      <c r="L62" s="122"/>
      <c r="M62" s="123"/>
      <c r="N62" s="122"/>
      <c r="O62" s="124" t="s">
        <v>58</v>
      </c>
    </row>
    <row r="63" customFormat="false" ht="14.1" hidden="false" customHeight="true" outlineLevel="0" collapsed="false">
      <c r="A63" s="125" t="s">
        <v>59</v>
      </c>
      <c r="B63" s="126" t="s">
        <v>60</v>
      </c>
      <c r="C63" s="127" t="s">
        <v>61</v>
      </c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8" t="s">
        <v>62</v>
      </c>
      <c r="O63" s="129" t="s">
        <v>63</v>
      </c>
    </row>
    <row r="64" customFormat="false" ht="14.1" hidden="false" customHeight="true" outlineLevel="0" collapsed="false">
      <c r="A64" s="125"/>
      <c r="B64" s="126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8"/>
      <c r="O64" s="129"/>
    </row>
    <row r="65" customFormat="false" ht="14.1" hidden="false" customHeight="true" outlineLevel="0" collapsed="false">
      <c r="A65" s="190"/>
      <c r="B65" s="131"/>
      <c r="C65" s="132"/>
      <c r="D65" s="133"/>
      <c r="E65" s="133"/>
      <c r="F65" s="133"/>
      <c r="G65" s="133"/>
      <c r="H65" s="133"/>
      <c r="I65" s="133"/>
      <c r="J65" s="133"/>
      <c r="K65" s="133"/>
      <c r="L65" s="133"/>
      <c r="M65" s="134"/>
      <c r="N65" s="135"/>
      <c r="O65" s="136"/>
    </row>
    <row r="66" customFormat="false" ht="14.1" hidden="false" customHeight="true" outlineLevel="0" collapsed="false">
      <c r="A66" s="191"/>
      <c r="B66" s="138"/>
      <c r="C66" s="139"/>
      <c r="D66" s="140"/>
      <c r="E66" s="141"/>
      <c r="F66" s="141"/>
      <c r="G66" s="142"/>
      <c r="H66" s="142"/>
      <c r="I66" s="142"/>
      <c r="J66" s="142"/>
      <c r="K66" s="142"/>
      <c r="L66" s="142"/>
      <c r="M66" s="143"/>
      <c r="N66" s="144"/>
      <c r="O66" s="145"/>
    </row>
    <row r="67" customFormat="false" ht="14.1" hidden="false" customHeight="true" outlineLevel="0" collapsed="false">
      <c r="A67" s="146"/>
      <c r="B67" s="196"/>
      <c r="C67" s="148"/>
      <c r="D67" s="150"/>
      <c r="E67" s="150"/>
      <c r="F67" s="150"/>
      <c r="G67" s="150"/>
      <c r="H67" s="150"/>
      <c r="I67" s="150"/>
      <c r="J67" s="150"/>
      <c r="K67" s="150"/>
      <c r="L67" s="150"/>
      <c r="M67" s="151"/>
      <c r="N67" s="152"/>
      <c r="O67" s="153"/>
    </row>
    <row r="68" customFormat="false" ht="14.1" hidden="false" customHeight="true" outlineLevel="0" collapsed="false">
      <c r="A68" s="162"/>
      <c r="B68" s="209"/>
      <c r="C68" s="139"/>
      <c r="D68" s="140"/>
      <c r="E68" s="141"/>
      <c r="F68" s="141"/>
      <c r="G68" s="142"/>
      <c r="H68" s="142"/>
      <c r="I68" s="142"/>
      <c r="J68" s="142"/>
      <c r="K68" s="142"/>
      <c r="L68" s="142"/>
      <c r="M68" s="143"/>
      <c r="N68" s="144"/>
      <c r="O68" s="169"/>
    </row>
    <row r="69" customFormat="false" ht="14.1" hidden="false" customHeight="true" outlineLevel="0" collapsed="false">
      <c r="A69" s="146"/>
      <c r="B69" s="196"/>
      <c r="C69" s="148"/>
      <c r="D69" s="150"/>
      <c r="E69" s="150"/>
      <c r="F69" s="150"/>
      <c r="G69" s="150"/>
      <c r="H69" s="150"/>
      <c r="I69" s="150"/>
      <c r="J69" s="150"/>
      <c r="K69" s="150"/>
      <c r="L69" s="150"/>
      <c r="M69" s="151"/>
      <c r="N69" s="152"/>
      <c r="O69" s="153"/>
    </row>
    <row r="70" customFormat="false" ht="14.1" hidden="false" customHeight="true" outlineLevel="0" collapsed="false">
      <c r="A70" s="162"/>
      <c r="B70" s="209"/>
      <c r="C70" s="139"/>
      <c r="D70" s="140"/>
      <c r="E70" s="141"/>
      <c r="F70" s="141"/>
      <c r="G70" s="142"/>
      <c r="H70" s="142"/>
      <c r="I70" s="142"/>
      <c r="J70" s="142"/>
      <c r="K70" s="142"/>
      <c r="L70" s="142"/>
      <c r="M70" s="143"/>
      <c r="N70" s="144"/>
      <c r="O70" s="169"/>
    </row>
    <row r="71" customFormat="false" ht="14.1" hidden="false" customHeight="true" outlineLevel="0" collapsed="false">
      <c r="A71" s="146"/>
      <c r="B71" s="196"/>
      <c r="C71" s="148"/>
      <c r="D71" s="150"/>
      <c r="E71" s="150"/>
      <c r="F71" s="150"/>
      <c r="G71" s="150"/>
      <c r="H71" s="150"/>
      <c r="I71" s="150"/>
      <c r="J71" s="150"/>
      <c r="K71" s="150"/>
      <c r="L71" s="150"/>
      <c r="M71" s="151"/>
      <c r="N71" s="152"/>
      <c r="O71" s="153"/>
    </row>
    <row r="72" customFormat="false" ht="14.1" hidden="false" customHeight="true" outlineLevel="0" collapsed="false">
      <c r="A72" s="162"/>
      <c r="B72" s="209"/>
      <c r="C72" s="139"/>
      <c r="D72" s="167"/>
      <c r="E72" s="141"/>
      <c r="F72" s="141"/>
      <c r="G72" s="142"/>
      <c r="H72" s="142"/>
      <c r="I72" s="142"/>
      <c r="J72" s="142"/>
      <c r="K72" s="142"/>
      <c r="L72" s="142"/>
      <c r="M72" s="143"/>
      <c r="N72" s="144"/>
      <c r="O72" s="169"/>
    </row>
    <row r="73" customFormat="false" ht="14.1" hidden="false" customHeight="true" outlineLevel="0" collapsed="false">
      <c r="A73" s="146"/>
      <c r="B73" s="196"/>
      <c r="C73" s="148"/>
      <c r="D73" s="150"/>
      <c r="E73" s="150"/>
      <c r="F73" s="150"/>
      <c r="G73" s="150"/>
      <c r="H73" s="150"/>
      <c r="I73" s="150"/>
      <c r="J73" s="150"/>
      <c r="K73" s="150"/>
      <c r="L73" s="150"/>
      <c r="M73" s="151"/>
      <c r="N73" s="152"/>
      <c r="O73" s="153"/>
    </row>
    <row r="74" customFormat="false" ht="14.1" hidden="false" customHeight="true" outlineLevel="0" collapsed="false">
      <c r="A74" s="162"/>
      <c r="B74" s="209"/>
      <c r="C74" s="139"/>
      <c r="D74" s="167"/>
      <c r="E74" s="141"/>
      <c r="F74" s="141"/>
      <c r="G74" s="142"/>
      <c r="H74" s="142"/>
      <c r="I74" s="142"/>
      <c r="J74" s="142"/>
      <c r="K74" s="142"/>
      <c r="L74" s="142"/>
      <c r="M74" s="143"/>
      <c r="N74" s="144"/>
      <c r="O74" s="169"/>
    </row>
    <row r="75" customFormat="false" ht="14.1" hidden="false" customHeight="true" outlineLevel="0" collapsed="false">
      <c r="A75" s="146"/>
      <c r="B75" s="170"/>
      <c r="C75" s="148"/>
      <c r="D75" s="150"/>
      <c r="E75" s="150"/>
      <c r="F75" s="150"/>
      <c r="G75" s="150"/>
      <c r="H75" s="150"/>
      <c r="I75" s="150"/>
      <c r="J75" s="150"/>
      <c r="K75" s="150"/>
      <c r="L75" s="150"/>
      <c r="M75" s="151"/>
      <c r="N75" s="152"/>
      <c r="O75" s="153"/>
    </row>
    <row r="76" customFormat="false" ht="14.1" hidden="false" customHeight="true" outlineLevel="0" collapsed="false">
      <c r="A76" s="119"/>
      <c r="B76" s="185"/>
      <c r="C76" s="139"/>
      <c r="D76" s="140"/>
      <c r="E76" s="141"/>
      <c r="F76" s="141"/>
      <c r="G76" s="142"/>
      <c r="H76" s="142"/>
      <c r="I76" s="142"/>
      <c r="J76" s="142"/>
      <c r="K76" s="142"/>
      <c r="L76" s="142"/>
      <c r="M76" s="143"/>
      <c r="N76" s="144"/>
      <c r="O76" s="169"/>
    </row>
    <row r="77" customFormat="false" ht="14.1" hidden="false" customHeight="true" outlineLevel="0" collapsed="false">
      <c r="A77" s="146"/>
      <c r="B77" s="196"/>
      <c r="C77" s="148"/>
      <c r="D77" s="150"/>
      <c r="E77" s="150"/>
      <c r="F77" s="150"/>
      <c r="G77" s="150"/>
      <c r="H77" s="150"/>
      <c r="I77" s="150"/>
      <c r="J77" s="150"/>
      <c r="K77" s="150"/>
      <c r="L77" s="150"/>
      <c r="M77" s="151"/>
      <c r="N77" s="152"/>
      <c r="O77" s="153"/>
    </row>
    <row r="78" customFormat="false" ht="14.1" hidden="false" customHeight="true" outlineLevel="0" collapsed="false">
      <c r="A78" s="162"/>
      <c r="B78" s="209"/>
      <c r="C78" s="139"/>
      <c r="D78" s="174"/>
      <c r="E78" s="141"/>
      <c r="F78" s="141"/>
      <c r="G78" s="142"/>
      <c r="H78" s="142"/>
      <c r="I78" s="142"/>
      <c r="J78" s="142"/>
      <c r="K78" s="142"/>
      <c r="L78" s="142"/>
      <c r="M78" s="143"/>
      <c r="N78" s="144"/>
      <c r="O78" s="169"/>
    </row>
    <row r="79" customFormat="false" ht="14.1" hidden="false" customHeight="true" outlineLevel="0" collapsed="false">
      <c r="A79" s="146"/>
      <c r="B79" s="170"/>
      <c r="C79" s="148"/>
      <c r="D79" s="150"/>
      <c r="E79" s="150"/>
      <c r="F79" s="150"/>
      <c r="G79" s="150"/>
      <c r="H79" s="150"/>
      <c r="I79" s="150"/>
      <c r="J79" s="150"/>
      <c r="K79" s="150"/>
      <c r="L79" s="150"/>
      <c r="M79" s="151"/>
      <c r="N79" s="152"/>
      <c r="O79" s="153"/>
    </row>
    <row r="80" customFormat="false" ht="14.1" hidden="false" customHeight="true" outlineLevel="0" collapsed="false">
      <c r="A80" s="162"/>
      <c r="B80" s="209"/>
      <c r="C80" s="139"/>
      <c r="D80" s="174"/>
      <c r="E80" s="141"/>
      <c r="F80" s="141"/>
      <c r="G80" s="142"/>
      <c r="H80" s="142"/>
      <c r="I80" s="142"/>
      <c r="J80" s="142"/>
      <c r="K80" s="142"/>
      <c r="L80" s="142"/>
      <c r="M80" s="143"/>
      <c r="N80" s="144"/>
      <c r="O80" s="169"/>
    </row>
    <row r="81" customFormat="false" ht="14.1" hidden="false" customHeight="true" outlineLevel="0" collapsed="false">
      <c r="A81" s="146"/>
      <c r="B81" s="196"/>
      <c r="C81" s="148"/>
      <c r="D81" s="150"/>
      <c r="E81" s="150"/>
      <c r="F81" s="150"/>
      <c r="G81" s="150"/>
      <c r="H81" s="150"/>
      <c r="I81" s="150"/>
      <c r="J81" s="150"/>
      <c r="K81" s="150"/>
      <c r="L81" s="150"/>
      <c r="M81" s="151"/>
      <c r="N81" s="152"/>
      <c r="O81" s="153"/>
    </row>
    <row r="82" customFormat="false" ht="14.1" hidden="false" customHeight="true" outlineLevel="0" collapsed="false">
      <c r="A82" s="162"/>
      <c r="B82" s="209"/>
      <c r="C82" s="139"/>
      <c r="D82" s="174"/>
      <c r="E82" s="141"/>
      <c r="F82" s="141"/>
      <c r="G82" s="142"/>
      <c r="H82" s="142"/>
      <c r="I82" s="142"/>
      <c r="J82" s="142"/>
      <c r="K82" s="142"/>
      <c r="L82" s="142"/>
      <c r="M82" s="143"/>
      <c r="N82" s="144"/>
      <c r="O82" s="169"/>
    </row>
    <row r="83" customFormat="false" ht="14.1" hidden="false" customHeight="true" outlineLevel="0" collapsed="false">
      <c r="A83" s="146"/>
      <c r="B83" s="196"/>
      <c r="C83" s="148"/>
      <c r="D83" s="150"/>
      <c r="E83" s="150"/>
      <c r="F83" s="150"/>
      <c r="G83" s="150"/>
      <c r="H83" s="150"/>
      <c r="I83" s="150"/>
      <c r="J83" s="150"/>
      <c r="K83" s="150"/>
      <c r="L83" s="150"/>
      <c r="M83" s="151"/>
      <c r="N83" s="152"/>
      <c r="O83" s="178"/>
    </row>
    <row r="84" customFormat="false" ht="14.1" hidden="false" customHeight="true" outlineLevel="0" collapsed="false">
      <c r="A84" s="162"/>
      <c r="B84" s="209"/>
      <c r="C84" s="139"/>
      <c r="D84" s="140"/>
      <c r="E84" s="141"/>
      <c r="F84" s="141"/>
      <c r="G84" s="142"/>
      <c r="H84" s="142"/>
      <c r="I84" s="142"/>
      <c r="J84" s="142"/>
      <c r="K84" s="142"/>
      <c r="L84" s="142"/>
      <c r="M84" s="143"/>
      <c r="N84" s="144"/>
      <c r="O84" s="169"/>
    </row>
    <row r="85" customFormat="false" ht="14.1" hidden="false" customHeight="true" outlineLevel="0" collapsed="false">
      <c r="A85" s="146"/>
      <c r="B85" s="170"/>
      <c r="C85" s="148"/>
      <c r="D85" s="150"/>
      <c r="E85" s="150"/>
      <c r="F85" s="150"/>
      <c r="G85" s="150"/>
      <c r="H85" s="150"/>
      <c r="I85" s="150"/>
      <c r="J85" s="150"/>
      <c r="K85" s="150"/>
      <c r="L85" s="150"/>
      <c r="M85" s="151"/>
      <c r="N85" s="152"/>
      <c r="O85" s="153"/>
    </row>
    <row r="86" customFormat="false" ht="14.1" hidden="false" customHeight="true" outlineLevel="0" collapsed="false">
      <c r="A86" s="119"/>
      <c r="B86" s="209"/>
      <c r="C86" s="139"/>
      <c r="D86" s="174"/>
      <c r="E86" s="141"/>
      <c r="F86" s="141"/>
      <c r="G86" s="142"/>
      <c r="H86" s="142"/>
      <c r="I86" s="142"/>
      <c r="J86" s="142"/>
      <c r="K86" s="142"/>
      <c r="L86" s="142"/>
      <c r="M86" s="143"/>
      <c r="N86" s="144"/>
      <c r="O86" s="175"/>
    </row>
    <row r="87" customFormat="false" ht="14.1" hidden="false" customHeight="true" outlineLevel="0" collapsed="false">
      <c r="A87" s="146"/>
      <c r="B87" s="196"/>
      <c r="C87" s="148"/>
      <c r="D87" s="150"/>
      <c r="E87" s="150"/>
      <c r="F87" s="150"/>
      <c r="G87" s="150"/>
      <c r="H87" s="150"/>
      <c r="I87" s="150"/>
      <c r="J87" s="150"/>
      <c r="K87" s="150"/>
      <c r="L87" s="150"/>
      <c r="M87" s="151"/>
      <c r="N87" s="152"/>
      <c r="O87" s="153"/>
    </row>
    <row r="88" customFormat="false" ht="14.1" hidden="false" customHeight="true" outlineLevel="0" collapsed="false">
      <c r="A88" s="176"/>
      <c r="B88" s="209"/>
      <c r="C88" s="139"/>
      <c r="D88" s="140"/>
      <c r="E88" s="141"/>
      <c r="F88" s="141"/>
      <c r="G88" s="142"/>
      <c r="H88" s="142"/>
      <c r="I88" s="142"/>
      <c r="J88" s="142"/>
      <c r="K88" s="142"/>
      <c r="L88" s="142"/>
      <c r="M88" s="143"/>
      <c r="N88" s="144"/>
      <c r="O88" s="169"/>
    </row>
    <row r="89" customFormat="false" ht="14.1" hidden="false" customHeight="true" outlineLevel="0" collapsed="false">
      <c r="A89" s="171"/>
      <c r="B89" s="192"/>
      <c r="C89" s="148"/>
      <c r="D89" s="172"/>
      <c r="E89" s="150"/>
      <c r="F89" s="150"/>
      <c r="G89" s="150"/>
      <c r="H89" s="150"/>
      <c r="I89" s="150"/>
      <c r="J89" s="150"/>
      <c r="K89" s="150"/>
      <c r="L89" s="150"/>
      <c r="M89" s="151"/>
      <c r="N89" s="152"/>
      <c r="O89" s="153"/>
    </row>
    <row r="90" customFormat="false" ht="14.1" hidden="false" customHeight="true" outlineLevel="0" collapsed="false">
      <c r="A90" s="191"/>
      <c r="B90" s="138"/>
      <c r="C90" s="139"/>
      <c r="D90" s="174"/>
      <c r="E90" s="141"/>
      <c r="F90" s="141"/>
      <c r="G90" s="142"/>
      <c r="H90" s="142"/>
      <c r="I90" s="142"/>
      <c r="J90" s="142"/>
      <c r="K90" s="142"/>
      <c r="L90" s="142"/>
      <c r="M90" s="143"/>
      <c r="N90" s="144"/>
      <c r="O90" s="169"/>
    </row>
    <row r="91" customFormat="false" ht="14.1" hidden="false" customHeight="true" outlineLevel="0" collapsed="false">
      <c r="A91" s="146"/>
      <c r="B91" s="196"/>
      <c r="C91" s="148"/>
      <c r="D91" s="150"/>
      <c r="E91" s="150"/>
      <c r="F91" s="150"/>
      <c r="G91" s="150"/>
      <c r="H91" s="150"/>
      <c r="I91" s="150"/>
      <c r="J91" s="150"/>
      <c r="K91" s="150"/>
      <c r="L91" s="150"/>
      <c r="M91" s="151"/>
      <c r="N91" s="152"/>
      <c r="O91" s="153"/>
    </row>
    <row r="92" customFormat="false" ht="14.1" hidden="false" customHeight="true" outlineLevel="0" collapsed="false">
      <c r="A92" s="162"/>
      <c r="B92" s="209"/>
      <c r="C92" s="139"/>
      <c r="D92" s="140"/>
      <c r="E92" s="141"/>
      <c r="F92" s="141"/>
      <c r="G92" s="142"/>
      <c r="H92" s="142"/>
      <c r="I92" s="142"/>
      <c r="J92" s="142"/>
      <c r="K92" s="142"/>
      <c r="L92" s="142"/>
      <c r="M92" s="143"/>
      <c r="N92" s="144"/>
      <c r="O92" s="145"/>
    </row>
    <row r="93" customFormat="false" ht="14.1" hidden="false" customHeight="true" outlineLevel="0" collapsed="false">
      <c r="A93" s="146"/>
      <c r="B93" s="196"/>
      <c r="C93" s="177"/>
      <c r="D93" s="150"/>
      <c r="E93" s="150"/>
      <c r="F93" s="150"/>
      <c r="G93" s="150"/>
      <c r="H93" s="150"/>
      <c r="I93" s="150"/>
      <c r="J93" s="150"/>
      <c r="K93" s="150"/>
      <c r="L93" s="150"/>
      <c r="M93" s="151"/>
      <c r="N93" s="152"/>
      <c r="O93" s="153"/>
    </row>
    <row r="94" customFormat="false" ht="14.1" hidden="false" customHeight="true" outlineLevel="0" collapsed="false">
      <c r="A94" s="162"/>
      <c r="B94" s="209"/>
      <c r="C94" s="139"/>
      <c r="D94" s="140"/>
      <c r="E94" s="141"/>
      <c r="F94" s="141"/>
      <c r="G94" s="142"/>
      <c r="H94" s="142"/>
      <c r="I94" s="142"/>
      <c r="J94" s="142"/>
      <c r="K94" s="142"/>
      <c r="L94" s="142"/>
      <c r="M94" s="143"/>
      <c r="N94" s="144"/>
      <c r="O94" s="169"/>
    </row>
    <row r="95" customFormat="false" ht="14.1" hidden="false" customHeight="true" outlineLevel="0" collapsed="false">
      <c r="A95" s="146"/>
      <c r="B95" s="170"/>
      <c r="C95" s="148"/>
      <c r="D95" s="150"/>
      <c r="E95" s="150"/>
      <c r="F95" s="150"/>
      <c r="G95" s="150"/>
      <c r="H95" s="150"/>
      <c r="I95" s="150"/>
      <c r="J95" s="150"/>
      <c r="K95" s="150"/>
      <c r="L95" s="150"/>
      <c r="M95" s="151"/>
      <c r="N95" s="152"/>
      <c r="O95" s="178"/>
    </row>
    <row r="96" customFormat="false" ht="14.1" hidden="false" customHeight="true" outlineLevel="0" collapsed="false">
      <c r="A96" s="162"/>
      <c r="B96" s="209"/>
      <c r="C96" s="139"/>
      <c r="D96" s="140"/>
      <c r="E96" s="141"/>
      <c r="F96" s="141"/>
      <c r="G96" s="142"/>
      <c r="H96" s="142"/>
      <c r="I96" s="142"/>
      <c r="J96" s="142"/>
      <c r="K96" s="142"/>
      <c r="L96" s="142"/>
      <c r="M96" s="143"/>
      <c r="N96" s="144"/>
      <c r="O96" s="169"/>
    </row>
    <row r="97" customFormat="false" ht="14.1" hidden="false" customHeight="true" outlineLevel="0" collapsed="false">
      <c r="A97" s="171"/>
      <c r="B97" s="196"/>
      <c r="C97" s="148"/>
      <c r="D97" s="172"/>
      <c r="E97" s="150"/>
      <c r="F97" s="150"/>
      <c r="G97" s="150"/>
      <c r="H97" s="150"/>
      <c r="I97" s="150"/>
      <c r="J97" s="150"/>
      <c r="K97" s="150"/>
      <c r="L97" s="150"/>
      <c r="M97" s="151"/>
      <c r="N97" s="152"/>
      <c r="O97" s="153"/>
    </row>
    <row r="98" customFormat="false" ht="14.1" hidden="false" customHeight="true" outlineLevel="0" collapsed="false">
      <c r="A98" s="191"/>
      <c r="B98" s="209"/>
      <c r="C98" s="139"/>
      <c r="D98" s="174"/>
      <c r="E98" s="141"/>
      <c r="F98" s="141"/>
      <c r="G98" s="142"/>
      <c r="H98" s="142"/>
      <c r="I98" s="142"/>
      <c r="J98" s="142"/>
      <c r="K98" s="142"/>
      <c r="L98" s="142"/>
      <c r="M98" s="143"/>
      <c r="N98" s="144"/>
      <c r="O98" s="169"/>
    </row>
    <row r="99" customFormat="false" ht="14.1" hidden="false" customHeight="true" outlineLevel="0" collapsed="false">
      <c r="A99" s="146"/>
      <c r="B99" s="170"/>
      <c r="C99" s="148"/>
      <c r="D99" s="150"/>
      <c r="E99" s="150"/>
      <c r="F99" s="150"/>
      <c r="G99" s="150"/>
      <c r="H99" s="150"/>
      <c r="I99" s="150"/>
      <c r="J99" s="150"/>
      <c r="K99" s="150"/>
      <c r="L99" s="150"/>
      <c r="M99" s="151"/>
      <c r="N99" s="152"/>
      <c r="O99" s="153"/>
    </row>
    <row r="100" customFormat="false" ht="14.1" hidden="false" customHeight="true" outlineLevel="0" collapsed="false">
      <c r="A100" s="162"/>
      <c r="B100" s="209"/>
      <c r="C100" s="139"/>
      <c r="D100" s="167"/>
      <c r="E100" s="141"/>
      <c r="F100" s="141"/>
      <c r="G100" s="142"/>
      <c r="H100" s="142"/>
      <c r="I100" s="142"/>
      <c r="J100" s="142"/>
      <c r="K100" s="142"/>
      <c r="L100" s="142"/>
      <c r="M100" s="143"/>
      <c r="N100" s="144"/>
      <c r="O100" s="169"/>
    </row>
    <row r="101" customFormat="false" ht="14.1" hidden="false" customHeight="true" outlineLevel="0" collapsed="false">
      <c r="A101" s="146"/>
      <c r="B101" s="170"/>
      <c r="C101" s="148"/>
      <c r="D101" s="150"/>
      <c r="E101" s="150"/>
      <c r="F101" s="150"/>
      <c r="G101" s="150"/>
      <c r="H101" s="150"/>
      <c r="I101" s="150"/>
      <c r="J101" s="150"/>
      <c r="K101" s="150"/>
      <c r="L101" s="150"/>
      <c r="M101" s="151"/>
      <c r="N101" s="152"/>
      <c r="O101" s="178"/>
    </row>
    <row r="102" customFormat="false" ht="14.1" hidden="false" customHeight="true" outlineLevel="0" collapsed="false">
      <c r="A102" s="162"/>
      <c r="B102" s="209"/>
      <c r="C102" s="139"/>
      <c r="D102" s="140"/>
      <c r="E102" s="141"/>
      <c r="F102" s="141"/>
      <c r="G102" s="142"/>
      <c r="H102" s="142"/>
      <c r="I102" s="142"/>
      <c r="J102" s="142"/>
      <c r="K102" s="142"/>
      <c r="L102" s="142"/>
      <c r="M102" s="143"/>
      <c r="N102" s="144"/>
      <c r="O102" s="169"/>
    </row>
    <row r="103" customFormat="false" ht="14.1" hidden="false" customHeight="true" outlineLevel="0" collapsed="false">
      <c r="A103" s="146"/>
      <c r="B103" s="170"/>
      <c r="C103" s="148"/>
      <c r="D103" s="150"/>
      <c r="E103" s="150"/>
      <c r="F103" s="150"/>
      <c r="G103" s="150"/>
      <c r="H103" s="150"/>
      <c r="I103" s="150"/>
      <c r="J103" s="150"/>
      <c r="K103" s="150"/>
      <c r="L103" s="150"/>
      <c r="M103" s="151"/>
      <c r="N103" s="152"/>
      <c r="O103" s="178"/>
    </row>
    <row r="104" customFormat="false" ht="14.1" hidden="false" customHeight="true" outlineLevel="0" collapsed="false">
      <c r="A104" s="162"/>
      <c r="B104" s="209"/>
      <c r="C104" s="139"/>
      <c r="D104" s="140"/>
      <c r="E104" s="141"/>
      <c r="F104" s="141"/>
      <c r="G104" s="142"/>
      <c r="H104" s="142"/>
      <c r="I104" s="142"/>
      <c r="J104" s="142"/>
      <c r="K104" s="142"/>
      <c r="L104" s="142"/>
      <c r="M104" s="143"/>
      <c r="N104" s="144"/>
      <c r="O104" s="169"/>
    </row>
    <row r="105" customFormat="false" ht="14.1" hidden="false" customHeight="true" outlineLevel="0" collapsed="false">
      <c r="A105" s="116"/>
      <c r="B105" s="204"/>
      <c r="C105" s="156"/>
      <c r="D105" s="193"/>
      <c r="E105" s="158"/>
      <c r="F105" s="158"/>
      <c r="G105" s="159"/>
      <c r="H105" s="159"/>
      <c r="I105" s="159"/>
      <c r="J105" s="159"/>
      <c r="K105" s="159"/>
      <c r="L105" s="159"/>
      <c r="M105" s="160"/>
      <c r="N105" s="135"/>
      <c r="O105" s="184"/>
    </row>
    <row r="106" customFormat="false" ht="14.1" hidden="false" customHeight="true" outlineLevel="0" collapsed="false">
      <c r="A106" s="116"/>
      <c r="B106" s="204"/>
      <c r="C106" s="156"/>
      <c r="D106" s="193"/>
      <c r="E106" s="158"/>
      <c r="F106" s="158"/>
      <c r="G106" s="159"/>
      <c r="H106" s="159"/>
      <c r="I106" s="159"/>
      <c r="J106" s="159"/>
      <c r="K106" s="159"/>
      <c r="L106" s="159"/>
      <c r="M106" s="160"/>
      <c r="N106" s="135"/>
      <c r="O106" s="184"/>
    </row>
    <row r="107" customFormat="false" ht="14.1" hidden="false" customHeight="true" outlineLevel="0" collapsed="false">
      <c r="A107" s="146"/>
      <c r="B107" s="170"/>
      <c r="C107" s="148"/>
      <c r="D107" s="150"/>
      <c r="E107" s="150"/>
      <c r="F107" s="150"/>
      <c r="G107" s="150"/>
      <c r="H107" s="150"/>
      <c r="I107" s="150"/>
      <c r="J107" s="150"/>
      <c r="K107" s="150"/>
      <c r="L107" s="150"/>
      <c r="M107" s="151"/>
      <c r="N107" s="152"/>
      <c r="O107" s="178"/>
    </row>
    <row r="108" customFormat="false" ht="14.1" hidden="false" customHeight="true" outlineLevel="0" collapsed="false">
      <c r="A108" s="176"/>
      <c r="B108" s="209"/>
      <c r="C108" s="187"/>
      <c r="D108" s="168"/>
      <c r="E108" s="141"/>
      <c r="F108" s="141"/>
      <c r="G108" s="142"/>
      <c r="H108" s="142"/>
      <c r="I108" s="142"/>
      <c r="J108" s="142"/>
      <c r="K108" s="142"/>
      <c r="L108" s="142"/>
      <c r="M108" s="143"/>
      <c r="N108" s="144"/>
      <c r="O108" s="169"/>
    </row>
    <row r="109" customFormat="false" ht="14.1" hidden="false" customHeight="true" outlineLevel="0" collapsed="false">
      <c r="A109" s="146"/>
      <c r="B109" s="170"/>
      <c r="C109" s="148"/>
      <c r="D109" s="150"/>
      <c r="E109" s="150"/>
      <c r="F109" s="150"/>
      <c r="G109" s="150"/>
      <c r="H109" s="150"/>
      <c r="I109" s="150"/>
      <c r="J109" s="150"/>
      <c r="K109" s="150"/>
      <c r="L109" s="150"/>
      <c r="M109" s="151"/>
      <c r="N109" s="152"/>
      <c r="O109" s="178"/>
    </row>
    <row r="110" customFormat="false" ht="14.1" hidden="false" customHeight="true" outlineLevel="0" collapsed="false">
      <c r="A110" s="162"/>
      <c r="B110" s="209"/>
      <c r="C110" s="139"/>
      <c r="D110" s="140"/>
      <c r="E110" s="141"/>
      <c r="F110" s="141"/>
      <c r="G110" s="142"/>
      <c r="H110" s="142"/>
      <c r="I110" s="142"/>
      <c r="J110" s="142"/>
      <c r="K110" s="142"/>
      <c r="L110" s="142"/>
      <c r="M110" s="143"/>
      <c r="N110" s="144"/>
      <c r="O110" s="169"/>
    </row>
    <row r="111" customFormat="false" ht="14.1" hidden="false" customHeight="true" outlineLevel="0" collapsed="false">
      <c r="A111" s="116"/>
      <c r="B111" s="204"/>
      <c r="C111" s="156"/>
      <c r="D111" s="193"/>
      <c r="E111" s="158"/>
      <c r="F111" s="158"/>
      <c r="G111" s="159"/>
      <c r="H111" s="159"/>
      <c r="I111" s="159"/>
      <c r="J111" s="159"/>
      <c r="K111" s="159"/>
      <c r="L111" s="159"/>
      <c r="M111" s="160"/>
      <c r="N111" s="135"/>
      <c r="O111" s="184"/>
    </row>
    <row r="112" customFormat="false" ht="14.1" hidden="false" customHeight="true" outlineLevel="0" collapsed="false">
      <c r="A112" s="116"/>
      <c r="B112" s="204"/>
      <c r="C112" s="156"/>
      <c r="D112" s="193"/>
      <c r="E112" s="158"/>
      <c r="F112" s="158"/>
      <c r="G112" s="159"/>
      <c r="H112" s="159"/>
      <c r="I112" s="159"/>
      <c r="J112" s="159"/>
      <c r="K112" s="159"/>
      <c r="L112" s="159"/>
      <c r="M112" s="160"/>
      <c r="N112" s="135"/>
      <c r="O112" s="184"/>
    </row>
    <row r="113" customFormat="false" ht="14.1" hidden="false" customHeight="true" outlineLevel="0" collapsed="false">
      <c r="A113" s="146"/>
      <c r="B113" s="170"/>
      <c r="C113" s="148"/>
      <c r="D113" s="150"/>
      <c r="E113" s="150"/>
      <c r="F113" s="150"/>
      <c r="G113" s="150"/>
      <c r="H113" s="150"/>
      <c r="I113" s="150"/>
      <c r="J113" s="150"/>
      <c r="K113" s="150"/>
      <c r="L113" s="150"/>
      <c r="M113" s="151"/>
      <c r="N113" s="152"/>
      <c r="O113" s="153"/>
    </row>
    <row r="114" customFormat="false" ht="14.1" hidden="false" customHeight="true" outlineLevel="0" collapsed="false">
      <c r="A114" s="194"/>
      <c r="B114" s="209"/>
      <c r="C114" s="139"/>
      <c r="D114" s="140"/>
      <c r="E114" s="141"/>
      <c r="F114" s="141"/>
      <c r="G114" s="142"/>
      <c r="H114" s="142"/>
      <c r="I114" s="142"/>
      <c r="J114" s="142"/>
      <c r="K114" s="142"/>
      <c r="L114" s="142"/>
      <c r="M114" s="143"/>
      <c r="N114" s="144"/>
      <c r="O114" s="145"/>
    </row>
    <row r="115" customFormat="false" ht="14.1" hidden="false" customHeight="true" outlineLevel="0" collapsed="false">
      <c r="A115" s="179"/>
      <c r="B115" s="204"/>
      <c r="C115" s="148"/>
      <c r="D115" s="150"/>
      <c r="E115" s="150"/>
      <c r="F115" s="150"/>
      <c r="G115" s="150"/>
      <c r="H115" s="150"/>
      <c r="I115" s="150"/>
      <c r="J115" s="150"/>
      <c r="K115" s="150"/>
      <c r="L115" s="150"/>
      <c r="M115" s="151"/>
      <c r="N115" s="152"/>
      <c r="O115" s="153"/>
    </row>
    <row r="116" customFormat="false" ht="14.1" hidden="false" customHeight="true" outlineLevel="0" collapsed="false">
      <c r="A116" s="179"/>
      <c r="B116" s="204"/>
      <c r="C116" s="139"/>
      <c r="D116" s="140"/>
      <c r="E116" s="141"/>
      <c r="F116" s="141"/>
      <c r="G116" s="142"/>
      <c r="H116" s="142"/>
      <c r="I116" s="142"/>
      <c r="J116" s="142"/>
      <c r="K116" s="142"/>
      <c r="L116" s="142"/>
      <c r="M116" s="143"/>
      <c r="N116" s="144"/>
      <c r="O116" s="169"/>
    </row>
    <row r="117" customFormat="false" ht="14.1" hidden="false" customHeight="true" outlineLevel="0" collapsed="false">
      <c r="A117" s="146"/>
      <c r="B117" s="170"/>
      <c r="C117" s="148"/>
      <c r="D117" s="150"/>
      <c r="E117" s="150"/>
      <c r="F117" s="150"/>
      <c r="G117" s="150"/>
      <c r="H117" s="150"/>
      <c r="I117" s="150"/>
      <c r="J117" s="150"/>
      <c r="K117" s="150"/>
      <c r="L117" s="150"/>
      <c r="M117" s="151"/>
      <c r="N117" s="152"/>
      <c r="O117" s="153"/>
    </row>
    <row r="118" customFormat="false" ht="14.1" hidden="false" customHeight="true" outlineLevel="0" collapsed="false">
      <c r="A118" s="194"/>
      <c r="B118" s="209"/>
      <c r="C118" s="139"/>
      <c r="D118" s="142"/>
      <c r="E118" s="141"/>
      <c r="F118" s="141"/>
      <c r="G118" s="142"/>
      <c r="H118" s="142"/>
      <c r="I118" s="142"/>
      <c r="J118" s="142"/>
      <c r="K118" s="142"/>
      <c r="L118" s="142"/>
      <c r="M118" s="143"/>
      <c r="N118" s="182"/>
      <c r="O118" s="175"/>
    </row>
    <row r="119" customFormat="false" ht="14.1" hidden="false" customHeight="true" outlineLevel="0" collapsed="false">
      <c r="A119" s="186"/>
      <c r="B119" s="186"/>
      <c r="C119" s="187"/>
      <c r="D119" s="188"/>
      <c r="E119" s="188"/>
      <c r="F119" s="188"/>
      <c r="G119" s="188"/>
      <c r="H119" s="188"/>
      <c r="I119" s="188"/>
      <c r="J119" s="188"/>
      <c r="K119" s="188"/>
      <c r="L119" s="188"/>
      <c r="M119" s="189"/>
      <c r="N119" s="188"/>
      <c r="O119" s="189"/>
    </row>
  </sheetData>
  <mergeCells count="14">
    <mergeCell ref="A3:O4"/>
    <mergeCell ref="M5:O5"/>
    <mergeCell ref="A7:A8"/>
    <mergeCell ref="B7:B8"/>
    <mergeCell ref="C7:M8"/>
    <mergeCell ref="N7:N8"/>
    <mergeCell ref="O7:O8"/>
    <mergeCell ref="A59:O60"/>
    <mergeCell ref="M61:O61"/>
    <mergeCell ref="A63:A64"/>
    <mergeCell ref="B63:B64"/>
    <mergeCell ref="C63:M64"/>
    <mergeCell ref="N63:N64"/>
    <mergeCell ref="O63:O6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1" outlineLevelCol="0"/>
  <cols>
    <col collapsed="false" customWidth="true" hidden="false" outlineLevel="0" max="2" min="1" style="0" width="11.87"/>
    <col collapsed="false" customWidth="true" hidden="false" outlineLevel="0" max="3" min="3" style="0" width="4.99"/>
    <col collapsed="false" customWidth="true" hidden="false" outlineLevel="0" max="4" min="4" style="0" width="6.25"/>
    <col collapsed="false" customWidth="true" hidden="false" outlineLevel="0" max="5" min="5" style="0" width="2.5"/>
    <col collapsed="false" customWidth="true" hidden="false" outlineLevel="0" max="6" min="6" style="0" width="6.25"/>
    <col collapsed="false" customWidth="true" hidden="false" outlineLevel="0" max="7" min="7" style="0" width="2.5"/>
    <col collapsed="false" customWidth="true" hidden="false" outlineLevel="0" max="8" min="8" style="0" width="6.25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2.5"/>
    <col collapsed="false" customWidth="true" hidden="false" outlineLevel="0" max="12" min="12" style="0" width="6.25"/>
    <col collapsed="false" customWidth="true" hidden="false" outlineLevel="0" max="13" min="13" style="0" width="2.5"/>
    <col collapsed="false" customWidth="true" hidden="false" outlineLevel="0" max="14" min="14" style="0" width="8.11"/>
    <col collapsed="false" customWidth="true" hidden="false" outlineLevel="0" max="15" min="15" style="0" width="8.87"/>
  </cols>
  <sheetData>
    <row r="1" customFormat="false" ht="14.1" hidden="false" customHeight="true" outlineLevel="0" collapsed="false">
      <c r="A1" s="103"/>
      <c r="B1" s="104"/>
      <c r="C1" s="105"/>
      <c r="D1" s="106"/>
      <c r="E1" s="106"/>
      <c r="F1" s="106"/>
      <c r="G1" s="106"/>
      <c r="H1" s="106"/>
      <c r="I1" s="106"/>
      <c r="J1" s="106"/>
      <c r="K1" s="106"/>
      <c r="L1" s="106"/>
      <c r="M1" s="107"/>
      <c r="N1" s="106"/>
      <c r="O1" s="108"/>
    </row>
    <row r="2" customFormat="false" ht="14.1" hidden="false" customHeight="true" outlineLevel="0" collapsed="false">
      <c r="A2" s="109"/>
      <c r="B2" s="110"/>
      <c r="C2" s="111"/>
      <c r="D2" s="112"/>
      <c r="E2" s="112"/>
      <c r="F2" s="112"/>
      <c r="G2" s="112"/>
      <c r="H2" s="112"/>
      <c r="I2" s="112"/>
      <c r="J2" s="112"/>
      <c r="K2" s="112"/>
      <c r="L2" s="112"/>
      <c r="M2" s="113"/>
      <c r="N2" s="112"/>
      <c r="O2" s="114"/>
    </row>
    <row r="3" customFormat="false" ht="14.1" hidden="false" customHeight="true" outlineLevel="0" collapsed="false">
      <c r="A3" s="115" t="s">
        <v>5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4.1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7.5" hidden="false" customHeight="true" outlineLevel="0" collapsed="false">
      <c r="A5" s="116"/>
      <c r="B5" s="117"/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18"/>
      <c r="N5" s="118"/>
      <c r="O5" s="118"/>
    </row>
    <row r="6" customFormat="false" ht="19.5" hidden="false" customHeight="true" outlineLevel="0" collapsed="false">
      <c r="A6" s="119"/>
      <c r="B6" s="120"/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3"/>
      <c r="N6" s="122"/>
      <c r="O6" s="124" t="s">
        <v>58</v>
      </c>
    </row>
    <row r="7" customFormat="false" ht="14.1" hidden="false" customHeight="true" outlineLevel="0" collapsed="false">
      <c r="A7" s="125" t="s">
        <v>59</v>
      </c>
      <c r="B7" s="126" t="s">
        <v>60</v>
      </c>
      <c r="C7" s="127" t="s">
        <v>61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8" t="s">
        <v>62</v>
      </c>
      <c r="O7" s="129" t="s">
        <v>63</v>
      </c>
    </row>
    <row r="8" customFormat="false" ht="14.1" hidden="false" customHeight="true" outlineLevel="0" collapsed="false">
      <c r="A8" s="125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8"/>
      <c r="O8" s="129"/>
    </row>
    <row r="9" customFormat="false" ht="14.1" hidden="false" customHeight="tru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4"/>
      <c r="N9" s="135"/>
      <c r="O9" s="136"/>
    </row>
    <row r="10" customFormat="false" ht="14.1" hidden="false" customHeight="true" outlineLevel="0" collapsed="false">
      <c r="A10" s="137" t="s">
        <v>27</v>
      </c>
      <c r="B10" s="138"/>
      <c r="C10" s="139"/>
      <c r="D10" s="140"/>
      <c r="E10" s="141"/>
      <c r="F10" s="141"/>
      <c r="G10" s="142"/>
      <c r="H10" s="142"/>
      <c r="I10" s="142"/>
      <c r="J10" s="142"/>
      <c r="K10" s="142"/>
      <c r="L10" s="142"/>
      <c r="M10" s="143"/>
      <c r="N10" s="144"/>
      <c r="O10" s="145"/>
    </row>
    <row r="11" customFormat="false" ht="14.1" hidden="false" customHeight="true" outlineLevel="0" collapsed="false">
      <c r="A11" s="146"/>
      <c r="B11" s="196"/>
      <c r="C11" s="148"/>
      <c r="D11" s="213" t="s">
        <v>90</v>
      </c>
      <c r="E11" s="150"/>
      <c r="F11" s="150"/>
      <c r="G11" s="150"/>
      <c r="H11" s="150"/>
      <c r="I11" s="150"/>
      <c r="J11" s="150"/>
      <c r="K11" s="150"/>
      <c r="L11" s="150"/>
      <c r="M11" s="151"/>
      <c r="N11" s="215"/>
      <c r="O11" s="216" t="s">
        <v>24</v>
      </c>
    </row>
    <row r="12" customFormat="false" ht="14.1" hidden="false" customHeight="true" outlineLevel="0" collapsed="false">
      <c r="A12" s="162" t="s">
        <v>91</v>
      </c>
      <c r="B12" s="163" t="s">
        <v>29</v>
      </c>
      <c r="C12" s="139" t="s">
        <v>84</v>
      </c>
      <c r="D12" s="210" t="n">
        <f aca="false">数量表!M45</f>
        <v>2119.7</v>
      </c>
      <c r="E12" s="141"/>
      <c r="F12" s="141"/>
      <c r="G12" s="142"/>
      <c r="H12" s="142"/>
      <c r="I12" s="142"/>
      <c r="J12" s="142"/>
      <c r="K12" s="142"/>
      <c r="L12" s="142"/>
      <c r="M12" s="143"/>
      <c r="N12" s="217" t="e">
        <f aca="false">数量(D12)</f>
        <v>#VALUE!</v>
      </c>
      <c r="O12" s="212" t="e">
        <f aca="false">ROUNDDOWN(N12,1)</f>
        <v>#VALUE!</v>
      </c>
    </row>
    <row r="13" customFormat="false" ht="14.1" hidden="false" customHeight="true" outlineLevel="0" collapsed="false">
      <c r="A13" s="146"/>
      <c r="B13" s="196" t="s">
        <v>30</v>
      </c>
      <c r="C13" s="148"/>
      <c r="D13" s="218"/>
      <c r="E13" s="150"/>
      <c r="F13" s="150"/>
      <c r="G13" s="150"/>
      <c r="H13" s="150"/>
      <c r="I13" s="150"/>
      <c r="J13" s="150"/>
      <c r="K13" s="150"/>
      <c r="L13" s="150"/>
      <c r="M13" s="151"/>
      <c r="N13" s="215"/>
      <c r="O13" s="216" t="s">
        <v>24</v>
      </c>
    </row>
    <row r="14" customFormat="false" ht="14.1" hidden="false" customHeight="true" outlineLevel="0" collapsed="false">
      <c r="A14" s="162" t="s">
        <v>92</v>
      </c>
      <c r="B14" s="209" t="s">
        <v>93</v>
      </c>
      <c r="C14" s="139" t="s">
        <v>84</v>
      </c>
      <c r="D14" s="210" t="n">
        <f aca="false">数量表!M45</f>
        <v>2119.7</v>
      </c>
      <c r="E14" s="141"/>
      <c r="F14" s="141"/>
      <c r="G14" s="142"/>
      <c r="H14" s="142"/>
      <c r="I14" s="142"/>
      <c r="J14" s="142"/>
      <c r="K14" s="142"/>
      <c r="L14" s="142"/>
      <c r="M14" s="143"/>
      <c r="N14" s="217" t="e">
        <f aca="false">数量(D14)</f>
        <v>#VALUE!</v>
      </c>
      <c r="O14" s="212" t="e">
        <f aca="false">ROUNDDOWN(N14,1)</f>
        <v>#VALUE!</v>
      </c>
    </row>
    <row r="15" customFormat="false" ht="14.1" hidden="false" customHeight="true" outlineLevel="0" collapsed="false">
      <c r="A15" s="171"/>
      <c r="B15" s="196" t="s">
        <v>33</v>
      </c>
      <c r="C15" s="148"/>
      <c r="D15" s="218"/>
      <c r="E15" s="150"/>
      <c r="F15" s="150"/>
      <c r="G15" s="150"/>
      <c r="H15" s="150"/>
      <c r="I15" s="150"/>
      <c r="J15" s="150"/>
      <c r="K15" s="150"/>
      <c r="L15" s="150"/>
      <c r="M15" s="151"/>
      <c r="N15" s="215"/>
      <c r="O15" s="216" t="s">
        <v>24</v>
      </c>
    </row>
    <row r="16" customFormat="false" ht="14.1" hidden="false" customHeight="true" outlineLevel="0" collapsed="false">
      <c r="A16" s="208" t="s">
        <v>94</v>
      </c>
      <c r="B16" s="209" t="s">
        <v>93</v>
      </c>
      <c r="C16" s="139" t="s">
        <v>84</v>
      </c>
      <c r="D16" s="210" t="n">
        <f aca="false">数量表!S45</f>
        <v>2119.7</v>
      </c>
      <c r="E16" s="141"/>
      <c r="F16" s="141"/>
      <c r="G16" s="142"/>
      <c r="H16" s="142"/>
      <c r="I16" s="142"/>
      <c r="J16" s="142"/>
      <c r="K16" s="142"/>
      <c r="L16" s="142"/>
      <c r="M16" s="143"/>
      <c r="N16" s="217" t="e">
        <f aca="false">数量(D16)</f>
        <v>#VALUE!</v>
      </c>
      <c r="O16" s="212" t="e">
        <f aca="false">ROUNDDOWN(N16,1)</f>
        <v>#VALUE!</v>
      </c>
    </row>
    <row r="17" customFormat="false" ht="14.1" hidden="true" customHeight="true" outlineLevel="1" collapsed="false">
      <c r="A17" s="146"/>
      <c r="B17" s="196"/>
      <c r="C17" s="148"/>
      <c r="D17" s="172"/>
      <c r="E17" s="150"/>
      <c r="F17" s="150"/>
      <c r="G17" s="150"/>
      <c r="H17" s="150"/>
      <c r="I17" s="150"/>
      <c r="J17" s="150"/>
      <c r="K17" s="150"/>
      <c r="L17" s="150"/>
      <c r="M17" s="151"/>
      <c r="N17" s="215"/>
      <c r="O17" s="216" t="s">
        <v>24</v>
      </c>
    </row>
    <row r="18" customFormat="false" ht="14.1" hidden="true" customHeight="true" outlineLevel="1" collapsed="false">
      <c r="A18" s="219" t="s">
        <v>95</v>
      </c>
      <c r="B18" s="209" t="s">
        <v>96</v>
      </c>
      <c r="C18" s="139" t="s">
        <v>84</v>
      </c>
      <c r="D18" s="174" t="s">
        <v>97</v>
      </c>
      <c r="E18" s="141"/>
      <c r="F18" s="141"/>
      <c r="G18" s="142"/>
      <c r="H18" s="142"/>
      <c r="I18" s="142"/>
      <c r="J18" s="142"/>
      <c r="K18" s="142"/>
      <c r="L18" s="142"/>
      <c r="M18" s="165" t="s">
        <v>68</v>
      </c>
      <c r="N18" s="217" t="e">
        <f aca="false">数量(D18)</f>
        <v>#VALUE!</v>
      </c>
      <c r="O18" s="212" t="e">
        <f aca="false">ROUNDDOWN(N18,1)</f>
        <v>#VALUE!</v>
      </c>
    </row>
    <row r="19" customFormat="false" ht="14.1" hidden="true" customHeight="true" outlineLevel="1" collapsed="false">
      <c r="A19" s="146"/>
      <c r="B19" s="170"/>
      <c r="C19" s="148"/>
      <c r="D19" s="150"/>
      <c r="E19" s="150"/>
      <c r="F19" s="150"/>
      <c r="G19" s="150"/>
      <c r="H19" s="150"/>
      <c r="I19" s="150"/>
      <c r="J19" s="150"/>
      <c r="K19" s="150"/>
      <c r="L19" s="150"/>
      <c r="M19" s="151"/>
      <c r="N19" s="215"/>
      <c r="O19" s="216" t="s">
        <v>98</v>
      </c>
    </row>
    <row r="20" customFormat="false" ht="14.1" hidden="true" customHeight="true" outlineLevel="1" collapsed="false">
      <c r="A20" s="162" t="s">
        <v>99</v>
      </c>
      <c r="B20" s="209" t="s">
        <v>100</v>
      </c>
      <c r="C20" s="139" t="s">
        <v>101</v>
      </c>
      <c r="D20" s="174" t="s">
        <v>102</v>
      </c>
      <c r="E20" s="141"/>
      <c r="F20" s="141"/>
      <c r="G20" s="142"/>
      <c r="H20" s="142"/>
      <c r="I20" s="142"/>
      <c r="J20" s="142"/>
      <c r="K20" s="142"/>
      <c r="L20" s="142"/>
      <c r="M20" s="165" t="s">
        <v>68</v>
      </c>
      <c r="N20" s="217" t="e">
        <f aca="false">数量(D20)</f>
        <v>#VALUE!</v>
      </c>
      <c r="O20" s="212" t="e">
        <f aca="false">ROUND(N20,0)</f>
        <v>#VALUE!</v>
      </c>
    </row>
    <row r="21" customFormat="false" ht="14.1" hidden="false" customHeight="true" outlineLevel="0" collapsed="false">
      <c r="A21" s="166"/>
      <c r="B21" s="147" t="s">
        <v>103</v>
      </c>
      <c r="C21" s="148"/>
      <c r="D21" s="150"/>
      <c r="E21" s="150"/>
      <c r="F21" s="150"/>
      <c r="G21" s="150"/>
      <c r="H21" s="150"/>
      <c r="I21" s="150"/>
      <c r="J21" s="150"/>
      <c r="K21" s="150"/>
      <c r="L21" s="150"/>
      <c r="M21" s="151"/>
      <c r="N21" s="215"/>
      <c r="O21" s="216" t="s">
        <v>24</v>
      </c>
    </row>
    <row r="22" customFormat="false" ht="14.1" hidden="false" customHeight="true" outlineLevel="0" collapsed="false">
      <c r="A22" s="162" t="s">
        <v>104</v>
      </c>
      <c r="B22" s="209" t="s">
        <v>105</v>
      </c>
      <c r="C22" s="139" t="s">
        <v>84</v>
      </c>
      <c r="D22" s="210" t="n">
        <f aca="false">数量表!U45</f>
        <v>2119.7</v>
      </c>
      <c r="E22" s="141"/>
      <c r="F22" s="141"/>
      <c r="G22" s="142"/>
      <c r="H22" s="142"/>
      <c r="I22" s="142"/>
      <c r="J22" s="142"/>
      <c r="K22" s="142"/>
      <c r="L22" s="142"/>
      <c r="M22" s="143"/>
      <c r="N22" s="217" t="e">
        <f aca="false">数量(D22)</f>
        <v>#VALUE!</v>
      </c>
      <c r="O22" s="212" t="e">
        <f aca="false">ROUNDDOWN(N22,1)</f>
        <v>#VALUE!</v>
      </c>
    </row>
    <row r="23" customFormat="false" ht="14.1" hidden="false" customHeight="true" outlineLevel="0" collapsed="false">
      <c r="A23" s="195" t="s">
        <v>70</v>
      </c>
      <c r="B23" s="147" t="s">
        <v>106</v>
      </c>
      <c r="C23" s="148"/>
      <c r="D23" s="150"/>
      <c r="E23" s="150"/>
      <c r="F23" s="150"/>
      <c r="G23" s="150"/>
      <c r="H23" s="150"/>
      <c r="I23" s="150"/>
      <c r="J23" s="150"/>
      <c r="K23" s="150"/>
      <c r="L23" s="150"/>
      <c r="M23" s="151"/>
      <c r="N23" s="215"/>
      <c r="O23" s="216" t="s">
        <v>24</v>
      </c>
    </row>
    <row r="24" customFormat="false" ht="14.1" hidden="false" customHeight="true" outlineLevel="0" collapsed="false">
      <c r="A24" s="162" t="s">
        <v>107</v>
      </c>
      <c r="B24" s="209" t="s">
        <v>105</v>
      </c>
      <c r="C24" s="139" t="s">
        <v>84</v>
      </c>
      <c r="D24" s="210" t="n">
        <f aca="false">数量表!W45</f>
        <v>2119.7</v>
      </c>
      <c r="E24" s="141"/>
      <c r="F24" s="141"/>
      <c r="G24" s="142"/>
      <c r="H24" s="142"/>
      <c r="I24" s="142"/>
      <c r="J24" s="142"/>
      <c r="K24" s="142"/>
      <c r="L24" s="142"/>
      <c r="M24" s="143"/>
      <c r="N24" s="217" t="e">
        <f aca="false">数量(D24)</f>
        <v>#VALUE!</v>
      </c>
      <c r="O24" s="212" t="e">
        <f aca="false">ROUNDDOWN(N24,1)</f>
        <v>#VALUE!</v>
      </c>
    </row>
    <row r="25" customFormat="false" ht="14.1" hidden="false" customHeight="true" outlineLevel="0" collapsed="false">
      <c r="A25" s="146"/>
      <c r="B25" s="196"/>
      <c r="C25" s="148"/>
      <c r="D25" s="150" t="s">
        <v>108</v>
      </c>
      <c r="E25" s="150"/>
      <c r="F25" s="150"/>
      <c r="G25" s="150"/>
      <c r="H25" s="220" t="s">
        <v>109</v>
      </c>
      <c r="I25" s="150"/>
      <c r="J25" s="220" t="s">
        <v>109</v>
      </c>
      <c r="K25" s="150"/>
      <c r="L25" s="150"/>
      <c r="M25" s="151"/>
      <c r="N25" s="221"/>
      <c r="O25" s="222" t="s">
        <v>21</v>
      </c>
    </row>
    <row r="26" customFormat="false" ht="14.1" hidden="false" customHeight="true" outlineLevel="0" collapsed="false">
      <c r="A26" s="223" t="s">
        <v>42</v>
      </c>
      <c r="B26" s="163" t="s">
        <v>110</v>
      </c>
      <c r="C26" s="139" t="s">
        <v>79</v>
      </c>
      <c r="D26" s="174" t="n">
        <v>66</v>
      </c>
      <c r="E26" s="141"/>
      <c r="F26" s="141"/>
      <c r="G26" s="142" t="s">
        <v>111</v>
      </c>
      <c r="H26" s="142" t="n">
        <v>2</v>
      </c>
      <c r="I26" s="142" t="s">
        <v>111</v>
      </c>
      <c r="J26" s="142" t="n">
        <v>2</v>
      </c>
      <c r="K26" s="142"/>
      <c r="L26" s="142"/>
      <c r="M26" s="143"/>
      <c r="N26" s="168" t="n">
        <v>62</v>
      </c>
      <c r="O26" s="224" t="n">
        <f aca="false">ROUNDDOWN(N26,1)</f>
        <v>62</v>
      </c>
    </row>
    <row r="27" customFormat="false" ht="14.1" hidden="false" customHeight="true" outlineLevel="0" collapsed="false">
      <c r="A27" s="146"/>
      <c r="B27" s="196"/>
      <c r="C27" s="148"/>
      <c r="D27" s="150" t="s">
        <v>112</v>
      </c>
      <c r="E27" s="150"/>
      <c r="F27" s="150"/>
      <c r="G27" s="150"/>
      <c r="H27" s="220" t="s">
        <v>109</v>
      </c>
      <c r="I27" s="150"/>
      <c r="J27" s="220" t="s">
        <v>109</v>
      </c>
      <c r="K27" s="150"/>
      <c r="L27" s="150"/>
      <c r="M27" s="151"/>
      <c r="N27" s="221"/>
      <c r="O27" s="222" t="s">
        <v>21</v>
      </c>
    </row>
    <row r="28" customFormat="false" ht="14.1" hidden="false" customHeight="true" outlineLevel="0" collapsed="false">
      <c r="A28" s="162"/>
      <c r="B28" s="163" t="s">
        <v>113</v>
      </c>
      <c r="C28" s="139" t="s">
        <v>79</v>
      </c>
      <c r="D28" s="174" t="n">
        <v>80</v>
      </c>
      <c r="E28" s="141"/>
      <c r="F28" s="141"/>
      <c r="G28" s="142" t="s">
        <v>111</v>
      </c>
      <c r="H28" s="142" t="n">
        <v>2</v>
      </c>
      <c r="I28" s="142" t="s">
        <v>111</v>
      </c>
      <c r="J28" s="142" t="n">
        <v>2</v>
      </c>
      <c r="K28" s="142"/>
      <c r="L28" s="142"/>
      <c r="M28" s="143"/>
      <c r="N28" s="168" t="n">
        <v>76</v>
      </c>
      <c r="O28" s="224" t="n">
        <f aca="false">ROUNDDOWN(N28,1)</f>
        <v>76</v>
      </c>
    </row>
    <row r="29" customFormat="false" ht="14.1" hidden="false" customHeight="true" outlineLevel="0" collapsed="false">
      <c r="A29" s="171"/>
      <c r="B29" s="192"/>
      <c r="C29" s="148"/>
      <c r="D29" s="172"/>
      <c r="E29" s="150"/>
      <c r="F29" s="150"/>
      <c r="G29" s="150"/>
      <c r="H29" s="150"/>
      <c r="I29" s="150"/>
      <c r="J29" s="150"/>
      <c r="K29" s="150"/>
      <c r="L29" s="150"/>
      <c r="M29" s="151"/>
      <c r="N29" s="221"/>
      <c r="O29" s="222" t="s">
        <v>21</v>
      </c>
    </row>
    <row r="30" customFormat="false" ht="14.1" hidden="false" customHeight="true" outlineLevel="0" collapsed="false">
      <c r="A30" s="173"/>
      <c r="B30" s="225" t="s">
        <v>114</v>
      </c>
      <c r="C30" s="139" t="s">
        <v>79</v>
      </c>
      <c r="D30" s="174" t="n">
        <v>62</v>
      </c>
      <c r="E30" s="141" t="s">
        <v>80</v>
      </c>
      <c r="F30" s="141" t="n">
        <v>76</v>
      </c>
      <c r="G30" s="142"/>
      <c r="H30" s="142"/>
      <c r="I30" s="142"/>
      <c r="J30" s="142"/>
      <c r="K30" s="142"/>
      <c r="L30" s="142"/>
      <c r="M30" s="143"/>
      <c r="N30" s="168" t="n">
        <v>138</v>
      </c>
      <c r="O30" s="224" t="n">
        <f aca="false">ROUNDDOWN(N30,1)</f>
        <v>138</v>
      </c>
    </row>
    <row r="31" customFormat="false" ht="14.1" hidden="false" customHeight="true" outlineLevel="0" collapsed="false">
      <c r="A31" s="146"/>
      <c r="B31" s="196"/>
      <c r="C31" s="148"/>
      <c r="D31" s="150"/>
      <c r="E31" s="150"/>
      <c r="F31" s="150"/>
      <c r="G31" s="150"/>
      <c r="H31" s="150"/>
      <c r="I31" s="150"/>
      <c r="J31" s="150"/>
      <c r="K31" s="150"/>
      <c r="L31" s="150"/>
      <c r="M31" s="151"/>
      <c r="N31" s="152"/>
      <c r="O31" s="222"/>
    </row>
    <row r="32" customFormat="false" ht="14.1" hidden="false" customHeight="true" outlineLevel="0" collapsed="false">
      <c r="A32" s="176"/>
      <c r="B32" s="209"/>
      <c r="C32" s="139"/>
      <c r="D32" s="167"/>
      <c r="E32" s="141"/>
      <c r="F32" s="141"/>
      <c r="G32" s="142"/>
      <c r="H32" s="142"/>
      <c r="I32" s="142"/>
      <c r="J32" s="142"/>
      <c r="K32" s="142"/>
      <c r="L32" s="142"/>
      <c r="M32" s="143"/>
      <c r="N32" s="144"/>
      <c r="O32" s="169"/>
    </row>
    <row r="33" customFormat="false" ht="14.1" hidden="false" customHeight="true" outlineLevel="0" collapsed="false">
      <c r="A33" s="146"/>
      <c r="B33" s="196"/>
      <c r="C33" s="177"/>
      <c r="D33" s="150"/>
      <c r="E33" s="150"/>
      <c r="F33" s="150"/>
      <c r="G33" s="150"/>
      <c r="H33" s="150"/>
      <c r="I33" s="150"/>
      <c r="J33" s="150"/>
      <c r="K33" s="150"/>
      <c r="L33" s="150"/>
      <c r="M33" s="151"/>
      <c r="N33" s="152"/>
      <c r="O33" s="222"/>
    </row>
    <row r="34" customFormat="false" ht="14.1" hidden="false" customHeight="true" outlineLevel="0" collapsed="false">
      <c r="A34" s="176"/>
      <c r="B34" s="209"/>
      <c r="C34" s="139"/>
      <c r="D34" s="167"/>
      <c r="E34" s="141"/>
      <c r="F34" s="141"/>
      <c r="G34" s="142"/>
      <c r="H34" s="142"/>
      <c r="I34" s="142"/>
      <c r="J34" s="142"/>
      <c r="K34" s="142"/>
      <c r="L34" s="142"/>
      <c r="M34" s="143"/>
      <c r="N34" s="144"/>
      <c r="O34" s="169"/>
    </row>
    <row r="35" customFormat="false" ht="14.1" hidden="false" customHeight="true" outlineLevel="0" collapsed="false">
      <c r="A35" s="146"/>
      <c r="B35" s="196"/>
      <c r="C35" s="148"/>
      <c r="D35" s="150"/>
      <c r="E35" s="150"/>
      <c r="F35" s="150"/>
      <c r="G35" s="150"/>
      <c r="H35" s="150"/>
      <c r="I35" s="150"/>
      <c r="J35" s="150"/>
      <c r="K35" s="150"/>
      <c r="L35" s="150"/>
      <c r="M35" s="151"/>
      <c r="N35" s="152"/>
      <c r="O35" s="222"/>
    </row>
    <row r="36" customFormat="false" ht="14.1" hidden="false" customHeight="true" outlineLevel="0" collapsed="false">
      <c r="A36" s="176"/>
      <c r="B36" s="209"/>
      <c r="C36" s="139"/>
      <c r="D36" s="167"/>
      <c r="E36" s="141"/>
      <c r="F36" s="141"/>
      <c r="G36" s="142"/>
      <c r="H36" s="142"/>
      <c r="I36" s="142"/>
      <c r="J36" s="142"/>
      <c r="K36" s="142"/>
      <c r="L36" s="142"/>
      <c r="M36" s="143"/>
      <c r="N36" s="144"/>
      <c r="O36" s="169"/>
    </row>
    <row r="37" customFormat="false" ht="14.1" hidden="false" customHeight="true" outlineLevel="0" collapsed="false">
      <c r="A37" s="146"/>
      <c r="B37" s="170"/>
      <c r="C37" s="148"/>
      <c r="D37" s="150"/>
      <c r="E37" s="150"/>
      <c r="F37" s="150"/>
      <c r="G37" s="150"/>
      <c r="H37" s="150"/>
      <c r="I37" s="150"/>
      <c r="J37" s="150"/>
      <c r="K37" s="150"/>
      <c r="L37" s="150"/>
      <c r="M37" s="151"/>
      <c r="N37" s="152"/>
      <c r="O37" s="178"/>
    </row>
    <row r="38" customFormat="false" ht="14.1" hidden="false" customHeight="true" outlineLevel="0" collapsed="false">
      <c r="A38" s="162"/>
      <c r="B38" s="209"/>
      <c r="C38" s="139"/>
      <c r="D38" s="167"/>
      <c r="E38" s="141"/>
      <c r="F38" s="141"/>
      <c r="G38" s="142"/>
      <c r="H38" s="142"/>
      <c r="I38" s="142"/>
      <c r="J38" s="142"/>
      <c r="K38" s="142"/>
      <c r="L38" s="142"/>
      <c r="M38" s="143"/>
      <c r="N38" s="144"/>
      <c r="O38" s="169"/>
    </row>
    <row r="39" customFormat="false" ht="14.1" hidden="false" customHeight="true" outlineLevel="0" collapsed="false">
      <c r="A39" s="146"/>
      <c r="B39" s="170"/>
      <c r="C39" s="148"/>
      <c r="D39" s="150"/>
      <c r="E39" s="150"/>
      <c r="F39" s="150"/>
      <c r="G39" s="150"/>
      <c r="H39" s="150"/>
      <c r="I39" s="150"/>
      <c r="J39" s="150"/>
      <c r="K39" s="150"/>
      <c r="L39" s="150"/>
      <c r="M39" s="151"/>
      <c r="N39" s="152"/>
      <c r="O39" s="178"/>
    </row>
    <row r="40" customFormat="false" ht="14.1" hidden="false" customHeight="true" outlineLevel="0" collapsed="false">
      <c r="A40" s="162"/>
      <c r="B40" s="209"/>
      <c r="C40" s="139"/>
      <c r="D40" s="167"/>
      <c r="E40" s="141"/>
      <c r="F40" s="141"/>
      <c r="G40" s="142"/>
      <c r="H40" s="142"/>
      <c r="I40" s="142"/>
      <c r="J40" s="142"/>
      <c r="K40" s="142"/>
      <c r="L40" s="142"/>
      <c r="M40" s="143"/>
      <c r="N40" s="144"/>
      <c r="O40" s="169"/>
    </row>
    <row r="41" customFormat="false" ht="14.1" hidden="false" customHeight="true" outlineLevel="0" collapsed="false">
      <c r="A41" s="179"/>
      <c r="B41" s="204"/>
      <c r="C41" s="148"/>
      <c r="D41" s="150"/>
      <c r="E41" s="150"/>
      <c r="F41" s="150"/>
      <c r="G41" s="150"/>
      <c r="H41" s="150"/>
      <c r="I41" s="150"/>
      <c r="J41" s="150"/>
      <c r="K41" s="150"/>
      <c r="L41" s="150"/>
      <c r="M41" s="151"/>
      <c r="N41" s="152"/>
      <c r="O41" s="222"/>
    </row>
    <row r="42" customFormat="false" ht="14.1" hidden="false" customHeight="true" outlineLevel="0" collapsed="false">
      <c r="A42" s="179"/>
      <c r="B42" s="204"/>
      <c r="C42" s="139"/>
      <c r="D42" s="140"/>
      <c r="E42" s="141"/>
      <c r="F42" s="141"/>
      <c r="G42" s="142"/>
      <c r="H42" s="142"/>
      <c r="I42" s="142"/>
      <c r="J42" s="142"/>
      <c r="K42" s="142"/>
      <c r="L42" s="142"/>
      <c r="M42" s="143"/>
      <c r="N42" s="144"/>
      <c r="O42" s="169"/>
    </row>
    <row r="43" customFormat="false" ht="14.1" hidden="false" customHeight="true" outlineLevel="0" collapsed="false">
      <c r="A43" s="146"/>
      <c r="B43" s="170"/>
      <c r="C43" s="148"/>
      <c r="D43" s="150"/>
      <c r="E43" s="150"/>
      <c r="F43" s="150"/>
      <c r="G43" s="150"/>
      <c r="H43" s="150"/>
      <c r="I43" s="150"/>
      <c r="J43" s="150"/>
      <c r="K43" s="150"/>
      <c r="L43" s="150"/>
      <c r="M43" s="151"/>
      <c r="N43" s="152"/>
      <c r="O43" s="222"/>
    </row>
    <row r="44" customFormat="false" ht="14.1" hidden="false" customHeight="true" outlineLevel="0" collapsed="false">
      <c r="A44" s="180"/>
      <c r="B44" s="209"/>
      <c r="C44" s="139"/>
      <c r="D44" s="142"/>
      <c r="E44" s="141"/>
      <c r="F44" s="141"/>
      <c r="G44" s="142"/>
      <c r="H44" s="142"/>
      <c r="I44" s="142"/>
      <c r="J44" s="142"/>
      <c r="K44" s="142"/>
      <c r="L44" s="142"/>
      <c r="M44" s="143"/>
      <c r="N44" s="144"/>
      <c r="O44" s="175"/>
    </row>
    <row r="45" customFormat="false" ht="14.1" hidden="false" customHeight="true" outlineLevel="0" collapsed="false">
      <c r="A45" s="146"/>
      <c r="B45" s="170"/>
      <c r="C45" s="148"/>
      <c r="D45" s="150"/>
      <c r="E45" s="150"/>
      <c r="F45" s="150"/>
      <c r="G45" s="150"/>
      <c r="H45" s="150"/>
      <c r="I45" s="150"/>
      <c r="J45" s="150"/>
      <c r="K45" s="150"/>
      <c r="L45" s="150"/>
      <c r="M45" s="151"/>
      <c r="N45" s="152"/>
      <c r="O45" s="222"/>
    </row>
    <row r="46" customFormat="false" ht="14.1" hidden="false" customHeight="true" outlineLevel="0" collapsed="false">
      <c r="A46" s="176"/>
      <c r="B46" s="209"/>
      <c r="C46" s="139"/>
      <c r="D46" s="167"/>
      <c r="E46" s="141"/>
      <c r="F46" s="141"/>
      <c r="G46" s="142"/>
      <c r="H46" s="142"/>
      <c r="I46" s="142"/>
      <c r="J46" s="142"/>
      <c r="K46" s="142"/>
      <c r="L46" s="142"/>
      <c r="M46" s="143"/>
      <c r="N46" s="144"/>
      <c r="O46" s="169"/>
    </row>
    <row r="47" customFormat="false" ht="14.1" hidden="false" customHeight="true" outlineLevel="0" collapsed="false">
      <c r="A47" s="146"/>
      <c r="B47" s="170"/>
      <c r="C47" s="148"/>
      <c r="D47" s="150"/>
      <c r="E47" s="150"/>
      <c r="F47" s="150"/>
      <c r="G47" s="150"/>
      <c r="H47" s="150"/>
      <c r="I47" s="150"/>
      <c r="J47" s="150"/>
      <c r="K47" s="150"/>
      <c r="L47" s="150"/>
      <c r="M47" s="151"/>
      <c r="N47" s="152"/>
      <c r="O47" s="222"/>
    </row>
    <row r="48" customFormat="false" ht="14.1" hidden="false" customHeight="true" outlineLevel="0" collapsed="false">
      <c r="A48" s="176"/>
      <c r="B48" s="209"/>
      <c r="C48" s="139"/>
      <c r="D48" s="181"/>
      <c r="E48" s="141"/>
      <c r="F48" s="141"/>
      <c r="G48" s="142"/>
      <c r="H48" s="142"/>
      <c r="I48" s="142"/>
      <c r="J48" s="142"/>
      <c r="K48" s="142"/>
      <c r="L48" s="142"/>
      <c r="M48" s="143"/>
      <c r="N48" s="144"/>
      <c r="O48" s="175"/>
    </row>
    <row r="49" customFormat="false" ht="14.1" hidden="false" customHeight="true" outlineLevel="0" collapsed="false">
      <c r="A49" s="146"/>
      <c r="B49" s="170"/>
      <c r="C49" s="148"/>
      <c r="D49" s="150"/>
      <c r="E49" s="150"/>
      <c r="F49" s="150"/>
      <c r="G49" s="150"/>
      <c r="H49" s="150"/>
      <c r="I49" s="150"/>
      <c r="J49" s="150"/>
      <c r="K49" s="150"/>
      <c r="L49" s="150"/>
      <c r="M49" s="151"/>
      <c r="N49" s="152"/>
      <c r="O49" s="222"/>
    </row>
    <row r="50" customFormat="false" ht="14.1" hidden="false" customHeight="true" outlineLevel="0" collapsed="false">
      <c r="A50" s="162"/>
      <c r="B50" s="209"/>
      <c r="C50" s="139"/>
      <c r="D50" s="140"/>
      <c r="E50" s="141"/>
      <c r="F50" s="141"/>
      <c r="G50" s="142"/>
      <c r="H50" s="142"/>
      <c r="I50" s="142"/>
      <c r="J50" s="142"/>
      <c r="K50" s="142"/>
      <c r="L50" s="142"/>
      <c r="M50" s="143"/>
      <c r="N50" s="144"/>
      <c r="O50" s="169"/>
    </row>
    <row r="51" customFormat="false" ht="14.1" hidden="false" customHeight="true" outlineLevel="0" collapsed="false">
      <c r="A51" s="146"/>
      <c r="B51" s="170"/>
      <c r="C51" s="148"/>
      <c r="D51" s="150"/>
      <c r="E51" s="150"/>
      <c r="F51" s="150"/>
      <c r="G51" s="150"/>
      <c r="H51" s="150"/>
      <c r="I51" s="150"/>
      <c r="J51" s="150"/>
      <c r="K51" s="150"/>
      <c r="L51" s="150"/>
      <c r="M51" s="151"/>
      <c r="N51" s="152"/>
      <c r="O51" s="222"/>
    </row>
    <row r="52" customFormat="false" ht="14.1" hidden="false" customHeight="true" outlineLevel="0" collapsed="false">
      <c r="A52" s="162"/>
      <c r="B52" s="209"/>
      <c r="C52" s="139"/>
      <c r="D52" s="140"/>
      <c r="E52" s="141"/>
      <c r="F52" s="141"/>
      <c r="G52" s="142"/>
      <c r="H52" s="142"/>
      <c r="I52" s="142"/>
      <c r="J52" s="142"/>
      <c r="K52" s="142"/>
      <c r="L52" s="142"/>
      <c r="M52" s="143"/>
      <c r="N52" s="144"/>
      <c r="O52" s="169"/>
    </row>
    <row r="53" customFormat="false" ht="14.1" hidden="false" customHeight="true" outlineLevel="0" collapsed="false">
      <c r="A53" s="146"/>
      <c r="B53" s="170"/>
      <c r="C53" s="148"/>
      <c r="D53" s="150"/>
      <c r="E53" s="150"/>
      <c r="F53" s="150"/>
      <c r="G53" s="150"/>
      <c r="H53" s="150"/>
      <c r="I53" s="150"/>
      <c r="J53" s="150"/>
      <c r="K53" s="150"/>
      <c r="L53" s="150"/>
      <c r="M53" s="151"/>
      <c r="N53" s="152"/>
      <c r="O53" s="222"/>
    </row>
    <row r="54" customFormat="false" ht="14.1" hidden="false" customHeight="true" outlineLevel="0" collapsed="false">
      <c r="A54" s="162"/>
      <c r="B54" s="209"/>
      <c r="C54" s="139"/>
      <c r="D54" s="140"/>
      <c r="E54" s="141"/>
      <c r="F54" s="141"/>
      <c r="G54" s="142"/>
      <c r="H54" s="142"/>
      <c r="I54" s="142"/>
      <c r="J54" s="142"/>
      <c r="K54" s="142"/>
      <c r="L54" s="142"/>
      <c r="M54" s="143"/>
      <c r="N54" s="144"/>
      <c r="O54" s="169"/>
    </row>
    <row r="55" customFormat="false" ht="14.1" hidden="false" customHeight="true" outlineLevel="0" collapsed="false">
      <c r="A55" s="146"/>
      <c r="B55" s="170"/>
      <c r="C55" s="148"/>
      <c r="D55" s="150"/>
      <c r="E55" s="150"/>
      <c r="F55" s="150"/>
      <c r="G55" s="150"/>
      <c r="H55" s="150"/>
      <c r="I55" s="150"/>
      <c r="J55" s="150"/>
      <c r="K55" s="150"/>
      <c r="L55" s="150"/>
      <c r="M55" s="151"/>
      <c r="N55" s="152"/>
      <c r="O55" s="222"/>
    </row>
    <row r="56" customFormat="false" ht="14.1" hidden="false" customHeight="true" outlineLevel="0" collapsed="false">
      <c r="A56" s="162"/>
      <c r="B56" s="209"/>
      <c r="C56" s="139"/>
      <c r="D56" s="140"/>
      <c r="E56" s="141"/>
      <c r="F56" s="141"/>
      <c r="G56" s="142"/>
      <c r="H56" s="142"/>
      <c r="I56" s="142"/>
      <c r="J56" s="142"/>
      <c r="K56" s="142"/>
      <c r="L56" s="142"/>
      <c r="M56" s="143"/>
      <c r="N56" s="144"/>
      <c r="O56" s="169"/>
    </row>
    <row r="57" customFormat="false" ht="14.1" hidden="false" customHeight="true" outlineLevel="0" collapsed="false">
      <c r="A57" s="146"/>
      <c r="B57" s="170"/>
      <c r="C57" s="148"/>
      <c r="D57" s="150"/>
      <c r="E57" s="150"/>
      <c r="F57" s="150"/>
      <c r="G57" s="150"/>
      <c r="H57" s="150"/>
      <c r="I57" s="150"/>
      <c r="J57" s="150"/>
      <c r="K57" s="150"/>
      <c r="L57" s="150"/>
      <c r="M57" s="151"/>
      <c r="N57" s="152"/>
      <c r="O57" s="222"/>
    </row>
    <row r="58" customFormat="false" ht="14.1" hidden="false" customHeight="true" outlineLevel="0" collapsed="false">
      <c r="A58" s="162"/>
      <c r="B58" s="209"/>
      <c r="C58" s="139"/>
      <c r="D58" s="142"/>
      <c r="E58" s="141"/>
      <c r="F58" s="141"/>
      <c r="G58" s="142"/>
      <c r="H58" s="142"/>
      <c r="I58" s="142"/>
      <c r="J58" s="142"/>
      <c r="K58" s="142"/>
      <c r="L58" s="142"/>
      <c r="M58" s="143"/>
      <c r="N58" s="182"/>
      <c r="O58" s="175"/>
    </row>
    <row r="59" customFormat="false" ht="14.1" hidden="false" customHeight="true" outlineLevel="0" collapsed="false">
      <c r="A59" s="146"/>
      <c r="B59" s="170"/>
      <c r="C59" s="148"/>
      <c r="D59" s="150"/>
      <c r="E59" s="150"/>
      <c r="F59" s="150"/>
      <c r="G59" s="150"/>
      <c r="H59" s="150"/>
      <c r="I59" s="150"/>
      <c r="J59" s="150"/>
      <c r="K59" s="150"/>
      <c r="L59" s="150"/>
      <c r="M59" s="151"/>
      <c r="N59" s="152"/>
      <c r="O59" s="178"/>
    </row>
    <row r="60" customFormat="false" ht="14.1" hidden="false" customHeight="true" outlineLevel="0" collapsed="false">
      <c r="A60" s="162"/>
      <c r="B60" s="209"/>
      <c r="C60" s="139"/>
      <c r="D60" s="167"/>
      <c r="E60" s="141"/>
      <c r="F60" s="141"/>
      <c r="G60" s="142"/>
      <c r="H60" s="142"/>
      <c r="I60" s="142"/>
      <c r="J60" s="142"/>
      <c r="K60" s="142"/>
      <c r="L60" s="142"/>
      <c r="M60" s="143"/>
      <c r="N60" s="144"/>
      <c r="O60" s="169"/>
    </row>
    <row r="61" customFormat="false" ht="14.1" hidden="false" customHeight="true" outlineLevel="0" collapsed="false">
      <c r="A61" s="116"/>
      <c r="B61" s="204"/>
      <c r="C61" s="156"/>
      <c r="D61" s="183"/>
      <c r="E61" s="158"/>
      <c r="F61" s="158"/>
      <c r="G61" s="159"/>
      <c r="H61" s="159"/>
      <c r="I61" s="159"/>
      <c r="J61" s="159"/>
      <c r="K61" s="159"/>
      <c r="L61" s="159"/>
      <c r="M61" s="160"/>
      <c r="N61" s="135"/>
      <c r="O61" s="184"/>
    </row>
    <row r="62" customFormat="false" ht="14.1" hidden="false" customHeight="true" outlineLevel="0" collapsed="false">
      <c r="A62" s="116"/>
      <c r="B62" s="204"/>
      <c r="C62" s="156"/>
      <c r="D62" s="183"/>
      <c r="E62" s="158"/>
      <c r="F62" s="158"/>
      <c r="G62" s="159"/>
      <c r="H62" s="159"/>
      <c r="I62" s="159"/>
      <c r="J62" s="159"/>
      <c r="K62" s="159"/>
      <c r="L62" s="159"/>
      <c r="M62" s="160"/>
      <c r="N62" s="135"/>
      <c r="O62" s="184"/>
    </row>
    <row r="63" customFormat="false" ht="14.1" hidden="false" customHeight="true" outlineLevel="0" collapsed="false">
      <c r="A63" s="146"/>
      <c r="B63" s="170"/>
      <c r="C63" s="148"/>
      <c r="D63" s="150"/>
      <c r="E63" s="150"/>
      <c r="F63" s="150"/>
      <c r="G63" s="150"/>
      <c r="H63" s="150"/>
      <c r="I63" s="150"/>
      <c r="J63" s="150"/>
      <c r="K63" s="150"/>
      <c r="L63" s="150"/>
      <c r="M63" s="151"/>
      <c r="N63" s="152"/>
      <c r="O63" s="222"/>
    </row>
    <row r="64" customFormat="false" ht="14.1" hidden="false" customHeight="true" outlineLevel="0" collapsed="false">
      <c r="A64" s="176"/>
      <c r="B64" s="185"/>
      <c r="C64" s="139"/>
      <c r="D64" s="140"/>
      <c r="E64" s="141"/>
      <c r="F64" s="141"/>
      <c r="G64" s="142"/>
      <c r="H64" s="142"/>
      <c r="I64" s="142"/>
      <c r="J64" s="142"/>
      <c r="K64" s="142"/>
      <c r="L64" s="142"/>
      <c r="M64" s="143"/>
      <c r="N64" s="144"/>
      <c r="O64" s="145"/>
    </row>
    <row r="65" customFormat="false" ht="14.1" hidden="false" customHeight="true" outlineLevel="0" collapsed="false">
      <c r="A65" s="186"/>
      <c r="B65" s="186"/>
      <c r="C65" s="187"/>
      <c r="D65" s="188"/>
      <c r="E65" s="188"/>
      <c r="F65" s="188"/>
      <c r="G65" s="188"/>
      <c r="H65" s="188"/>
      <c r="I65" s="188"/>
      <c r="J65" s="188"/>
      <c r="K65" s="188"/>
      <c r="L65" s="188"/>
      <c r="M65" s="189"/>
      <c r="N65" s="188"/>
      <c r="O65" s="189"/>
    </row>
    <row r="66" customFormat="false" ht="14.1" hidden="false" customHeight="true" outlineLevel="0" collapsed="false">
      <c r="A66" s="109"/>
      <c r="B66" s="110"/>
      <c r="C66" s="111"/>
      <c r="D66" s="112"/>
      <c r="E66" s="112"/>
      <c r="F66" s="112"/>
      <c r="G66" s="112"/>
      <c r="H66" s="112"/>
      <c r="I66" s="112"/>
      <c r="J66" s="112"/>
      <c r="K66" s="112"/>
      <c r="L66" s="112"/>
      <c r="M66" s="113"/>
      <c r="N66" s="112"/>
      <c r="O66" s="114"/>
    </row>
    <row r="67" customFormat="false" ht="14.1" hidden="false" customHeight="true" outlineLevel="0" collapsed="false">
      <c r="A67" s="115" t="s">
        <v>57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</row>
    <row r="68" customFormat="false" ht="14.1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</row>
    <row r="69" customFormat="false" ht="7.5" hidden="false" customHeight="true" outlineLevel="0" collapsed="false">
      <c r="A69" s="116"/>
      <c r="B69" s="117"/>
      <c r="C69" s="105"/>
      <c r="D69" s="106"/>
      <c r="E69" s="106"/>
      <c r="F69" s="106"/>
      <c r="G69" s="106"/>
      <c r="H69" s="106"/>
      <c r="I69" s="106"/>
      <c r="J69" s="106"/>
      <c r="K69" s="106"/>
      <c r="L69" s="106"/>
      <c r="M69" s="118"/>
      <c r="N69" s="118"/>
      <c r="O69" s="118"/>
    </row>
    <row r="70" customFormat="false" ht="19.5" hidden="false" customHeight="true" outlineLevel="0" collapsed="false">
      <c r="A70" s="119"/>
      <c r="B70" s="120"/>
      <c r="C70" s="121"/>
      <c r="D70" s="122"/>
      <c r="E70" s="122"/>
      <c r="F70" s="122"/>
      <c r="G70" s="122"/>
      <c r="H70" s="122"/>
      <c r="I70" s="122"/>
      <c r="J70" s="122"/>
      <c r="K70" s="122"/>
      <c r="L70" s="122"/>
      <c r="M70" s="123"/>
      <c r="N70" s="122"/>
      <c r="O70" s="124" t="s">
        <v>58</v>
      </c>
    </row>
    <row r="71" customFormat="false" ht="14.1" hidden="false" customHeight="true" outlineLevel="0" collapsed="false">
      <c r="A71" s="125" t="s">
        <v>59</v>
      </c>
      <c r="B71" s="126" t="s">
        <v>60</v>
      </c>
      <c r="C71" s="127" t="s">
        <v>61</v>
      </c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8" t="s">
        <v>62</v>
      </c>
      <c r="O71" s="129" t="s">
        <v>63</v>
      </c>
    </row>
    <row r="72" customFormat="false" ht="14.1" hidden="false" customHeight="true" outlineLevel="0" collapsed="false">
      <c r="A72" s="125"/>
      <c r="B72" s="126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8"/>
      <c r="O72" s="129"/>
    </row>
    <row r="73" customFormat="false" ht="14.1" hidden="false" customHeight="true" outlineLevel="0" collapsed="false">
      <c r="A73" s="190"/>
      <c r="B73" s="131"/>
      <c r="C73" s="132"/>
      <c r="D73" s="133"/>
      <c r="E73" s="133"/>
      <c r="F73" s="133"/>
      <c r="G73" s="133"/>
      <c r="H73" s="133"/>
      <c r="I73" s="133"/>
      <c r="J73" s="133"/>
      <c r="K73" s="133"/>
      <c r="L73" s="133"/>
      <c r="M73" s="134"/>
      <c r="N73" s="135"/>
      <c r="O73" s="136"/>
    </row>
    <row r="74" customFormat="false" ht="14.1" hidden="false" customHeight="true" outlineLevel="0" collapsed="false">
      <c r="A74" s="191"/>
      <c r="B74" s="138"/>
      <c r="C74" s="139"/>
      <c r="D74" s="140"/>
      <c r="E74" s="141"/>
      <c r="F74" s="141"/>
      <c r="G74" s="142"/>
      <c r="H74" s="142"/>
      <c r="I74" s="142"/>
      <c r="J74" s="142"/>
      <c r="K74" s="142"/>
      <c r="L74" s="142"/>
      <c r="M74" s="143"/>
      <c r="N74" s="144"/>
      <c r="O74" s="145"/>
    </row>
    <row r="75" customFormat="false" ht="14.1" hidden="false" customHeight="true" outlineLevel="0" collapsed="false">
      <c r="A75" s="146"/>
      <c r="B75" s="196"/>
      <c r="C75" s="148"/>
      <c r="D75" s="150"/>
      <c r="E75" s="150"/>
      <c r="F75" s="150"/>
      <c r="G75" s="150"/>
      <c r="H75" s="150"/>
      <c r="I75" s="150"/>
      <c r="J75" s="150"/>
      <c r="K75" s="150"/>
      <c r="L75" s="150"/>
      <c r="M75" s="151"/>
      <c r="N75" s="152"/>
      <c r="O75" s="222"/>
    </row>
    <row r="76" customFormat="false" ht="14.1" hidden="false" customHeight="true" outlineLevel="0" collapsed="false">
      <c r="A76" s="162"/>
      <c r="B76" s="209"/>
      <c r="C76" s="139"/>
      <c r="D76" s="140"/>
      <c r="E76" s="141"/>
      <c r="F76" s="141"/>
      <c r="G76" s="142"/>
      <c r="H76" s="142"/>
      <c r="I76" s="142"/>
      <c r="J76" s="142"/>
      <c r="K76" s="142"/>
      <c r="L76" s="142"/>
      <c r="M76" s="143"/>
      <c r="N76" s="144"/>
      <c r="O76" s="169"/>
    </row>
    <row r="77" customFormat="false" ht="14.1" hidden="false" customHeight="true" outlineLevel="0" collapsed="false">
      <c r="A77" s="146"/>
      <c r="B77" s="196"/>
      <c r="C77" s="148"/>
      <c r="D77" s="150"/>
      <c r="E77" s="150"/>
      <c r="F77" s="150"/>
      <c r="G77" s="150"/>
      <c r="H77" s="150"/>
      <c r="I77" s="150"/>
      <c r="J77" s="150"/>
      <c r="K77" s="150"/>
      <c r="L77" s="150"/>
      <c r="M77" s="151"/>
      <c r="N77" s="152"/>
      <c r="O77" s="222"/>
    </row>
    <row r="78" customFormat="false" ht="14.1" hidden="false" customHeight="true" outlineLevel="0" collapsed="false">
      <c r="A78" s="162"/>
      <c r="B78" s="209"/>
      <c r="C78" s="139"/>
      <c r="D78" s="140"/>
      <c r="E78" s="141"/>
      <c r="F78" s="141"/>
      <c r="G78" s="142"/>
      <c r="H78" s="142"/>
      <c r="I78" s="142"/>
      <c r="J78" s="142"/>
      <c r="K78" s="142"/>
      <c r="L78" s="142"/>
      <c r="M78" s="143"/>
      <c r="N78" s="144"/>
      <c r="O78" s="169"/>
    </row>
    <row r="79" customFormat="false" ht="14.1" hidden="false" customHeight="true" outlineLevel="0" collapsed="false">
      <c r="A79" s="146"/>
      <c r="B79" s="196"/>
      <c r="C79" s="148"/>
      <c r="D79" s="150"/>
      <c r="E79" s="150"/>
      <c r="F79" s="150"/>
      <c r="G79" s="150"/>
      <c r="H79" s="150"/>
      <c r="I79" s="150"/>
      <c r="J79" s="150"/>
      <c r="K79" s="150"/>
      <c r="L79" s="150"/>
      <c r="M79" s="151"/>
      <c r="N79" s="152"/>
      <c r="O79" s="222"/>
    </row>
    <row r="80" customFormat="false" ht="14.1" hidden="false" customHeight="true" outlineLevel="0" collapsed="false">
      <c r="A80" s="162"/>
      <c r="B80" s="209"/>
      <c r="C80" s="139"/>
      <c r="D80" s="167"/>
      <c r="E80" s="141"/>
      <c r="F80" s="141"/>
      <c r="G80" s="142"/>
      <c r="H80" s="142"/>
      <c r="I80" s="142"/>
      <c r="J80" s="142"/>
      <c r="K80" s="142"/>
      <c r="L80" s="142"/>
      <c r="M80" s="143"/>
      <c r="N80" s="144"/>
      <c r="O80" s="169"/>
    </row>
    <row r="81" customFormat="false" ht="14.1" hidden="false" customHeight="true" outlineLevel="0" collapsed="false">
      <c r="A81" s="146"/>
      <c r="B81" s="196"/>
      <c r="C81" s="148"/>
      <c r="D81" s="150"/>
      <c r="E81" s="150"/>
      <c r="F81" s="150"/>
      <c r="G81" s="150"/>
      <c r="H81" s="150"/>
      <c r="I81" s="150"/>
      <c r="J81" s="150"/>
      <c r="K81" s="150"/>
      <c r="L81" s="150"/>
      <c r="M81" s="151"/>
      <c r="N81" s="152"/>
      <c r="O81" s="222"/>
    </row>
    <row r="82" customFormat="false" ht="14.1" hidden="false" customHeight="true" outlineLevel="0" collapsed="false">
      <c r="A82" s="162"/>
      <c r="B82" s="209"/>
      <c r="C82" s="139"/>
      <c r="D82" s="167"/>
      <c r="E82" s="141"/>
      <c r="F82" s="141"/>
      <c r="G82" s="142"/>
      <c r="H82" s="142"/>
      <c r="I82" s="142"/>
      <c r="J82" s="142"/>
      <c r="K82" s="142"/>
      <c r="L82" s="142"/>
      <c r="M82" s="143"/>
      <c r="N82" s="144"/>
      <c r="O82" s="169"/>
    </row>
    <row r="83" customFormat="false" ht="14.1" hidden="false" customHeight="true" outlineLevel="0" collapsed="false">
      <c r="A83" s="146"/>
      <c r="B83" s="170"/>
      <c r="C83" s="148"/>
      <c r="D83" s="150"/>
      <c r="E83" s="150"/>
      <c r="F83" s="150"/>
      <c r="G83" s="150"/>
      <c r="H83" s="150"/>
      <c r="I83" s="150"/>
      <c r="J83" s="150"/>
      <c r="K83" s="150"/>
      <c r="L83" s="150"/>
      <c r="M83" s="151"/>
      <c r="N83" s="152"/>
      <c r="O83" s="222"/>
    </row>
    <row r="84" customFormat="false" ht="14.1" hidden="false" customHeight="true" outlineLevel="0" collapsed="false">
      <c r="A84" s="119"/>
      <c r="B84" s="185"/>
      <c r="C84" s="139"/>
      <c r="D84" s="140"/>
      <c r="E84" s="141"/>
      <c r="F84" s="141"/>
      <c r="G84" s="142"/>
      <c r="H84" s="142"/>
      <c r="I84" s="142"/>
      <c r="J84" s="142"/>
      <c r="K84" s="142"/>
      <c r="L84" s="142"/>
      <c r="M84" s="143"/>
      <c r="N84" s="144"/>
      <c r="O84" s="169"/>
    </row>
    <row r="85" customFormat="false" ht="14.1" hidden="false" customHeight="true" outlineLevel="0" collapsed="false">
      <c r="A85" s="146"/>
      <c r="B85" s="196"/>
      <c r="C85" s="148"/>
      <c r="D85" s="150"/>
      <c r="E85" s="150"/>
      <c r="F85" s="150"/>
      <c r="G85" s="150"/>
      <c r="H85" s="150"/>
      <c r="I85" s="150"/>
      <c r="J85" s="150"/>
      <c r="K85" s="150"/>
      <c r="L85" s="150"/>
      <c r="M85" s="151"/>
      <c r="N85" s="152"/>
      <c r="O85" s="222"/>
    </row>
    <row r="86" customFormat="false" ht="14.1" hidden="false" customHeight="true" outlineLevel="0" collapsed="false">
      <c r="A86" s="162"/>
      <c r="B86" s="209"/>
      <c r="C86" s="139"/>
      <c r="D86" s="174"/>
      <c r="E86" s="141"/>
      <c r="F86" s="141"/>
      <c r="G86" s="142"/>
      <c r="H86" s="142"/>
      <c r="I86" s="142"/>
      <c r="J86" s="142"/>
      <c r="K86" s="142"/>
      <c r="L86" s="142"/>
      <c r="M86" s="143"/>
      <c r="N86" s="144"/>
      <c r="O86" s="169"/>
    </row>
    <row r="87" customFormat="false" ht="14.1" hidden="false" customHeight="true" outlineLevel="0" collapsed="false">
      <c r="A87" s="146"/>
      <c r="B87" s="170"/>
      <c r="C87" s="148"/>
      <c r="D87" s="150"/>
      <c r="E87" s="150"/>
      <c r="F87" s="150"/>
      <c r="G87" s="150"/>
      <c r="H87" s="150"/>
      <c r="I87" s="150"/>
      <c r="J87" s="150"/>
      <c r="K87" s="150"/>
      <c r="L87" s="150"/>
      <c r="M87" s="151"/>
      <c r="N87" s="152"/>
      <c r="O87" s="222"/>
    </row>
    <row r="88" customFormat="false" ht="14.1" hidden="false" customHeight="true" outlineLevel="0" collapsed="false">
      <c r="A88" s="162"/>
      <c r="B88" s="209"/>
      <c r="C88" s="139"/>
      <c r="D88" s="174"/>
      <c r="E88" s="141"/>
      <c r="F88" s="141"/>
      <c r="G88" s="142"/>
      <c r="H88" s="142"/>
      <c r="I88" s="142"/>
      <c r="J88" s="142"/>
      <c r="K88" s="142"/>
      <c r="L88" s="142"/>
      <c r="M88" s="143"/>
      <c r="N88" s="144"/>
      <c r="O88" s="169"/>
    </row>
    <row r="89" customFormat="false" ht="14.1" hidden="false" customHeight="true" outlineLevel="0" collapsed="false">
      <c r="A89" s="146"/>
      <c r="B89" s="196"/>
      <c r="C89" s="148"/>
      <c r="D89" s="150"/>
      <c r="E89" s="150"/>
      <c r="F89" s="150"/>
      <c r="G89" s="150"/>
      <c r="H89" s="150"/>
      <c r="I89" s="150"/>
      <c r="J89" s="150"/>
      <c r="K89" s="150"/>
      <c r="L89" s="150"/>
      <c r="M89" s="151"/>
      <c r="N89" s="152"/>
      <c r="O89" s="222"/>
    </row>
    <row r="90" customFormat="false" ht="14.1" hidden="false" customHeight="true" outlineLevel="0" collapsed="false">
      <c r="A90" s="162"/>
      <c r="B90" s="209"/>
      <c r="C90" s="139"/>
      <c r="D90" s="174"/>
      <c r="E90" s="141"/>
      <c r="F90" s="141"/>
      <c r="G90" s="142"/>
      <c r="H90" s="142"/>
      <c r="I90" s="142"/>
      <c r="J90" s="142"/>
      <c r="K90" s="142"/>
      <c r="L90" s="142"/>
      <c r="M90" s="143"/>
      <c r="N90" s="144"/>
      <c r="O90" s="169"/>
    </row>
    <row r="91" customFormat="false" ht="14.1" hidden="false" customHeight="true" outlineLevel="0" collapsed="false">
      <c r="A91" s="146"/>
      <c r="B91" s="196"/>
      <c r="C91" s="148"/>
      <c r="D91" s="150"/>
      <c r="E91" s="150"/>
      <c r="F91" s="150"/>
      <c r="G91" s="150"/>
      <c r="H91" s="150"/>
      <c r="I91" s="150"/>
      <c r="J91" s="150"/>
      <c r="K91" s="150"/>
      <c r="L91" s="150"/>
      <c r="M91" s="151"/>
      <c r="N91" s="152"/>
      <c r="O91" s="178"/>
    </row>
    <row r="92" customFormat="false" ht="14.1" hidden="false" customHeight="true" outlineLevel="0" collapsed="false">
      <c r="A92" s="162"/>
      <c r="B92" s="209"/>
      <c r="C92" s="139"/>
      <c r="D92" s="140"/>
      <c r="E92" s="141"/>
      <c r="F92" s="141"/>
      <c r="G92" s="142"/>
      <c r="H92" s="142"/>
      <c r="I92" s="142"/>
      <c r="J92" s="142"/>
      <c r="K92" s="142"/>
      <c r="L92" s="142"/>
      <c r="M92" s="143"/>
      <c r="N92" s="144"/>
      <c r="O92" s="169"/>
    </row>
    <row r="93" customFormat="false" ht="14.1" hidden="false" customHeight="true" outlineLevel="0" collapsed="false">
      <c r="A93" s="146"/>
      <c r="B93" s="170"/>
      <c r="C93" s="148"/>
      <c r="D93" s="150"/>
      <c r="E93" s="150"/>
      <c r="F93" s="150"/>
      <c r="G93" s="150"/>
      <c r="H93" s="150"/>
      <c r="I93" s="150"/>
      <c r="J93" s="150"/>
      <c r="K93" s="150"/>
      <c r="L93" s="150"/>
      <c r="M93" s="151"/>
      <c r="N93" s="152"/>
      <c r="O93" s="222"/>
    </row>
    <row r="94" customFormat="false" ht="14.1" hidden="false" customHeight="true" outlineLevel="0" collapsed="false">
      <c r="A94" s="119"/>
      <c r="B94" s="209"/>
      <c r="C94" s="139"/>
      <c r="D94" s="174"/>
      <c r="E94" s="141"/>
      <c r="F94" s="141"/>
      <c r="G94" s="142"/>
      <c r="H94" s="142"/>
      <c r="I94" s="142"/>
      <c r="J94" s="142"/>
      <c r="K94" s="142"/>
      <c r="L94" s="142"/>
      <c r="M94" s="143"/>
      <c r="N94" s="144"/>
      <c r="O94" s="175"/>
    </row>
    <row r="95" customFormat="false" ht="14.1" hidden="false" customHeight="true" outlineLevel="0" collapsed="false">
      <c r="A95" s="146"/>
      <c r="B95" s="196"/>
      <c r="C95" s="148"/>
      <c r="D95" s="150"/>
      <c r="E95" s="150"/>
      <c r="F95" s="150"/>
      <c r="G95" s="150"/>
      <c r="H95" s="150"/>
      <c r="I95" s="150"/>
      <c r="J95" s="150"/>
      <c r="K95" s="150"/>
      <c r="L95" s="150"/>
      <c r="M95" s="151"/>
      <c r="N95" s="152"/>
      <c r="O95" s="222"/>
    </row>
    <row r="96" customFormat="false" ht="14.1" hidden="false" customHeight="true" outlineLevel="0" collapsed="false">
      <c r="A96" s="176"/>
      <c r="B96" s="209"/>
      <c r="C96" s="139"/>
      <c r="D96" s="140"/>
      <c r="E96" s="141"/>
      <c r="F96" s="141"/>
      <c r="G96" s="142"/>
      <c r="H96" s="142"/>
      <c r="I96" s="142"/>
      <c r="J96" s="142"/>
      <c r="K96" s="142"/>
      <c r="L96" s="142"/>
      <c r="M96" s="143"/>
      <c r="N96" s="144"/>
      <c r="O96" s="169"/>
    </row>
    <row r="97" customFormat="false" ht="14.1" hidden="false" customHeight="true" outlineLevel="0" collapsed="false">
      <c r="A97" s="171"/>
      <c r="B97" s="192"/>
      <c r="C97" s="148"/>
      <c r="D97" s="172"/>
      <c r="E97" s="150"/>
      <c r="F97" s="150"/>
      <c r="G97" s="150"/>
      <c r="H97" s="150"/>
      <c r="I97" s="150"/>
      <c r="J97" s="150"/>
      <c r="K97" s="150"/>
      <c r="L97" s="150"/>
      <c r="M97" s="151"/>
      <c r="N97" s="152"/>
      <c r="O97" s="222"/>
    </row>
    <row r="98" customFormat="false" ht="14.1" hidden="false" customHeight="true" outlineLevel="0" collapsed="false">
      <c r="A98" s="191"/>
      <c r="B98" s="138"/>
      <c r="C98" s="139"/>
      <c r="D98" s="174"/>
      <c r="E98" s="141"/>
      <c r="F98" s="141"/>
      <c r="G98" s="142"/>
      <c r="H98" s="142"/>
      <c r="I98" s="142"/>
      <c r="J98" s="142"/>
      <c r="K98" s="142"/>
      <c r="L98" s="142"/>
      <c r="M98" s="143"/>
      <c r="N98" s="144"/>
      <c r="O98" s="169"/>
    </row>
    <row r="99" customFormat="false" ht="14.1" hidden="false" customHeight="true" outlineLevel="0" collapsed="false">
      <c r="A99" s="146"/>
      <c r="B99" s="196"/>
      <c r="C99" s="148"/>
      <c r="D99" s="150"/>
      <c r="E99" s="150"/>
      <c r="F99" s="150"/>
      <c r="G99" s="150"/>
      <c r="H99" s="150"/>
      <c r="I99" s="150"/>
      <c r="J99" s="150"/>
      <c r="K99" s="150"/>
      <c r="L99" s="150"/>
      <c r="M99" s="151"/>
      <c r="N99" s="152"/>
      <c r="O99" s="222"/>
    </row>
    <row r="100" customFormat="false" ht="14.1" hidden="false" customHeight="true" outlineLevel="0" collapsed="false">
      <c r="A100" s="162"/>
      <c r="B100" s="209"/>
      <c r="C100" s="139"/>
      <c r="D100" s="140"/>
      <c r="E100" s="141"/>
      <c r="F100" s="141"/>
      <c r="G100" s="142"/>
      <c r="H100" s="142"/>
      <c r="I100" s="142"/>
      <c r="J100" s="142"/>
      <c r="K100" s="142"/>
      <c r="L100" s="142"/>
      <c r="M100" s="143"/>
      <c r="N100" s="144"/>
      <c r="O100" s="145"/>
    </row>
    <row r="101" customFormat="false" ht="14.1" hidden="false" customHeight="true" outlineLevel="0" collapsed="false">
      <c r="A101" s="146"/>
      <c r="B101" s="196"/>
      <c r="C101" s="177"/>
      <c r="D101" s="150"/>
      <c r="E101" s="150"/>
      <c r="F101" s="150"/>
      <c r="G101" s="150"/>
      <c r="H101" s="150"/>
      <c r="I101" s="150"/>
      <c r="J101" s="150"/>
      <c r="K101" s="150"/>
      <c r="L101" s="150"/>
      <c r="M101" s="151"/>
      <c r="N101" s="152"/>
      <c r="O101" s="222"/>
    </row>
    <row r="102" customFormat="false" ht="14.1" hidden="false" customHeight="true" outlineLevel="0" collapsed="false">
      <c r="A102" s="162"/>
      <c r="B102" s="209"/>
      <c r="C102" s="139"/>
      <c r="D102" s="140"/>
      <c r="E102" s="141"/>
      <c r="F102" s="141"/>
      <c r="G102" s="142"/>
      <c r="H102" s="142"/>
      <c r="I102" s="142"/>
      <c r="J102" s="142"/>
      <c r="K102" s="142"/>
      <c r="L102" s="142"/>
      <c r="M102" s="143"/>
      <c r="N102" s="144"/>
      <c r="O102" s="169"/>
    </row>
    <row r="103" customFormat="false" ht="14.1" hidden="false" customHeight="true" outlineLevel="0" collapsed="false">
      <c r="A103" s="146"/>
      <c r="B103" s="170"/>
      <c r="C103" s="148"/>
      <c r="D103" s="150"/>
      <c r="E103" s="150"/>
      <c r="F103" s="150"/>
      <c r="G103" s="150"/>
      <c r="H103" s="150"/>
      <c r="I103" s="150"/>
      <c r="J103" s="150"/>
      <c r="K103" s="150"/>
      <c r="L103" s="150"/>
      <c r="M103" s="151"/>
      <c r="N103" s="152"/>
      <c r="O103" s="178"/>
    </row>
    <row r="104" customFormat="false" ht="14.1" hidden="false" customHeight="true" outlineLevel="0" collapsed="false">
      <c r="A104" s="162"/>
      <c r="B104" s="209"/>
      <c r="C104" s="139"/>
      <c r="D104" s="140"/>
      <c r="E104" s="141"/>
      <c r="F104" s="141"/>
      <c r="G104" s="142"/>
      <c r="H104" s="142"/>
      <c r="I104" s="142"/>
      <c r="J104" s="142"/>
      <c r="K104" s="142"/>
      <c r="L104" s="142"/>
      <c r="M104" s="143"/>
      <c r="N104" s="144"/>
      <c r="O104" s="169"/>
    </row>
    <row r="105" customFormat="false" ht="14.1" hidden="false" customHeight="true" outlineLevel="0" collapsed="false">
      <c r="A105" s="171"/>
      <c r="B105" s="196"/>
      <c r="C105" s="148"/>
      <c r="D105" s="172"/>
      <c r="E105" s="150"/>
      <c r="F105" s="150"/>
      <c r="G105" s="150"/>
      <c r="H105" s="150"/>
      <c r="I105" s="150"/>
      <c r="J105" s="150"/>
      <c r="K105" s="150"/>
      <c r="L105" s="150"/>
      <c r="M105" s="151"/>
      <c r="N105" s="152"/>
      <c r="O105" s="222"/>
    </row>
    <row r="106" customFormat="false" ht="14.1" hidden="false" customHeight="true" outlineLevel="0" collapsed="false">
      <c r="A106" s="191"/>
      <c r="B106" s="209"/>
      <c r="C106" s="139"/>
      <c r="D106" s="174"/>
      <c r="E106" s="141"/>
      <c r="F106" s="141"/>
      <c r="G106" s="142"/>
      <c r="H106" s="142"/>
      <c r="I106" s="142"/>
      <c r="J106" s="142"/>
      <c r="K106" s="142"/>
      <c r="L106" s="142"/>
      <c r="M106" s="143"/>
      <c r="N106" s="144"/>
      <c r="O106" s="169"/>
    </row>
    <row r="107" customFormat="false" ht="14.1" hidden="false" customHeight="true" outlineLevel="0" collapsed="false">
      <c r="A107" s="146"/>
      <c r="B107" s="170"/>
      <c r="C107" s="148"/>
      <c r="D107" s="150"/>
      <c r="E107" s="150"/>
      <c r="F107" s="150"/>
      <c r="G107" s="150"/>
      <c r="H107" s="150"/>
      <c r="I107" s="150"/>
      <c r="J107" s="150"/>
      <c r="K107" s="150"/>
      <c r="L107" s="150"/>
      <c r="M107" s="151"/>
      <c r="N107" s="152"/>
      <c r="O107" s="222"/>
    </row>
    <row r="108" customFormat="false" ht="14.1" hidden="false" customHeight="true" outlineLevel="0" collapsed="false">
      <c r="A108" s="162"/>
      <c r="B108" s="209"/>
      <c r="C108" s="139"/>
      <c r="D108" s="167"/>
      <c r="E108" s="141"/>
      <c r="F108" s="141"/>
      <c r="G108" s="142"/>
      <c r="H108" s="142"/>
      <c r="I108" s="142"/>
      <c r="J108" s="142"/>
      <c r="K108" s="142"/>
      <c r="L108" s="142"/>
      <c r="M108" s="143"/>
      <c r="N108" s="144"/>
      <c r="O108" s="169"/>
    </row>
    <row r="109" customFormat="false" ht="14.1" hidden="false" customHeight="true" outlineLevel="0" collapsed="false">
      <c r="A109" s="146"/>
      <c r="B109" s="170"/>
      <c r="C109" s="148"/>
      <c r="D109" s="150"/>
      <c r="E109" s="150"/>
      <c r="F109" s="150"/>
      <c r="G109" s="150"/>
      <c r="H109" s="150"/>
      <c r="I109" s="150"/>
      <c r="J109" s="150"/>
      <c r="K109" s="150"/>
      <c r="L109" s="150"/>
      <c r="M109" s="151"/>
      <c r="N109" s="152"/>
      <c r="O109" s="178"/>
    </row>
    <row r="110" customFormat="false" ht="14.1" hidden="false" customHeight="true" outlineLevel="0" collapsed="false">
      <c r="A110" s="162"/>
      <c r="B110" s="209"/>
      <c r="C110" s="139"/>
      <c r="D110" s="140"/>
      <c r="E110" s="141"/>
      <c r="F110" s="141"/>
      <c r="G110" s="142"/>
      <c r="H110" s="142"/>
      <c r="I110" s="142"/>
      <c r="J110" s="142"/>
      <c r="K110" s="142"/>
      <c r="L110" s="142"/>
      <c r="M110" s="143"/>
      <c r="N110" s="144"/>
      <c r="O110" s="169"/>
    </row>
    <row r="111" customFormat="false" ht="14.1" hidden="false" customHeight="true" outlineLevel="0" collapsed="false">
      <c r="A111" s="146"/>
      <c r="B111" s="170"/>
      <c r="C111" s="148"/>
      <c r="D111" s="150"/>
      <c r="E111" s="150"/>
      <c r="F111" s="150"/>
      <c r="G111" s="150"/>
      <c r="H111" s="150"/>
      <c r="I111" s="150"/>
      <c r="J111" s="150"/>
      <c r="K111" s="150"/>
      <c r="L111" s="150"/>
      <c r="M111" s="151"/>
      <c r="N111" s="152"/>
      <c r="O111" s="178"/>
    </row>
    <row r="112" customFormat="false" ht="14.1" hidden="false" customHeight="true" outlineLevel="0" collapsed="false">
      <c r="A112" s="162"/>
      <c r="B112" s="209"/>
      <c r="C112" s="139"/>
      <c r="D112" s="140"/>
      <c r="E112" s="141"/>
      <c r="F112" s="141"/>
      <c r="G112" s="142"/>
      <c r="H112" s="142"/>
      <c r="I112" s="142"/>
      <c r="J112" s="142"/>
      <c r="K112" s="142"/>
      <c r="L112" s="142"/>
      <c r="M112" s="143"/>
      <c r="N112" s="144"/>
      <c r="O112" s="169"/>
    </row>
    <row r="113" customFormat="false" ht="14.1" hidden="false" customHeight="true" outlineLevel="0" collapsed="false">
      <c r="A113" s="116"/>
      <c r="B113" s="204"/>
      <c r="C113" s="156"/>
      <c r="D113" s="193"/>
      <c r="E113" s="158"/>
      <c r="F113" s="158"/>
      <c r="G113" s="159"/>
      <c r="H113" s="159"/>
      <c r="I113" s="159"/>
      <c r="J113" s="159"/>
      <c r="K113" s="159"/>
      <c r="L113" s="159"/>
      <c r="M113" s="160"/>
      <c r="N113" s="135"/>
      <c r="O113" s="184"/>
    </row>
    <row r="114" customFormat="false" ht="14.1" hidden="false" customHeight="true" outlineLevel="0" collapsed="false">
      <c r="A114" s="116"/>
      <c r="B114" s="204"/>
      <c r="C114" s="156"/>
      <c r="D114" s="193"/>
      <c r="E114" s="158"/>
      <c r="F114" s="158"/>
      <c r="G114" s="159"/>
      <c r="H114" s="159"/>
      <c r="I114" s="159"/>
      <c r="J114" s="159"/>
      <c r="K114" s="159"/>
      <c r="L114" s="159"/>
      <c r="M114" s="160"/>
      <c r="N114" s="135"/>
      <c r="O114" s="184"/>
    </row>
    <row r="115" customFormat="false" ht="14.1" hidden="false" customHeight="true" outlineLevel="0" collapsed="false">
      <c r="A115" s="146"/>
      <c r="B115" s="170"/>
      <c r="C115" s="148"/>
      <c r="D115" s="150"/>
      <c r="E115" s="150"/>
      <c r="F115" s="150"/>
      <c r="G115" s="150"/>
      <c r="H115" s="150"/>
      <c r="I115" s="150"/>
      <c r="J115" s="150"/>
      <c r="K115" s="150"/>
      <c r="L115" s="150"/>
      <c r="M115" s="151"/>
      <c r="N115" s="152"/>
      <c r="O115" s="178"/>
    </row>
    <row r="116" customFormat="false" ht="14.1" hidden="false" customHeight="true" outlineLevel="0" collapsed="false">
      <c r="A116" s="176"/>
      <c r="B116" s="209"/>
      <c r="C116" s="187"/>
      <c r="D116" s="168"/>
      <c r="E116" s="141"/>
      <c r="F116" s="141"/>
      <c r="G116" s="142"/>
      <c r="H116" s="142"/>
      <c r="I116" s="142"/>
      <c r="J116" s="142"/>
      <c r="K116" s="142"/>
      <c r="L116" s="142"/>
      <c r="M116" s="143"/>
      <c r="N116" s="144"/>
      <c r="O116" s="169"/>
    </row>
    <row r="117" customFormat="false" ht="14.1" hidden="false" customHeight="true" outlineLevel="0" collapsed="false">
      <c r="A117" s="146"/>
      <c r="B117" s="170"/>
      <c r="C117" s="148"/>
      <c r="D117" s="150"/>
      <c r="E117" s="150"/>
      <c r="F117" s="150"/>
      <c r="G117" s="150"/>
      <c r="H117" s="150"/>
      <c r="I117" s="150"/>
      <c r="J117" s="150"/>
      <c r="K117" s="150"/>
      <c r="L117" s="150"/>
      <c r="M117" s="151"/>
      <c r="N117" s="152"/>
      <c r="O117" s="178"/>
    </row>
    <row r="118" customFormat="false" ht="14.1" hidden="false" customHeight="true" outlineLevel="0" collapsed="false">
      <c r="A118" s="162"/>
      <c r="B118" s="209"/>
      <c r="C118" s="139"/>
      <c r="D118" s="140"/>
      <c r="E118" s="141"/>
      <c r="F118" s="141"/>
      <c r="G118" s="142"/>
      <c r="H118" s="142"/>
      <c r="I118" s="142"/>
      <c r="J118" s="142"/>
      <c r="K118" s="142"/>
      <c r="L118" s="142"/>
      <c r="M118" s="143"/>
      <c r="N118" s="144"/>
      <c r="O118" s="169"/>
    </row>
    <row r="119" customFormat="false" ht="14.1" hidden="false" customHeight="true" outlineLevel="0" collapsed="false">
      <c r="A119" s="116"/>
      <c r="B119" s="204"/>
      <c r="C119" s="156"/>
      <c r="D119" s="193"/>
      <c r="E119" s="158"/>
      <c r="F119" s="158"/>
      <c r="G119" s="159"/>
      <c r="H119" s="159"/>
      <c r="I119" s="159"/>
      <c r="J119" s="159"/>
      <c r="K119" s="159"/>
      <c r="L119" s="159"/>
      <c r="M119" s="160"/>
      <c r="N119" s="135"/>
      <c r="O119" s="184"/>
    </row>
    <row r="120" customFormat="false" ht="14.1" hidden="false" customHeight="true" outlineLevel="0" collapsed="false">
      <c r="A120" s="116"/>
      <c r="B120" s="204"/>
      <c r="C120" s="156"/>
      <c r="D120" s="193"/>
      <c r="E120" s="158"/>
      <c r="F120" s="158"/>
      <c r="G120" s="159"/>
      <c r="H120" s="159"/>
      <c r="I120" s="159"/>
      <c r="J120" s="159"/>
      <c r="K120" s="159"/>
      <c r="L120" s="159"/>
      <c r="M120" s="160"/>
      <c r="N120" s="135"/>
      <c r="O120" s="184"/>
    </row>
    <row r="121" customFormat="false" ht="14.1" hidden="false" customHeight="true" outlineLevel="0" collapsed="false">
      <c r="A121" s="146"/>
      <c r="B121" s="170"/>
      <c r="C121" s="148"/>
      <c r="D121" s="150"/>
      <c r="E121" s="150"/>
      <c r="F121" s="150"/>
      <c r="G121" s="150"/>
      <c r="H121" s="150"/>
      <c r="I121" s="150"/>
      <c r="J121" s="150"/>
      <c r="K121" s="150"/>
      <c r="L121" s="150"/>
      <c r="M121" s="151"/>
      <c r="N121" s="152"/>
      <c r="O121" s="222"/>
    </row>
    <row r="122" customFormat="false" ht="14.1" hidden="false" customHeight="true" outlineLevel="0" collapsed="false">
      <c r="A122" s="194"/>
      <c r="B122" s="209"/>
      <c r="C122" s="139"/>
      <c r="D122" s="140"/>
      <c r="E122" s="141"/>
      <c r="F122" s="141"/>
      <c r="G122" s="142"/>
      <c r="H122" s="142"/>
      <c r="I122" s="142"/>
      <c r="J122" s="142"/>
      <c r="K122" s="142"/>
      <c r="L122" s="142"/>
      <c r="M122" s="143"/>
      <c r="N122" s="144"/>
      <c r="O122" s="145"/>
    </row>
    <row r="123" customFormat="false" ht="14.1" hidden="false" customHeight="true" outlineLevel="0" collapsed="false">
      <c r="A123" s="179"/>
      <c r="B123" s="204"/>
      <c r="C123" s="148"/>
      <c r="D123" s="150"/>
      <c r="E123" s="150"/>
      <c r="F123" s="150"/>
      <c r="G123" s="150"/>
      <c r="H123" s="150"/>
      <c r="I123" s="150"/>
      <c r="J123" s="150"/>
      <c r="K123" s="150"/>
      <c r="L123" s="150"/>
      <c r="M123" s="151"/>
      <c r="N123" s="152"/>
      <c r="O123" s="222"/>
    </row>
    <row r="124" customFormat="false" ht="14.1" hidden="false" customHeight="true" outlineLevel="0" collapsed="false">
      <c r="A124" s="179"/>
      <c r="B124" s="204"/>
      <c r="C124" s="139"/>
      <c r="D124" s="140"/>
      <c r="E124" s="141"/>
      <c r="F124" s="141"/>
      <c r="G124" s="142"/>
      <c r="H124" s="142"/>
      <c r="I124" s="142"/>
      <c r="J124" s="142"/>
      <c r="K124" s="142"/>
      <c r="L124" s="142"/>
      <c r="M124" s="143"/>
      <c r="N124" s="144"/>
      <c r="O124" s="169"/>
    </row>
    <row r="125" customFormat="false" ht="14.1" hidden="false" customHeight="true" outlineLevel="0" collapsed="false">
      <c r="A125" s="146"/>
      <c r="B125" s="170"/>
      <c r="C125" s="148"/>
      <c r="D125" s="150"/>
      <c r="E125" s="150"/>
      <c r="F125" s="150"/>
      <c r="G125" s="150"/>
      <c r="H125" s="150"/>
      <c r="I125" s="150"/>
      <c r="J125" s="150"/>
      <c r="K125" s="150"/>
      <c r="L125" s="150"/>
      <c r="M125" s="151"/>
      <c r="N125" s="152"/>
      <c r="O125" s="222"/>
    </row>
    <row r="126" customFormat="false" ht="14.1" hidden="false" customHeight="true" outlineLevel="0" collapsed="false">
      <c r="A126" s="194"/>
      <c r="B126" s="209"/>
      <c r="C126" s="139"/>
      <c r="D126" s="142"/>
      <c r="E126" s="141"/>
      <c r="F126" s="141"/>
      <c r="G126" s="142"/>
      <c r="H126" s="142"/>
      <c r="I126" s="142"/>
      <c r="J126" s="142"/>
      <c r="K126" s="142"/>
      <c r="L126" s="142"/>
      <c r="M126" s="143"/>
      <c r="N126" s="182"/>
      <c r="O126" s="175"/>
    </row>
    <row r="127" customFormat="false" ht="14.1" hidden="false" customHeight="true" outlineLevel="0" collapsed="false">
      <c r="A127" s="186"/>
      <c r="B127" s="186"/>
      <c r="C127" s="187"/>
      <c r="D127" s="188"/>
      <c r="E127" s="188"/>
      <c r="F127" s="188"/>
      <c r="G127" s="188"/>
      <c r="H127" s="188"/>
      <c r="I127" s="188"/>
      <c r="J127" s="188"/>
      <c r="K127" s="188"/>
      <c r="L127" s="188"/>
      <c r="M127" s="189"/>
      <c r="N127" s="188"/>
      <c r="O127" s="189"/>
    </row>
  </sheetData>
  <mergeCells count="14">
    <mergeCell ref="A3:O4"/>
    <mergeCell ref="M5:O5"/>
    <mergeCell ref="A7:A8"/>
    <mergeCell ref="B7:B8"/>
    <mergeCell ref="C7:M8"/>
    <mergeCell ref="N7:N8"/>
    <mergeCell ref="O7:O8"/>
    <mergeCell ref="A67:O68"/>
    <mergeCell ref="M69:O69"/>
    <mergeCell ref="A71:A72"/>
    <mergeCell ref="B71:B72"/>
    <mergeCell ref="C71:M72"/>
    <mergeCell ref="N71:N72"/>
    <mergeCell ref="O71:O7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47" activeCellId="0" sqref="A47:IV90"/>
    </sheetView>
  </sheetViews>
  <sheetFormatPr defaultColWidth="3.3671875" defaultRowHeight="12" zeroHeight="false" outlineLevelRow="0" outlineLevelCol="1"/>
  <cols>
    <col collapsed="false" customWidth="true" hidden="false" outlineLevel="0" max="1" min="1" style="226" width="2.5"/>
    <col collapsed="false" customWidth="true" hidden="false" outlineLevel="0" max="2" min="2" style="226" width="4.12"/>
    <col collapsed="false" customWidth="true" hidden="false" outlineLevel="0" max="3" min="3" style="227" width="5.99"/>
    <col collapsed="false" customWidth="true" hidden="false" outlineLevel="0" max="4" min="4" style="227" width="2.74"/>
    <col collapsed="false" customWidth="true" hidden="false" outlineLevel="0" max="5" min="5" style="227" width="3.74"/>
    <col collapsed="false" customWidth="true" hidden="false" outlineLevel="0" max="6" min="6" style="228" width="5.99"/>
    <col collapsed="false" customWidth="true" hidden="false" outlineLevel="0" max="13" min="7" style="226" width="6.99"/>
    <col collapsed="false" customWidth="true" hidden="true" outlineLevel="1" max="15" min="14" style="226" width="6.99"/>
    <col collapsed="false" customWidth="true" hidden="false" outlineLevel="0" max="23" min="16" style="226" width="6.99"/>
    <col collapsed="false" customWidth="true" hidden="false" outlineLevel="0" max="25" min="24" style="226" width="6.87"/>
    <col collapsed="false" customWidth="true" hidden="false" outlineLevel="0" max="26" min="26" style="226" width="6.62"/>
    <col collapsed="false" customWidth="true" hidden="false" outlineLevel="0" max="27" min="27" style="226" width="6.74"/>
    <col collapsed="false" customWidth="false" hidden="false" outlineLevel="0" max="257" min="28" style="226" width="3.36"/>
  </cols>
  <sheetData>
    <row r="1" customFormat="false" ht="27" hidden="false" customHeight="true" outlineLevel="0" collapsed="false">
      <c r="A1" s="229"/>
      <c r="B1" s="230" t="s">
        <v>115</v>
      </c>
      <c r="C1" s="231"/>
      <c r="D1" s="231"/>
      <c r="E1" s="231"/>
      <c r="F1" s="231"/>
      <c r="G1" s="232"/>
      <c r="H1" s="233"/>
      <c r="I1" s="234"/>
      <c r="J1" s="233"/>
      <c r="K1" s="233"/>
      <c r="L1" s="233"/>
      <c r="M1" s="233"/>
      <c r="N1" s="235"/>
      <c r="O1" s="233"/>
      <c r="P1" s="229"/>
      <c r="Q1" s="236"/>
      <c r="R1" s="229"/>
      <c r="S1" s="236"/>
      <c r="T1" s="229"/>
      <c r="U1" s="236"/>
      <c r="V1" s="229"/>
      <c r="W1" s="236"/>
      <c r="X1" s="229"/>
      <c r="Y1" s="236"/>
      <c r="Z1" s="229"/>
      <c r="AA1" s="236"/>
    </row>
    <row r="2" customFormat="false" ht="15.75" hidden="false" customHeight="true" outlineLevel="0" collapsed="false">
      <c r="B2" s="237" t="s">
        <v>116</v>
      </c>
      <c r="C2" s="237"/>
      <c r="D2" s="237"/>
      <c r="E2" s="237"/>
      <c r="F2" s="237"/>
      <c r="G2" s="238" t="s">
        <v>117</v>
      </c>
      <c r="H2" s="239" t="s">
        <v>118</v>
      </c>
      <c r="I2" s="239"/>
      <c r="J2" s="238" t="s">
        <v>119</v>
      </c>
      <c r="K2" s="238"/>
      <c r="L2" s="239" t="s">
        <v>120</v>
      </c>
      <c r="M2" s="239"/>
      <c r="N2" s="239" t="s">
        <v>28</v>
      </c>
      <c r="O2" s="239"/>
      <c r="P2" s="239" t="s">
        <v>31</v>
      </c>
      <c r="Q2" s="239"/>
      <c r="R2" s="238" t="s">
        <v>34</v>
      </c>
      <c r="S2" s="238"/>
      <c r="T2" s="238" t="s">
        <v>38</v>
      </c>
      <c r="U2" s="238"/>
      <c r="V2" s="238" t="s">
        <v>41</v>
      </c>
      <c r="W2" s="238"/>
      <c r="X2" s="238"/>
      <c r="Y2" s="238"/>
      <c r="Z2" s="240"/>
      <c r="AA2" s="240"/>
    </row>
    <row r="3" customFormat="false" ht="15.75" hidden="false" customHeight="true" outlineLevel="0" collapsed="false">
      <c r="B3" s="237"/>
      <c r="C3" s="237"/>
      <c r="D3" s="237"/>
      <c r="E3" s="237"/>
      <c r="F3" s="237"/>
      <c r="G3" s="238"/>
      <c r="H3" s="241" t="s">
        <v>121</v>
      </c>
      <c r="I3" s="241" t="s">
        <v>122</v>
      </c>
      <c r="J3" s="241" t="s">
        <v>121</v>
      </c>
      <c r="K3" s="241" t="s">
        <v>122</v>
      </c>
      <c r="L3" s="241" t="s">
        <v>121</v>
      </c>
      <c r="M3" s="241" t="s">
        <v>122</v>
      </c>
      <c r="N3" s="241" t="s">
        <v>121</v>
      </c>
      <c r="O3" s="241" t="s">
        <v>122</v>
      </c>
      <c r="P3" s="241" t="s">
        <v>121</v>
      </c>
      <c r="Q3" s="241" t="s">
        <v>122</v>
      </c>
      <c r="R3" s="242" t="s">
        <v>121</v>
      </c>
      <c r="S3" s="243" t="s">
        <v>122</v>
      </c>
      <c r="T3" s="241" t="s">
        <v>121</v>
      </c>
      <c r="U3" s="243" t="s">
        <v>122</v>
      </c>
      <c r="V3" s="241" t="s">
        <v>121</v>
      </c>
      <c r="W3" s="241" t="s">
        <v>122</v>
      </c>
      <c r="X3" s="241" t="s">
        <v>121</v>
      </c>
      <c r="Y3" s="241" t="s">
        <v>122</v>
      </c>
      <c r="Z3" s="242" t="s">
        <v>121</v>
      </c>
      <c r="AA3" s="244" t="s">
        <v>122</v>
      </c>
    </row>
    <row r="4" customFormat="false" ht="27" hidden="false" customHeight="true" outlineLevel="0" collapsed="false">
      <c r="B4" s="245"/>
      <c r="C4" s="246"/>
      <c r="D4" s="246"/>
      <c r="E4" s="246"/>
      <c r="F4" s="247"/>
      <c r="G4" s="248"/>
      <c r="H4" s="249"/>
      <c r="I4" s="248"/>
      <c r="J4" s="249"/>
      <c r="K4" s="248"/>
      <c r="L4" s="249"/>
      <c r="M4" s="248"/>
      <c r="N4" s="250"/>
      <c r="O4" s="248"/>
      <c r="P4" s="250"/>
      <c r="Q4" s="248"/>
      <c r="R4" s="251"/>
      <c r="S4" s="252"/>
      <c r="T4" s="253"/>
      <c r="U4" s="252"/>
      <c r="V4" s="253"/>
      <c r="W4" s="248"/>
      <c r="X4" s="251"/>
      <c r="Y4" s="248"/>
      <c r="Z4" s="254"/>
      <c r="AA4" s="255"/>
    </row>
    <row r="5" customFormat="false" ht="12.75" hidden="false" customHeight="true" outlineLevel="0" collapsed="false">
      <c r="B5" s="256"/>
      <c r="C5" s="257"/>
      <c r="D5" s="257"/>
      <c r="E5" s="257"/>
      <c r="F5" s="258"/>
      <c r="G5" s="253"/>
      <c r="H5" s="250" t="n">
        <v>4.35</v>
      </c>
      <c r="I5" s="259"/>
      <c r="J5" s="250" t="n">
        <f aca="false">H5</f>
        <v>4.35</v>
      </c>
      <c r="K5" s="259"/>
      <c r="L5" s="250" t="n">
        <f aca="false">J5</f>
        <v>4.35</v>
      </c>
      <c r="M5" s="259"/>
      <c r="N5" s="250" t="n">
        <f aca="false">J5</f>
        <v>4.35</v>
      </c>
      <c r="O5" s="259"/>
      <c r="P5" s="250" t="n">
        <f aca="false">L5</f>
        <v>4.35</v>
      </c>
      <c r="Q5" s="259"/>
      <c r="R5" s="250" t="n">
        <f aca="false">N5</f>
        <v>4.35</v>
      </c>
      <c r="S5" s="259"/>
      <c r="T5" s="250" t="n">
        <f aca="false">N5</f>
        <v>4.35</v>
      </c>
      <c r="U5" s="260"/>
      <c r="V5" s="250" t="n">
        <f aca="false">T5</f>
        <v>4.35</v>
      </c>
      <c r="W5" s="261"/>
      <c r="X5" s="262"/>
      <c r="Y5" s="263"/>
      <c r="Z5" s="258"/>
      <c r="AA5" s="264"/>
    </row>
    <row r="6" customFormat="false" ht="12.75" hidden="false" customHeight="true" outlineLevel="0" collapsed="false">
      <c r="B6" s="265" t="s">
        <v>123</v>
      </c>
      <c r="C6" s="266" t="n">
        <v>0</v>
      </c>
      <c r="D6" s="267" t="s">
        <v>124</v>
      </c>
      <c r="E6" s="268" t="s">
        <v>123</v>
      </c>
      <c r="F6" s="269" t="n">
        <v>1</v>
      </c>
      <c r="G6" s="270" t="n">
        <v>20</v>
      </c>
      <c r="H6" s="271" t="n">
        <v>4.35</v>
      </c>
      <c r="I6" s="272" t="n">
        <f aca="false">ROUND((H5+H6)/2*G6,2)</f>
        <v>87</v>
      </c>
      <c r="J6" s="271" t="n">
        <f aca="false">H6</f>
        <v>4.35</v>
      </c>
      <c r="K6" s="272" t="n">
        <f aca="false">ROUND((J5+J6)/2*G6,2)</f>
        <v>87</v>
      </c>
      <c r="L6" s="271" t="n">
        <f aca="false">J6</f>
        <v>4.35</v>
      </c>
      <c r="M6" s="272" t="n">
        <f aca="false">ROUND((L5+L6)/2*G6,2)</f>
        <v>87</v>
      </c>
      <c r="N6" s="271" t="n">
        <f aca="false">J6</f>
        <v>4.35</v>
      </c>
      <c r="O6" s="272" t="n">
        <f aca="false">ROUND((N5+N6)/2*G6,2)</f>
        <v>87</v>
      </c>
      <c r="P6" s="271" t="n">
        <f aca="false">L6</f>
        <v>4.35</v>
      </c>
      <c r="Q6" s="272" t="n">
        <f aca="false">ROUND((P5+P6)/2*G6,2)</f>
        <v>87</v>
      </c>
      <c r="R6" s="271" t="n">
        <f aca="false">N6</f>
        <v>4.35</v>
      </c>
      <c r="S6" s="272" t="n">
        <f aca="false">ROUND((R5+R6)/2*G6,2)</f>
        <v>87</v>
      </c>
      <c r="T6" s="271" t="n">
        <f aca="false">N6</f>
        <v>4.35</v>
      </c>
      <c r="U6" s="272" t="n">
        <f aca="false">ROUND((T5+T6)/2*G6,2)</f>
        <v>87</v>
      </c>
      <c r="V6" s="271" t="n">
        <f aca="false">T6</f>
        <v>4.35</v>
      </c>
      <c r="W6" s="272" t="n">
        <f aca="false">ROUND((V5+V6)/2*G6,2)</f>
        <v>87</v>
      </c>
      <c r="X6" s="273"/>
      <c r="Y6" s="274"/>
      <c r="Z6" s="275"/>
      <c r="AA6" s="276"/>
    </row>
    <row r="7" customFormat="false" ht="12.75" hidden="false" customHeight="true" outlineLevel="0" collapsed="false">
      <c r="B7" s="256"/>
      <c r="C7" s="257"/>
      <c r="D7" s="257"/>
      <c r="E7" s="257"/>
      <c r="F7" s="277"/>
      <c r="G7" s="262"/>
      <c r="H7" s="250" t="n">
        <f aca="false">H6</f>
        <v>4.35</v>
      </c>
      <c r="I7" s="259"/>
      <c r="J7" s="250" t="n">
        <f aca="false">H7</f>
        <v>4.35</v>
      </c>
      <c r="K7" s="259"/>
      <c r="L7" s="250" t="n">
        <f aca="false">J7</f>
        <v>4.35</v>
      </c>
      <c r="M7" s="259"/>
      <c r="N7" s="250" t="n">
        <f aca="false">J7</f>
        <v>4.35</v>
      </c>
      <c r="O7" s="259"/>
      <c r="P7" s="250" t="n">
        <f aca="false">L7</f>
        <v>4.35</v>
      </c>
      <c r="Q7" s="259"/>
      <c r="R7" s="250" t="n">
        <f aca="false">N7</f>
        <v>4.35</v>
      </c>
      <c r="S7" s="259"/>
      <c r="T7" s="250" t="n">
        <f aca="false">N7</f>
        <v>4.35</v>
      </c>
      <c r="U7" s="260"/>
      <c r="V7" s="250" t="n">
        <f aca="false">T7</f>
        <v>4.35</v>
      </c>
      <c r="W7" s="261"/>
      <c r="X7" s="263"/>
      <c r="Y7" s="263"/>
      <c r="Z7" s="278"/>
      <c r="AA7" s="279"/>
    </row>
    <row r="8" customFormat="false" ht="12.75" hidden="false" customHeight="true" outlineLevel="0" collapsed="false">
      <c r="B8" s="265" t="s">
        <v>123</v>
      </c>
      <c r="C8" s="266" t="n">
        <f aca="false">F6</f>
        <v>1</v>
      </c>
      <c r="D8" s="267" t="s">
        <v>124</v>
      </c>
      <c r="E8" s="268" t="s">
        <v>123</v>
      </c>
      <c r="F8" s="280" t="n">
        <v>2</v>
      </c>
      <c r="G8" s="270" t="n">
        <v>20</v>
      </c>
      <c r="H8" s="271" t="n">
        <v>4.65</v>
      </c>
      <c r="I8" s="272" t="n">
        <f aca="false">ROUND((H7+H8)/2*G8,2)</f>
        <v>90</v>
      </c>
      <c r="J8" s="271" t="n">
        <f aca="false">H8</f>
        <v>4.65</v>
      </c>
      <c r="K8" s="272" t="n">
        <f aca="false">ROUND((J7+J8)/2*G8,2)</f>
        <v>90</v>
      </c>
      <c r="L8" s="271" t="n">
        <f aca="false">J8</f>
        <v>4.65</v>
      </c>
      <c r="M8" s="272" t="n">
        <f aca="false">ROUND((L7+L8)/2*G8,2)</f>
        <v>90</v>
      </c>
      <c r="N8" s="271" t="n">
        <f aca="false">J8</f>
        <v>4.65</v>
      </c>
      <c r="O8" s="272" t="n">
        <f aca="false">ROUND((N7+N8)/2*G8,2)</f>
        <v>90</v>
      </c>
      <c r="P8" s="271" t="n">
        <f aca="false">L8</f>
        <v>4.65</v>
      </c>
      <c r="Q8" s="272" t="n">
        <f aca="false">ROUND((P7+P8)/2*G8,2)</f>
        <v>90</v>
      </c>
      <c r="R8" s="271" t="n">
        <f aca="false">N8</f>
        <v>4.65</v>
      </c>
      <c r="S8" s="272" t="n">
        <f aca="false">ROUND((R7+R8)/2*G8,2)</f>
        <v>90</v>
      </c>
      <c r="T8" s="271" t="n">
        <f aca="false">N8</f>
        <v>4.65</v>
      </c>
      <c r="U8" s="272" t="n">
        <f aca="false">ROUND((T7+T8)/2*G8,2)</f>
        <v>90</v>
      </c>
      <c r="V8" s="271" t="n">
        <f aca="false">T8</f>
        <v>4.65</v>
      </c>
      <c r="W8" s="272" t="n">
        <f aca="false">ROUND((V7+V8)/2*G8,2)</f>
        <v>90</v>
      </c>
      <c r="X8" s="274"/>
      <c r="Y8" s="274"/>
      <c r="Z8" s="275"/>
      <c r="AA8" s="276"/>
    </row>
    <row r="9" customFormat="false" ht="12.75" hidden="false" customHeight="true" outlineLevel="0" collapsed="false">
      <c r="B9" s="256"/>
      <c r="C9" s="281"/>
      <c r="D9" s="257"/>
      <c r="E9" s="257"/>
      <c r="F9" s="277"/>
      <c r="G9" s="262"/>
      <c r="H9" s="250" t="n">
        <f aca="false">H8</f>
        <v>4.65</v>
      </c>
      <c r="I9" s="259"/>
      <c r="J9" s="250" t="n">
        <f aca="false">H9</f>
        <v>4.65</v>
      </c>
      <c r="K9" s="259"/>
      <c r="L9" s="250" t="n">
        <f aca="false">J9</f>
        <v>4.65</v>
      </c>
      <c r="M9" s="259"/>
      <c r="N9" s="250" t="n">
        <f aca="false">J9</f>
        <v>4.65</v>
      </c>
      <c r="O9" s="259"/>
      <c r="P9" s="250" t="n">
        <f aca="false">L9</f>
        <v>4.65</v>
      </c>
      <c r="Q9" s="259"/>
      <c r="R9" s="250" t="n">
        <f aca="false">N9</f>
        <v>4.65</v>
      </c>
      <c r="S9" s="259"/>
      <c r="T9" s="250" t="n">
        <f aca="false">N9</f>
        <v>4.65</v>
      </c>
      <c r="U9" s="260"/>
      <c r="V9" s="250" t="n">
        <f aca="false">T9</f>
        <v>4.65</v>
      </c>
      <c r="W9" s="261"/>
      <c r="X9" s="263"/>
      <c r="Y9" s="263"/>
      <c r="Z9" s="278"/>
      <c r="AA9" s="279"/>
    </row>
    <row r="10" customFormat="false" ht="12.75" hidden="false" customHeight="true" outlineLevel="0" collapsed="false">
      <c r="B10" s="265" t="s">
        <v>123</v>
      </c>
      <c r="C10" s="266" t="n">
        <f aca="false">F8</f>
        <v>2</v>
      </c>
      <c r="D10" s="267" t="s">
        <v>124</v>
      </c>
      <c r="E10" s="268" t="s">
        <v>123</v>
      </c>
      <c r="F10" s="280" t="n">
        <v>3</v>
      </c>
      <c r="G10" s="270" t="n">
        <v>20</v>
      </c>
      <c r="H10" s="271" t="n">
        <v>4.65</v>
      </c>
      <c r="I10" s="272" t="n">
        <f aca="false">ROUND((H9+H10)/2*G10,2)</f>
        <v>93</v>
      </c>
      <c r="J10" s="271" t="n">
        <f aca="false">H10</f>
        <v>4.65</v>
      </c>
      <c r="K10" s="272" t="n">
        <f aca="false">ROUND((J9+J10)/2*G10,2)</f>
        <v>93</v>
      </c>
      <c r="L10" s="271" t="n">
        <f aca="false">J10</f>
        <v>4.65</v>
      </c>
      <c r="M10" s="272" t="n">
        <f aca="false">ROUND((L9+L10)/2*G10,2)</f>
        <v>93</v>
      </c>
      <c r="N10" s="271" t="n">
        <f aca="false">J10</f>
        <v>4.65</v>
      </c>
      <c r="O10" s="272" t="n">
        <f aca="false">ROUND((N9+N10)/2*G10,2)</f>
        <v>93</v>
      </c>
      <c r="P10" s="271" t="n">
        <f aca="false">L10</f>
        <v>4.65</v>
      </c>
      <c r="Q10" s="272" t="n">
        <f aca="false">ROUND((P9+P10)/2*G10,2)</f>
        <v>93</v>
      </c>
      <c r="R10" s="271" t="n">
        <f aca="false">N10</f>
        <v>4.65</v>
      </c>
      <c r="S10" s="272" t="n">
        <f aca="false">ROUND((R9+R10)/2*G10,2)</f>
        <v>93</v>
      </c>
      <c r="T10" s="271" t="n">
        <f aca="false">N10</f>
        <v>4.65</v>
      </c>
      <c r="U10" s="272" t="n">
        <f aca="false">ROUND((T9+T10)/2*G10,2)</f>
        <v>93</v>
      </c>
      <c r="V10" s="271" t="n">
        <f aca="false">T10</f>
        <v>4.65</v>
      </c>
      <c r="W10" s="272" t="n">
        <f aca="false">ROUND((V9+V10)/2*G10,2)</f>
        <v>93</v>
      </c>
      <c r="X10" s="273"/>
      <c r="Y10" s="274"/>
      <c r="Z10" s="275"/>
      <c r="AA10" s="276"/>
    </row>
    <row r="11" customFormat="false" ht="12.75" hidden="false" customHeight="true" outlineLevel="0" collapsed="false">
      <c r="B11" s="256"/>
      <c r="C11" s="281"/>
      <c r="D11" s="257"/>
      <c r="E11" s="257"/>
      <c r="F11" s="277"/>
      <c r="G11" s="262"/>
      <c r="H11" s="250" t="n">
        <f aca="false">H10</f>
        <v>4.65</v>
      </c>
      <c r="I11" s="259"/>
      <c r="J11" s="250" t="n">
        <f aca="false">H11</f>
        <v>4.65</v>
      </c>
      <c r="K11" s="259"/>
      <c r="L11" s="250" t="n">
        <f aca="false">J11</f>
        <v>4.65</v>
      </c>
      <c r="M11" s="259"/>
      <c r="N11" s="250" t="n">
        <f aca="false">J11</f>
        <v>4.65</v>
      </c>
      <c r="O11" s="259"/>
      <c r="P11" s="250" t="n">
        <f aca="false">L11</f>
        <v>4.65</v>
      </c>
      <c r="Q11" s="259"/>
      <c r="R11" s="250" t="n">
        <f aca="false">N11</f>
        <v>4.65</v>
      </c>
      <c r="S11" s="259"/>
      <c r="T11" s="250" t="n">
        <f aca="false">N11</f>
        <v>4.65</v>
      </c>
      <c r="U11" s="260"/>
      <c r="V11" s="250" t="n">
        <f aca="false">T11</f>
        <v>4.65</v>
      </c>
      <c r="W11" s="261"/>
      <c r="X11" s="282"/>
      <c r="Y11" s="282"/>
      <c r="Z11" s="278"/>
      <c r="AA11" s="279"/>
    </row>
    <row r="12" customFormat="false" ht="12.75" hidden="false" customHeight="true" outlineLevel="0" collapsed="false">
      <c r="B12" s="265" t="s">
        <v>123</v>
      </c>
      <c r="C12" s="266" t="n">
        <f aca="false">F10</f>
        <v>3</v>
      </c>
      <c r="D12" s="267" t="s">
        <v>124</v>
      </c>
      <c r="E12" s="268" t="s">
        <v>123</v>
      </c>
      <c r="F12" s="280" t="n">
        <v>4</v>
      </c>
      <c r="G12" s="270" t="n">
        <v>20</v>
      </c>
      <c r="H12" s="271" t="n">
        <v>4.65</v>
      </c>
      <c r="I12" s="272" t="n">
        <f aca="false">ROUND((H11+H12)/2*G12,2)</f>
        <v>93</v>
      </c>
      <c r="J12" s="271" t="n">
        <f aca="false">H12</f>
        <v>4.65</v>
      </c>
      <c r="K12" s="272" t="n">
        <f aca="false">ROUND((J11+J12)/2*G12,2)</f>
        <v>93</v>
      </c>
      <c r="L12" s="271" t="n">
        <f aca="false">J12</f>
        <v>4.65</v>
      </c>
      <c r="M12" s="272" t="n">
        <f aca="false">ROUND((L11+L12)/2*G12,2)</f>
        <v>93</v>
      </c>
      <c r="N12" s="271" t="n">
        <f aca="false">J12</f>
        <v>4.65</v>
      </c>
      <c r="O12" s="272" t="n">
        <f aca="false">ROUND((N11+N12)/2*G12,2)</f>
        <v>93</v>
      </c>
      <c r="P12" s="271" t="n">
        <f aca="false">L12</f>
        <v>4.65</v>
      </c>
      <c r="Q12" s="272" t="n">
        <f aca="false">ROUND((P11+P12)/2*G12,2)</f>
        <v>93</v>
      </c>
      <c r="R12" s="271" t="n">
        <f aca="false">N12</f>
        <v>4.65</v>
      </c>
      <c r="S12" s="272" t="n">
        <f aca="false">ROUND((R11+R12)/2*G12,2)</f>
        <v>93</v>
      </c>
      <c r="T12" s="271" t="n">
        <f aca="false">N12</f>
        <v>4.65</v>
      </c>
      <c r="U12" s="272" t="n">
        <f aca="false">ROUND((T11+T12)/2*G12,2)</f>
        <v>93</v>
      </c>
      <c r="V12" s="271" t="n">
        <f aca="false">T12</f>
        <v>4.65</v>
      </c>
      <c r="W12" s="272" t="n">
        <f aca="false">ROUND((V11+V12)/2*G12,2)</f>
        <v>93</v>
      </c>
      <c r="X12" s="283"/>
      <c r="Y12" s="283"/>
      <c r="Z12" s="275"/>
      <c r="AA12" s="276"/>
    </row>
    <row r="13" customFormat="false" ht="12.75" hidden="false" customHeight="true" outlineLevel="0" collapsed="false">
      <c r="B13" s="256"/>
      <c r="C13" s="281"/>
      <c r="D13" s="257"/>
      <c r="E13" s="257"/>
      <c r="F13" s="277"/>
      <c r="G13" s="262"/>
      <c r="H13" s="250" t="n">
        <f aca="false">H12</f>
        <v>4.65</v>
      </c>
      <c r="I13" s="259"/>
      <c r="J13" s="250" t="n">
        <f aca="false">H13</f>
        <v>4.65</v>
      </c>
      <c r="K13" s="259"/>
      <c r="L13" s="250" t="n">
        <f aca="false">J13</f>
        <v>4.65</v>
      </c>
      <c r="M13" s="259"/>
      <c r="N13" s="250" t="n">
        <f aca="false">J13</f>
        <v>4.65</v>
      </c>
      <c r="O13" s="259"/>
      <c r="P13" s="250" t="n">
        <f aca="false">L13</f>
        <v>4.65</v>
      </c>
      <c r="Q13" s="259"/>
      <c r="R13" s="250" t="n">
        <f aca="false">N13</f>
        <v>4.65</v>
      </c>
      <c r="S13" s="259"/>
      <c r="T13" s="250" t="n">
        <f aca="false">N13</f>
        <v>4.65</v>
      </c>
      <c r="U13" s="260"/>
      <c r="V13" s="250" t="n">
        <f aca="false">T13</f>
        <v>4.65</v>
      </c>
      <c r="W13" s="261"/>
      <c r="X13" s="282"/>
      <c r="Y13" s="282"/>
      <c r="Z13" s="278"/>
      <c r="AA13" s="279"/>
    </row>
    <row r="14" customFormat="false" ht="12.75" hidden="false" customHeight="true" outlineLevel="0" collapsed="false">
      <c r="B14" s="265" t="s">
        <v>123</v>
      </c>
      <c r="C14" s="266" t="n">
        <f aca="false">F12</f>
        <v>4</v>
      </c>
      <c r="D14" s="267" t="s">
        <v>124</v>
      </c>
      <c r="E14" s="268" t="s">
        <v>123</v>
      </c>
      <c r="F14" s="280" t="n">
        <v>5</v>
      </c>
      <c r="G14" s="270" t="n">
        <v>20</v>
      </c>
      <c r="H14" s="271" t="n">
        <v>4.65</v>
      </c>
      <c r="I14" s="272" t="n">
        <f aca="false">ROUND((H13+H14)/2*G14,2)</f>
        <v>93</v>
      </c>
      <c r="J14" s="271" t="n">
        <f aca="false">H14</f>
        <v>4.65</v>
      </c>
      <c r="K14" s="272" t="n">
        <f aca="false">ROUND((J13+J14)/2*G14,2)</f>
        <v>93</v>
      </c>
      <c r="L14" s="271" t="n">
        <f aca="false">J14</f>
        <v>4.65</v>
      </c>
      <c r="M14" s="272" t="n">
        <f aca="false">ROUND((L13+L14)/2*G14,2)</f>
        <v>93</v>
      </c>
      <c r="N14" s="271" t="n">
        <f aca="false">J14</f>
        <v>4.65</v>
      </c>
      <c r="O14" s="272" t="n">
        <f aca="false">ROUND((N13+N14)/2*G14,2)</f>
        <v>93</v>
      </c>
      <c r="P14" s="271" t="n">
        <f aca="false">L14</f>
        <v>4.65</v>
      </c>
      <c r="Q14" s="272" t="n">
        <f aca="false">ROUND((P13+P14)/2*G14,2)</f>
        <v>93</v>
      </c>
      <c r="R14" s="271" t="n">
        <f aca="false">N14</f>
        <v>4.65</v>
      </c>
      <c r="S14" s="272" t="n">
        <f aca="false">ROUND((R13+R14)/2*G14,2)</f>
        <v>93</v>
      </c>
      <c r="T14" s="271" t="n">
        <f aca="false">N14</f>
        <v>4.65</v>
      </c>
      <c r="U14" s="272" t="n">
        <f aca="false">ROUND((T13+T14)/2*G14,2)</f>
        <v>93</v>
      </c>
      <c r="V14" s="271" t="n">
        <f aca="false">T14</f>
        <v>4.65</v>
      </c>
      <c r="W14" s="272" t="n">
        <f aca="false">ROUND((V13+V14)/2*G14,2)</f>
        <v>93</v>
      </c>
      <c r="X14" s="283"/>
      <c r="Y14" s="283"/>
      <c r="Z14" s="275"/>
      <c r="AA14" s="276"/>
    </row>
    <row r="15" customFormat="false" ht="12.75" hidden="false" customHeight="true" outlineLevel="0" collapsed="false">
      <c r="B15" s="256"/>
      <c r="C15" s="257"/>
      <c r="D15" s="257"/>
      <c r="E15" s="257"/>
      <c r="F15" s="277"/>
      <c r="G15" s="262"/>
      <c r="H15" s="250" t="n">
        <f aca="false">H14</f>
        <v>4.65</v>
      </c>
      <c r="I15" s="259"/>
      <c r="J15" s="250" t="n">
        <f aca="false">H15</f>
        <v>4.65</v>
      </c>
      <c r="K15" s="259"/>
      <c r="L15" s="250" t="n">
        <f aca="false">J15</f>
        <v>4.65</v>
      </c>
      <c r="M15" s="259"/>
      <c r="N15" s="250" t="n">
        <f aca="false">J15</f>
        <v>4.65</v>
      </c>
      <c r="O15" s="259"/>
      <c r="P15" s="250" t="n">
        <f aca="false">L15</f>
        <v>4.65</v>
      </c>
      <c r="Q15" s="259"/>
      <c r="R15" s="250" t="n">
        <f aca="false">N15</f>
        <v>4.65</v>
      </c>
      <c r="S15" s="259"/>
      <c r="T15" s="250" t="n">
        <f aca="false">N15</f>
        <v>4.65</v>
      </c>
      <c r="U15" s="260"/>
      <c r="V15" s="250" t="n">
        <f aca="false">T15</f>
        <v>4.65</v>
      </c>
      <c r="W15" s="261"/>
      <c r="X15" s="284"/>
      <c r="Y15" s="284"/>
      <c r="Z15" s="285"/>
      <c r="AA15" s="286"/>
    </row>
    <row r="16" customFormat="false" ht="12.75" hidden="false" customHeight="true" outlineLevel="0" collapsed="false">
      <c r="B16" s="265" t="s">
        <v>123</v>
      </c>
      <c r="C16" s="266" t="n">
        <f aca="false">F14</f>
        <v>5</v>
      </c>
      <c r="D16" s="267" t="s">
        <v>124</v>
      </c>
      <c r="E16" s="268" t="s">
        <v>123</v>
      </c>
      <c r="F16" s="280" t="s">
        <v>125</v>
      </c>
      <c r="G16" s="270" t="n">
        <v>15</v>
      </c>
      <c r="H16" s="271" t="n">
        <v>4.65</v>
      </c>
      <c r="I16" s="272" t="n">
        <f aca="false">ROUND((H15+H16)/2*G16,2)</f>
        <v>69.75</v>
      </c>
      <c r="J16" s="271" t="n">
        <f aca="false">H16</f>
        <v>4.65</v>
      </c>
      <c r="K16" s="272" t="n">
        <f aca="false">ROUND((J15+J16)/2*G16,2)</f>
        <v>69.75</v>
      </c>
      <c r="L16" s="271" t="n">
        <f aca="false">J16</f>
        <v>4.65</v>
      </c>
      <c r="M16" s="272" t="n">
        <f aca="false">ROUND((L15+L16)/2*G16,2)</f>
        <v>69.75</v>
      </c>
      <c r="N16" s="271" t="n">
        <f aca="false">J16</f>
        <v>4.65</v>
      </c>
      <c r="O16" s="272" t="n">
        <f aca="false">ROUND((N15+N16)/2*G16,2)</f>
        <v>69.75</v>
      </c>
      <c r="P16" s="271" t="n">
        <f aca="false">L16</f>
        <v>4.65</v>
      </c>
      <c r="Q16" s="272" t="n">
        <f aca="false">ROUND((P15+P16)/2*G16,2)</f>
        <v>69.75</v>
      </c>
      <c r="R16" s="271" t="n">
        <f aca="false">N16</f>
        <v>4.65</v>
      </c>
      <c r="S16" s="272" t="n">
        <f aca="false">ROUND((R15+R16)/2*G16,2)</f>
        <v>69.75</v>
      </c>
      <c r="T16" s="271" t="n">
        <f aca="false">N16</f>
        <v>4.65</v>
      </c>
      <c r="U16" s="272" t="n">
        <f aca="false">ROUND((T15+T16)/2*G16,2)</f>
        <v>69.75</v>
      </c>
      <c r="V16" s="271" t="n">
        <f aca="false">T16</f>
        <v>4.65</v>
      </c>
      <c r="W16" s="272" t="n">
        <f aca="false">ROUND((V15+V16)/2*G16,2)</f>
        <v>69.75</v>
      </c>
      <c r="X16" s="284"/>
      <c r="Y16" s="284"/>
      <c r="Z16" s="285"/>
      <c r="AA16" s="286"/>
    </row>
    <row r="17" customFormat="false" ht="12.75" hidden="false" customHeight="true" outlineLevel="0" collapsed="false">
      <c r="B17" s="256"/>
      <c r="C17" s="257"/>
      <c r="D17" s="257"/>
      <c r="E17" s="257"/>
      <c r="F17" s="277"/>
      <c r="G17" s="262"/>
      <c r="H17" s="250" t="n">
        <v>8.85</v>
      </c>
      <c r="I17" s="259"/>
      <c r="J17" s="250" t="n">
        <f aca="false">H17</f>
        <v>8.85</v>
      </c>
      <c r="K17" s="259"/>
      <c r="L17" s="250" t="n">
        <f aca="false">J17</f>
        <v>8.85</v>
      </c>
      <c r="M17" s="259"/>
      <c r="N17" s="250" t="n">
        <f aca="false">J17</f>
        <v>8.85</v>
      </c>
      <c r="O17" s="259"/>
      <c r="P17" s="250" t="n">
        <f aca="false">L17</f>
        <v>8.85</v>
      </c>
      <c r="Q17" s="259"/>
      <c r="R17" s="250" t="n">
        <f aca="false">N17</f>
        <v>8.85</v>
      </c>
      <c r="S17" s="259"/>
      <c r="T17" s="250" t="n">
        <f aca="false">N17</f>
        <v>8.85</v>
      </c>
      <c r="U17" s="260"/>
      <c r="V17" s="250" t="n">
        <f aca="false">T17</f>
        <v>8.85</v>
      </c>
      <c r="W17" s="261"/>
      <c r="X17" s="282"/>
      <c r="Y17" s="282"/>
      <c r="Z17" s="278"/>
      <c r="AA17" s="279"/>
    </row>
    <row r="18" customFormat="false" ht="12.75" hidden="false" customHeight="true" outlineLevel="0" collapsed="false">
      <c r="B18" s="265" t="s">
        <v>123</v>
      </c>
      <c r="C18" s="266" t="str">
        <f aca="false">F16</f>
        <v>5+15.0</v>
      </c>
      <c r="D18" s="267" t="s">
        <v>124</v>
      </c>
      <c r="E18" s="268" t="s">
        <v>123</v>
      </c>
      <c r="F18" s="280" t="n">
        <v>6</v>
      </c>
      <c r="G18" s="270" t="n">
        <v>5</v>
      </c>
      <c r="H18" s="271" t="n">
        <v>8.85</v>
      </c>
      <c r="I18" s="272" t="n">
        <f aca="false">ROUND((H17+H18)/2*G18,2)</f>
        <v>44.25</v>
      </c>
      <c r="J18" s="271" t="n">
        <f aca="false">H18</f>
        <v>8.85</v>
      </c>
      <c r="K18" s="272" t="n">
        <f aca="false">ROUND((J17+J18)/2*G18,2)</f>
        <v>44.25</v>
      </c>
      <c r="L18" s="271" t="n">
        <f aca="false">J18</f>
        <v>8.85</v>
      </c>
      <c r="M18" s="272" t="n">
        <f aca="false">ROUND((L17+L18)/2*G18,2)</f>
        <v>44.25</v>
      </c>
      <c r="N18" s="271" t="n">
        <f aca="false">J18</f>
        <v>8.85</v>
      </c>
      <c r="O18" s="272" t="n">
        <f aca="false">ROUND((N17+N18)/2*G18,2)</f>
        <v>44.25</v>
      </c>
      <c r="P18" s="271" t="n">
        <f aca="false">L18</f>
        <v>8.85</v>
      </c>
      <c r="Q18" s="272" t="n">
        <f aca="false">ROUND((P17+P18)/2*G18,2)</f>
        <v>44.25</v>
      </c>
      <c r="R18" s="271" t="n">
        <f aca="false">N18</f>
        <v>8.85</v>
      </c>
      <c r="S18" s="272" t="n">
        <f aca="false">ROUND((R17+R18)/2*G18,2)</f>
        <v>44.25</v>
      </c>
      <c r="T18" s="271" t="n">
        <f aca="false">N18</f>
        <v>8.85</v>
      </c>
      <c r="U18" s="272" t="n">
        <f aca="false">ROUND((T17+T18)/2*G18,2)</f>
        <v>44.25</v>
      </c>
      <c r="V18" s="271" t="n">
        <f aca="false">T18</f>
        <v>8.85</v>
      </c>
      <c r="W18" s="272" t="n">
        <f aca="false">ROUND((V17+V18)/2*G18,2)</f>
        <v>44.25</v>
      </c>
      <c r="X18" s="283"/>
      <c r="Y18" s="283"/>
      <c r="Z18" s="275"/>
      <c r="AA18" s="276"/>
    </row>
    <row r="19" customFormat="false" ht="12.75" hidden="false" customHeight="true" outlineLevel="0" collapsed="false">
      <c r="B19" s="256"/>
      <c r="C19" s="281"/>
      <c r="D19" s="257"/>
      <c r="E19" s="257"/>
      <c r="F19" s="277"/>
      <c r="G19" s="262"/>
      <c r="H19" s="250" t="n">
        <f aca="false">H18</f>
        <v>8.85</v>
      </c>
      <c r="I19" s="259"/>
      <c r="J19" s="250" t="n">
        <f aca="false">H19</f>
        <v>8.85</v>
      </c>
      <c r="K19" s="259"/>
      <c r="L19" s="250" t="n">
        <f aca="false">J19</f>
        <v>8.85</v>
      </c>
      <c r="M19" s="259"/>
      <c r="N19" s="250" t="n">
        <f aca="false">J19</f>
        <v>8.85</v>
      </c>
      <c r="O19" s="259"/>
      <c r="P19" s="250" t="n">
        <f aca="false">L19</f>
        <v>8.85</v>
      </c>
      <c r="Q19" s="259"/>
      <c r="R19" s="250" t="n">
        <f aca="false">N19</f>
        <v>8.85</v>
      </c>
      <c r="S19" s="259"/>
      <c r="T19" s="250" t="n">
        <f aca="false">N19</f>
        <v>8.85</v>
      </c>
      <c r="U19" s="260"/>
      <c r="V19" s="250" t="n">
        <f aca="false">T19</f>
        <v>8.85</v>
      </c>
      <c r="W19" s="261"/>
      <c r="X19" s="282"/>
      <c r="Y19" s="282"/>
      <c r="Z19" s="278"/>
      <c r="AA19" s="279"/>
    </row>
    <row r="20" customFormat="false" ht="12.75" hidden="false" customHeight="true" outlineLevel="0" collapsed="false">
      <c r="B20" s="265" t="s">
        <v>123</v>
      </c>
      <c r="C20" s="266" t="n">
        <f aca="false">F18</f>
        <v>6</v>
      </c>
      <c r="D20" s="267" t="s">
        <v>124</v>
      </c>
      <c r="E20" s="268" t="s">
        <v>123</v>
      </c>
      <c r="F20" s="280" t="s">
        <v>126</v>
      </c>
      <c r="G20" s="270" t="n">
        <v>6</v>
      </c>
      <c r="H20" s="271" t="n">
        <v>8.85</v>
      </c>
      <c r="I20" s="272" t="n">
        <f aca="false">ROUND((H19+H20)/2*G20,2)</f>
        <v>53.1</v>
      </c>
      <c r="J20" s="271" t="n">
        <f aca="false">H20</f>
        <v>8.85</v>
      </c>
      <c r="K20" s="272" t="n">
        <f aca="false">ROUND((J19+J20)/2*G20,2)</f>
        <v>53.1</v>
      </c>
      <c r="L20" s="271" t="n">
        <f aca="false">J20</f>
        <v>8.85</v>
      </c>
      <c r="M20" s="272" t="n">
        <f aca="false">ROUND((L19+L20)/2*G20,2)</f>
        <v>53.1</v>
      </c>
      <c r="N20" s="271" t="n">
        <f aca="false">J20</f>
        <v>8.85</v>
      </c>
      <c r="O20" s="272" t="n">
        <f aca="false">ROUND((N19+N20)/2*G20,2)</f>
        <v>53.1</v>
      </c>
      <c r="P20" s="271" t="n">
        <f aca="false">L20</f>
        <v>8.85</v>
      </c>
      <c r="Q20" s="272" t="n">
        <f aca="false">ROUND((P19+P20)/2*G20,2)</f>
        <v>53.1</v>
      </c>
      <c r="R20" s="271" t="n">
        <f aca="false">N20</f>
        <v>8.85</v>
      </c>
      <c r="S20" s="272" t="n">
        <f aca="false">ROUND((R19+R20)/2*G20,2)</f>
        <v>53.1</v>
      </c>
      <c r="T20" s="271" t="n">
        <f aca="false">N20</f>
        <v>8.85</v>
      </c>
      <c r="U20" s="272" t="n">
        <f aca="false">ROUND((T19+T20)/2*G20,2)</f>
        <v>53.1</v>
      </c>
      <c r="V20" s="271" t="n">
        <f aca="false">T20</f>
        <v>8.85</v>
      </c>
      <c r="W20" s="272" t="n">
        <f aca="false">ROUND((V19+V20)/2*G20,2)</f>
        <v>53.1</v>
      </c>
      <c r="X20" s="283"/>
      <c r="Y20" s="283"/>
      <c r="Z20" s="275"/>
      <c r="AA20" s="276"/>
    </row>
    <row r="21" customFormat="false" ht="12.75" hidden="false" customHeight="true" outlineLevel="0" collapsed="false">
      <c r="B21" s="256"/>
      <c r="C21" s="281"/>
      <c r="D21" s="257"/>
      <c r="E21" s="257"/>
      <c r="F21" s="277"/>
      <c r="G21" s="262"/>
      <c r="H21" s="250" t="n">
        <v>8.6</v>
      </c>
      <c r="I21" s="259"/>
      <c r="J21" s="250" t="n">
        <f aca="false">H21</f>
        <v>8.6</v>
      </c>
      <c r="K21" s="259"/>
      <c r="L21" s="250" t="n">
        <f aca="false">J21</f>
        <v>8.6</v>
      </c>
      <c r="M21" s="259"/>
      <c r="N21" s="250" t="n">
        <f aca="false">J21</f>
        <v>8.6</v>
      </c>
      <c r="O21" s="259"/>
      <c r="P21" s="250" t="n">
        <f aca="false">L21</f>
        <v>8.6</v>
      </c>
      <c r="Q21" s="259"/>
      <c r="R21" s="250" t="n">
        <f aca="false">N21</f>
        <v>8.6</v>
      </c>
      <c r="S21" s="259"/>
      <c r="T21" s="250" t="n">
        <f aca="false">N21</f>
        <v>8.6</v>
      </c>
      <c r="U21" s="260"/>
      <c r="V21" s="250" t="n">
        <f aca="false">T21</f>
        <v>8.6</v>
      </c>
      <c r="W21" s="261"/>
      <c r="X21" s="284"/>
      <c r="Y21" s="284"/>
      <c r="Z21" s="285"/>
      <c r="AA21" s="286"/>
    </row>
    <row r="22" customFormat="false" ht="12.75" hidden="false" customHeight="true" outlineLevel="0" collapsed="false">
      <c r="B22" s="265" t="s">
        <v>123</v>
      </c>
      <c r="C22" s="266" t="str">
        <f aca="false">F20</f>
        <v>6+6.0</v>
      </c>
      <c r="D22" s="267" t="s">
        <v>124</v>
      </c>
      <c r="E22" s="268" t="s">
        <v>123</v>
      </c>
      <c r="F22" s="280" t="n">
        <v>7</v>
      </c>
      <c r="G22" s="270" t="n">
        <v>14</v>
      </c>
      <c r="H22" s="271" t="n">
        <v>8.5</v>
      </c>
      <c r="I22" s="272" t="n">
        <f aca="false">ROUND((H21+H22)/2*G22,2)</f>
        <v>119.7</v>
      </c>
      <c r="J22" s="271" t="n">
        <f aca="false">H22</f>
        <v>8.5</v>
      </c>
      <c r="K22" s="272" t="n">
        <f aca="false">ROUND((J21+J22)/2*G22,2)</f>
        <v>119.7</v>
      </c>
      <c r="L22" s="271" t="n">
        <f aca="false">J22</f>
        <v>8.5</v>
      </c>
      <c r="M22" s="272" t="n">
        <f aca="false">ROUND((L21+L22)/2*G22,2)</f>
        <v>119.7</v>
      </c>
      <c r="N22" s="271" t="n">
        <f aca="false">J22</f>
        <v>8.5</v>
      </c>
      <c r="O22" s="272" t="n">
        <f aca="false">ROUND((N21+N22)/2*G22,2)</f>
        <v>119.7</v>
      </c>
      <c r="P22" s="271" t="n">
        <f aca="false">L22</f>
        <v>8.5</v>
      </c>
      <c r="Q22" s="272" t="n">
        <f aca="false">ROUND((P21+P22)/2*G22,2)</f>
        <v>119.7</v>
      </c>
      <c r="R22" s="271" t="n">
        <f aca="false">N22</f>
        <v>8.5</v>
      </c>
      <c r="S22" s="272" t="n">
        <f aca="false">ROUND((R21+R22)/2*G22,2)</f>
        <v>119.7</v>
      </c>
      <c r="T22" s="271" t="n">
        <f aca="false">N22</f>
        <v>8.5</v>
      </c>
      <c r="U22" s="272" t="n">
        <f aca="false">ROUND((T21+T22)/2*G22,2)</f>
        <v>119.7</v>
      </c>
      <c r="V22" s="271" t="n">
        <f aca="false">T22</f>
        <v>8.5</v>
      </c>
      <c r="W22" s="272" t="n">
        <f aca="false">ROUND((V21+V22)/2*G22,2)</f>
        <v>119.7</v>
      </c>
      <c r="X22" s="284"/>
      <c r="Y22" s="284"/>
      <c r="Z22" s="285"/>
      <c r="AA22" s="286"/>
    </row>
    <row r="23" customFormat="false" ht="12.75" hidden="false" customHeight="true" outlineLevel="0" collapsed="false">
      <c r="B23" s="256"/>
      <c r="C23" s="257"/>
      <c r="D23" s="257"/>
      <c r="E23" s="257"/>
      <c r="F23" s="277"/>
      <c r="G23" s="262"/>
      <c r="H23" s="250" t="n">
        <f aca="false">H22</f>
        <v>8.5</v>
      </c>
      <c r="I23" s="259"/>
      <c r="J23" s="250" t="n">
        <f aca="false">H23</f>
        <v>8.5</v>
      </c>
      <c r="K23" s="259"/>
      <c r="L23" s="250" t="n">
        <f aca="false">J23</f>
        <v>8.5</v>
      </c>
      <c r="M23" s="259"/>
      <c r="N23" s="250" t="n">
        <f aca="false">J23</f>
        <v>8.5</v>
      </c>
      <c r="O23" s="259"/>
      <c r="P23" s="250" t="n">
        <f aca="false">L23</f>
        <v>8.5</v>
      </c>
      <c r="Q23" s="259"/>
      <c r="R23" s="250" t="n">
        <f aca="false">N23</f>
        <v>8.5</v>
      </c>
      <c r="S23" s="259"/>
      <c r="T23" s="250" t="n">
        <f aca="false">N23</f>
        <v>8.5</v>
      </c>
      <c r="U23" s="260"/>
      <c r="V23" s="250" t="n">
        <f aca="false">T23</f>
        <v>8.5</v>
      </c>
      <c r="W23" s="261"/>
      <c r="X23" s="282"/>
      <c r="Y23" s="282"/>
      <c r="Z23" s="278"/>
      <c r="AA23" s="279"/>
    </row>
    <row r="24" customFormat="false" ht="12.75" hidden="false" customHeight="true" outlineLevel="0" collapsed="false">
      <c r="B24" s="265" t="s">
        <v>123</v>
      </c>
      <c r="C24" s="266" t="n">
        <f aca="false">F22</f>
        <v>7</v>
      </c>
      <c r="D24" s="267" t="s">
        <v>124</v>
      </c>
      <c r="E24" s="268" t="s">
        <v>123</v>
      </c>
      <c r="F24" s="280" t="n">
        <v>8</v>
      </c>
      <c r="G24" s="270" t="n">
        <v>20</v>
      </c>
      <c r="H24" s="271" t="n">
        <v>8.5</v>
      </c>
      <c r="I24" s="272" t="n">
        <f aca="false">ROUND((H23+H24)/2*G24,2)</f>
        <v>170</v>
      </c>
      <c r="J24" s="271" t="n">
        <f aca="false">H24</f>
        <v>8.5</v>
      </c>
      <c r="K24" s="272" t="n">
        <f aca="false">ROUND((J23+J24)/2*G24,2)</f>
        <v>170</v>
      </c>
      <c r="L24" s="271" t="n">
        <f aca="false">J24</f>
        <v>8.5</v>
      </c>
      <c r="M24" s="272" t="n">
        <f aca="false">ROUND((L23+L24)/2*G24,2)</f>
        <v>170</v>
      </c>
      <c r="N24" s="271" t="n">
        <f aca="false">J24</f>
        <v>8.5</v>
      </c>
      <c r="O24" s="272" t="n">
        <f aca="false">ROUND((N23+N24)/2*G24,2)</f>
        <v>170</v>
      </c>
      <c r="P24" s="271" t="n">
        <f aca="false">L24</f>
        <v>8.5</v>
      </c>
      <c r="Q24" s="272" t="n">
        <f aca="false">ROUND((P23+P24)/2*G24,2)</f>
        <v>170</v>
      </c>
      <c r="R24" s="271" t="n">
        <f aca="false">N24</f>
        <v>8.5</v>
      </c>
      <c r="S24" s="272" t="n">
        <f aca="false">ROUND((R23+R24)/2*G24,2)</f>
        <v>170</v>
      </c>
      <c r="T24" s="271" t="n">
        <f aca="false">N24</f>
        <v>8.5</v>
      </c>
      <c r="U24" s="272" t="n">
        <f aca="false">ROUND((T23+T24)/2*G24,2)</f>
        <v>170</v>
      </c>
      <c r="V24" s="271" t="n">
        <f aca="false">T24</f>
        <v>8.5</v>
      </c>
      <c r="W24" s="272" t="n">
        <f aca="false">ROUND((V23+V24)/2*G24,2)</f>
        <v>170</v>
      </c>
      <c r="X24" s="283"/>
      <c r="Y24" s="283"/>
      <c r="Z24" s="275"/>
      <c r="AA24" s="276"/>
    </row>
    <row r="25" customFormat="false" ht="12.75" hidden="false" customHeight="true" outlineLevel="0" collapsed="false">
      <c r="B25" s="256"/>
      <c r="C25" s="257"/>
      <c r="D25" s="257"/>
      <c r="E25" s="257"/>
      <c r="F25" s="277"/>
      <c r="G25" s="262"/>
      <c r="H25" s="250" t="n">
        <f aca="false">H24</f>
        <v>8.5</v>
      </c>
      <c r="I25" s="259"/>
      <c r="J25" s="250" t="n">
        <f aca="false">H25</f>
        <v>8.5</v>
      </c>
      <c r="K25" s="259"/>
      <c r="L25" s="250" t="n">
        <f aca="false">J25</f>
        <v>8.5</v>
      </c>
      <c r="M25" s="259"/>
      <c r="N25" s="250" t="n">
        <f aca="false">J25</f>
        <v>8.5</v>
      </c>
      <c r="O25" s="259"/>
      <c r="P25" s="250" t="n">
        <f aca="false">L25</f>
        <v>8.5</v>
      </c>
      <c r="Q25" s="259"/>
      <c r="R25" s="250" t="n">
        <f aca="false">N25</f>
        <v>8.5</v>
      </c>
      <c r="S25" s="259"/>
      <c r="T25" s="250" t="n">
        <f aca="false">N25</f>
        <v>8.5</v>
      </c>
      <c r="U25" s="260"/>
      <c r="V25" s="250" t="n">
        <f aca="false">T25</f>
        <v>8.5</v>
      </c>
      <c r="W25" s="261"/>
      <c r="X25" s="284"/>
      <c r="Y25" s="284"/>
      <c r="Z25" s="285"/>
      <c r="AA25" s="286"/>
    </row>
    <row r="26" customFormat="false" ht="12.75" hidden="false" customHeight="true" outlineLevel="0" collapsed="false">
      <c r="B26" s="265" t="s">
        <v>123</v>
      </c>
      <c r="C26" s="266" t="n">
        <f aca="false">F24</f>
        <v>8</v>
      </c>
      <c r="D26" s="267" t="s">
        <v>124</v>
      </c>
      <c r="E26" s="268" t="s">
        <v>123</v>
      </c>
      <c r="F26" s="269" t="n">
        <v>9</v>
      </c>
      <c r="G26" s="270" t="n">
        <v>20</v>
      </c>
      <c r="H26" s="271" t="n">
        <v>8.5</v>
      </c>
      <c r="I26" s="272" t="n">
        <f aca="false">ROUND((H25+H26)/2*G26,2)</f>
        <v>170</v>
      </c>
      <c r="J26" s="271" t="n">
        <f aca="false">H26</f>
        <v>8.5</v>
      </c>
      <c r="K26" s="272" t="n">
        <f aca="false">ROUND((J25+J26)/2*G26,2)</f>
        <v>170</v>
      </c>
      <c r="L26" s="271" t="n">
        <f aca="false">J26</f>
        <v>8.5</v>
      </c>
      <c r="M26" s="272" t="n">
        <f aca="false">ROUND((L25+L26)/2*G26,2)</f>
        <v>170</v>
      </c>
      <c r="N26" s="271" t="n">
        <f aca="false">J26</f>
        <v>8.5</v>
      </c>
      <c r="O26" s="272" t="n">
        <f aca="false">ROUND((N25+N26)/2*G26,2)</f>
        <v>170</v>
      </c>
      <c r="P26" s="271" t="n">
        <f aca="false">L26</f>
        <v>8.5</v>
      </c>
      <c r="Q26" s="272" t="n">
        <f aca="false">ROUND((P25+P26)/2*G26,2)</f>
        <v>170</v>
      </c>
      <c r="R26" s="271" t="n">
        <f aca="false">N26</f>
        <v>8.5</v>
      </c>
      <c r="S26" s="272" t="n">
        <f aca="false">ROUND((R25+R26)/2*G26,2)</f>
        <v>170</v>
      </c>
      <c r="T26" s="271" t="n">
        <f aca="false">N26</f>
        <v>8.5</v>
      </c>
      <c r="U26" s="272" t="n">
        <f aca="false">ROUND((T25+T26)/2*G26,2)</f>
        <v>170</v>
      </c>
      <c r="V26" s="271" t="n">
        <f aca="false">T26</f>
        <v>8.5</v>
      </c>
      <c r="W26" s="272" t="n">
        <f aca="false">ROUND((V25+V26)/2*G26,2)</f>
        <v>170</v>
      </c>
      <c r="X26" s="283"/>
      <c r="Y26" s="283"/>
      <c r="Z26" s="275"/>
      <c r="AA26" s="276"/>
    </row>
    <row r="27" customFormat="false" ht="12.75" hidden="false" customHeight="true" outlineLevel="0" collapsed="false">
      <c r="B27" s="256"/>
      <c r="C27" s="257"/>
      <c r="D27" s="257"/>
      <c r="E27" s="257"/>
      <c r="F27" s="277"/>
      <c r="G27" s="262"/>
      <c r="H27" s="250" t="n">
        <f aca="false">H26</f>
        <v>8.5</v>
      </c>
      <c r="I27" s="259"/>
      <c r="J27" s="250" t="n">
        <f aca="false">H27</f>
        <v>8.5</v>
      </c>
      <c r="K27" s="259"/>
      <c r="L27" s="250" t="n">
        <f aca="false">J27</f>
        <v>8.5</v>
      </c>
      <c r="M27" s="259"/>
      <c r="N27" s="250" t="n">
        <f aca="false">J27</f>
        <v>8.5</v>
      </c>
      <c r="O27" s="259"/>
      <c r="P27" s="250" t="n">
        <f aca="false">L27</f>
        <v>8.5</v>
      </c>
      <c r="Q27" s="259"/>
      <c r="R27" s="250" t="n">
        <f aca="false">N27</f>
        <v>8.5</v>
      </c>
      <c r="S27" s="259"/>
      <c r="T27" s="250" t="n">
        <f aca="false">N27</f>
        <v>8.5</v>
      </c>
      <c r="U27" s="260"/>
      <c r="V27" s="250" t="n">
        <f aca="false">T27</f>
        <v>8.5</v>
      </c>
      <c r="W27" s="261"/>
      <c r="X27" s="287"/>
      <c r="Y27" s="282"/>
      <c r="Z27" s="278"/>
      <c r="AA27" s="279"/>
    </row>
    <row r="28" customFormat="false" ht="12.75" hidden="false" customHeight="true" outlineLevel="0" collapsed="false">
      <c r="B28" s="265" t="s">
        <v>123</v>
      </c>
      <c r="C28" s="266" t="n">
        <f aca="false">F26</f>
        <v>9</v>
      </c>
      <c r="D28" s="267" t="s">
        <v>124</v>
      </c>
      <c r="E28" s="268" t="s">
        <v>123</v>
      </c>
      <c r="F28" s="269" t="s">
        <v>127</v>
      </c>
      <c r="G28" s="270" t="n">
        <v>15</v>
      </c>
      <c r="H28" s="271" t="n">
        <v>8.5</v>
      </c>
      <c r="I28" s="272" t="n">
        <f aca="false">ROUND((H27+H28)/2*G28,2)</f>
        <v>127.5</v>
      </c>
      <c r="J28" s="271" t="n">
        <f aca="false">H28</f>
        <v>8.5</v>
      </c>
      <c r="K28" s="272" t="n">
        <f aca="false">ROUND((J27+J28)/2*G28,2)</f>
        <v>127.5</v>
      </c>
      <c r="L28" s="271" t="n">
        <f aca="false">J28</f>
        <v>8.5</v>
      </c>
      <c r="M28" s="272" t="n">
        <f aca="false">ROUND((L27+L28)/2*G28,2)</f>
        <v>127.5</v>
      </c>
      <c r="N28" s="271" t="n">
        <f aca="false">J28</f>
        <v>8.5</v>
      </c>
      <c r="O28" s="272" t="n">
        <f aca="false">ROUND((N27+N28)/2*G28,2)</f>
        <v>127.5</v>
      </c>
      <c r="P28" s="271" t="n">
        <f aca="false">L28</f>
        <v>8.5</v>
      </c>
      <c r="Q28" s="272" t="n">
        <f aca="false">ROUND((P27+P28)/2*G28,2)</f>
        <v>127.5</v>
      </c>
      <c r="R28" s="271" t="n">
        <f aca="false">N28</f>
        <v>8.5</v>
      </c>
      <c r="S28" s="272" t="n">
        <f aca="false">ROUND((R27+R28)/2*G28,2)</f>
        <v>127.5</v>
      </c>
      <c r="T28" s="271" t="n">
        <f aca="false">N28</f>
        <v>8.5</v>
      </c>
      <c r="U28" s="272" t="n">
        <f aca="false">ROUND((T27+T28)/2*G28,2)</f>
        <v>127.5</v>
      </c>
      <c r="V28" s="271" t="n">
        <f aca="false">T28</f>
        <v>8.5</v>
      </c>
      <c r="W28" s="272" t="n">
        <f aca="false">ROUND((V27+V28)/2*G28,2)</f>
        <v>127.5</v>
      </c>
      <c r="X28" s="288"/>
      <c r="Y28" s="283"/>
      <c r="Z28" s="275"/>
      <c r="AA28" s="276"/>
    </row>
    <row r="29" customFormat="false" ht="12.75" hidden="false" customHeight="true" outlineLevel="0" collapsed="false">
      <c r="B29" s="256"/>
      <c r="C29" s="257"/>
      <c r="D29" s="257"/>
      <c r="E29" s="257"/>
      <c r="F29" s="277"/>
      <c r="G29" s="262"/>
      <c r="H29" s="250" t="n">
        <v>8.75</v>
      </c>
      <c r="I29" s="259"/>
      <c r="J29" s="250" t="n">
        <f aca="false">H29</f>
        <v>8.75</v>
      </c>
      <c r="K29" s="259"/>
      <c r="L29" s="250" t="n">
        <f aca="false">J29</f>
        <v>8.75</v>
      </c>
      <c r="M29" s="259"/>
      <c r="N29" s="250" t="n">
        <f aca="false">J29</f>
        <v>8.75</v>
      </c>
      <c r="O29" s="259"/>
      <c r="P29" s="250" t="n">
        <f aca="false">L29</f>
        <v>8.75</v>
      </c>
      <c r="Q29" s="259"/>
      <c r="R29" s="250" t="n">
        <f aca="false">N29</f>
        <v>8.75</v>
      </c>
      <c r="S29" s="259"/>
      <c r="T29" s="250" t="n">
        <f aca="false">N29</f>
        <v>8.75</v>
      </c>
      <c r="U29" s="260"/>
      <c r="V29" s="250" t="n">
        <f aca="false">T29</f>
        <v>8.75</v>
      </c>
      <c r="W29" s="261"/>
      <c r="X29" s="289"/>
      <c r="Y29" s="284"/>
      <c r="Z29" s="285"/>
      <c r="AA29" s="286"/>
    </row>
    <row r="30" customFormat="false" ht="12.75" hidden="false" customHeight="true" outlineLevel="0" collapsed="false">
      <c r="B30" s="265" t="s">
        <v>123</v>
      </c>
      <c r="C30" s="266" t="str">
        <f aca="false">F28</f>
        <v>9+15.0</v>
      </c>
      <c r="D30" s="267" t="s">
        <v>124</v>
      </c>
      <c r="E30" s="268" t="s">
        <v>123</v>
      </c>
      <c r="F30" s="269" t="n">
        <v>10</v>
      </c>
      <c r="G30" s="270" t="n">
        <v>5</v>
      </c>
      <c r="H30" s="271" t="n">
        <v>8.7</v>
      </c>
      <c r="I30" s="272" t="n">
        <f aca="false">ROUND((H29+H30)/2*G30,2)</f>
        <v>43.63</v>
      </c>
      <c r="J30" s="271" t="n">
        <f aca="false">H30</f>
        <v>8.7</v>
      </c>
      <c r="K30" s="272" t="n">
        <f aca="false">ROUND((J29+J30)/2*G30,2)</f>
        <v>43.63</v>
      </c>
      <c r="L30" s="271" t="n">
        <f aca="false">J30</f>
        <v>8.7</v>
      </c>
      <c r="M30" s="272" t="n">
        <f aca="false">ROUND((L29+L30)/2*G30,2)</f>
        <v>43.63</v>
      </c>
      <c r="N30" s="271" t="n">
        <f aca="false">J30</f>
        <v>8.7</v>
      </c>
      <c r="O30" s="272" t="n">
        <f aca="false">ROUND((N29+N30)/2*G30,2)</f>
        <v>43.63</v>
      </c>
      <c r="P30" s="271" t="n">
        <f aca="false">L30</f>
        <v>8.7</v>
      </c>
      <c r="Q30" s="272" t="n">
        <f aca="false">ROUND((P29+P30)/2*G30,2)</f>
        <v>43.63</v>
      </c>
      <c r="R30" s="271" t="n">
        <f aca="false">N30</f>
        <v>8.7</v>
      </c>
      <c r="S30" s="272" t="n">
        <f aca="false">ROUND((R29+R30)/2*G30,2)</f>
        <v>43.63</v>
      </c>
      <c r="T30" s="271" t="n">
        <f aca="false">N30</f>
        <v>8.7</v>
      </c>
      <c r="U30" s="272" t="n">
        <f aca="false">ROUND((T29+T30)/2*G30,2)</f>
        <v>43.63</v>
      </c>
      <c r="V30" s="271" t="n">
        <f aca="false">T30</f>
        <v>8.7</v>
      </c>
      <c r="W30" s="272" t="n">
        <f aca="false">ROUND((V29+V30)/2*G30,2)</f>
        <v>43.63</v>
      </c>
      <c r="X30" s="289"/>
      <c r="Y30" s="284"/>
      <c r="Z30" s="285"/>
      <c r="AA30" s="286"/>
    </row>
    <row r="31" customFormat="false" ht="12.75" hidden="false" customHeight="true" outlineLevel="0" collapsed="false">
      <c r="B31" s="256"/>
      <c r="C31" s="257"/>
      <c r="D31" s="257"/>
      <c r="E31" s="257"/>
      <c r="F31" s="277"/>
      <c r="G31" s="262"/>
      <c r="H31" s="250" t="n">
        <f aca="false">H30</f>
        <v>8.7</v>
      </c>
      <c r="I31" s="259"/>
      <c r="J31" s="250" t="n">
        <f aca="false">H31</f>
        <v>8.7</v>
      </c>
      <c r="K31" s="259"/>
      <c r="L31" s="250" t="n">
        <f aca="false">J31</f>
        <v>8.7</v>
      </c>
      <c r="M31" s="259"/>
      <c r="N31" s="250" t="n">
        <f aca="false">J31</f>
        <v>8.7</v>
      </c>
      <c r="O31" s="259"/>
      <c r="P31" s="250" t="n">
        <f aca="false">L31</f>
        <v>8.7</v>
      </c>
      <c r="Q31" s="259"/>
      <c r="R31" s="250" t="n">
        <f aca="false">N31</f>
        <v>8.7</v>
      </c>
      <c r="S31" s="259"/>
      <c r="T31" s="250" t="n">
        <f aca="false">N31</f>
        <v>8.7</v>
      </c>
      <c r="U31" s="260"/>
      <c r="V31" s="250" t="n">
        <f aca="false">T31</f>
        <v>8.7</v>
      </c>
      <c r="W31" s="261"/>
      <c r="X31" s="287"/>
      <c r="Y31" s="282"/>
      <c r="Z31" s="278"/>
      <c r="AA31" s="279"/>
    </row>
    <row r="32" customFormat="false" ht="12.75" hidden="false" customHeight="true" outlineLevel="0" collapsed="false">
      <c r="B32" s="265" t="s">
        <v>123</v>
      </c>
      <c r="C32" s="266" t="n">
        <f aca="false">F30</f>
        <v>10</v>
      </c>
      <c r="D32" s="267" t="s">
        <v>124</v>
      </c>
      <c r="E32" s="268" t="s">
        <v>123</v>
      </c>
      <c r="F32" s="269" t="n">
        <v>11</v>
      </c>
      <c r="G32" s="270" t="n">
        <v>20</v>
      </c>
      <c r="H32" s="271" t="n">
        <v>8.7</v>
      </c>
      <c r="I32" s="272" t="n">
        <f aca="false">ROUND((H31+H32)/2*G32,2)</f>
        <v>174</v>
      </c>
      <c r="J32" s="271" t="n">
        <f aca="false">H32</f>
        <v>8.7</v>
      </c>
      <c r="K32" s="272" t="n">
        <f aca="false">ROUND((J31+J32)/2*G32,2)</f>
        <v>174</v>
      </c>
      <c r="L32" s="271" t="n">
        <f aca="false">J32</f>
        <v>8.7</v>
      </c>
      <c r="M32" s="272" t="n">
        <f aca="false">ROUND((L31+L32)/2*G32,2)</f>
        <v>174</v>
      </c>
      <c r="N32" s="271" t="n">
        <f aca="false">J32</f>
        <v>8.7</v>
      </c>
      <c r="O32" s="272" t="n">
        <f aca="false">ROUND((N31+N32)/2*G32,2)</f>
        <v>174</v>
      </c>
      <c r="P32" s="271" t="n">
        <f aca="false">L32</f>
        <v>8.7</v>
      </c>
      <c r="Q32" s="272" t="n">
        <f aca="false">ROUND((P31+P32)/2*G32,2)</f>
        <v>174</v>
      </c>
      <c r="R32" s="271" t="n">
        <f aca="false">N32</f>
        <v>8.7</v>
      </c>
      <c r="S32" s="272" t="n">
        <f aca="false">ROUND((R31+R32)/2*G32,2)</f>
        <v>174</v>
      </c>
      <c r="T32" s="271" t="n">
        <f aca="false">N32</f>
        <v>8.7</v>
      </c>
      <c r="U32" s="272" t="n">
        <f aca="false">ROUND((T31+T32)/2*G32,2)</f>
        <v>174</v>
      </c>
      <c r="V32" s="271" t="n">
        <f aca="false">T32</f>
        <v>8.7</v>
      </c>
      <c r="W32" s="272" t="n">
        <f aca="false">ROUND((V31+V32)/2*G32,2)</f>
        <v>174</v>
      </c>
      <c r="X32" s="288"/>
      <c r="Y32" s="283"/>
      <c r="Z32" s="275"/>
      <c r="AA32" s="276"/>
    </row>
    <row r="33" customFormat="false" ht="12.75" hidden="false" customHeight="true" outlineLevel="0" collapsed="false">
      <c r="B33" s="256"/>
      <c r="C33" s="257"/>
      <c r="D33" s="257"/>
      <c r="E33" s="257"/>
      <c r="F33" s="277"/>
      <c r="G33" s="262"/>
      <c r="H33" s="250" t="n">
        <f aca="false">H32</f>
        <v>8.7</v>
      </c>
      <c r="I33" s="259"/>
      <c r="J33" s="250" t="n">
        <f aca="false">H33</f>
        <v>8.7</v>
      </c>
      <c r="K33" s="259"/>
      <c r="L33" s="250" t="n">
        <f aca="false">J33</f>
        <v>8.7</v>
      </c>
      <c r="M33" s="259"/>
      <c r="N33" s="250" t="n">
        <f aca="false">J33</f>
        <v>8.7</v>
      </c>
      <c r="O33" s="259"/>
      <c r="P33" s="250" t="n">
        <f aca="false">L33</f>
        <v>8.7</v>
      </c>
      <c r="Q33" s="259"/>
      <c r="R33" s="250" t="n">
        <f aca="false">N33</f>
        <v>8.7</v>
      </c>
      <c r="S33" s="259"/>
      <c r="T33" s="250" t="n">
        <f aca="false">N33</f>
        <v>8.7</v>
      </c>
      <c r="U33" s="260"/>
      <c r="V33" s="250" t="n">
        <f aca="false">T33</f>
        <v>8.7</v>
      </c>
      <c r="W33" s="261"/>
      <c r="X33" s="289"/>
      <c r="Y33" s="284"/>
      <c r="Z33" s="285"/>
      <c r="AA33" s="286"/>
    </row>
    <row r="34" customFormat="false" ht="12.75" hidden="false" customHeight="true" outlineLevel="0" collapsed="false">
      <c r="B34" s="265" t="s">
        <v>123</v>
      </c>
      <c r="C34" s="266" t="n">
        <f aca="false">F32</f>
        <v>11</v>
      </c>
      <c r="D34" s="267" t="s">
        <v>124</v>
      </c>
      <c r="E34" s="268" t="s">
        <v>123</v>
      </c>
      <c r="F34" s="269" t="n">
        <v>12</v>
      </c>
      <c r="G34" s="270" t="n">
        <v>20</v>
      </c>
      <c r="H34" s="271" t="n">
        <v>8.7</v>
      </c>
      <c r="I34" s="272" t="n">
        <f aca="false">ROUND((H33+H34)/2*G34,2)</f>
        <v>174</v>
      </c>
      <c r="J34" s="271" t="n">
        <f aca="false">H34</f>
        <v>8.7</v>
      </c>
      <c r="K34" s="272" t="n">
        <f aca="false">ROUND((J33+J34)/2*G34,2)</f>
        <v>174</v>
      </c>
      <c r="L34" s="271" t="n">
        <f aca="false">J34</f>
        <v>8.7</v>
      </c>
      <c r="M34" s="272" t="n">
        <f aca="false">ROUND((L33+L34)/2*G34,2)</f>
        <v>174</v>
      </c>
      <c r="N34" s="271" t="n">
        <f aca="false">J34</f>
        <v>8.7</v>
      </c>
      <c r="O34" s="272" t="n">
        <f aca="false">ROUND((N33+N34)/2*G34,2)</f>
        <v>174</v>
      </c>
      <c r="P34" s="271" t="n">
        <f aca="false">L34</f>
        <v>8.7</v>
      </c>
      <c r="Q34" s="272" t="n">
        <f aca="false">ROUND((P33+P34)/2*G34,2)</f>
        <v>174</v>
      </c>
      <c r="R34" s="271" t="n">
        <f aca="false">N34</f>
        <v>8.7</v>
      </c>
      <c r="S34" s="272" t="n">
        <f aca="false">ROUND((R33+R34)/2*G34,2)</f>
        <v>174</v>
      </c>
      <c r="T34" s="271" t="n">
        <f aca="false">N34</f>
        <v>8.7</v>
      </c>
      <c r="U34" s="272" t="n">
        <f aca="false">ROUND((T33+T34)/2*G34,2)</f>
        <v>174</v>
      </c>
      <c r="V34" s="271" t="n">
        <f aca="false">T34</f>
        <v>8.7</v>
      </c>
      <c r="W34" s="272" t="n">
        <f aca="false">ROUND((V33+V34)/2*G34,2)</f>
        <v>174</v>
      </c>
      <c r="X34" s="289"/>
      <c r="Y34" s="284"/>
      <c r="Z34" s="285"/>
      <c r="AA34" s="286"/>
    </row>
    <row r="35" customFormat="false" ht="12.75" hidden="false" customHeight="true" outlineLevel="0" collapsed="false">
      <c r="B35" s="256"/>
      <c r="C35" s="257"/>
      <c r="D35" s="257"/>
      <c r="E35" s="257"/>
      <c r="F35" s="277"/>
      <c r="G35" s="262"/>
      <c r="H35" s="250" t="n">
        <f aca="false">H34</f>
        <v>8.7</v>
      </c>
      <c r="I35" s="259"/>
      <c r="J35" s="250" t="n">
        <f aca="false">H35</f>
        <v>8.7</v>
      </c>
      <c r="K35" s="259"/>
      <c r="L35" s="250" t="n">
        <f aca="false">J35</f>
        <v>8.7</v>
      </c>
      <c r="M35" s="259"/>
      <c r="N35" s="250" t="n">
        <f aca="false">J35</f>
        <v>8.7</v>
      </c>
      <c r="O35" s="259"/>
      <c r="P35" s="250" t="n">
        <f aca="false">L35</f>
        <v>8.7</v>
      </c>
      <c r="Q35" s="259"/>
      <c r="R35" s="250" t="n">
        <f aca="false">N35</f>
        <v>8.7</v>
      </c>
      <c r="S35" s="259"/>
      <c r="T35" s="250" t="n">
        <f aca="false">N35</f>
        <v>8.7</v>
      </c>
      <c r="U35" s="260"/>
      <c r="V35" s="250" t="n">
        <f aca="false">T35</f>
        <v>8.7</v>
      </c>
      <c r="W35" s="261"/>
      <c r="X35" s="290"/>
      <c r="Y35" s="282"/>
      <c r="Z35" s="278"/>
      <c r="AA35" s="279"/>
    </row>
    <row r="36" customFormat="false" ht="12.75" hidden="false" customHeight="true" outlineLevel="0" collapsed="false">
      <c r="B36" s="265" t="s">
        <v>123</v>
      </c>
      <c r="C36" s="266" t="n">
        <f aca="false">F34</f>
        <v>12</v>
      </c>
      <c r="D36" s="267" t="s">
        <v>124</v>
      </c>
      <c r="E36" s="268" t="s">
        <v>123</v>
      </c>
      <c r="F36" s="269" t="n">
        <v>13</v>
      </c>
      <c r="G36" s="270" t="n">
        <v>20</v>
      </c>
      <c r="H36" s="271" t="n">
        <v>8.7</v>
      </c>
      <c r="I36" s="272" t="n">
        <f aca="false">ROUND((H35+H36)/2*G36,2)</f>
        <v>174</v>
      </c>
      <c r="J36" s="271" t="n">
        <f aca="false">H36</f>
        <v>8.7</v>
      </c>
      <c r="K36" s="272" t="n">
        <f aca="false">ROUND((J35+J36)/2*G36,2)</f>
        <v>174</v>
      </c>
      <c r="L36" s="271" t="n">
        <f aca="false">J36</f>
        <v>8.7</v>
      </c>
      <c r="M36" s="272" t="n">
        <f aca="false">ROUND((L35+L36)/2*G36,2)</f>
        <v>174</v>
      </c>
      <c r="N36" s="271" t="n">
        <f aca="false">J36</f>
        <v>8.7</v>
      </c>
      <c r="O36" s="272" t="n">
        <f aca="false">ROUND((N35+N36)/2*G36,2)</f>
        <v>174</v>
      </c>
      <c r="P36" s="271" t="n">
        <f aca="false">L36</f>
        <v>8.7</v>
      </c>
      <c r="Q36" s="272" t="n">
        <f aca="false">ROUND((P35+P36)/2*G36,2)</f>
        <v>174</v>
      </c>
      <c r="R36" s="271" t="n">
        <f aca="false">N36</f>
        <v>8.7</v>
      </c>
      <c r="S36" s="272" t="n">
        <f aca="false">ROUND((R35+R36)/2*G36,2)</f>
        <v>174</v>
      </c>
      <c r="T36" s="271" t="n">
        <f aca="false">N36</f>
        <v>8.7</v>
      </c>
      <c r="U36" s="272" t="n">
        <f aca="false">ROUND((T35+T36)/2*G36,2)</f>
        <v>174</v>
      </c>
      <c r="V36" s="271" t="n">
        <f aca="false">T36</f>
        <v>8.7</v>
      </c>
      <c r="W36" s="272" t="n">
        <f aca="false">ROUND((V35+V36)/2*G36,2)</f>
        <v>174</v>
      </c>
      <c r="X36" s="291"/>
      <c r="Y36" s="283"/>
      <c r="Z36" s="275"/>
      <c r="AA36" s="276"/>
    </row>
    <row r="37" customFormat="false" ht="12.75" hidden="false" customHeight="true" outlineLevel="0" collapsed="false">
      <c r="B37" s="256"/>
      <c r="C37" s="257"/>
      <c r="D37" s="257"/>
      <c r="E37" s="257"/>
      <c r="F37" s="277"/>
      <c r="G37" s="262"/>
      <c r="H37" s="250" t="n">
        <f aca="false">H36</f>
        <v>8.7</v>
      </c>
      <c r="I37" s="259"/>
      <c r="J37" s="250" t="n">
        <f aca="false">H37</f>
        <v>8.7</v>
      </c>
      <c r="K37" s="259"/>
      <c r="L37" s="250" t="n">
        <f aca="false">J37</f>
        <v>8.7</v>
      </c>
      <c r="M37" s="259"/>
      <c r="N37" s="250" t="n">
        <f aca="false">J37</f>
        <v>8.7</v>
      </c>
      <c r="O37" s="259"/>
      <c r="P37" s="250" t="n">
        <f aca="false">L37</f>
        <v>8.7</v>
      </c>
      <c r="Q37" s="259"/>
      <c r="R37" s="250" t="n">
        <f aca="false">N37</f>
        <v>8.7</v>
      </c>
      <c r="S37" s="259"/>
      <c r="T37" s="250" t="n">
        <f aca="false">N37</f>
        <v>8.7</v>
      </c>
      <c r="U37" s="260"/>
      <c r="V37" s="250" t="n">
        <f aca="false">T37</f>
        <v>8.7</v>
      </c>
      <c r="W37" s="261"/>
      <c r="X37" s="289"/>
      <c r="Y37" s="284"/>
      <c r="Z37" s="285"/>
      <c r="AA37" s="286"/>
    </row>
    <row r="38" customFormat="false" ht="12.75" hidden="false" customHeight="true" outlineLevel="0" collapsed="false">
      <c r="B38" s="265" t="s">
        <v>123</v>
      </c>
      <c r="C38" s="266" t="n">
        <f aca="false">F36</f>
        <v>13</v>
      </c>
      <c r="D38" s="267" t="s">
        <v>124</v>
      </c>
      <c r="E38" s="268" t="s">
        <v>123</v>
      </c>
      <c r="F38" s="269" t="s">
        <v>128</v>
      </c>
      <c r="G38" s="270" t="n">
        <v>15</v>
      </c>
      <c r="H38" s="271" t="n">
        <v>8.8</v>
      </c>
      <c r="I38" s="272" t="n">
        <f aca="false">ROUND((H37+H38)/2*G38,2)</f>
        <v>131.25</v>
      </c>
      <c r="J38" s="271" t="n">
        <f aca="false">H38</f>
        <v>8.8</v>
      </c>
      <c r="K38" s="272" t="n">
        <f aca="false">ROUND((J37+J38)/2*G38,2)</f>
        <v>131.25</v>
      </c>
      <c r="L38" s="271" t="n">
        <f aca="false">J38</f>
        <v>8.8</v>
      </c>
      <c r="M38" s="272" t="n">
        <f aca="false">ROUND((L37+L38)/2*G38,2)</f>
        <v>131.25</v>
      </c>
      <c r="N38" s="271" t="n">
        <f aca="false">J38</f>
        <v>8.8</v>
      </c>
      <c r="O38" s="272" t="n">
        <f aca="false">ROUND((N37+N38)/2*G38,2)</f>
        <v>131.25</v>
      </c>
      <c r="P38" s="271" t="n">
        <f aca="false">L38</f>
        <v>8.8</v>
      </c>
      <c r="Q38" s="272" t="n">
        <f aca="false">ROUND((P37+P38)/2*G38,2)</f>
        <v>131.25</v>
      </c>
      <c r="R38" s="271" t="n">
        <f aca="false">N38</f>
        <v>8.8</v>
      </c>
      <c r="S38" s="272" t="n">
        <f aca="false">ROUND((R37+R38)/2*G38,2)</f>
        <v>131.25</v>
      </c>
      <c r="T38" s="271" t="n">
        <f aca="false">N38</f>
        <v>8.8</v>
      </c>
      <c r="U38" s="272" t="n">
        <f aca="false">ROUND((T37+T38)/2*G38,2)</f>
        <v>131.25</v>
      </c>
      <c r="V38" s="271" t="n">
        <f aca="false">T38</f>
        <v>8.8</v>
      </c>
      <c r="W38" s="272" t="n">
        <f aca="false">ROUND((V37+V38)/2*G38,2)</f>
        <v>131.25</v>
      </c>
      <c r="X38" s="289"/>
      <c r="Y38" s="284"/>
      <c r="Z38" s="285"/>
      <c r="AA38" s="286"/>
    </row>
    <row r="39" customFormat="false" ht="12.75" hidden="false" customHeight="true" outlineLevel="0" collapsed="false">
      <c r="B39" s="256"/>
      <c r="C39" s="257"/>
      <c r="D39" s="257"/>
      <c r="E39" s="257"/>
      <c r="F39" s="277"/>
      <c r="G39" s="262"/>
      <c r="H39" s="250" t="n">
        <v>8.5</v>
      </c>
      <c r="I39" s="259"/>
      <c r="J39" s="250" t="n">
        <f aca="false">H39</f>
        <v>8.5</v>
      </c>
      <c r="K39" s="259"/>
      <c r="L39" s="250" t="n">
        <f aca="false">J39</f>
        <v>8.5</v>
      </c>
      <c r="M39" s="259"/>
      <c r="N39" s="250" t="n">
        <f aca="false">J39</f>
        <v>8.5</v>
      </c>
      <c r="O39" s="259"/>
      <c r="P39" s="250" t="n">
        <f aca="false">L39</f>
        <v>8.5</v>
      </c>
      <c r="Q39" s="259"/>
      <c r="R39" s="250" t="n">
        <f aca="false">N39</f>
        <v>8.5</v>
      </c>
      <c r="S39" s="259"/>
      <c r="T39" s="250" t="n">
        <f aca="false">N39</f>
        <v>8.5</v>
      </c>
      <c r="U39" s="260"/>
      <c r="V39" s="250" t="n">
        <f aca="false">T39</f>
        <v>8.5</v>
      </c>
      <c r="W39" s="261"/>
      <c r="X39" s="287"/>
      <c r="Y39" s="282"/>
      <c r="Z39" s="278"/>
      <c r="AA39" s="279"/>
    </row>
    <row r="40" customFormat="false" ht="12.75" hidden="false" customHeight="true" outlineLevel="0" collapsed="false">
      <c r="B40" s="265" t="s">
        <v>123</v>
      </c>
      <c r="C40" s="266" t="str">
        <f aca="false">F38</f>
        <v>13+15.0</v>
      </c>
      <c r="D40" s="267" t="s">
        <v>124</v>
      </c>
      <c r="E40" s="268" t="s">
        <v>123</v>
      </c>
      <c r="F40" s="269" t="n">
        <v>14</v>
      </c>
      <c r="G40" s="270" t="n">
        <v>5</v>
      </c>
      <c r="H40" s="271" t="n">
        <v>8.5</v>
      </c>
      <c r="I40" s="272" t="n">
        <f aca="false">ROUND((H39+H40)/2*G40,2)</f>
        <v>42.5</v>
      </c>
      <c r="J40" s="271" t="n">
        <f aca="false">H40</f>
        <v>8.5</v>
      </c>
      <c r="K40" s="272" t="n">
        <f aca="false">ROUND((J39+J40)/2*G40,2)</f>
        <v>42.5</v>
      </c>
      <c r="L40" s="271" t="n">
        <f aca="false">J40</f>
        <v>8.5</v>
      </c>
      <c r="M40" s="272" t="n">
        <f aca="false">ROUND((L39+L40)/2*G40,2)</f>
        <v>42.5</v>
      </c>
      <c r="N40" s="271" t="n">
        <f aca="false">J40</f>
        <v>8.5</v>
      </c>
      <c r="O40" s="272" t="n">
        <f aca="false">ROUND((N39+N40)/2*G40,2)</f>
        <v>42.5</v>
      </c>
      <c r="P40" s="271" t="n">
        <f aca="false">L40</f>
        <v>8.5</v>
      </c>
      <c r="Q40" s="272" t="n">
        <f aca="false">ROUND((P39+P40)/2*G40,2)</f>
        <v>42.5</v>
      </c>
      <c r="R40" s="271" t="n">
        <f aca="false">N40</f>
        <v>8.5</v>
      </c>
      <c r="S40" s="272" t="n">
        <f aca="false">ROUND((R39+R40)/2*G40,2)</f>
        <v>42.5</v>
      </c>
      <c r="T40" s="271" t="n">
        <f aca="false">N40</f>
        <v>8.5</v>
      </c>
      <c r="U40" s="272" t="n">
        <f aca="false">ROUND((T39+T40)/2*G40,2)</f>
        <v>42.5</v>
      </c>
      <c r="V40" s="271" t="n">
        <f aca="false">T40</f>
        <v>8.5</v>
      </c>
      <c r="W40" s="272" t="n">
        <f aca="false">ROUND((V39+V40)/2*G40,2)</f>
        <v>42.5</v>
      </c>
      <c r="X40" s="288"/>
      <c r="Y40" s="283"/>
      <c r="Z40" s="275"/>
      <c r="AA40" s="276"/>
    </row>
    <row r="41" customFormat="false" ht="12.75" hidden="false" customHeight="true" outlineLevel="0" collapsed="false">
      <c r="B41" s="256"/>
      <c r="C41" s="257"/>
      <c r="D41" s="257"/>
      <c r="E41" s="257"/>
      <c r="F41" s="277"/>
      <c r="G41" s="262"/>
      <c r="H41" s="250" t="n">
        <f aca="false">H40</f>
        <v>8.5</v>
      </c>
      <c r="I41" s="259"/>
      <c r="J41" s="250" t="n">
        <f aca="false">H41</f>
        <v>8.5</v>
      </c>
      <c r="K41" s="259"/>
      <c r="L41" s="250" t="n">
        <f aca="false">J41</f>
        <v>8.5</v>
      </c>
      <c r="M41" s="259"/>
      <c r="N41" s="250" t="n">
        <f aca="false">J41</f>
        <v>8.5</v>
      </c>
      <c r="O41" s="259"/>
      <c r="P41" s="250" t="n">
        <f aca="false">L41</f>
        <v>8.5</v>
      </c>
      <c r="Q41" s="259"/>
      <c r="R41" s="250" t="n">
        <f aca="false">N41</f>
        <v>8.5</v>
      </c>
      <c r="S41" s="259"/>
      <c r="T41" s="250" t="n">
        <f aca="false">N41</f>
        <v>8.5</v>
      </c>
      <c r="U41" s="260"/>
      <c r="V41" s="250" t="n">
        <f aca="false">T41</f>
        <v>8.5</v>
      </c>
      <c r="W41" s="261"/>
      <c r="X41" s="287"/>
      <c r="Y41" s="282"/>
      <c r="Z41" s="278"/>
      <c r="AA41" s="279"/>
    </row>
    <row r="42" customFormat="false" ht="12.75" hidden="false" customHeight="true" outlineLevel="0" collapsed="false">
      <c r="B42" s="265" t="s">
        <v>123</v>
      </c>
      <c r="C42" s="266" t="n">
        <f aca="false">F40</f>
        <v>14</v>
      </c>
      <c r="D42" s="267" t="s">
        <v>124</v>
      </c>
      <c r="E42" s="268" t="s">
        <v>123</v>
      </c>
      <c r="F42" s="269" t="n">
        <v>15</v>
      </c>
      <c r="G42" s="270" t="n">
        <v>20</v>
      </c>
      <c r="H42" s="271" t="n">
        <v>8.5</v>
      </c>
      <c r="I42" s="272" t="n">
        <f aca="false">ROUND((H41+H42)/2*G42,2)</f>
        <v>170</v>
      </c>
      <c r="J42" s="271" t="n">
        <f aca="false">H42</f>
        <v>8.5</v>
      </c>
      <c r="K42" s="272" t="n">
        <f aca="false">ROUND((J41+J42)/2*G42,2)</f>
        <v>170</v>
      </c>
      <c r="L42" s="271" t="n">
        <f aca="false">J42</f>
        <v>8.5</v>
      </c>
      <c r="M42" s="272" t="n">
        <f aca="false">ROUND((L41+L42)/2*G42,2)</f>
        <v>170</v>
      </c>
      <c r="N42" s="271" t="n">
        <f aca="false">J42</f>
        <v>8.5</v>
      </c>
      <c r="O42" s="272" t="n">
        <f aca="false">ROUND((N41+N42)/2*G42,2)</f>
        <v>170</v>
      </c>
      <c r="P42" s="271" t="n">
        <f aca="false">L42</f>
        <v>8.5</v>
      </c>
      <c r="Q42" s="272" t="n">
        <f aca="false">ROUND((P41+P42)/2*G42,2)</f>
        <v>170</v>
      </c>
      <c r="R42" s="271" t="n">
        <f aca="false">N42</f>
        <v>8.5</v>
      </c>
      <c r="S42" s="272" t="n">
        <f aca="false">ROUND((R41+R42)/2*G42,2)</f>
        <v>170</v>
      </c>
      <c r="T42" s="271" t="n">
        <f aca="false">N42</f>
        <v>8.5</v>
      </c>
      <c r="U42" s="272" t="n">
        <f aca="false">ROUND((T41+T42)/2*G42,2)</f>
        <v>170</v>
      </c>
      <c r="V42" s="271" t="n">
        <f aca="false">T42</f>
        <v>8.5</v>
      </c>
      <c r="W42" s="272" t="n">
        <f aca="false">ROUND((V41+V42)/2*G42,2)</f>
        <v>170</v>
      </c>
      <c r="X42" s="288"/>
      <c r="Y42" s="283"/>
      <c r="Z42" s="275"/>
      <c r="AA42" s="276"/>
    </row>
    <row r="43" customFormat="false" ht="12.75" hidden="false" customHeight="true" outlineLevel="0" collapsed="false">
      <c r="B43" s="256"/>
      <c r="C43" s="257"/>
      <c r="D43" s="257"/>
      <c r="E43" s="257"/>
      <c r="F43" s="277"/>
      <c r="G43" s="262"/>
      <c r="H43" s="250"/>
      <c r="I43" s="259"/>
      <c r="J43" s="250"/>
      <c r="K43" s="259"/>
      <c r="L43" s="250"/>
      <c r="M43" s="259"/>
      <c r="N43" s="250"/>
      <c r="O43" s="259"/>
      <c r="P43" s="250"/>
      <c r="Q43" s="259"/>
      <c r="R43" s="250"/>
      <c r="S43" s="259"/>
      <c r="T43" s="250"/>
      <c r="U43" s="260"/>
      <c r="V43" s="250"/>
      <c r="W43" s="261"/>
      <c r="X43" s="292"/>
      <c r="Y43" s="292"/>
      <c r="Z43" s="293"/>
      <c r="AA43" s="294"/>
    </row>
    <row r="44" customFormat="false" ht="12.75" hidden="false" customHeight="true" outlineLevel="0" collapsed="false">
      <c r="B44" s="265"/>
      <c r="C44" s="266"/>
      <c r="D44" s="268"/>
      <c r="E44" s="268"/>
      <c r="F44" s="269"/>
      <c r="G44" s="270"/>
      <c r="H44" s="271"/>
      <c r="I44" s="272"/>
      <c r="J44" s="271"/>
      <c r="K44" s="272"/>
      <c r="L44" s="271"/>
      <c r="M44" s="272"/>
      <c r="N44" s="271"/>
      <c r="O44" s="272"/>
      <c r="P44" s="271"/>
      <c r="Q44" s="272"/>
      <c r="R44" s="271"/>
      <c r="S44" s="272"/>
      <c r="T44" s="271"/>
      <c r="U44" s="272"/>
      <c r="V44" s="271"/>
      <c r="W44" s="272"/>
      <c r="X44" s="295"/>
      <c r="Y44" s="295"/>
      <c r="Z44" s="296"/>
      <c r="AA44" s="297"/>
    </row>
    <row r="45" customFormat="false" ht="27" hidden="false" customHeight="true" outlineLevel="0" collapsed="false">
      <c r="B45" s="298" t="s">
        <v>114</v>
      </c>
      <c r="C45" s="298"/>
      <c r="D45" s="298"/>
      <c r="E45" s="298"/>
      <c r="F45" s="298"/>
      <c r="G45" s="299" t="n">
        <f aca="false">SUM(G5:G44)</f>
        <v>300</v>
      </c>
      <c r="H45" s="300"/>
      <c r="I45" s="299" t="n">
        <f aca="false">ROUND(SUM(I5:I44),1)</f>
        <v>2119.7</v>
      </c>
      <c r="J45" s="301"/>
      <c r="K45" s="299" t="n">
        <f aca="false">ROUND(SUM(K5:K44),1)</f>
        <v>2119.7</v>
      </c>
      <c r="L45" s="301"/>
      <c r="M45" s="299" t="n">
        <f aca="false">ROUND(SUM(M5:M44),1)</f>
        <v>2119.7</v>
      </c>
      <c r="N45" s="302"/>
      <c r="O45" s="299" t="n">
        <f aca="false">ROUND(SUM(O5:O44),1)</f>
        <v>2119.7</v>
      </c>
      <c r="P45" s="303"/>
      <c r="Q45" s="299" t="n">
        <f aca="false">ROUND(SUM(Q5:Q44),1)</f>
        <v>2119.7</v>
      </c>
      <c r="R45" s="303"/>
      <c r="S45" s="299" t="n">
        <f aca="false">ROUND(SUM(S5:S44),1)</f>
        <v>2119.7</v>
      </c>
      <c r="T45" s="299"/>
      <c r="U45" s="299" t="n">
        <f aca="false">ROUND(SUM(U5:U44),1)</f>
        <v>2119.7</v>
      </c>
      <c r="V45" s="299"/>
      <c r="W45" s="299" t="n">
        <f aca="false">ROUND(SUM(W5:W44),1)</f>
        <v>2119.7</v>
      </c>
      <c r="X45" s="304"/>
      <c r="Y45" s="304"/>
      <c r="Z45" s="305"/>
      <c r="AA45" s="306"/>
    </row>
    <row r="46" customFormat="false" ht="27" hidden="false" customHeight="true" outlineLevel="0" collapsed="false">
      <c r="A46" s="229"/>
      <c r="B46" s="230"/>
      <c r="C46" s="231"/>
      <c r="D46" s="231"/>
      <c r="E46" s="231"/>
      <c r="F46" s="231"/>
      <c r="G46" s="232"/>
      <c r="H46" s="233"/>
      <c r="I46" s="234"/>
      <c r="J46" s="233"/>
      <c r="K46" s="233"/>
      <c r="L46" s="233"/>
      <c r="M46" s="233"/>
      <c r="N46" s="235"/>
      <c r="O46" s="233"/>
      <c r="P46" s="229"/>
      <c r="Q46" s="236"/>
      <c r="R46" s="229"/>
      <c r="S46" s="236"/>
      <c r="T46" s="229"/>
      <c r="U46" s="236"/>
      <c r="V46" s="229"/>
      <c r="W46" s="236"/>
      <c r="X46" s="229"/>
      <c r="Y46" s="236"/>
      <c r="Z46" s="229"/>
      <c r="AA46" s="236"/>
    </row>
  </sheetData>
  <mergeCells count="13">
    <mergeCell ref="B2:F3"/>
    <mergeCell ref="G2:G3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45:F45"/>
  </mergeCells>
  <printOptions headings="false" gridLines="false" gridLinesSet="true" horizontalCentered="false" verticalCentered="false"/>
  <pageMargins left="0.8" right="0.2" top="1.05" bottom="0.820138888888889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数　量　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4.99"/>
    <col collapsed="false" customWidth="true" hidden="false" outlineLevel="0" max="4" min="4" style="0" width="6.25"/>
    <col collapsed="false" customWidth="true" hidden="false" outlineLevel="0" max="5" min="5" style="0" width="2.5"/>
    <col collapsed="false" customWidth="true" hidden="false" outlineLevel="0" max="6" min="6" style="0" width="6.25"/>
    <col collapsed="false" customWidth="true" hidden="false" outlineLevel="0" max="7" min="7" style="0" width="2.5"/>
    <col collapsed="false" customWidth="true" hidden="false" outlineLevel="0" max="8" min="8" style="0" width="6.25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2.5"/>
    <col collapsed="false" customWidth="true" hidden="false" outlineLevel="0" max="12" min="12" style="0" width="6.25"/>
    <col collapsed="false" customWidth="true" hidden="false" outlineLevel="0" max="13" min="13" style="0" width="2.5"/>
    <col collapsed="false" customWidth="true" hidden="false" outlineLevel="0" max="14" min="14" style="0" width="8.11"/>
    <col collapsed="false" customWidth="true" hidden="false" outlineLevel="0" max="15" min="15" style="0" width="8.87"/>
  </cols>
  <sheetData>
    <row r="1" customFormat="false" ht="14.1" hidden="false" customHeight="true" outlineLevel="0" collapsed="false">
      <c r="A1" s="103"/>
      <c r="B1" s="104"/>
      <c r="C1" s="105"/>
      <c r="D1" s="106"/>
      <c r="E1" s="106"/>
      <c r="F1" s="106"/>
      <c r="G1" s="106"/>
      <c r="H1" s="106"/>
      <c r="I1" s="106"/>
      <c r="J1" s="106"/>
      <c r="K1" s="106"/>
      <c r="L1" s="106"/>
      <c r="M1" s="107"/>
      <c r="N1" s="106"/>
      <c r="O1" s="108"/>
    </row>
    <row r="2" customFormat="false" ht="14.1" hidden="false" customHeight="true" outlineLevel="0" collapsed="false">
      <c r="A2" s="109"/>
      <c r="B2" s="110"/>
      <c r="C2" s="111"/>
      <c r="D2" s="112"/>
      <c r="E2" s="112"/>
      <c r="F2" s="112"/>
      <c r="G2" s="112"/>
      <c r="H2" s="112"/>
      <c r="I2" s="112"/>
      <c r="J2" s="112"/>
      <c r="K2" s="112"/>
      <c r="L2" s="112"/>
      <c r="M2" s="113"/>
      <c r="N2" s="112"/>
      <c r="O2" s="114"/>
    </row>
    <row r="3" customFormat="false" ht="14.1" hidden="false" customHeight="true" outlineLevel="0" collapsed="false">
      <c r="A3" s="115" t="s">
        <v>5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4.1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7.5" hidden="false" customHeight="true" outlineLevel="0" collapsed="false">
      <c r="A5" s="116"/>
      <c r="B5" s="117"/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18"/>
      <c r="N5" s="118"/>
      <c r="O5" s="118"/>
    </row>
    <row r="6" customFormat="false" ht="19.5" hidden="false" customHeight="true" outlineLevel="0" collapsed="false">
      <c r="A6" s="119"/>
      <c r="B6" s="120"/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3"/>
      <c r="N6" s="122"/>
      <c r="O6" s="124" t="s">
        <v>58</v>
      </c>
    </row>
    <row r="7" customFormat="false" ht="14.1" hidden="false" customHeight="true" outlineLevel="0" collapsed="false">
      <c r="A7" s="125" t="s">
        <v>59</v>
      </c>
      <c r="B7" s="126" t="s">
        <v>60</v>
      </c>
      <c r="C7" s="127" t="s">
        <v>61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8" t="s">
        <v>62</v>
      </c>
      <c r="O7" s="129" t="s">
        <v>63</v>
      </c>
    </row>
    <row r="8" customFormat="false" ht="14.1" hidden="false" customHeight="true" outlineLevel="0" collapsed="false">
      <c r="A8" s="125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8"/>
      <c r="O8" s="129"/>
    </row>
    <row r="9" customFormat="false" ht="14.1" hidden="false" customHeight="tru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4"/>
      <c r="N9" s="135"/>
      <c r="O9" s="136"/>
    </row>
    <row r="10" customFormat="false" ht="14.1" hidden="false" customHeight="true" outlineLevel="0" collapsed="false">
      <c r="A10" s="137" t="s">
        <v>44</v>
      </c>
      <c r="B10" s="138"/>
      <c r="C10" s="139"/>
      <c r="D10" s="140"/>
      <c r="E10" s="141"/>
      <c r="F10" s="141"/>
      <c r="G10" s="142"/>
      <c r="H10" s="142"/>
      <c r="I10" s="142"/>
      <c r="J10" s="142"/>
      <c r="K10" s="142"/>
      <c r="L10" s="142"/>
      <c r="M10" s="143"/>
      <c r="N10" s="144"/>
      <c r="O10" s="145"/>
    </row>
    <row r="11" customFormat="false" ht="14.1" hidden="false" customHeight="true" outlineLevel="0" collapsed="false">
      <c r="A11" s="195" t="s">
        <v>70</v>
      </c>
      <c r="B11" s="147" t="s">
        <v>45</v>
      </c>
      <c r="C11" s="148"/>
      <c r="D11" s="213" t="s">
        <v>129</v>
      </c>
      <c r="E11" s="150"/>
      <c r="F11" s="150"/>
      <c r="G11" s="150"/>
      <c r="H11" s="150"/>
      <c r="I11" s="213" t="s">
        <v>130</v>
      </c>
      <c r="J11" s="150"/>
      <c r="K11" s="150"/>
      <c r="L11" s="150"/>
      <c r="M11" s="151"/>
      <c r="N11" s="152"/>
      <c r="O11" s="222" t="s">
        <v>21</v>
      </c>
    </row>
    <row r="12" customFormat="false" ht="14.1" hidden="false" customHeight="true" outlineLevel="0" collapsed="false">
      <c r="A12" s="162" t="s">
        <v>131</v>
      </c>
      <c r="B12" s="209" t="s">
        <v>132</v>
      </c>
      <c r="C12" s="139" t="s">
        <v>79</v>
      </c>
      <c r="D12" s="142" t="n">
        <v>115</v>
      </c>
      <c r="E12" s="141" t="s">
        <v>80</v>
      </c>
      <c r="F12" s="141"/>
      <c r="G12" s="141"/>
      <c r="H12" s="142"/>
      <c r="I12" s="142"/>
      <c r="J12" s="142" t="n">
        <v>185</v>
      </c>
      <c r="K12" s="142" t="s">
        <v>133</v>
      </c>
      <c r="L12" s="307" t="n">
        <v>2</v>
      </c>
      <c r="M12" s="165" t="s">
        <v>68</v>
      </c>
      <c r="N12" s="144" t="n">
        <v>485</v>
      </c>
      <c r="O12" s="145" t="n">
        <f aca="false">ROUNDDOWN(N12,1)</f>
        <v>485</v>
      </c>
    </row>
    <row r="13" customFormat="false" ht="14.1" hidden="false" customHeight="true" outlineLevel="0" collapsed="false">
      <c r="A13" s="308"/>
      <c r="B13" s="309" t="s">
        <v>45</v>
      </c>
      <c r="C13" s="310"/>
      <c r="D13" s="311"/>
      <c r="E13" s="312"/>
      <c r="F13" s="312" t="s">
        <v>134</v>
      </c>
      <c r="G13" s="312"/>
      <c r="H13" s="312"/>
      <c r="I13" s="312"/>
      <c r="J13" s="312"/>
      <c r="K13" s="312"/>
      <c r="L13" s="312"/>
      <c r="M13" s="313"/>
      <c r="N13" s="202"/>
      <c r="O13" s="314" t="s">
        <v>21</v>
      </c>
    </row>
    <row r="14" customFormat="false" ht="14.1" hidden="false" customHeight="true" outlineLevel="0" collapsed="false">
      <c r="A14" s="315" t="s">
        <v>131</v>
      </c>
      <c r="B14" s="316" t="s">
        <v>135</v>
      </c>
      <c r="C14" s="317" t="s">
        <v>79</v>
      </c>
      <c r="D14" s="318"/>
      <c r="E14" s="319"/>
      <c r="F14" s="319"/>
      <c r="G14" s="318"/>
      <c r="H14" s="318"/>
      <c r="I14" s="318"/>
      <c r="J14" s="318"/>
      <c r="K14" s="318"/>
      <c r="L14" s="318"/>
      <c r="M14" s="320" t="s">
        <v>68</v>
      </c>
      <c r="N14" s="321" t="e">
        <f aca="false">数量(D14)</f>
        <v>#VALUE!</v>
      </c>
      <c r="O14" s="322" t="e">
        <f aca="false">ROUNDDOWN(N14,1)</f>
        <v>#VALUE!</v>
      </c>
    </row>
    <row r="15" customFormat="false" ht="14.1" hidden="false" customHeight="true" outlineLevel="0" collapsed="false">
      <c r="A15" s="171"/>
      <c r="B15" s="147" t="s">
        <v>49</v>
      </c>
      <c r="C15" s="148"/>
      <c r="D15" s="323" t="s">
        <v>136</v>
      </c>
      <c r="E15" s="150"/>
      <c r="F15" s="150"/>
      <c r="G15" s="150"/>
      <c r="H15" s="150"/>
      <c r="I15" s="150"/>
      <c r="J15" s="150"/>
      <c r="K15" s="150"/>
      <c r="L15" s="150"/>
      <c r="M15" s="151"/>
      <c r="N15" s="152"/>
      <c r="O15" s="222" t="s">
        <v>21</v>
      </c>
    </row>
    <row r="16" customFormat="false" ht="14.1" hidden="false" customHeight="true" outlineLevel="0" collapsed="false">
      <c r="A16" s="162" t="s">
        <v>131</v>
      </c>
      <c r="B16" s="209" t="s">
        <v>132</v>
      </c>
      <c r="C16" s="139" t="s">
        <v>79</v>
      </c>
      <c r="D16" s="142" t="n">
        <v>300</v>
      </c>
      <c r="E16" s="141" t="s">
        <v>137</v>
      </c>
      <c r="F16" s="307" t="n">
        <v>2</v>
      </c>
      <c r="G16" s="142"/>
      <c r="H16" s="142"/>
      <c r="I16" s="142"/>
      <c r="J16" s="142"/>
      <c r="K16" s="142"/>
      <c r="L16" s="142"/>
      <c r="M16" s="165" t="s">
        <v>68</v>
      </c>
      <c r="N16" s="144" t="e">
        <f aca="false">数量(D16)/2</f>
        <v>#VALUE!</v>
      </c>
      <c r="O16" s="145" t="e">
        <f aca="false">ROUNDDOWN(N16,1)</f>
        <v>#VALUE!</v>
      </c>
    </row>
    <row r="17" customFormat="false" ht="14.1" hidden="false" customHeight="true" outlineLevel="0" collapsed="false">
      <c r="A17" s="146"/>
      <c r="B17" s="196"/>
      <c r="C17" s="148"/>
      <c r="D17" s="150"/>
      <c r="E17" s="150"/>
      <c r="F17" s="150"/>
      <c r="G17" s="150"/>
      <c r="H17" s="150"/>
      <c r="I17" s="150"/>
      <c r="J17" s="150"/>
      <c r="K17" s="150"/>
      <c r="L17" s="150"/>
      <c r="M17" s="151"/>
      <c r="N17" s="152"/>
      <c r="O17" s="222"/>
    </row>
    <row r="18" customFormat="false" ht="14.1" hidden="false" customHeight="true" outlineLevel="0" collapsed="false">
      <c r="A18" s="162"/>
      <c r="B18" s="209"/>
      <c r="C18" s="139"/>
      <c r="D18" s="141"/>
      <c r="E18" s="142"/>
      <c r="F18" s="324"/>
      <c r="G18" s="142"/>
      <c r="H18" s="324"/>
      <c r="I18" s="142"/>
      <c r="J18" s="324"/>
      <c r="K18" s="142"/>
      <c r="L18" s="142"/>
      <c r="M18" s="143"/>
      <c r="N18" s="144"/>
      <c r="O18" s="145"/>
    </row>
    <row r="19" customFormat="false" ht="14.1" hidden="false" customHeight="true" outlineLevel="0" collapsed="false">
      <c r="A19" s="146"/>
      <c r="B19" s="196"/>
      <c r="C19" s="148"/>
      <c r="D19" s="150"/>
      <c r="E19" s="150"/>
      <c r="F19" s="150"/>
      <c r="G19" s="150"/>
      <c r="H19" s="150"/>
      <c r="I19" s="150"/>
      <c r="J19" s="150"/>
      <c r="K19" s="150"/>
      <c r="L19" s="150"/>
      <c r="M19" s="151"/>
      <c r="N19" s="152"/>
      <c r="O19" s="222"/>
    </row>
    <row r="20" customFormat="false" ht="14.1" hidden="false" customHeight="true" outlineLevel="0" collapsed="false">
      <c r="A20" s="162"/>
      <c r="B20" s="209"/>
      <c r="C20" s="139"/>
      <c r="D20" s="174"/>
      <c r="E20" s="141"/>
      <c r="F20" s="141"/>
      <c r="G20" s="142"/>
      <c r="H20" s="142"/>
      <c r="I20" s="142"/>
      <c r="J20" s="142"/>
      <c r="K20" s="142"/>
      <c r="L20" s="142"/>
      <c r="M20" s="143"/>
      <c r="N20" s="144"/>
      <c r="O20" s="145"/>
    </row>
    <row r="21" customFormat="false" ht="14.1" hidden="false" customHeight="true" outlineLevel="0" collapsed="false">
      <c r="A21" s="146"/>
      <c r="B21" s="196"/>
      <c r="C21" s="148"/>
      <c r="D21" s="172"/>
      <c r="E21" s="150"/>
      <c r="F21" s="150"/>
      <c r="G21" s="150"/>
      <c r="H21" s="150"/>
      <c r="I21" s="150"/>
      <c r="J21" s="150"/>
      <c r="K21" s="150"/>
      <c r="L21" s="150"/>
      <c r="M21" s="151"/>
      <c r="N21" s="152"/>
      <c r="O21" s="222"/>
    </row>
    <row r="22" customFormat="false" ht="14.1" hidden="false" customHeight="true" outlineLevel="0" collapsed="false">
      <c r="A22" s="162"/>
      <c r="B22" s="209"/>
      <c r="C22" s="139"/>
      <c r="D22" s="174"/>
      <c r="E22" s="141"/>
      <c r="F22" s="141"/>
      <c r="G22" s="142"/>
      <c r="H22" s="142"/>
      <c r="I22" s="142"/>
      <c r="J22" s="142"/>
      <c r="K22" s="142"/>
      <c r="L22" s="142"/>
      <c r="M22" s="143"/>
      <c r="N22" s="144"/>
      <c r="O22" s="145"/>
    </row>
    <row r="23" customFormat="false" ht="14.1" hidden="false" customHeight="true" outlineLevel="0" collapsed="false">
      <c r="A23" s="146"/>
      <c r="B23" s="196"/>
      <c r="C23" s="148"/>
      <c r="D23" s="150"/>
      <c r="E23" s="150"/>
      <c r="F23" s="150"/>
      <c r="G23" s="150"/>
      <c r="H23" s="150"/>
      <c r="I23" s="150"/>
      <c r="J23" s="150"/>
      <c r="K23" s="150"/>
      <c r="L23" s="150"/>
      <c r="M23" s="151"/>
      <c r="N23" s="152"/>
      <c r="O23" s="222"/>
    </row>
    <row r="24" customFormat="false" ht="14.1" hidden="false" customHeight="true" outlineLevel="0" collapsed="false">
      <c r="A24" s="162"/>
      <c r="B24" s="209"/>
      <c r="C24" s="139"/>
      <c r="D24" s="174"/>
      <c r="E24" s="141"/>
      <c r="F24" s="141"/>
      <c r="G24" s="142"/>
      <c r="H24" s="142"/>
      <c r="I24" s="142"/>
      <c r="J24" s="142"/>
      <c r="K24" s="142"/>
      <c r="L24" s="142"/>
      <c r="M24" s="143"/>
      <c r="N24" s="144"/>
      <c r="O24" s="169"/>
    </row>
    <row r="25" customFormat="false" ht="14.1" hidden="false" customHeight="true" outlineLevel="0" collapsed="false">
      <c r="A25" s="146"/>
      <c r="B25" s="196"/>
      <c r="C25" s="148"/>
      <c r="D25" s="150"/>
      <c r="E25" s="150"/>
      <c r="F25" s="150"/>
      <c r="G25" s="150"/>
      <c r="H25" s="150"/>
      <c r="I25" s="150"/>
      <c r="J25" s="150"/>
      <c r="K25" s="150"/>
      <c r="L25" s="150"/>
      <c r="M25" s="151"/>
      <c r="N25" s="152"/>
      <c r="O25" s="222"/>
    </row>
    <row r="26" customFormat="false" ht="14.1" hidden="false" customHeight="true" outlineLevel="0" collapsed="false">
      <c r="A26" s="162"/>
      <c r="B26" s="209"/>
      <c r="C26" s="139"/>
      <c r="D26" s="167"/>
      <c r="E26" s="141"/>
      <c r="F26" s="141"/>
      <c r="G26" s="142"/>
      <c r="H26" s="142"/>
      <c r="I26" s="142"/>
      <c r="J26" s="142"/>
      <c r="K26" s="142"/>
      <c r="L26" s="142"/>
      <c r="M26" s="143"/>
      <c r="N26" s="144"/>
      <c r="O26" s="169"/>
    </row>
    <row r="27" customFormat="false" ht="14.1" hidden="false" customHeight="true" outlineLevel="0" collapsed="false">
      <c r="A27" s="146"/>
      <c r="B27" s="196"/>
      <c r="C27" s="148"/>
      <c r="D27" s="150"/>
      <c r="E27" s="150"/>
      <c r="F27" s="150"/>
      <c r="G27" s="150"/>
      <c r="H27" s="150"/>
      <c r="I27" s="150"/>
      <c r="J27" s="150"/>
      <c r="K27" s="150"/>
      <c r="L27" s="150"/>
      <c r="M27" s="151"/>
      <c r="N27" s="152"/>
      <c r="O27" s="222"/>
    </row>
    <row r="28" customFormat="false" ht="14.1" hidden="false" customHeight="true" outlineLevel="0" collapsed="false">
      <c r="A28" s="162"/>
      <c r="B28" s="209"/>
      <c r="C28" s="139"/>
      <c r="D28" s="167"/>
      <c r="E28" s="141"/>
      <c r="F28" s="141"/>
      <c r="G28" s="142"/>
      <c r="H28" s="142"/>
      <c r="I28" s="142"/>
      <c r="J28" s="142"/>
      <c r="K28" s="142"/>
      <c r="L28" s="142"/>
      <c r="M28" s="143"/>
      <c r="N28" s="144"/>
      <c r="O28" s="169"/>
    </row>
    <row r="29" customFormat="false" ht="14.1" hidden="false" customHeight="true" outlineLevel="0" collapsed="false">
      <c r="A29" s="146"/>
      <c r="B29" s="170"/>
      <c r="C29" s="148"/>
      <c r="D29" s="150"/>
      <c r="E29" s="150"/>
      <c r="F29" s="150"/>
      <c r="G29" s="150"/>
      <c r="H29" s="150"/>
      <c r="I29" s="150"/>
      <c r="J29" s="150"/>
      <c r="K29" s="150"/>
      <c r="L29" s="150"/>
      <c r="M29" s="151"/>
      <c r="N29" s="152"/>
      <c r="O29" s="222"/>
    </row>
    <row r="30" customFormat="false" ht="14.1" hidden="false" customHeight="true" outlineLevel="0" collapsed="false">
      <c r="A30" s="162"/>
      <c r="B30" s="209"/>
      <c r="C30" s="139"/>
      <c r="D30" s="167"/>
      <c r="E30" s="141"/>
      <c r="F30" s="141"/>
      <c r="G30" s="142"/>
      <c r="H30" s="142"/>
      <c r="I30" s="142"/>
      <c r="J30" s="142"/>
      <c r="K30" s="142"/>
      <c r="L30" s="142"/>
      <c r="M30" s="143"/>
      <c r="N30" s="144"/>
      <c r="O30" s="175"/>
    </row>
    <row r="31" customFormat="false" ht="14.1" hidden="false" customHeight="true" outlineLevel="0" collapsed="false">
      <c r="A31" s="146"/>
      <c r="B31" s="196"/>
      <c r="C31" s="148"/>
      <c r="D31" s="150"/>
      <c r="E31" s="150"/>
      <c r="F31" s="150"/>
      <c r="G31" s="150"/>
      <c r="H31" s="150"/>
      <c r="I31" s="150"/>
      <c r="J31" s="150"/>
      <c r="K31" s="150"/>
      <c r="L31" s="150"/>
      <c r="M31" s="151"/>
      <c r="N31" s="152"/>
      <c r="O31" s="222"/>
    </row>
    <row r="32" customFormat="false" ht="14.1" hidden="false" customHeight="true" outlineLevel="0" collapsed="false">
      <c r="A32" s="176"/>
      <c r="B32" s="209"/>
      <c r="C32" s="139"/>
      <c r="D32" s="167"/>
      <c r="E32" s="141"/>
      <c r="F32" s="141"/>
      <c r="G32" s="142"/>
      <c r="H32" s="142"/>
      <c r="I32" s="142"/>
      <c r="J32" s="142"/>
      <c r="K32" s="142"/>
      <c r="L32" s="142"/>
      <c r="M32" s="143"/>
      <c r="N32" s="144"/>
      <c r="O32" s="169"/>
    </row>
    <row r="33" customFormat="false" ht="14.1" hidden="false" customHeight="true" outlineLevel="0" collapsed="false">
      <c r="A33" s="146"/>
      <c r="B33" s="196"/>
      <c r="C33" s="177"/>
      <c r="D33" s="150"/>
      <c r="E33" s="150"/>
      <c r="F33" s="150"/>
      <c r="G33" s="150"/>
      <c r="H33" s="150"/>
      <c r="I33" s="150"/>
      <c r="J33" s="150"/>
      <c r="K33" s="150"/>
      <c r="L33" s="150"/>
      <c r="M33" s="151"/>
      <c r="N33" s="152"/>
      <c r="O33" s="222"/>
    </row>
    <row r="34" customFormat="false" ht="14.1" hidden="false" customHeight="true" outlineLevel="0" collapsed="false">
      <c r="A34" s="176"/>
      <c r="B34" s="209"/>
      <c r="C34" s="139"/>
      <c r="D34" s="167"/>
      <c r="E34" s="141"/>
      <c r="F34" s="141"/>
      <c r="G34" s="142"/>
      <c r="H34" s="142"/>
      <c r="I34" s="142"/>
      <c r="J34" s="142"/>
      <c r="K34" s="142"/>
      <c r="L34" s="142"/>
      <c r="M34" s="143"/>
      <c r="N34" s="144"/>
      <c r="O34" s="169"/>
    </row>
    <row r="35" customFormat="false" ht="14.1" hidden="false" customHeight="true" outlineLevel="0" collapsed="false">
      <c r="A35" s="146"/>
      <c r="B35" s="196"/>
      <c r="C35" s="148"/>
      <c r="D35" s="150"/>
      <c r="E35" s="150"/>
      <c r="F35" s="150"/>
      <c r="G35" s="150"/>
      <c r="H35" s="150"/>
      <c r="I35" s="150"/>
      <c r="J35" s="150"/>
      <c r="K35" s="150"/>
      <c r="L35" s="150"/>
      <c r="M35" s="151"/>
      <c r="N35" s="152"/>
      <c r="O35" s="222"/>
    </row>
    <row r="36" customFormat="false" ht="14.1" hidden="false" customHeight="true" outlineLevel="0" collapsed="false">
      <c r="A36" s="176"/>
      <c r="B36" s="209"/>
      <c r="C36" s="139"/>
      <c r="D36" s="167"/>
      <c r="E36" s="141"/>
      <c r="F36" s="141"/>
      <c r="G36" s="142"/>
      <c r="H36" s="142"/>
      <c r="I36" s="142"/>
      <c r="J36" s="142"/>
      <c r="K36" s="142"/>
      <c r="L36" s="142"/>
      <c r="M36" s="143"/>
      <c r="N36" s="144"/>
      <c r="O36" s="169"/>
    </row>
    <row r="37" customFormat="false" ht="14.1" hidden="false" customHeight="true" outlineLevel="0" collapsed="false">
      <c r="A37" s="146"/>
      <c r="B37" s="170"/>
      <c r="C37" s="148"/>
      <c r="D37" s="150"/>
      <c r="E37" s="150"/>
      <c r="F37" s="150"/>
      <c r="G37" s="150"/>
      <c r="H37" s="150"/>
      <c r="I37" s="150"/>
      <c r="J37" s="150"/>
      <c r="K37" s="150"/>
      <c r="L37" s="150"/>
      <c r="M37" s="151"/>
      <c r="N37" s="152"/>
      <c r="O37" s="178"/>
    </row>
    <row r="38" customFormat="false" ht="14.1" hidden="false" customHeight="true" outlineLevel="0" collapsed="false">
      <c r="A38" s="162"/>
      <c r="B38" s="209"/>
      <c r="C38" s="139"/>
      <c r="D38" s="167"/>
      <c r="E38" s="141"/>
      <c r="F38" s="141"/>
      <c r="G38" s="142"/>
      <c r="H38" s="142"/>
      <c r="I38" s="142"/>
      <c r="J38" s="142"/>
      <c r="K38" s="142"/>
      <c r="L38" s="142"/>
      <c r="M38" s="143"/>
      <c r="N38" s="144"/>
      <c r="O38" s="169"/>
    </row>
    <row r="39" customFormat="false" ht="14.1" hidden="false" customHeight="true" outlineLevel="0" collapsed="false">
      <c r="A39" s="146"/>
      <c r="B39" s="170"/>
      <c r="C39" s="148"/>
      <c r="D39" s="150"/>
      <c r="E39" s="150"/>
      <c r="F39" s="150"/>
      <c r="G39" s="150"/>
      <c r="H39" s="150"/>
      <c r="I39" s="150"/>
      <c r="J39" s="150"/>
      <c r="K39" s="150"/>
      <c r="L39" s="150"/>
      <c r="M39" s="151"/>
      <c r="N39" s="152"/>
      <c r="O39" s="178"/>
    </row>
    <row r="40" customFormat="false" ht="14.1" hidden="false" customHeight="true" outlineLevel="0" collapsed="false">
      <c r="A40" s="162"/>
      <c r="B40" s="209"/>
      <c r="C40" s="139"/>
      <c r="D40" s="167"/>
      <c r="E40" s="141"/>
      <c r="F40" s="141"/>
      <c r="G40" s="142"/>
      <c r="H40" s="142"/>
      <c r="I40" s="142"/>
      <c r="J40" s="142"/>
      <c r="K40" s="142"/>
      <c r="L40" s="142"/>
      <c r="M40" s="143"/>
      <c r="N40" s="144"/>
      <c r="O40" s="169"/>
    </row>
    <row r="41" customFormat="false" ht="14.1" hidden="false" customHeight="true" outlineLevel="0" collapsed="false">
      <c r="A41" s="179"/>
      <c r="B41" s="204"/>
      <c r="C41" s="148"/>
      <c r="D41" s="150"/>
      <c r="E41" s="150"/>
      <c r="F41" s="150"/>
      <c r="G41" s="150"/>
      <c r="H41" s="150"/>
      <c r="I41" s="150"/>
      <c r="J41" s="150"/>
      <c r="K41" s="150"/>
      <c r="L41" s="150"/>
      <c r="M41" s="151"/>
      <c r="N41" s="152"/>
      <c r="O41" s="222"/>
    </row>
    <row r="42" customFormat="false" ht="14.1" hidden="false" customHeight="true" outlineLevel="0" collapsed="false">
      <c r="A42" s="179"/>
      <c r="B42" s="204"/>
      <c r="C42" s="139"/>
      <c r="D42" s="140"/>
      <c r="E42" s="141"/>
      <c r="F42" s="141"/>
      <c r="G42" s="142"/>
      <c r="H42" s="142"/>
      <c r="I42" s="142"/>
      <c r="J42" s="142"/>
      <c r="K42" s="142"/>
      <c r="L42" s="142"/>
      <c r="M42" s="143"/>
      <c r="N42" s="144"/>
      <c r="O42" s="169"/>
    </row>
    <row r="43" customFormat="false" ht="14.1" hidden="false" customHeight="true" outlineLevel="0" collapsed="false">
      <c r="A43" s="146"/>
      <c r="B43" s="170"/>
      <c r="C43" s="148"/>
      <c r="D43" s="150"/>
      <c r="E43" s="150"/>
      <c r="F43" s="150"/>
      <c r="G43" s="150"/>
      <c r="H43" s="150"/>
      <c r="I43" s="150"/>
      <c r="J43" s="150"/>
      <c r="K43" s="150"/>
      <c r="L43" s="150"/>
      <c r="M43" s="151"/>
      <c r="N43" s="152"/>
      <c r="O43" s="222"/>
    </row>
    <row r="44" customFormat="false" ht="14.1" hidden="false" customHeight="true" outlineLevel="0" collapsed="false">
      <c r="A44" s="180"/>
      <c r="B44" s="209"/>
      <c r="C44" s="139"/>
      <c r="D44" s="142"/>
      <c r="E44" s="141"/>
      <c r="F44" s="141"/>
      <c r="G44" s="142"/>
      <c r="H44" s="142"/>
      <c r="I44" s="142"/>
      <c r="J44" s="142"/>
      <c r="K44" s="142"/>
      <c r="L44" s="142"/>
      <c r="M44" s="143"/>
      <c r="N44" s="144"/>
      <c r="O44" s="175"/>
    </row>
    <row r="45" customFormat="false" ht="14.1" hidden="false" customHeight="true" outlineLevel="0" collapsed="false">
      <c r="A45" s="146"/>
      <c r="B45" s="170"/>
      <c r="C45" s="148"/>
      <c r="D45" s="150"/>
      <c r="E45" s="150"/>
      <c r="F45" s="150"/>
      <c r="G45" s="150"/>
      <c r="H45" s="150"/>
      <c r="I45" s="150"/>
      <c r="J45" s="150"/>
      <c r="K45" s="150"/>
      <c r="L45" s="150"/>
      <c r="M45" s="151"/>
      <c r="N45" s="152"/>
      <c r="O45" s="222"/>
    </row>
    <row r="46" customFormat="false" ht="14.1" hidden="false" customHeight="true" outlineLevel="0" collapsed="false">
      <c r="A46" s="176"/>
      <c r="B46" s="209"/>
      <c r="C46" s="139"/>
      <c r="D46" s="167"/>
      <c r="E46" s="141"/>
      <c r="F46" s="141"/>
      <c r="G46" s="142"/>
      <c r="H46" s="142"/>
      <c r="I46" s="142"/>
      <c r="J46" s="142"/>
      <c r="K46" s="142"/>
      <c r="L46" s="142"/>
      <c r="M46" s="143"/>
      <c r="N46" s="144"/>
      <c r="O46" s="169"/>
    </row>
    <row r="47" customFormat="false" ht="14.1" hidden="false" customHeight="true" outlineLevel="0" collapsed="false">
      <c r="A47" s="146"/>
      <c r="B47" s="170"/>
      <c r="C47" s="148"/>
      <c r="D47" s="150"/>
      <c r="E47" s="150"/>
      <c r="F47" s="150"/>
      <c r="G47" s="150"/>
      <c r="H47" s="150"/>
      <c r="I47" s="150"/>
      <c r="J47" s="150"/>
      <c r="K47" s="150"/>
      <c r="L47" s="150"/>
      <c r="M47" s="151"/>
      <c r="N47" s="152"/>
      <c r="O47" s="222"/>
    </row>
    <row r="48" customFormat="false" ht="14.1" hidden="false" customHeight="true" outlineLevel="0" collapsed="false">
      <c r="A48" s="176"/>
      <c r="B48" s="209"/>
      <c r="C48" s="139"/>
      <c r="D48" s="181"/>
      <c r="E48" s="141"/>
      <c r="F48" s="141"/>
      <c r="G48" s="142"/>
      <c r="H48" s="142"/>
      <c r="I48" s="142"/>
      <c r="J48" s="142"/>
      <c r="K48" s="142"/>
      <c r="L48" s="142"/>
      <c r="M48" s="143"/>
      <c r="N48" s="144"/>
      <c r="O48" s="175"/>
    </row>
    <row r="49" customFormat="false" ht="14.1" hidden="false" customHeight="true" outlineLevel="0" collapsed="false">
      <c r="A49" s="146"/>
      <c r="B49" s="170"/>
      <c r="C49" s="148"/>
      <c r="D49" s="150"/>
      <c r="E49" s="150"/>
      <c r="F49" s="150"/>
      <c r="G49" s="150"/>
      <c r="H49" s="150"/>
      <c r="I49" s="150"/>
      <c r="J49" s="150"/>
      <c r="K49" s="150"/>
      <c r="L49" s="150"/>
      <c r="M49" s="151"/>
      <c r="N49" s="152"/>
      <c r="O49" s="222"/>
    </row>
    <row r="50" customFormat="false" ht="14.1" hidden="false" customHeight="true" outlineLevel="0" collapsed="false">
      <c r="A50" s="162"/>
      <c r="B50" s="209"/>
      <c r="C50" s="139"/>
      <c r="D50" s="140"/>
      <c r="E50" s="141"/>
      <c r="F50" s="141"/>
      <c r="G50" s="142"/>
      <c r="H50" s="142"/>
      <c r="I50" s="142"/>
      <c r="J50" s="142"/>
      <c r="K50" s="142"/>
      <c r="L50" s="142"/>
      <c r="M50" s="143"/>
      <c r="N50" s="144"/>
      <c r="O50" s="169"/>
    </row>
    <row r="51" customFormat="false" ht="14.1" hidden="false" customHeight="true" outlineLevel="0" collapsed="false">
      <c r="A51" s="146"/>
      <c r="B51" s="170"/>
      <c r="C51" s="148"/>
      <c r="D51" s="150"/>
      <c r="E51" s="150"/>
      <c r="F51" s="150"/>
      <c r="G51" s="150"/>
      <c r="H51" s="150"/>
      <c r="I51" s="150"/>
      <c r="J51" s="150"/>
      <c r="K51" s="150"/>
      <c r="L51" s="150"/>
      <c r="M51" s="151"/>
      <c r="N51" s="152"/>
      <c r="O51" s="222"/>
    </row>
    <row r="52" customFormat="false" ht="14.1" hidden="false" customHeight="true" outlineLevel="0" collapsed="false">
      <c r="A52" s="162"/>
      <c r="B52" s="209"/>
      <c r="C52" s="139"/>
      <c r="D52" s="140"/>
      <c r="E52" s="141"/>
      <c r="F52" s="141"/>
      <c r="G52" s="142"/>
      <c r="H52" s="142"/>
      <c r="I52" s="142"/>
      <c r="J52" s="142"/>
      <c r="K52" s="142"/>
      <c r="L52" s="142"/>
      <c r="M52" s="143"/>
      <c r="N52" s="144"/>
      <c r="O52" s="169"/>
    </row>
    <row r="53" customFormat="false" ht="14.1" hidden="false" customHeight="true" outlineLevel="0" collapsed="false">
      <c r="A53" s="146"/>
      <c r="B53" s="170"/>
      <c r="C53" s="148"/>
      <c r="D53" s="150"/>
      <c r="E53" s="150"/>
      <c r="F53" s="150"/>
      <c r="G53" s="150"/>
      <c r="H53" s="150"/>
      <c r="I53" s="150"/>
      <c r="J53" s="150"/>
      <c r="K53" s="150"/>
      <c r="L53" s="150"/>
      <c r="M53" s="151"/>
      <c r="N53" s="152"/>
      <c r="O53" s="222"/>
    </row>
    <row r="54" customFormat="false" ht="14.1" hidden="false" customHeight="true" outlineLevel="0" collapsed="false">
      <c r="A54" s="162"/>
      <c r="B54" s="209"/>
      <c r="C54" s="139"/>
      <c r="D54" s="142"/>
      <c r="E54" s="141"/>
      <c r="F54" s="141"/>
      <c r="G54" s="142"/>
      <c r="H54" s="142"/>
      <c r="I54" s="142"/>
      <c r="J54" s="142"/>
      <c r="K54" s="142"/>
      <c r="L54" s="142"/>
      <c r="M54" s="143"/>
      <c r="N54" s="182"/>
      <c r="O54" s="175"/>
    </row>
    <row r="55" customFormat="false" ht="14.1" hidden="false" customHeight="true" outlineLevel="0" collapsed="false">
      <c r="A55" s="146"/>
      <c r="B55" s="170"/>
      <c r="C55" s="148"/>
      <c r="D55" s="150"/>
      <c r="E55" s="150"/>
      <c r="F55" s="150"/>
      <c r="G55" s="150"/>
      <c r="H55" s="150"/>
      <c r="I55" s="150"/>
      <c r="J55" s="150"/>
      <c r="K55" s="150"/>
      <c r="L55" s="150"/>
      <c r="M55" s="151"/>
      <c r="N55" s="152"/>
      <c r="O55" s="178"/>
    </row>
    <row r="56" customFormat="false" ht="14.1" hidden="false" customHeight="true" outlineLevel="0" collapsed="false">
      <c r="A56" s="162"/>
      <c r="B56" s="209"/>
      <c r="C56" s="139"/>
      <c r="D56" s="167"/>
      <c r="E56" s="141"/>
      <c r="F56" s="141"/>
      <c r="G56" s="142"/>
      <c r="H56" s="142"/>
      <c r="I56" s="142"/>
      <c r="J56" s="142"/>
      <c r="K56" s="142"/>
      <c r="L56" s="142"/>
      <c r="M56" s="143"/>
      <c r="N56" s="144"/>
      <c r="O56" s="169"/>
    </row>
    <row r="57" customFormat="false" ht="14.1" hidden="false" customHeight="true" outlineLevel="0" collapsed="false">
      <c r="A57" s="116"/>
      <c r="B57" s="204"/>
      <c r="C57" s="156"/>
      <c r="D57" s="183"/>
      <c r="E57" s="158"/>
      <c r="F57" s="158"/>
      <c r="G57" s="159"/>
      <c r="H57" s="159"/>
      <c r="I57" s="159"/>
      <c r="J57" s="159"/>
      <c r="K57" s="159"/>
      <c r="L57" s="159"/>
      <c r="M57" s="160"/>
      <c r="N57" s="135"/>
      <c r="O57" s="184"/>
    </row>
    <row r="58" customFormat="false" ht="14.1" hidden="false" customHeight="true" outlineLevel="0" collapsed="false">
      <c r="A58" s="116"/>
      <c r="B58" s="204"/>
      <c r="C58" s="156"/>
      <c r="D58" s="183"/>
      <c r="E58" s="158"/>
      <c r="F58" s="158"/>
      <c r="G58" s="159"/>
      <c r="H58" s="159"/>
      <c r="I58" s="159"/>
      <c r="J58" s="159"/>
      <c r="K58" s="159"/>
      <c r="L58" s="159"/>
      <c r="M58" s="160"/>
      <c r="N58" s="135"/>
      <c r="O58" s="184"/>
    </row>
    <row r="59" customFormat="false" ht="14.1" hidden="false" customHeight="true" outlineLevel="0" collapsed="false">
      <c r="A59" s="146"/>
      <c r="B59" s="170"/>
      <c r="C59" s="148"/>
      <c r="D59" s="150"/>
      <c r="E59" s="150"/>
      <c r="F59" s="150"/>
      <c r="G59" s="150"/>
      <c r="H59" s="150"/>
      <c r="I59" s="150"/>
      <c r="J59" s="150"/>
      <c r="K59" s="150"/>
      <c r="L59" s="150"/>
      <c r="M59" s="151"/>
      <c r="N59" s="152"/>
      <c r="O59" s="222"/>
    </row>
    <row r="60" customFormat="false" ht="14.1" hidden="false" customHeight="true" outlineLevel="0" collapsed="false">
      <c r="A60" s="176"/>
      <c r="B60" s="185"/>
      <c r="C60" s="139"/>
      <c r="D60" s="140"/>
      <c r="E60" s="141"/>
      <c r="F60" s="141"/>
      <c r="G60" s="142"/>
      <c r="H60" s="142"/>
      <c r="I60" s="142"/>
      <c r="J60" s="142"/>
      <c r="K60" s="142"/>
      <c r="L60" s="142"/>
      <c r="M60" s="143"/>
      <c r="N60" s="144"/>
      <c r="O60" s="145"/>
    </row>
    <row r="61" customFormat="false" ht="14.1" hidden="false" customHeight="true" outlineLevel="0" collapsed="false">
      <c r="A61" s="186"/>
      <c r="B61" s="186"/>
      <c r="C61" s="187"/>
      <c r="D61" s="188"/>
      <c r="E61" s="188"/>
      <c r="F61" s="188"/>
      <c r="G61" s="188"/>
      <c r="H61" s="188"/>
      <c r="I61" s="188"/>
      <c r="J61" s="188"/>
      <c r="K61" s="188"/>
      <c r="L61" s="188"/>
      <c r="M61" s="189"/>
      <c r="N61" s="188"/>
      <c r="O61" s="189"/>
    </row>
    <row r="62" customFormat="false" ht="14.1" hidden="false" customHeight="true" outlineLevel="0" collapsed="false">
      <c r="A62" s="109"/>
      <c r="B62" s="110"/>
      <c r="C62" s="111"/>
      <c r="D62" s="112"/>
      <c r="E62" s="112"/>
      <c r="F62" s="112"/>
      <c r="G62" s="112"/>
      <c r="H62" s="112"/>
      <c r="I62" s="112"/>
      <c r="J62" s="112"/>
      <c r="K62" s="112"/>
      <c r="L62" s="112"/>
      <c r="M62" s="113"/>
      <c r="N62" s="112"/>
      <c r="O62" s="114"/>
    </row>
    <row r="63" customFormat="false" ht="14.1" hidden="false" customHeight="true" outlineLevel="0" collapsed="false">
      <c r="A63" s="115" t="s">
        <v>57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</row>
    <row r="64" customFormat="false" ht="14.1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</row>
    <row r="65" customFormat="false" ht="7.5" hidden="false" customHeight="true" outlineLevel="0" collapsed="false">
      <c r="A65" s="116"/>
      <c r="B65" s="117"/>
      <c r="C65" s="105"/>
      <c r="D65" s="106"/>
      <c r="E65" s="106"/>
      <c r="F65" s="106"/>
      <c r="G65" s="106"/>
      <c r="H65" s="106"/>
      <c r="I65" s="106"/>
      <c r="J65" s="106"/>
      <c r="K65" s="106"/>
      <c r="L65" s="106"/>
      <c r="M65" s="118"/>
      <c r="N65" s="118"/>
      <c r="O65" s="118"/>
    </row>
    <row r="66" customFormat="false" ht="19.5" hidden="false" customHeight="true" outlineLevel="0" collapsed="false">
      <c r="A66" s="119"/>
      <c r="B66" s="120"/>
      <c r="C66" s="121"/>
      <c r="D66" s="122"/>
      <c r="E66" s="122"/>
      <c r="F66" s="122"/>
      <c r="G66" s="122"/>
      <c r="H66" s="122"/>
      <c r="I66" s="122"/>
      <c r="J66" s="122"/>
      <c r="K66" s="122"/>
      <c r="L66" s="122"/>
      <c r="M66" s="123"/>
      <c r="N66" s="122"/>
      <c r="O66" s="124" t="s">
        <v>58</v>
      </c>
    </row>
    <row r="67" customFormat="false" ht="14.1" hidden="false" customHeight="true" outlineLevel="0" collapsed="false">
      <c r="A67" s="125" t="s">
        <v>59</v>
      </c>
      <c r="B67" s="126" t="s">
        <v>60</v>
      </c>
      <c r="C67" s="127" t="s">
        <v>61</v>
      </c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8" t="s">
        <v>62</v>
      </c>
      <c r="O67" s="129" t="s">
        <v>63</v>
      </c>
    </row>
    <row r="68" customFormat="false" ht="14.1" hidden="false" customHeight="true" outlineLevel="0" collapsed="false">
      <c r="A68" s="125"/>
      <c r="B68" s="126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8"/>
      <c r="O68" s="129"/>
    </row>
    <row r="69" customFormat="false" ht="14.1" hidden="false" customHeight="true" outlineLevel="0" collapsed="false">
      <c r="A69" s="190"/>
      <c r="B69" s="131"/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4"/>
      <c r="N69" s="135"/>
      <c r="O69" s="136"/>
    </row>
    <row r="70" customFormat="false" ht="14.1" hidden="false" customHeight="true" outlineLevel="0" collapsed="false">
      <c r="A70" s="191"/>
      <c r="B70" s="138"/>
      <c r="C70" s="139"/>
      <c r="D70" s="140"/>
      <c r="E70" s="141"/>
      <c r="F70" s="141"/>
      <c r="G70" s="142"/>
      <c r="H70" s="142"/>
      <c r="I70" s="142"/>
      <c r="J70" s="142"/>
      <c r="K70" s="142"/>
      <c r="L70" s="142"/>
      <c r="M70" s="143"/>
      <c r="N70" s="144"/>
      <c r="O70" s="145"/>
    </row>
    <row r="71" customFormat="false" ht="14.1" hidden="false" customHeight="true" outlineLevel="0" collapsed="false">
      <c r="A71" s="146"/>
      <c r="B71" s="196"/>
      <c r="C71" s="148"/>
      <c r="D71" s="150"/>
      <c r="E71" s="150"/>
      <c r="F71" s="150"/>
      <c r="G71" s="150"/>
      <c r="H71" s="150"/>
      <c r="I71" s="150"/>
      <c r="J71" s="150"/>
      <c r="K71" s="150"/>
      <c r="L71" s="150"/>
      <c r="M71" s="151"/>
      <c r="N71" s="152"/>
      <c r="O71" s="222"/>
    </row>
    <row r="72" customFormat="false" ht="14.1" hidden="false" customHeight="true" outlineLevel="0" collapsed="false">
      <c r="A72" s="162"/>
      <c r="B72" s="209"/>
      <c r="C72" s="139"/>
      <c r="D72" s="140"/>
      <c r="E72" s="141"/>
      <c r="F72" s="141"/>
      <c r="G72" s="142"/>
      <c r="H72" s="142"/>
      <c r="I72" s="142"/>
      <c r="J72" s="142"/>
      <c r="K72" s="142"/>
      <c r="L72" s="142"/>
      <c r="M72" s="143"/>
      <c r="N72" s="144"/>
      <c r="O72" s="169"/>
    </row>
    <row r="73" customFormat="false" ht="14.1" hidden="false" customHeight="true" outlineLevel="0" collapsed="false">
      <c r="A73" s="146"/>
      <c r="B73" s="196"/>
      <c r="C73" s="148"/>
      <c r="D73" s="150"/>
      <c r="E73" s="150"/>
      <c r="F73" s="150"/>
      <c r="G73" s="150"/>
      <c r="H73" s="150"/>
      <c r="I73" s="150"/>
      <c r="J73" s="150"/>
      <c r="K73" s="150"/>
      <c r="L73" s="150"/>
      <c r="M73" s="151"/>
      <c r="N73" s="152"/>
      <c r="O73" s="222"/>
    </row>
    <row r="74" customFormat="false" ht="14.1" hidden="false" customHeight="true" outlineLevel="0" collapsed="false">
      <c r="A74" s="162"/>
      <c r="B74" s="209"/>
      <c r="C74" s="139"/>
      <c r="D74" s="140"/>
      <c r="E74" s="141"/>
      <c r="F74" s="141"/>
      <c r="G74" s="142"/>
      <c r="H74" s="142"/>
      <c r="I74" s="142"/>
      <c r="J74" s="142"/>
      <c r="K74" s="142"/>
      <c r="L74" s="142"/>
      <c r="M74" s="143"/>
      <c r="N74" s="144"/>
      <c r="O74" s="169"/>
    </row>
    <row r="75" customFormat="false" ht="14.1" hidden="false" customHeight="true" outlineLevel="0" collapsed="false">
      <c r="A75" s="146"/>
      <c r="B75" s="196"/>
      <c r="C75" s="148"/>
      <c r="D75" s="150"/>
      <c r="E75" s="150"/>
      <c r="F75" s="150"/>
      <c r="G75" s="150"/>
      <c r="H75" s="150"/>
      <c r="I75" s="150"/>
      <c r="J75" s="150"/>
      <c r="K75" s="150"/>
      <c r="L75" s="150"/>
      <c r="M75" s="151"/>
      <c r="N75" s="152"/>
      <c r="O75" s="222"/>
    </row>
    <row r="76" customFormat="false" ht="14.1" hidden="false" customHeight="true" outlineLevel="0" collapsed="false">
      <c r="A76" s="162"/>
      <c r="B76" s="209"/>
      <c r="C76" s="139"/>
      <c r="D76" s="167"/>
      <c r="E76" s="141"/>
      <c r="F76" s="141"/>
      <c r="G76" s="142"/>
      <c r="H76" s="142"/>
      <c r="I76" s="142"/>
      <c r="J76" s="142"/>
      <c r="K76" s="142"/>
      <c r="L76" s="142"/>
      <c r="M76" s="143"/>
      <c r="N76" s="144"/>
      <c r="O76" s="169"/>
    </row>
    <row r="77" customFormat="false" ht="14.1" hidden="false" customHeight="true" outlineLevel="0" collapsed="false">
      <c r="A77" s="146"/>
      <c r="B77" s="196"/>
      <c r="C77" s="148"/>
      <c r="D77" s="150"/>
      <c r="E77" s="150"/>
      <c r="F77" s="150"/>
      <c r="G77" s="150"/>
      <c r="H77" s="150"/>
      <c r="I77" s="150"/>
      <c r="J77" s="150"/>
      <c r="K77" s="150"/>
      <c r="L77" s="150"/>
      <c r="M77" s="151"/>
      <c r="N77" s="152"/>
      <c r="O77" s="222"/>
    </row>
    <row r="78" customFormat="false" ht="14.1" hidden="false" customHeight="true" outlineLevel="0" collapsed="false">
      <c r="A78" s="162"/>
      <c r="B78" s="209"/>
      <c r="C78" s="139"/>
      <c r="D78" s="167"/>
      <c r="E78" s="141"/>
      <c r="F78" s="141"/>
      <c r="G78" s="142"/>
      <c r="H78" s="142"/>
      <c r="I78" s="142"/>
      <c r="J78" s="142"/>
      <c r="K78" s="142"/>
      <c r="L78" s="142"/>
      <c r="M78" s="143"/>
      <c r="N78" s="144"/>
      <c r="O78" s="169"/>
    </row>
    <row r="79" customFormat="false" ht="14.1" hidden="false" customHeight="true" outlineLevel="0" collapsed="false">
      <c r="A79" s="146"/>
      <c r="B79" s="170"/>
      <c r="C79" s="148"/>
      <c r="D79" s="150"/>
      <c r="E79" s="150"/>
      <c r="F79" s="150"/>
      <c r="G79" s="150"/>
      <c r="H79" s="150"/>
      <c r="I79" s="150"/>
      <c r="J79" s="150"/>
      <c r="K79" s="150"/>
      <c r="L79" s="150"/>
      <c r="M79" s="151"/>
      <c r="N79" s="152"/>
      <c r="O79" s="222"/>
    </row>
    <row r="80" customFormat="false" ht="14.1" hidden="false" customHeight="true" outlineLevel="0" collapsed="false">
      <c r="A80" s="119"/>
      <c r="B80" s="185"/>
      <c r="C80" s="139"/>
      <c r="D80" s="140"/>
      <c r="E80" s="141"/>
      <c r="F80" s="141"/>
      <c r="G80" s="142"/>
      <c r="H80" s="142"/>
      <c r="I80" s="142"/>
      <c r="J80" s="142"/>
      <c r="K80" s="142"/>
      <c r="L80" s="142"/>
      <c r="M80" s="143"/>
      <c r="N80" s="144"/>
      <c r="O80" s="169"/>
    </row>
    <row r="81" customFormat="false" ht="14.1" hidden="false" customHeight="true" outlineLevel="0" collapsed="false">
      <c r="A81" s="146"/>
      <c r="B81" s="196"/>
      <c r="C81" s="148"/>
      <c r="D81" s="150"/>
      <c r="E81" s="150"/>
      <c r="F81" s="150"/>
      <c r="G81" s="150"/>
      <c r="H81" s="150"/>
      <c r="I81" s="150"/>
      <c r="J81" s="150"/>
      <c r="K81" s="150"/>
      <c r="L81" s="150"/>
      <c r="M81" s="151"/>
      <c r="N81" s="152"/>
      <c r="O81" s="222"/>
    </row>
    <row r="82" customFormat="false" ht="14.1" hidden="false" customHeight="true" outlineLevel="0" collapsed="false">
      <c r="A82" s="162"/>
      <c r="B82" s="209"/>
      <c r="C82" s="139"/>
      <c r="D82" s="174"/>
      <c r="E82" s="141"/>
      <c r="F82" s="141"/>
      <c r="G82" s="142"/>
      <c r="H82" s="142"/>
      <c r="I82" s="142"/>
      <c r="J82" s="142"/>
      <c r="K82" s="142"/>
      <c r="L82" s="142"/>
      <c r="M82" s="143"/>
      <c r="N82" s="144"/>
      <c r="O82" s="169"/>
    </row>
    <row r="83" customFormat="false" ht="14.1" hidden="false" customHeight="true" outlineLevel="0" collapsed="false">
      <c r="A83" s="146"/>
      <c r="B83" s="170"/>
      <c r="C83" s="148"/>
      <c r="D83" s="150"/>
      <c r="E83" s="150"/>
      <c r="F83" s="150"/>
      <c r="G83" s="150"/>
      <c r="H83" s="150"/>
      <c r="I83" s="150"/>
      <c r="J83" s="150"/>
      <c r="K83" s="150"/>
      <c r="L83" s="150"/>
      <c r="M83" s="151"/>
      <c r="N83" s="152"/>
      <c r="O83" s="222"/>
    </row>
    <row r="84" customFormat="false" ht="14.1" hidden="false" customHeight="true" outlineLevel="0" collapsed="false">
      <c r="A84" s="162"/>
      <c r="B84" s="209"/>
      <c r="C84" s="139"/>
      <c r="D84" s="174"/>
      <c r="E84" s="141"/>
      <c r="F84" s="141"/>
      <c r="G84" s="142"/>
      <c r="H84" s="142"/>
      <c r="I84" s="142"/>
      <c r="J84" s="142"/>
      <c r="K84" s="142"/>
      <c r="L84" s="142"/>
      <c r="M84" s="143"/>
      <c r="N84" s="144"/>
      <c r="O84" s="169"/>
    </row>
    <row r="85" customFormat="false" ht="14.1" hidden="false" customHeight="true" outlineLevel="0" collapsed="false">
      <c r="A85" s="146"/>
      <c r="B85" s="196"/>
      <c r="C85" s="148"/>
      <c r="D85" s="150"/>
      <c r="E85" s="150"/>
      <c r="F85" s="150"/>
      <c r="G85" s="150"/>
      <c r="H85" s="150"/>
      <c r="I85" s="150"/>
      <c r="J85" s="150"/>
      <c r="K85" s="150"/>
      <c r="L85" s="150"/>
      <c r="M85" s="151"/>
      <c r="N85" s="152"/>
      <c r="O85" s="222"/>
    </row>
    <row r="86" customFormat="false" ht="14.1" hidden="false" customHeight="true" outlineLevel="0" collapsed="false">
      <c r="A86" s="162"/>
      <c r="B86" s="209"/>
      <c r="C86" s="139"/>
      <c r="D86" s="174"/>
      <c r="E86" s="141"/>
      <c r="F86" s="141"/>
      <c r="G86" s="142"/>
      <c r="H86" s="142"/>
      <c r="I86" s="142"/>
      <c r="J86" s="142"/>
      <c r="K86" s="142"/>
      <c r="L86" s="142"/>
      <c r="M86" s="143"/>
      <c r="N86" s="144"/>
      <c r="O86" s="169"/>
    </row>
    <row r="87" customFormat="false" ht="14.1" hidden="false" customHeight="true" outlineLevel="0" collapsed="false">
      <c r="A87" s="146"/>
      <c r="B87" s="196"/>
      <c r="C87" s="148"/>
      <c r="D87" s="150"/>
      <c r="E87" s="150"/>
      <c r="F87" s="150"/>
      <c r="G87" s="150"/>
      <c r="H87" s="150"/>
      <c r="I87" s="150"/>
      <c r="J87" s="150"/>
      <c r="K87" s="150"/>
      <c r="L87" s="150"/>
      <c r="M87" s="151"/>
      <c r="N87" s="152"/>
      <c r="O87" s="178"/>
    </row>
    <row r="88" customFormat="false" ht="14.1" hidden="false" customHeight="true" outlineLevel="0" collapsed="false">
      <c r="A88" s="162"/>
      <c r="B88" s="209"/>
      <c r="C88" s="139"/>
      <c r="D88" s="140"/>
      <c r="E88" s="141"/>
      <c r="F88" s="141"/>
      <c r="G88" s="142"/>
      <c r="H88" s="142"/>
      <c r="I88" s="142"/>
      <c r="J88" s="142"/>
      <c r="K88" s="142"/>
      <c r="L88" s="142"/>
      <c r="M88" s="143"/>
      <c r="N88" s="144"/>
      <c r="O88" s="169"/>
    </row>
    <row r="89" customFormat="false" ht="14.1" hidden="false" customHeight="true" outlineLevel="0" collapsed="false">
      <c r="A89" s="146"/>
      <c r="B89" s="170"/>
      <c r="C89" s="148"/>
      <c r="D89" s="150"/>
      <c r="E89" s="150"/>
      <c r="F89" s="150"/>
      <c r="G89" s="150"/>
      <c r="H89" s="150"/>
      <c r="I89" s="150"/>
      <c r="J89" s="150"/>
      <c r="K89" s="150"/>
      <c r="L89" s="150"/>
      <c r="M89" s="151"/>
      <c r="N89" s="152"/>
      <c r="O89" s="222"/>
    </row>
    <row r="90" customFormat="false" ht="14.1" hidden="false" customHeight="true" outlineLevel="0" collapsed="false">
      <c r="A90" s="119"/>
      <c r="B90" s="209"/>
      <c r="C90" s="139"/>
      <c r="D90" s="174"/>
      <c r="E90" s="141"/>
      <c r="F90" s="141"/>
      <c r="G90" s="142"/>
      <c r="H90" s="142"/>
      <c r="I90" s="142"/>
      <c r="J90" s="142"/>
      <c r="K90" s="142"/>
      <c r="L90" s="142"/>
      <c r="M90" s="143"/>
      <c r="N90" s="144"/>
      <c r="O90" s="175"/>
    </row>
    <row r="91" customFormat="false" ht="14.1" hidden="false" customHeight="true" outlineLevel="0" collapsed="false">
      <c r="A91" s="146"/>
      <c r="B91" s="196"/>
      <c r="C91" s="148"/>
      <c r="D91" s="150"/>
      <c r="E91" s="150"/>
      <c r="F91" s="150"/>
      <c r="G91" s="150"/>
      <c r="H91" s="150"/>
      <c r="I91" s="150"/>
      <c r="J91" s="150"/>
      <c r="K91" s="150"/>
      <c r="L91" s="150"/>
      <c r="M91" s="151"/>
      <c r="N91" s="152"/>
      <c r="O91" s="222"/>
    </row>
    <row r="92" customFormat="false" ht="14.1" hidden="false" customHeight="true" outlineLevel="0" collapsed="false">
      <c r="A92" s="176"/>
      <c r="B92" s="209"/>
      <c r="C92" s="139"/>
      <c r="D92" s="140"/>
      <c r="E92" s="141"/>
      <c r="F92" s="141"/>
      <c r="G92" s="142"/>
      <c r="H92" s="142"/>
      <c r="I92" s="142"/>
      <c r="J92" s="142"/>
      <c r="K92" s="142"/>
      <c r="L92" s="142"/>
      <c r="M92" s="143"/>
      <c r="N92" s="144"/>
      <c r="O92" s="169"/>
    </row>
    <row r="93" customFormat="false" ht="14.1" hidden="false" customHeight="true" outlineLevel="0" collapsed="false">
      <c r="A93" s="171"/>
      <c r="B93" s="192"/>
      <c r="C93" s="148"/>
      <c r="D93" s="172"/>
      <c r="E93" s="150"/>
      <c r="F93" s="150"/>
      <c r="G93" s="150"/>
      <c r="H93" s="150"/>
      <c r="I93" s="150"/>
      <c r="J93" s="150"/>
      <c r="K93" s="150"/>
      <c r="L93" s="150"/>
      <c r="M93" s="151"/>
      <c r="N93" s="152"/>
      <c r="O93" s="222"/>
    </row>
    <row r="94" customFormat="false" ht="14.1" hidden="false" customHeight="true" outlineLevel="0" collapsed="false">
      <c r="A94" s="191"/>
      <c r="B94" s="138"/>
      <c r="C94" s="139"/>
      <c r="D94" s="174"/>
      <c r="E94" s="141"/>
      <c r="F94" s="141"/>
      <c r="G94" s="142"/>
      <c r="H94" s="142"/>
      <c r="I94" s="142"/>
      <c r="J94" s="142"/>
      <c r="K94" s="142"/>
      <c r="L94" s="142"/>
      <c r="M94" s="143"/>
      <c r="N94" s="144"/>
      <c r="O94" s="169"/>
    </row>
    <row r="95" customFormat="false" ht="14.1" hidden="false" customHeight="true" outlineLevel="0" collapsed="false">
      <c r="A95" s="146"/>
      <c r="B95" s="196"/>
      <c r="C95" s="148"/>
      <c r="D95" s="150"/>
      <c r="E95" s="150"/>
      <c r="F95" s="150"/>
      <c r="G95" s="150"/>
      <c r="H95" s="150"/>
      <c r="I95" s="150"/>
      <c r="J95" s="150"/>
      <c r="K95" s="150"/>
      <c r="L95" s="150"/>
      <c r="M95" s="151"/>
      <c r="N95" s="152"/>
      <c r="O95" s="222"/>
    </row>
    <row r="96" customFormat="false" ht="14.1" hidden="false" customHeight="true" outlineLevel="0" collapsed="false">
      <c r="A96" s="162"/>
      <c r="B96" s="209"/>
      <c r="C96" s="139"/>
      <c r="D96" s="140"/>
      <c r="E96" s="141"/>
      <c r="F96" s="141"/>
      <c r="G96" s="142"/>
      <c r="H96" s="142"/>
      <c r="I96" s="142"/>
      <c r="J96" s="142"/>
      <c r="K96" s="142"/>
      <c r="L96" s="142"/>
      <c r="M96" s="143"/>
      <c r="N96" s="144"/>
      <c r="O96" s="145"/>
    </row>
    <row r="97" customFormat="false" ht="14.1" hidden="false" customHeight="true" outlineLevel="0" collapsed="false">
      <c r="A97" s="146"/>
      <c r="B97" s="196"/>
      <c r="C97" s="177"/>
      <c r="D97" s="150"/>
      <c r="E97" s="150"/>
      <c r="F97" s="150"/>
      <c r="G97" s="150"/>
      <c r="H97" s="150"/>
      <c r="I97" s="150"/>
      <c r="J97" s="150"/>
      <c r="K97" s="150"/>
      <c r="L97" s="150"/>
      <c r="M97" s="151"/>
      <c r="N97" s="152"/>
      <c r="O97" s="222"/>
    </row>
    <row r="98" customFormat="false" ht="14.1" hidden="false" customHeight="true" outlineLevel="0" collapsed="false">
      <c r="A98" s="162"/>
      <c r="B98" s="209"/>
      <c r="C98" s="139"/>
      <c r="D98" s="140"/>
      <c r="E98" s="141"/>
      <c r="F98" s="141"/>
      <c r="G98" s="142"/>
      <c r="H98" s="142"/>
      <c r="I98" s="142"/>
      <c r="J98" s="142"/>
      <c r="K98" s="142"/>
      <c r="L98" s="142"/>
      <c r="M98" s="143"/>
      <c r="N98" s="144"/>
      <c r="O98" s="169"/>
    </row>
    <row r="99" customFormat="false" ht="14.1" hidden="false" customHeight="true" outlineLevel="0" collapsed="false">
      <c r="A99" s="146"/>
      <c r="B99" s="170"/>
      <c r="C99" s="148"/>
      <c r="D99" s="150"/>
      <c r="E99" s="150"/>
      <c r="F99" s="150"/>
      <c r="G99" s="150"/>
      <c r="H99" s="150"/>
      <c r="I99" s="150"/>
      <c r="J99" s="150"/>
      <c r="K99" s="150"/>
      <c r="L99" s="150"/>
      <c r="M99" s="151"/>
      <c r="N99" s="152"/>
      <c r="O99" s="178"/>
    </row>
    <row r="100" customFormat="false" ht="14.1" hidden="false" customHeight="true" outlineLevel="0" collapsed="false">
      <c r="A100" s="162"/>
      <c r="B100" s="209"/>
      <c r="C100" s="139"/>
      <c r="D100" s="140"/>
      <c r="E100" s="141"/>
      <c r="F100" s="141"/>
      <c r="G100" s="142"/>
      <c r="H100" s="142"/>
      <c r="I100" s="142"/>
      <c r="J100" s="142"/>
      <c r="K100" s="142"/>
      <c r="L100" s="142"/>
      <c r="M100" s="143"/>
      <c r="N100" s="144"/>
      <c r="O100" s="169"/>
    </row>
    <row r="101" customFormat="false" ht="14.1" hidden="false" customHeight="true" outlineLevel="0" collapsed="false">
      <c r="A101" s="171"/>
      <c r="B101" s="196"/>
      <c r="C101" s="148"/>
      <c r="D101" s="172"/>
      <c r="E101" s="150"/>
      <c r="F101" s="150"/>
      <c r="G101" s="150"/>
      <c r="H101" s="150"/>
      <c r="I101" s="150"/>
      <c r="J101" s="150"/>
      <c r="K101" s="150"/>
      <c r="L101" s="150"/>
      <c r="M101" s="151"/>
      <c r="N101" s="152"/>
      <c r="O101" s="222"/>
    </row>
    <row r="102" customFormat="false" ht="14.1" hidden="false" customHeight="true" outlineLevel="0" collapsed="false">
      <c r="A102" s="191"/>
      <c r="B102" s="209"/>
      <c r="C102" s="139"/>
      <c r="D102" s="174"/>
      <c r="E102" s="141"/>
      <c r="F102" s="141"/>
      <c r="G102" s="142"/>
      <c r="H102" s="142"/>
      <c r="I102" s="142"/>
      <c r="J102" s="142"/>
      <c r="K102" s="142"/>
      <c r="L102" s="142"/>
      <c r="M102" s="143"/>
      <c r="N102" s="144"/>
      <c r="O102" s="169"/>
    </row>
    <row r="103" customFormat="false" ht="14.1" hidden="false" customHeight="true" outlineLevel="0" collapsed="false">
      <c r="A103" s="146"/>
      <c r="B103" s="170"/>
      <c r="C103" s="148"/>
      <c r="D103" s="150"/>
      <c r="E103" s="150"/>
      <c r="F103" s="150"/>
      <c r="G103" s="150"/>
      <c r="H103" s="150"/>
      <c r="I103" s="150"/>
      <c r="J103" s="150"/>
      <c r="K103" s="150"/>
      <c r="L103" s="150"/>
      <c r="M103" s="151"/>
      <c r="N103" s="152"/>
      <c r="O103" s="222"/>
    </row>
    <row r="104" customFormat="false" ht="14.1" hidden="false" customHeight="true" outlineLevel="0" collapsed="false">
      <c r="A104" s="162"/>
      <c r="B104" s="209"/>
      <c r="C104" s="139"/>
      <c r="D104" s="167"/>
      <c r="E104" s="141"/>
      <c r="F104" s="141"/>
      <c r="G104" s="142"/>
      <c r="H104" s="142"/>
      <c r="I104" s="142"/>
      <c r="J104" s="142"/>
      <c r="K104" s="142"/>
      <c r="L104" s="142"/>
      <c r="M104" s="143"/>
      <c r="N104" s="144"/>
      <c r="O104" s="169"/>
    </row>
    <row r="105" customFormat="false" ht="14.1" hidden="false" customHeight="true" outlineLevel="0" collapsed="false">
      <c r="A105" s="146"/>
      <c r="B105" s="170"/>
      <c r="C105" s="148"/>
      <c r="D105" s="150"/>
      <c r="E105" s="150"/>
      <c r="F105" s="150"/>
      <c r="G105" s="150"/>
      <c r="H105" s="150"/>
      <c r="I105" s="150"/>
      <c r="J105" s="150"/>
      <c r="K105" s="150"/>
      <c r="L105" s="150"/>
      <c r="M105" s="151"/>
      <c r="N105" s="152"/>
      <c r="O105" s="178"/>
    </row>
    <row r="106" customFormat="false" ht="14.1" hidden="false" customHeight="true" outlineLevel="0" collapsed="false">
      <c r="A106" s="162"/>
      <c r="B106" s="209"/>
      <c r="C106" s="139"/>
      <c r="D106" s="140"/>
      <c r="E106" s="141"/>
      <c r="F106" s="141"/>
      <c r="G106" s="142"/>
      <c r="H106" s="142"/>
      <c r="I106" s="142"/>
      <c r="J106" s="142"/>
      <c r="K106" s="142"/>
      <c r="L106" s="142"/>
      <c r="M106" s="143"/>
      <c r="N106" s="144"/>
      <c r="O106" s="169"/>
    </row>
    <row r="107" customFormat="false" ht="14.1" hidden="false" customHeight="true" outlineLevel="0" collapsed="false">
      <c r="A107" s="146"/>
      <c r="B107" s="170"/>
      <c r="C107" s="148"/>
      <c r="D107" s="150"/>
      <c r="E107" s="150"/>
      <c r="F107" s="150"/>
      <c r="G107" s="150"/>
      <c r="H107" s="150"/>
      <c r="I107" s="150"/>
      <c r="J107" s="150"/>
      <c r="K107" s="150"/>
      <c r="L107" s="150"/>
      <c r="M107" s="151"/>
      <c r="N107" s="152"/>
      <c r="O107" s="178"/>
    </row>
    <row r="108" customFormat="false" ht="14.1" hidden="false" customHeight="true" outlineLevel="0" collapsed="false">
      <c r="A108" s="162"/>
      <c r="B108" s="209"/>
      <c r="C108" s="139"/>
      <c r="D108" s="140"/>
      <c r="E108" s="141"/>
      <c r="F108" s="141"/>
      <c r="G108" s="142"/>
      <c r="H108" s="142"/>
      <c r="I108" s="142"/>
      <c r="J108" s="142"/>
      <c r="K108" s="142"/>
      <c r="L108" s="142"/>
      <c r="M108" s="143"/>
      <c r="N108" s="144"/>
      <c r="O108" s="169"/>
    </row>
    <row r="109" customFormat="false" ht="14.1" hidden="false" customHeight="true" outlineLevel="0" collapsed="false">
      <c r="A109" s="116"/>
      <c r="B109" s="204"/>
      <c r="C109" s="156"/>
      <c r="D109" s="193"/>
      <c r="E109" s="158"/>
      <c r="F109" s="158"/>
      <c r="G109" s="159"/>
      <c r="H109" s="159"/>
      <c r="I109" s="159"/>
      <c r="J109" s="159"/>
      <c r="K109" s="159"/>
      <c r="L109" s="159"/>
      <c r="M109" s="160"/>
      <c r="N109" s="135"/>
      <c r="O109" s="184"/>
    </row>
    <row r="110" customFormat="false" ht="14.1" hidden="false" customHeight="true" outlineLevel="0" collapsed="false">
      <c r="A110" s="116"/>
      <c r="B110" s="204"/>
      <c r="C110" s="156"/>
      <c r="D110" s="193"/>
      <c r="E110" s="158"/>
      <c r="F110" s="158"/>
      <c r="G110" s="159"/>
      <c r="H110" s="159"/>
      <c r="I110" s="159"/>
      <c r="J110" s="159"/>
      <c r="K110" s="159"/>
      <c r="L110" s="159"/>
      <c r="M110" s="160"/>
      <c r="N110" s="135"/>
      <c r="O110" s="184"/>
    </row>
    <row r="111" customFormat="false" ht="14.1" hidden="false" customHeight="true" outlineLevel="0" collapsed="false">
      <c r="A111" s="146"/>
      <c r="B111" s="170"/>
      <c r="C111" s="148"/>
      <c r="D111" s="150"/>
      <c r="E111" s="150"/>
      <c r="F111" s="150"/>
      <c r="G111" s="150"/>
      <c r="H111" s="150"/>
      <c r="I111" s="150"/>
      <c r="J111" s="150"/>
      <c r="K111" s="150"/>
      <c r="L111" s="150"/>
      <c r="M111" s="151"/>
      <c r="N111" s="152"/>
      <c r="O111" s="178"/>
    </row>
    <row r="112" customFormat="false" ht="14.1" hidden="false" customHeight="true" outlineLevel="0" collapsed="false">
      <c r="A112" s="176"/>
      <c r="B112" s="209"/>
      <c r="C112" s="187"/>
      <c r="D112" s="168"/>
      <c r="E112" s="141"/>
      <c r="F112" s="141"/>
      <c r="G112" s="142"/>
      <c r="H112" s="142"/>
      <c r="I112" s="142"/>
      <c r="J112" s="142"/>
      <c r="K112" s="142"/>
      <c r="L112" s="142"/>
      <c r="M112" s="143"/>
      <c r="N112" s="144"/>
      <c r="O112" s="169"/>
    </row>
    <row r="113" customFormat="false" ht="14.1" hidden="false" customHeight="true" outlineLevel="0" collapsed="false">
      <c r="A113" s="146"/>
      <c r="B113" s="170"/>
      <c r="C113" s="148"/>
      <c r="D113" s="150"/>
      <c r="E113" s="150"/>
      <c r="F113" s="150"/>
      <c r="G113" s="150"/>
      <c r="H113" s="150"/>
      <c r="I113" s="150"/>
      <c r="J113" s="150"/>
      <c r="K113" s="150"/>
      <c r="L113" s="150"/>
      <c r="M113" s="151"/>
      <c r="N113" s="152"/>
      <c r="O113" s="178"/>
    </row>
    <row r="114" customFormat="false" ht="14.1" hidden="false" customHeight="true" outlineLevel="0" collapsed="false">
      <c r="A114" s="162"/>
      <c r="B114" s="209"/>
      <c r="C114" s="139"/>
      <c r="D114" s="140"/>
      <c r="E114" s="141"/>
      <c r="F114" s="141"/>
      <c r="G114" s="142"/>
      <c r="H114" s="142"/>
      <c r="I114" s="142"/>
      <c r="J114" s="142"/>
      <c r="K114" s="142"/>
      <c r="L114" s="142"/>
      <c r="M114" s="143"/>
      <c r="N114" s="144"/>
      <c r="O114" s="169"/>
    </row>
    <row r="115" customFormat="false" ht="14.1" hidden="false" customHeight="true" outlineLevel="0" collapsed="false">
      <c r="A115" s="116"/>
      <c r="B115" s="204"/>
      <c r="C115" s="156"/>
      <c r="D115" s="193"/>
      <c r="E115" s="158"/>
      <c r="F115" s="158"/>
      <c r="G115" s="159"/>
      <c r="H115" s="159"/>
      <c r="I115" s="159"/>
      <c r="J115" s="159"/>
      <c r="K115" s="159"/>
      <c r="L115" s="159"/>
      <c r="M115" s="160"/>
      <c r="N115" s="135"/>
      <c r="O115" s="184"/>
    </row>
    <row r="116" customFormat="false" ht="14.1" hidden="false" customHeight="true" outlineLevel="0" collapsed="false">
      <c r="A116" s="116"/>
      <c r="B116" s="204"/>
      <c r="C116" s="156"/>
      <c r="D116" s="193"/>
      <c r="E116" s="158"/>
      <c r="F116" s="158"/>
      <c r="G116" s="159"/>
      <c r="H116" s="159"/>
      <c r="I116" s="159"/>
      <c r="J116" s="159"/>
      <c r="K116" s="159"/>
      <c r="L116" s="159"/>
      <c r="M116" s="160"/>
      <c r="N116" s="135"/>
      <c r="O116" s="184"/>
    </row>
    <row r="117" customFormat="false" ht="14.1" hidden="false" customHeight="true" outlineLevel="0" collapsed="false">
      <c r="A117" s="146"/>
      <c r="B117" s="170"/>
      <c r="C117" s="148"/>
      <c r="D117" s="150"/>
      <c r="E117" s="150"/>
      <c r="F117" s="150"/>
      <c r="G117" s="150"/>
      <c r="H117" s="150"/>
      <c r="I117" s="150"/>
      <c r="J117" s="150"/>
      <c r="K117" s="150"/>
      <c r="L117" s="150"/>
      <c r="M117" s="151"/>
      <c r="N117" s="152"/>
      <c r="O117" s="222"/>
    </row>
    <row r="118" customFormat="false" ht="14.1" hidden="false" customHeight="true" outlineLevel="0" collapsed="false">
      <c r="A118" s="194"/>
      <c r="B118" s="209"/>
      <c r="C118" s="139"/>
      <c r="D118" s="140"/>
      <c r="E118" s="141"/>
      <c r="F118" s="141"/>
      <c r="G118" s="142"/>
      <c r="H118" s="142"/>
      <c r="I118" s="142"/>
      <c r="J118" s="142"/>
      <c r="K118" s="142"/>
      <c r="L118" s="142"/>
      <c r="M118" s="143"/>
      <c r="N118" s="144"/>
      <c r="O118" s="145"/>
    </row>
    <row r="119" customFormat="false" ht="14.1" hidden="false" customHeight="true" outlineLevel="0" collapsed="false">
      <c r="A119" s="179"/>
      <c r="B119" s="204"/>
      <c r="C119" s="148"/>
      <c r="D119" s="150"/>
      <c r="E119" s="150"/>
      <c r="F119" s="150"/>
      <c r="G119" s="150"/>
      <c r="H119" s="150"/>
      <c r="I119" s="150"/>
      <c r="J119" s="150"/>
      <c r="K119" s="150"/>
      <c r="L119" s="150"/>
      <c r="M119" s="151"/>
      <c r="N119" s="152"/>
      <c r="O119" s="222"/>
    </row>
    <row r="120" customFormat="false" ht="14.1" hidden="false" customHeight="true" outlineLevel="0" collapsed="false">
      <c r="A120" s="179"/>
      <c r="B120" s="204"/>
      <c r="C120" s="139"/>
      <c r="D120" s="140"/>
      <c r="E120" s="141"/>
      <c r="F120" s="141"/>
      <c r="G120" s="142"/>
      <c r="H120" s="142"/>
      <c r="I120" s="142"/>
      <c r="J120" s="142"/>
      <c r="K120" s="142"/>
      <c r="L120" s="142"/>
      <c r="M120" s="143"/>
      <c r="N120" s="144"/>
      <c r="O120" s="169"/>
    </row>
    <row r="121" customFormat="false" ht="14.1" hidden="false" customHeight="true" outlineLevel="0" collapsed="false">
      <c r="A121" s="146"/>
      <c r="B121" s="170"/>
      <c r="C121" s="148"/>
      <c r="D121" s="150"/>
      <c r="E121" s="150"/>
      <c r="F121" s="150"/>
      <c r="G121" s="150"/>
      <c r="H121" s="150"/>
      <c r="I121" s="150"/>
      <c r="J121" s="150"/>
      <c r="K121" s="150"/>
      <c r="L121" s="150"/>
      <c r="M121" s="151"/>
      <c r="N121" s="152"/>
      <c r="O121" s="222"/>
    </row>
    <row r="122" customFormat="false" ht="14.1" hidden="false" customHeight="true" outlineLevel="0" collapsed="false">
      <c r="A122" s="194"/>
      <c r="B122" s="209"/>
      <c r="C122" s="139"/>
      <c r="D122" s="142"/>
      <c r="E122" s="141"/>
      <c r="F122" s="141"/>
      <c r="G122" s="142"/>
      <c r="H122" s="142"/>
      <c r="I122" s="142"/>
      <c r="J122" s="142"/>
      <c r="K122" s="142"/>
      <c r="L122" s="142"/>
      <c r="M122" s="143"/>
      <c r="N122" s="182"/>
      <c r="O122" s="175"/>
    </row>
    <row r="123" customFormat="false" ht="14.1" hidden="false" customHeight="true" outlineLevel="0" collapsed="false">
      <c r="A123" s="186"/>
      <c r="B123" s="186"/>
      <c r="C123" s="187"/>
      <c r="D123" s="188"/>
      <c r="E123" s="188"/>
      <c r="F123" s="188"/>
      <c r="G123" s="188"/>
      <c r="H123" s="188"/>
      <c r="I123" s="188"/>
      <c r="J123" s="188"/>
      <c r="K123" s="188"/>
      <c r="L123" s="188"/>
      <c r="M123" s="189"/>
      <c r="N123" s="188"/>
      <c r="O123" s="189"/>
    </row>
  </sheetData>
  <mergeCells count="14">
    <mergeCell ref="A3:O4"/>
    <mergeCell ref="M5:O5"/>
    <mergeCell ref="A7:A8"/>
    <mergeCell ref="B7:B8"/>
    <mergeCell ref="C7:M8"/>
    <mergeCell ref="N7:N8"/>
    <mergeCell ref="O7:O8"/>
    <mergeCell ref="A63:O64"/>
    <mergeCell ref="M65:O65"/>
    <mergeCell ref="A67:A68"/>
    <mergeCell ref="B67:B68"/>
    <mergeCell ref="C67:M68"/>
    <mergeCell ref="N67:N68"/>
    <mergeCell ref="O67:O6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5" width="0.87"/>
    <col collapsed="false" customWidth="true" hidden="false" outlineLevel="0" max="2" min="2" style="325" width="15.62"/>
    <col collapsed="false" customWidth="true" hidden="false" outlineLevel="0" max="3" min="3" style="325" width="17.62"/>
    <col collapsed="false" customWidth="true" hidden="false" outlineLevel="0" max="4" min="4" style="325" width="14.62"/>
    <col collapsed="false" customWidth="true" hidden="false" outlineLevel="0" max="5" min="5" style="325" width="5.62"/>
    <col collapsed="false" customWidth="true" hidden="false" outlineLevel="0" max="7" min="6" style="325" width="16.11"/>
    <col collapsed="false" customWidth="true" hidden="false" outlineLevel="0" max="8" min="8" style="325" width="0.87"/>
    <col collapsed="false" customWidth="false" hidden="false" outlineLevel="0" max="257" min="9" style="325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B2" s="326"/>
      <c r="C2" s="327" t="s">
        <v>138</v>
      </c>
      <c r="D2" s="327"/>
      <c r="E2" s="327"/>
      <c r="F2" s="327"/>
      <c r="G2" s="328"/>
      <c r="H2" s="329"/>
    </row>
    <row r="3" customFormat="false" ht="15" hidden="false" customHeight="true" outlineLevel="0" collapsed="false">
      <c r="B3" s="330"/>
      <c r="C3" s="327"/>
      <c r="D3" s="327"/>
      <c r="E3" s="327"/>
      <c r="F3" s="327"/>
      <c r="G3" s="331" t="s">
        <v>139</v>
      </c>
      <c r="H3" s="329"/>
    </row>
    <row r="4" customFormat="false" ht="15" hidden="false" customHeight="true" outlineLevel="0" collapsed="false">
      <c r="B4" s="332" t="s">
        <v>140</v>
      </c>
      <c r="C4" s="333" t="s">
        <v>141</v>
      </c>
      <c r="D4" s="333" t="s">
        <v>142</v>
      </c>
      <c r="E4" s="333" t="s">
        <v>6</v>
      </c>
      <c r="F4" s="334" t="s">
        <v>143</v>
      </c>
      <c r="G4" s="334"/>
      <c r="H4" s="329"/>
    </row>
    <row r="5" customFormat="false" ht="15" hidden="false" customHeight="true" outlineLevel="0" collapsed="false">
      <c r="B5" s="332"/>
      <c r="C5" s="333"/>
      <c r="D5" s="333"/>
      <c r="E5" s="333"/>
      <c r="F5" s="335" t="s">
        <v>144</v>
      </c>
      <c r="G5" s="336" t="s">
        <v>145</v>
      </c>
    </row>
    <row r="6" customFormat="false" ht="14.1" hidden="false" customHeight="true" outlineLevel="0" collapsed="false">
      <c r="B6" s="337" t="s">
        <v>18</v>
      </c>
      <c r="C6" s="338"/>
      <c r="D6" s="339"/>
      <c r="E6" s="338"/>
      <c r="F6" s="340"/>
      <c r="G6" s="341"/>
    </row>
    <row r="7" customFormat="false" ht="14.1" hidden="false" customHeight="true" outlineLevel="0" collapsed="false">
      <c r="B7" s="337"/>
      <c r="C7" s="338"/>
      <c r="D7" s="338"/>
      <c r="E7" s="338"/>
      <c r="F7" s="340"/>
      <c r="G7" s="341"/>
    </row>
    <row r="8" customFormat="false" ht="14.1" hidden="false" customHeight="true" outlineLevel="0" collapsed="false">
      <c r="B8" s="342" t="s">
        <v>146</v>
      </c>
      <c r="C8" s="343" t="s">
        <v>147</v>
      </c>
      <c r="D8" s="339"/>
      <c r="E8" s="338" t="s">
        <v>21</v>
      </c>
      <c r="F8" s="344"/>
      <c r="G8" s="341"/>
    </row>
    <row r="9" customFormat="false" ht="14.1" hidden="false" customHeight="true" outlineLevel="0" collapsed="false">
      <c r="B9" s="342"/>
      <c r="C9" s="343"/>
      <c r="D9" s="343"/>
      <c r="E9" s="343"/>
      <c r="F9" s="344"/>
      <c r="G9" s="341"/>
    </row>
    <row r="10" customFormat="false" ht="14.1" hidden="false" customHeight="true" outlineLevel="0" collapsed="false">
      <c r="B10" s="342" t="s">
        <v>148</v>
      </c>
      <c r="C10" s="338" t="s">
        <v>149</v>
      </c>
      <c r="D10" s="339"/>
      <c r="E10" s="338" t="s">
        <v>21</v>
      </c>
      <c r="F10" s="344"/>
      <c r="G10" s="341"/>
    </row>
    <row r="11" customFormat="false" ht="14.1" hidden="false" customHeight="true" outlineLevel="0" collapsed="false">
      <c r="B11" s="342"/>
      <c r="C11" s="338"/>
      <c r="D11" s="338"/>
      <c r="E11" s="338"/>
      <c r="F11" s="344"/>
      <c r="G11" s="341"/>
    </row>
    <row r="12" customFormat="false" ht="14.1" hidden="false" customHeight="true" outlineLevel="0" collapsed="false">
      <c r="B12" s="342"/>
      <c r="C12" s="338"/>
      <c r="D12" s="339"/>
      <c r="E12" s="339"/>
      <c r="F12" s="344"/>
      <c r="G12" s="341"/>
    </row>
    <row r="13" customFormat="false" ht="14.1" hidden="false" customHeight="true" outlineLevel="0" collapsed="false">
      <c r="B13" s="342"/>
      <c r="C13" s="338"/>
      <c r="D13" s="338"/>
      <c r="E13" s="338"/>
      <c r="F13" s="344"/>
      <c r="G13" s="341"/>
    </row>
    <row r="14" customFormat="false" ht="14.1" hidden="false" customHeight="true" outlineLevel="0" collapsed="false">
      <c r="B14" s="342"/>
      <c r="C14" s="338"/>
      <c r="D14" s="339"/>
      <c r="E14" s="338"/>
      <c r="F14" s="344"/>
      <c r="G14" s="341"/>
    </row>
    <row r="15" customFormat="false" ht="14.1" hidden="false" customHeight="true" outlineLevel="0" collapsed="false">
      <c r="B15" s="342"/>
      <c r="C15" s="338"/>
      <c r="D15" s="338"/>
      <c r="E15" s="338"/>
      <c r="F15" s="344"/>
      <c r="G15" s="341"/>
    </row>
    <row r="16" customFormat="false" ht="14.1" hidden="false" customHeight="true" outlineLevel="0" collapsed="false">
      <c r="B16" s="337" t="s">
        <v>150</v>
      </c>
      <c r="C16" s="339"/>
      <c r="D16" s="339"/>
      <c r="E16" s="339"/>
      <c r="F16" s="344"/>
      <c r="G16" s="341"/>
    </row>
    <row r="17" customFormat="false" ht="14.1" hidden="false" customHeight="true" outlineLevel="0" collapsed="false">
      <c r="B17" s="337"/>
      <c r="C17" s="339"/>
      <c r="D17" s="339"/>
      <c r="E17" s="339"/>
      <c r="F17" s="344"/>
      <c r="G17" s="341"/>
    </row>
    <row r="18" customFormat="false" ht="14.1" hidden="false" customHeight="true" outlineLevel="0" collapsed="false">
      <c r="B18" s="342" t="s">
        <v>151</v>
      </c>
      <c r="C18" s="343" t="s">
        <v>152</v>
      </c>
      <c r="D18" s="339"/>
      <c r="E18" s="343" t="s">
        <v>153</v>
      </c>
      <c r="F18" s="344"/>
      <c r="G18" s="341"/>
    </row>
    <row r="19" customFormat="false" ht="14.1" hidden="false" customHeight="true" outlineLevel="0" collapsed="false">
      <c r="B19" s="342"/>
      <c r="C19" s="343"/>
      <c r="D19" s="343"/>
      <c r="E19" s="343"/>
      <c r="F19" s="344"/>
      <c r="G19" s="341"/>
    </row>
    <row r="20" customFormat="false" ht="14.1" hidden="false" customHeight="true" outlineLevel="0" collapsed="false">
      <c r="B20" s="345" t="s">
        <v>154</v>
      </c>
      <c r="C20" s="343" t="s">
        <v>152</v>
      </c>
      <c r="D20" s="339"/>
      <c r="E20" s="343" t="s">
        <v>153</v>
      </c>
      <c r="F20" s="344"/>
      <c r="G20" s="341"/>
    </row>
    <row r="21" customFormat="false" ht="14.1" hidden="false" customHeight="true" outlineLevel="0" collapsed="false">
      <c r="B21" s="345"/>
      <c r="C21" s="343"/>
      <c r="D21" s="343"/>
      <c r="E21" s="343"/>
      <c r="F21" s="344"/>
      <c r="G21" s="341"/>
    </row>
    <row r="22" customFormat="false" ht="14.1" hidden="false" customHeight="true" outlineLevel="0" collapsed="false">
      <c r="B22" s="342" t="s">
        <v>23</v>
      </c>
      <c r="C22" s="338" t="s">
        <v>155</v>
      </c>
      <c r="D22" s="339"/>
      <c r="E22" s="343" t="s">
        <v>156</v>
      </c>
      <c r="F22" s="344"/>
      <c r="G22" s="341"/>
    </row>
    <row r="23" customFormat="false" ht="14.1" hidden="false" customHeight="true" outlineLevel="0" collapsed="false">
      <c r="B23" s="342"/>
      <c r="C23" s="338"/>
      <c r="D23" s="338"/>
      <c r="E23" s="338"/>
      <c r="F23" s="344"/>
      <c r="G23" s="341"/>
    </row>
    <row r="24" customFormat="false" ht="14.1" hidden="false" customHeight="true" outlineLevel="0" collapsed="false">
      <c r="B24" s="342" t="s">
        <v>157</v>
      </c>
      <c r="C24" s="338" t="s">
        <v>155</v>
      </c>
      <c r="D24" s="339"/>
      <c r="E24" s="338" t="s">
        <v>21</v>
      </c>
      <c r="F24" s="344"/>
      <c r="G24" s="341"/>
    </row>
    <row r="25" customFormat="false" ht="14.1" hidden="false" customHeight="true" outlineLevel="0" collapsed="false">
      <c r="B25" s="342"/>
      <c r="C25" s="338"/>
      <c r="D25" s="338"/>
      <c r="E25" s="338"/>
      <c r="F25" s="344"/>
      <c r="G25" s="341"/>
    </row>
    <row r="26" customFormat="false" ht="14.1" hidden="false" customHeight="true" outlineLevel="0" collapsed="false">
      <c r="B26" s="346"/>
      <c r="C26" s="339"/>
      <c r="D26" s="339"/>
      <c r="E26" s="339"/>
      <c r="F26" s="340"/>
      <c r="G26" s="341"/>
    </row>
    <row r="27" customFormat="false" ht="14.1" hidden="false" customHeight="true" outlineLevel="0" collapsed="false">
      <c r="B27" s="346"/>
      <c r="C27" s="339"/>
      <c r="D27" s="339"/>
      <c r="E27" s="339"/>
      <c r="F27" s="340"/>
      <c r="G27" s="341"/>
    </row>
    <row r="28" customFormat="false" ht="14.1" hidden="false" customHeight="true" outlineLevel="0" collapsed="false">
      <c r="B28" s="337"/>
      <c r="C28" s="339"/>
      <c r="D28" s="339"/>
      <c r="E28" s="339"/>
      <c r="F28" s="344"/>
      <c r="G28" s="341"/>
    </row>
    <row r="29" customFormat="false" ht="14.1" hidden="false" customHeight="true" outlineLevel="0" collapsed="false">
      <c r="B29" s="337"/>
      <c r="C29" s="339"/>
      <c r="D29" s="339"/>
      <c r="E29" s="339"/>
      <c r="F29" s="344"/>
      <c r="G29" s="341"/>
    </row>
    <row r="30" customFormat="false" ht="14.1" hidden="false" customHeight="true" outlineLevel="0" collapsed="false">
      <c r="B30" s="346"/>
      <c r="C30" s="338"/>
      <c r="D30" s="339"/>
      <c r="E30" s="338"/>
      <c r="F30" s="344"/>
      <c r="G30" s="341"/>
    </row>
    <row r="31" customFormat="false" ht="14.1" hidden="false" customHeight="true" outlineLevel="0" collapsed="false">
      <c r="B31" s="346"/>
      <c r="C31" s="338"/>
      <c r="D31" s="338"/>
      <c r="E31" s="338"/>
      <c r="F31" s="344"/>
      <c r="G31" s="341"/>
    </row>
    <row r="32" customFormat="false" ht="14.1" hidden="false" customHeight="true" outlineLevel="0" collapsed="false">
      <c r="B32" s="346"/>
      <c r="C32" s="339"/>
      <c r="D32" s="339"/>
      <c r="E32" s="339"/>
      <c r="F32" s="347"/>
      <c r="G32" s="341"/>
    </row>
    <row r="33" customFormat="false" ht="14.1" hidden="false" customHeight="true" outlineLevel="0" collapsed="false">
      <c r="B33" s="346"/>
      <c r="C33" s="339"/>
      <c r="D33" s="339"/>
      <c r="E33" s="339"/>
      <c r="F33" s="347"/>
      <c r="G33" s="341"/>
    </row>
    <row r="34" customFormat="false" ht="14.1" hidden="false" customHeight="true" outlineLevel="0" collapsed="false">
      <c r="B34" s="346"/>
      <c r="C34" s="339"/>
      <c r="D34" s="339"/>
      <c r="E34" s="339"/>
      <c r="F34" s="347"/>
      <c r="G34" s="341"/>
    </row>
    <row r="35" customFormat="false" ht="14.1" hidden="false" customHeight="true" outlineLevel="0" collapsed="false">
      <c r="B35" s="346"/>
      <c r="C35" s="339"/>
      <c r="D35" s="339"/>
      <c r="E35" s="339"/>
      <c r="F35" s="347"/>
      <c r="G35" s="341"/>
    </row>
    <row r="36" customFormat="false" ht="14.1" hidden="false" customHeight="true" outlineLevel="0" collapsed="false">
      <c r="B36" s="346"/>
      <c r="C36" s="339"/>
      <c r="D36" s="339"/>
      <c r="E36" s="339"/>
      <c r="F36" s="347"/>
      <c r="G36" s="341"/>
    </row>
    <row r="37" customFormat="false" ht="14.1" hidden="false" customHeight="true" outlineLevel="0" collapsed="false">
      <c r="B37" s="346"/>
      <c r="C37" s="339"/>
      <c r="D37" s="339"/>
      <c r="E37" s="339"/>
      <c r="F37" s="347"/>
      <c r="G37" s="341"/>
    </row>
    <row r="38" customFormat="false" ht="14.1" hidden="false" customHeight="true" outlineLevel="0" collapsed="false">
      <c r="B38" s="346"/>
      <c r="C38" s="339"/>
      <c r="D38" s="339"/>
      <c r="E38" s="339"/>
      <c r="F38" s="347"/>
      <c r="G38" s="341"/>
    </row>
    <row r="39" customFormat="false" ht="14.1" hidden="false" customHeight="true" outlineLevel="0" collapsed="false">
      <c r="B39" s="346"/>
      <c r="C39" s="339"/>
      <c r="D39" s="339"/>
      <c r="E39" s="339"/>
      <c r="F39" s="347"/>
      <c r="G39" s="341"/>
    </row>
    <row r="40" customFormat="false" ht="14.1" hidden="false" customHeight="true" outlineLevel="0" collapsed="false">
      <c r="B40" s="346"/>
      <c r="C40" s="339"/>
      <c r="D40" s="339"/>
      <c r="E40" s="339"/>
      <c r="F40" s="347"/>
      <c r="G40" s="341"/>
    </row>
    <row r="41" customFormat="false" ht="14.1" hidden="false" customHeight="true" outlineLevel="0" collapsed="false">
      <c r="B41" s="346"/>
      <c r="C41" s="339"/>
      <c r="D41" s="339"/>
      <c r="E41" s="339"/>
      <c r="F41" s="347"/>
      <c r="G41" s="341"/>
    </row>
    <row r="42" customFormat="false" ht="14.1" hidden="false" customHeight="true" outlineLevel="0" collapsed="false">
      <c r="B42" s="346"/>
      <c r="C42" s="339"/>
      <c r="D42" s="339"/>
      <c r="E42" s="339"/>
      <c r="F42" s="347"/>
      <c r="G42" s="341"/>
    </row>
    <row r="43" customFormat="false" ht="14.1" hidden="false" customHeight="true" outlineLevel="0" collapsed="false">
      <c r="B43" s="346"/>
      <c r="C43" s="339"/>
      <c r="D43" s="339"/>
      <c r="E43" s="339"/>
      <c r="F43" s="347"/>
      <c r="G43" s="341"/>
    </row>
    <row r="44" customFormat="false" ht="14.1" hidden="false" customHeight="true" outlineLevel="0" collapsed="false">
      <c r="B44" s="346"/>
      <c r="C44" s="339"/>
      <c r="D44" s="339"/>
      <c r="E44" s="339"/>
      <c r="F44" s="347"/>
      <c r="G44" s="341"/>
    </row>
    <row r="45" customFormat="false" ht="14.1" hidden="false" customHeight="true" outlineLevel="0" collapsed="false">
      <c r="B45" s="346"/>
      <c r="C45" s="339"/>
      <c r="D45" s="339"/>
      <c r="E45" s="339"/>
      <c r="F45" s="347"/>
      <c r="G45" s="341"/>
    </row>
    <row r="46" customFormat="false" ht="14.1" hidden="false" customHeight="true" outlineLevel="0" collapsed="false">
      <c r="B46" s="346"/>
      <c r="C46" s="339"/>
      <c r="D46" s="339"/>
      <c r="E46" s="339"/>
      <c r="F46" s="347"/>
      <c r="G46" s="341"/>
    </row>
    <row r="47" customFormat="false" ht="14.1" hidden="false" customHeight="true" outlineLevel="0" collapsed="false">
      <c r="B47" s="346"/>
      <c r="C47" s="339"/>
      <c r="D47" s="339"/>
      <c r="E47" s="339"/>
      <c r="F47" s="347"/>
      <c r="G47" s="341"/>
    </row>
    <row r="48" customFormat="false" ht="14.1" hidden="false" customHeight="true" outlineLevel="0" collapsed="false">
      <c r="B48" s="346"/>
      <c r="C48" s="339"/>
      <c r="D48" s="339"/>
      <c r="E48" s="339"/>
      <c r="F48" s="347"/>
      <c r="G48" s="341"/>
    </row>
    <row r="49" customFormat="false" ht="14.1" hidden="false" customHeight="true" outlineLevel="0" collapsed="false">
      <c r="B49" s="346"/>
      <c r="C49" s="339"/>
      <c r="D49" s="339"/>
      <c r="E49" s="339"/>
      <c r="F49" s="347"/>
      <c r="G49" s="341"/>
    </row>
    <row r="50" customFormat="false" ht="14.1" hidden="false" customHeight="true" outlineLevel="0" collapsed="false">
      <c r="B50" s="346"/>
      <c r="C50" s="339"/>
      <c r="D50" s="339"/>
      <c r="E50" s="339"/>
      <c r="F50" s="347"/>
      <c r="G50" s="341"/>
    </row>
    <row r="51" customFormat="false" ht="14.1" hidden="false" customHeight="true" outlineLevel="0" collapsed="false">
      <c r="B51" s="346"/>
      <c r="C51" s="339"/>
      <c r="D51" s="339"/>
      <c r="E51" s="339"/>
      <c r="F51" s="347"/>
      <c r="G51" s="341"/>
    </row>
    <row r="52" customFormat="false" ht="14.1" hidden="false" customHeight="true" outlineLevel="0" collapsed="false">
      <c r="B52" s="346"/>
      <c r="C52" s="339"/>
      <c r="D52" s="339"/>
      <c r="E52" s="339"/>
      <c r="F52" s="347"/>
      <c r="G52" s="341"/>
    </row>
    <row r="53" customFormat="false" ht="14.1" hidden="false" customHeight="true" outlineLevel="0" collapsed="false">
      <c r="B53" s="346"/>
      <c r="C53" s="339"/>
      <c r="D53" s="339"/>
      <c r="E53" s="339"/>
      <c r="F53" s="347"/>
      <c r="G53" s="341"/>
    </row>
    <row r="54" customFormat="false" ht="14.1" hidden="false" customHeight="true" outlineLevel="0" collapsed="false">
      <c r="B54" s="346"/>
      <c r="C54" s="339"/>
      <c r="D54" s="339"/>
      <c r="E54" s="339"/>
      <c r="F54" s="347"/>
      <c r="G54" s="341"/>
    </row>
    <row r="55" customFormat="false" ht="14.1" hidden="false" customHeight="true" outlineLevel="0" collapsed="false">
      <c r="B55" s="346"/>
      <c r="C55" s="339"/>
      <c r="D55" s="339"/>
      <c r="E55" s="339"/>
      <c r="F55" s="347"/>
      <c r="G55" s="341"/>
    </row>
    <row r="56" customFormat="false" ht="14.1" hidden="false" customHeight="true" outlineLevel="0" collapsed="false">
      <c r="B56" s="348"/>
      <c r="C56" s="349"/>
      <c r="D56" s="349"/>
      <c r="E56" s="349"/>
      <c r="F56" s="350"/>
      <c r="G56" s="351"/>
    </row>
    <row r="57" customFormat="false" ht="14.1" hidden="false" customHeight="true" outlineLevel="0" collapsed="false">
      <c r="B57" s="348"/>
      <c r="C57" s="349"/>
      <c r="D57" s="349"/>
      <c r="E57" s="349"/>
      <c r="F57" s="350"/>
      <c r="G57" s="351"/>
    </row>
    <row r="58" customFormat="false" ht="5.1" hidden="false" customHeight="true" outlineLevel="0" collapsed="false"/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</sheetData>
  <mergeCells count="162">
    <mergeCell ref="C2:F3"/>
    <mergeCell ref="B4:B5"/>
    <mergeCell ref="C4:C5"/>
    <mergeCell ref="D4:D5"/>
    <mergeCell ref="E4:E5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B46:B47"/>
    <mergeCell ref="C46:C47"/>
    <mergeCell ref="D46:D47"/>
    <mergeCell ref="E46:E47"/>
    <mergeCell ref="F46:F47"/>
    <mergeCell ref="G46:G47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G52:G53"/>
    <mergeCell ref="B54:B55"/>
    <mergeCell ref="C54:C55"/>
    <mergeCell ref="D54:D55"/>
    <mergeCell ref="E54:E55"/>
    <mergeCell ref="F54:F55"/>
    <mergeCell ref="G54:G55"/>
    <mergeCell ref="B56:B57"/>
    <mergeCell ref="C56:C57"/>
    <mergeCell ref="D56:D57"/>
    <mergeCell ref="E56:E57"/>
    <mergeCell ref="F56:F57"/>
    <mergeCell ref="G56:G57"/>
  </mergeCells>
  <printOptions headings="false" gridLines="false" gridLinesSet="true" horizontalCentered="false" verticalCentered="false"/>
  <pageMargins left="1.02361111111111" right="0.472222222222222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09:07:19Z</dcterms:created>
  <dc:creator>MCC-02</dc:creator>
  <dc:description/>
  <dc:language>en-US</dc:language>
  <cp:lastModifiedBy>亀山市役所</cp:lastModifiedBy>
  <cp:lastPrinted>2018-10-15T03:37:38Z</cp:lastPrinted>
  <dcterms:modified xsi:type="dcterms:W3CDTF">2018-11-07T00:21:22Z</dcterms:modified>
  <cp:revision>0</cp:revision>
  <dc:subject/>
  <dc:title/>
</cp:coreProperties>
</file>