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8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132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03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13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9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97.xml.rels" ContentType="application/vnd.openxmlformats-package.relationships+xml"/>
  <Override PartName="/xl/externalLinks/_rels/externalLink130.xml.rels" ContentType="application/vnd.openxmlformats-package.relationships+xml"/>
  <Override PartName="/xl/externalLinks/_rels/externalLink129.xml.rels" ContentType="application/vnd.openxmlformats-package.relationships+xml"/>
  <Override PartName="/xl/externalLinks/_rels/externalLink138.xml.rels" ContentType="application/vnd.openxmlformats-package.relationships+xml"/>
  <Override PartName="/xl/externalLinks/_rels/externalLink137.xml.rels" ContentType="application/vnd.openxmlformats-package.relationships+xml"/>
  <Override PartName="/xl/externalLinks/_rels/externalLink13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128.xml.rels" ContentType="application/vnd.openxmlformats-package.relationships+xml"/>
  <Override PartName="/xl/externalLinks/_rels/externalLink135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16.xml.rels" ContentType="application/vnd.openxmlformats-package.relationships+xml"/>
  <Override PartName="/xl/externalLinks/_rels/externalLink9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39.xml.rels" ContentType="application/vnd.openxmlformats-package.relationships+xml"/>
  <Override PartName="/xl/externalLinks/_rels/externalLink1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99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5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114.xml.rels" ContentType="application/vnd.openxmlformats-package.relationships+xml"/>
  <Override PartName="/xl/externalLinks/_rels/externalLink126.xml.rels" ContentType="application/vnd.openxmlformats-package.relationships+xml"/>
  <Override PartName="/xl/externalLinks/_rels/externalLink117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133.xml.rels" ContentType="application/vnd.openxmlformats-package.relationships+xml"/>
  <Override PartName="/xl/externalLinks/_rels/externalLink134.xml.rels" ContentType="application/vnd.openxmlformats-package.relationships+xml"/>
  <Override PartName="/xl/externalLinks/_rels/externalLink118.xml.rels" ContentType="application/vnd.openxmlformats-package.relationships+xml"/>
  <Override PartName="/xl/externalLinks/_rels/externalLink127.xml.rels" ContentType="application/vnd.openxmlformats-package.relationships+xml"/>
  <Override PartName="/xl/externalLinks/_rels/externalLink115.xml.rels" ContentType="application/vnd.openxmlformats-package.relationships+xml"/>
  <Override PartName="/xl/externalLinks/_rels/externalLink106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11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19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0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0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94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111.xml.rels" ContentType="application/vnd.openxmlformats-package.relationships+xml"/>
  <Override PartName="/xl/externalLinks/_rels/externalLink107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120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123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12.xml.rels" ContentType="application/vnd.openxmlformats-package.relationships+xml"/>
  <Override PartName="/xl/externalLinks/_rels/externalLink95.xml.rels" ContentType="application/vnd.openxmlformats-package.relationships+xml"/>
  <Override PartName="/xl/externalLinks/_rels/externalLink108.xml.rels" ContentType="application/vnd.openxmlformats-package.relationships+xml"/>
  <Override PartName="/xl/externalLinks/_rels/externalLink140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13.xml.rels" ContentType="application/vnd.openxmlformats-package.relationships+xml"/>
  <Override PartName="/xl/externalLinks/_rels/externalLink109.xml.rels" ContentType="application/vnd.openxmlformats-package.relationships+xml"/>
  <Override PartName="/xl/externalLinks/_rels/externalLink141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121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122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10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101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102.xml.rels" ContentType="application/vnd.openxmlformats-package.relationships+xml"/>
  <Override PartName="/xl/externalLinks/externalLink127.xml" ContentType="application/vnd.openxmlformats-officedocument.spreadsheetml.externalLink+xml"/>
  <Override PartName="/xl/externalLinks/externalLink126.xml" ContentType="application/vnd.openxmlformats-officedocument.spreadsheetml.externalLink+xml"/>
  <Override PartName="/xl/externalLinks/externalLink125.xml" ContentType="application/vnd.openxmlformats-officedocument.spreadsheetml.externalLink+xml"/>
  <Override PartName="/xl/externalLinks/externalLink99.xml" ContentType="application/vnd.openxmlformats-officedocument.spreadsheetml.externalLink+xml"/>
  <Override PartName="/xl/externalLinks/externalLink124.xml" ContentType="application/vnd.openxmlformats-officedocument.spreadsheetml.externalLink+xml"/>
  <Override PartName="/xl/externalLinks/externalLink98.xml" ContentType="application/vnd.openxmlformats-officedocument.spreadsheetml.externalLink+xml"/>
  <Override PartName="/xl/externalLinks/externalLink123.xml" ContentType="application/vnd.openxmlformats-officedocument.spreadsheetml.externalLink+xml"/>
  <Override PartName="/xl/externalLinks/externalLink97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18.xml" ContentType="application/vnd.openxmlformats-officedocument.spreadsheetml.externalLink+xml"/>
  <Override PartName="/xl/externalLinks/externalLink117.xml" ContentType="application/vnd.openxmlformats-officedocument.spreadsheetml.externalLink+xml"/>
  <Override PartName="/xl/externalLinks/externalLink116.xml" ContentType="application/vnd.openxmlformats-officedocument.spreadsheetml.externalLink+xml"/>
  <Override PartName="/xl/externalLinks/externalLink115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14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42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131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135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33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134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4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39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136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138.xml" ContentType="application/vnd.openxmlformats-officedocument.spreadsheetml.externalLink+xml"/>
  <Override PartName="/xl/externalLinks/externalLink140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13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132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128.xml" ContentType="application/vnd.openxmlformats-officedocument.spreadsheetml.externalLink+xml"/>
  <Override PartName="/xl/externalLinks/externalLink130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19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10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13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0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11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12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21.xml" ContentType="application/vnd.openxmlformats-officedocument.spreadsheetml.externalLink+xml"/>
  <Override PartName="/xl/externalLinks/externalLink95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22.xml" ContentType="application/vnd.openxmlformats-officedocument.spreadsheetml.externalLink+xml"/>
  <Override PartName="/xl/externalLinks/externalLink9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100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101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10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103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0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10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0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0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0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内訳書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  <externalReference r:id="rId108"/>
    <externalReference r:id="rId109"/>
    <externalReference r:id="rId110"/>
    <externalReference r:id="rId111"/>
    <externalReference r:id="rId112"/>
    <externalReference r:id="rId113"/>
    <externalReference r:id="rId114"/>
    <externalReference r:id="rId115"/>
    <externalReference r:id="rId116"/>
    <externalReference r:id="rId117"/>
    <externalReference r:id="rId118"/>
    <externalReference r:id="rId119"/>
    <externalReference r:id="rId120"/>
    <externalReference r:id="rId121"/>
    <externalReference r:id="rId122"/>
    <externalReference r:id="rId123"/>
    <externalReference r:id="rId124"/>
    <externalReference r:id="rId125"/>
    <externalReference r:id="rId126"/>
    <externalReference r:id="rId127"/>
    <externalReference r:id="rId128"/>
    <externalReference r:id="rId129"/>
    <externalReference r:id="rId130"/>
    <externalReference r:id="rId131"/>
    <externalReference r:id="rId132"/>
    <externalReference r:id="rId133"/>
    <externalReference r:id="rId134"/>
    <externalReference r:id="rId135"/>
    <externalReference r:id="rId136"/>
    <externalReference r:id="rId137"/>
    <externalReference r:id="rId138"/>
    <externalReference r:id="rId139"/>
    <externalReference r:id="rId140"/>
    <externalReference r:id="rId141"/>
    <externalReference r:id="rId142"/>
    <externalReference r:id="rId143"/>
    <externalReference r:id="rId144"/>
  </externalReferences>
  <definedNames>
    <definedName function="false" hidden="false" localSheetId="0" name="_xlnm.Print_Area" vbProcedure="false">内訳書!$A$1:$G$35</definedName>
    <definedName function="false" hidden="false" name="_x0007__x0015_0Datab" vbProcedure="false">[50]東高校!$GC47290</definedName>
    <definedName function="false" hidden="false" name="_x0007__x0015_?Datab" vbProcedure="false">[50]東高校!$GC47290</definedName>
    <definedName function="false" hidden="false" name="_x000e__x0015_0Print_Area" vbProcedure="false">'[51]'!$ER37781</definedName>
    <definedName function="false" hidden="false" name="_x000e__x0015_?Print_Area" vbProcedure="false">[39]総括表!$CO$93</definedName>
    <definedName function="false" hidden="false" name="_x001a__x0015_0" vbProcedure="false">[36]材料単価表!BS$17734</definedName>
    <definedName function="false" hidden="false" name="_x001a__x0015_?" vbProcedure="false">[36]材料単価表!BS$17734</definedName>
    <definedName function="false" hidden="false" name="00_x0015_Datab" vbProcedure="false">'[136]'!CY$25958</definedName>
    <definedName function="false" hidden="false" name="1" vbProcedure="false">'[117]'!$G$40</definedName>
    <definedName function="false" hidden="false" name="??_x0015_Datab" vbProcedure="false">#REF!</definedName>
    <definedName function="false" hidden="false" name="A" vbProcedure="false">#REF!</definedName>
    <definedName function="false" hidden="false" name="A-1" vbProcedure="false">'[133]'!$A$1:$N$30</definedName>
    <definedName function="false" hidden="false" name="A-2" vbProcedure="false">'[133]'!$A$1:$U$33</definedName>
    <definedName function="false" hidden="false" name="A-3" vbProcedure="false">'[133]'!$A$1:$K$30</definedName>
    <definedName function="false" hidden="false" name="A0" vbProcedure="false">#REF!</definedName>
    <definedName function="false" hidden="false" name="A00" vbProcedure="false">#REF!</definedName>
    <definedName function="false" hidden="false" name="A10_" vbProcedure="false">'[16]'!$M$15:$IV$8182</definedName>
    <definedName function="false" hidden="false" name="A11_" vbProcedure="false">'[16]'!$M$16:$IV$8182</definedName>
    <definedName function="false" hidden="false" name="A12_" vbProcedure="false">'[16]'!$M$17:$IV$8182</definedName>
    <definedName function="false" hidden="false" name="A13_" vbProcedure="false">'[16]'!$M$18:$IV$8182</definedName>
    <definedName function="false" hidden="false" name="A14_" vbProcedure="false">'[16]'!$M$19:$IV$8182</definedName>
    <definedName function="false" hidden="false" name="A15A" vbProcedure="false">#REF!</definedName>
    <definedName function="false" hidden="false" name="A15_" vbProcedure="false">'[16]'!$M$20:$IV$8182</definedName>
    <definedName function="false" hidden="false" name="A16A" vbProcedure="false">#REF!</definedName>
    <definedName function="false" hidden="false" name="A16_" vbProcedure="false">'[16]'!$M$21:$IV$8182</definedName>
    <definedName function="false" hidden="false" name="A17_" vbProcedure="false">'[16]'!$M$22:$IV$8182</definedName>
    <definedName function="false" hidden="false" name="A18_" vbProcedure="false">'[16]'!$M$23:$IV$8182</definedName>
    <definedName function="false" hidden="false" name="A19_" vbProcedure="false">'[16]'!$M$24:$IV$8182</definedName>
    <definedName function="false" hidden="false" name="A1_" vbProcedure="false">[4]複１!$A$1</definedName>
    <definedName function="false" hidden="false" name="A20_" vbProcedure="false">'[16]'!$M$25:$IV$8182</definedName>
    <definedName function="false" hidden="false" name="A21_" vbProcedure="false">'[16]'!$M$26:$IV$8182</definedName>
    <definedName function="false" hidden="false" name="A22_" vbProcedure="false">'[16]'!$M$27:$IV$8182</definedName>
    <definedName function="false" hidden="false" name="A23_" vbProcedure="false">'[16]'!$M$28:$IV$8182</definedName>
    <definedName function="false" hidden="false" name="A24_" vbProcedure="false">'[16]'!$M$29:$IV$8182</definedName>
    <definedName function="false" hidden="false" name="A25_" vbProcedure="false">'[16]'!$M$30:$IV$8182</definedName>
    <definedName function="false" hidden="false" name="A26_" vbProcedure="false">'[16]'!$M$31:$IV$8182</definedName>
    <definedName function="false" hidden="false" name="A27_" vbProcedure="false">'[16]'!$M$32:$IV$8182</definedName>
    <definedName function="false" hidden="false" name="A28_" vbProcedure="false">'[16]'!$M$33:$IV$8182</definedName>
    <definedName function="false" hidden="false" name="A29_" vbProcedure="false">'[16]'!$M$34:$IV$8182</definedName>
    <definedName function="false" hidden="false" name="A2_" vbProcedure="false">'[16]'!$M$6:$IV$8182</definedName>
    <definedName function="false" hidden="false" name="A30_" vbProcedure="false">'[16]'!$M$35:$IV$8182</definedName>
    <definedName function="false" hidden="false" name="A31_" vbProcedure="false">'[16]'!$M$36:$IV$8182</definedName>
    <definedName function="false" hidden="false" name="A32_" vbProcedure="false">'[16]'!$M$37:$IV$8182</definedName>
    <definedName function="false" hidden="false" name="A33_" vbProcedure="false">'[16]'!$M$38:$IV$8182</definedName>
    <definedName function="false" hidden="false" name="A34_" vbProcedure="false">'[16]'!$M$39:$IV$8182</definedName>
    <definedName function="false" hidden="false" name="A35_" vbProcedure="false">'[16]'!$M$40:$IV$8182</definedName>
    <definedName function="false" hidden="false" name="A36_" vbProcedure="false">'[16]'!$M$41:$IV$8182</definedName>
    <definedName function="false" hidden="false" name="A37_" vbProcedure="false">'[16]'!$M$42:$IV$8182</definedName>
    <definedName function="false" hidden="false" name="A38_" vbProcedure="false">'[16]'!$M$43:$IV$8182</definedName>
    <definedName function="false" hidden="false" name="A39_" vbProcedure="false">'[16]'!$M$44:$IV$8182</definedName>
    <definedName function="false" hidden="false" name="A3_" vbProcedure="false">'[16]'!$M$7:$IV$8182</definedName>
    <definedName function="false" hidden="false" name="A4" vbProcedure="false">'[89]'!$AX$12594</definedName>
    <definedName function="false" hidden="false" name="A40_" vbProcedure="false">'[16]'!$M$45:$IV$8182</definedName>
    <definedName function="false" hidden="false" name="A41_" vbProcedure="false">'[16]'!$M$46:$IV$8182</definedName>
    <definedName function="false" hidden="false" name="A42_" vbProcedure="false">'[16]'!$M$47:$IV$8182</definedName>
    <definedName function="false" hidden="false" name="A43_" vbProcedure="false">'[16]'!$M$48:$IV$8182</definedName>
    <definedName function="false" hidden="false" name="A44_" vbProcedure="false">'[16]'!$M$49:$IV$8182</definedName>
    <definedName function="false" hidden="false" name="A45_" vbProcedure="false">'[16]'!$M$50:$IV$8182</definedName>
    <definedName function="false" hidden="false" name="A46_" vbProcedure="false">'[16]'!$M$51:$IV$8182</definedName>
    <definedName function="false" hidden="false" name="A47_" vbProcedure="false">'[16]'!$M$52:$IV$8182</definedName>
    <definedName function="false" hidden="false" name="A48_" vbProcedure="false">'[16]'!$M$53:$IV$8182</definedName>
    <definedName function="false" hidden="false" name="A49_" vbProcedure="false">'[16]'!$M$54:$IV$8182</definedName>
    <definedName function="false" hidden="false" name="A4_" vbProcedure="false">'[16]'!$M$8:$IV$8182</definedName>
    <definedName function="false" hidden="false" name="A4横設定" vbProcedure="false">#REF!</definedName>
    <definedName function="false" hidden="false" name="A4縦設定" vbProcedure="false">#REF!</definedName>
    <definedName function="false" hidden="false" name="A50000" vbProcedure="false">#REF!</definedName>
    <definedName function="false" hidden="false" name="A50_" vbProcedure="false">'[16]'!$M$55:$IV$8182</definedName>
    <definedName function="false" hidden="false" name="A51_" vbProcedure="false">'[16]'!$M$56:$IV$8182</definedName>
    <definedName function="false" hidden="false" name="A52_" vbProcedure="false">'[16]'!$M$57:$IV$8182</definedName>
    <definedName function="false" hidden="false" name="A53_" vbProcedure="false">'[16]'!$M$58:$IV$8182</definedName>
    <definedName function="false" hidden="false" name="A54_" vbProcedure="false">'[16]'!$M$59:$IV$8182</definedName>
    <definedName function="false" hidden="false" name="A55_" vbProcedure="false">'[16]'!$M$60:$IV$8182</definedName>
    <definedName function="false" hidden="false" name="A56_" vbProcedure="false">'[16]'!$M$61:$IV$8182</definedName>
    <definedName function="false" hidden="false" name="A57_" vbProcedure="false">'[16]'!$M$62:$IV$8182</definedName>
    <definedName function="false" hidden="false" name="A58_" vbProcedure="false">'[16]'!$M$63:$IV$8182</definedName>
    <definedName function="false" hidden="false" name="A59_" vbProcedure="false">'[16]'!$M$64:$IV$8182</definedName>
    <definedName function="false" hidden="false" name="A5_" vbProcedure="false">'[16]'!$M$9:$IV$8182</definedName>
    <definedName function="false" hidden="false" name="A60_" vbProcedure="false">'[16]'!$M$65:$IV$8182</definedName>
    <definedName function="false" hidden="false" name="A61_" vbProcedure="false">'[16]'!$M$66:$IV$8182</definedName>
    <definedName function="false" hidden="false" name="A62_" vbProcedure="false">'[16]'!$M$67:$IV$8182</definedName>
    <definedName function="false" hidden="false" name="A63_" vbProcedure="false">'[16]'!$M$68:$IV$8182</definedName>
    <definedName function="false" hidden="false" name="A64_" vbProcedure="false">'[16]'!$M$69:$IV$8182</definedName>
    <definedName function="false" hidden="false" name="A65_" vbProcedure="false">'[16]'!$M$70:$IV$8182</definedName>
    <definedName function="false" hidden="false" name="A66_" vbProcedure="false">'[16]'!$M$71:$IV$8182</definedName>
    <definedName function="false" hidden="false" name="A67_" vbProcedure="false">'[16]'!$M$72:$IV$8182</definedName>
    <definedName function="false" hidden="false" name="A68_" vbProcedure="false">'[16]'!$M$73:$IV$8182</definedName>
    <definedName function="false" hidden="false" name="A69_" vbProcedure="false">'[16]'!$M$74:$IV$8182</definedName>
    <definedName function="false" hidden="false" name="A6_" vbProcedure="false">'[16]'!$M$10:$IV$8182</definedName>
    <definedName function="false" hidden="false" name="A70_" vbProcedure="false">'[16]'!$M$75:$IV$8182</definedName>
    <definedName function="false" hidden="false" name="A71_" vbProcedure="false">'[16]'!$M$76:$IV$8182</definedName>
    <definedName function="false" hidden="false" name="A73_" vbProcedure="false">'[16]'!$M$78:$IV$8182</definedName>
    <definedName function="false" hidden="false" name="A74_" vbProcedure="false">'[16]'!$M$79:$IV$8182</definedName>
    <definedName function="false" hidden="false" name="A75_" vbProcedure="false">'[16]'!$M$80:$IV$8182</definedName>
    <definedName function="false" hidden="false" name="A76_" vbProcedure="false">'[16]'!$M$81:$IV$8182</definedName>
    <definedName function="false" hidden="false" name="A77_" vbProcedure="false">'[16]'!$M$82:$IV$8182</definedName>
    <definedName function="false" hidden="false" name="A78_" vbProcedure="false">'[16]'!$M$83:$IV$8182</definedName>
    <definedName function="false" hidden="false" name="A79_" vbProcedure="false">'[16]'!$M$84:$IV$8182</definedName>
    <definedName function="false" hidden="false" name="A7_" vbProcedure="false">'[16]'!$M$11:$IV$8182</definedName>
    <definedName function="false" hidden="false" name="A81_" vbProcedure="false">'[16]'!$M$86:$IV$8182</definedName>
    <definedName function="false" hidden="false" name="A82_" vbProcedure="false">'[16]'!$M$87:$IV$8182</definedName>
    <definedName function="false" hidden="false" name="A8_" vbProcedure="false">'[16]'!$M$13:$IV$8182</definedName>
    <definedName function="false" hidden="false" name="A9_" vbProcedure="false">'[16]'!$M$14:$IV$8182</definedName>
    <definedName function="false" hidden="false" name="AA" vbProcedure="false">'[5]'!$Z$88:$AF$8184</definedName>
    <definedName function="false" hidden="false" name="AAA" vbProcedure="false">'[16]'!$J$9:$J$48</definedName>
    <definedName function="false" hidden="false" name="aaaaa" vbProcedure="false">'[117]'!$AJ$9:$AY$9</definedName>
    <definedName function="false" hidden="false" name="aaaaaa" vbProcedure="false">'[96]'!$B$1:$M$42</definedName>
    <definedName function="false" hidden="false" name="aaaaaaaaaaaa" vbProcedure="false">#REF!</definedName>
    <definedName function="false" hidden="false" name="aaaaaaaaaaaaaaaa" vbProcedure="false">'[135]'!$V$7</definedName>
    <definedName function="false" hidden="false" name="abcｄe" vbProcedure="false">'[109]'!$O$21</definedName>
    <definedName function="false" hidden="false" name="aergvawrtgbvtrnjt" vbProcedure="false">'[9]内訳書(管理棟)'!$A$1</definedName>
    <definedName function="false" hidden="false" name="AHONHINA" vbProcedure="false">[8]内訳明細!$GG$701:$HF$726</definedName>
    <definedName function="false" hidden="false" name="ALL" vbProcedure="false">#REF!</definedName>
    <definedName function="false" hidden="false" name="all2" vbProcedure="false">#REF!</definedName>
    <definedName function="false" hidden="false" name="as" vbProcedure="false">'[68]1'!$AV$48</definedName>
    <definedName function="false" hidden="false" name="asbtgffvbhgj" vbProcedure="false">#REF!</definedName>
    <definedName function="false" hidden="false" name="AUTOEXEC" vbProcedure="false">#REF!</definedName>
    <definedName function="false" hidden="false" name="azxc" vbProcedure="false">'[134]'!$H$8:$I$9</definedName>
    <definedName function="false" hidden="false" name="A_01" vbProcedure="false">#REF!</definedName>
    <definedName function="false" hidden="false" name="A_02" vbProcedure="false">#REF!</definedName>
    <definedName function="false" hidden="false" name="A_03" vbProcedure="false">#REF!</definedName>
    <definedName function="false" hidden="false" name="A_04" vbProcedure="false">#REF!</definedName>
    <definedName function="false" hidden="false" name="A_05" vbProcedure="false">#REF!</definedName>
    <definedName function="false" hidden="false" name="A_06" vbProcedure="false">#REF!</definedName>
    <definedName function="false" hidden="false" name="A_アセチレン" vbProcedure="false">#REF!</definedName>
    <definedName function="false" hidden="false" name="A_ガソリン" vbProcedure="false">#REF!</definedName>
    <definedName function="false" hidden="false" name="A_プロパンガス" vbProcedure="false">#REF!</definedName>
    <definedName function="false" hidden="false" name="A_直接仮設" vbProcedure="false">'[117]'!$A$3:$N$2067</definedName>
    <definedName function="false" hidden="false" name="A_軽油" vbProcedure="false">#REF!</definedName>
    <definedName function="false" hidden="false" name="A_酸素" vbProcedure="false">#REF!</definedName>
    <definedName function="false" hidden="false" name="A代価一覧表" vbProcedure="false">[137]明細!$A$1</definedName>
    <definedName function="false" hidden="false" name="aｂｃｄ" vbProcedure="false">'[109]'!$O$21</definedName>
    <definedName function="false" hidden="false" name="B" vbProcedure="false">#REF!</definedName>
    <definedName function="false" hidden="false" name="b1234335" vbProcedure="false">#REF!</definedName>
    <definedName function="false" hidden="false" name="B200000" vbProcedure="false">#REF!</definedName>
    <definedName function="false" hidden="false" name="B4横設定" vbProcedure="false">#REF!</definedName>
    <definedName function="false" hidden="false" name="B5縦設定" vbProcedure="false">#REF!</definedName>
    <definedName function="false" hidden="false" name="B90000" vbProcedure="false">#REF!</definedName>
    <definedName function="false" hidden="false" name="BBB" vbProcedure="false">'[16]'!$L$9:$L$48</definedName>
    <definedName function="false" hidden="false" name="bbbb" vbProcedure="false">'[117]'!$BD$9784</definedName>
    <definedName function="false" hidden="false" name="BC" vbProcedure="false">'[71]'!$F$18</definedName>
    <definedName function="false" hidden="false" name="bghvf" vbProcedure="false">[37]建築積算!$BQ$69</definedName>
    <definedName function="false" hidden="false" name="BRTHBEVRT" vbProcedure="false">#REF!</definedName>
    <definedName function="false" hidden="false" name="BU" vbProcedure="false">'[71]'!$F$16</definedName>
    <definedName function="false" hidden="false" name="BUYTNJUNUY" vbProcedure="false">'[35]'!$B$2:$I$55</definedName>
    <definedName function="false" hidden="false" name="byhrdvsvr" vbProcedure="false">#REF!</definedName>
    <definedName function="false" hidden="false" name="B_01" vbProcedure="false">'[23]#REF'!$H$26</definedName>
    <definedName function="false" hidden="false" name="B_02" vbProcedure="false">'[23]#REF'!$H$53</definedName>
    <definedName function="false" hidden="false" name="B_03" vbProcedure="false">'[23]#REF'!$H$107</definedName>
    <definedName function="false" hidden="false" name="B_04" vbProcedure="false">'[23]#REF'!$H$134</definedName>
    <definedName function="false" hidden="false" name="B_05" vbProcedure="false">'[23]#REF'!$H$161</definedName>
    <definedName function="false" hidden="false" name="B_06" vbProcedure="false">'[23]#REF'!$H$215</definedName>
    <definedName function="false" hidden="false" name="B_07" vbProcedure="false">'[23]#REF'!$H$296</definedName>
    <definedName function="false" hidden="false" name="B_08" vbProcedure="false">'[23]#REF'!$H$350</definedName>
    <definedName function="false" hidden="false" name="B_09" vbProcedure="false">'[23]#REF'!$H$377</definedName>
    <definedName function="false" hidden="false" name="B_10" vbProcedure="false">'[23]#REF'!$H$431</definedName>
    <definedName function="false" hidden="false" name="B_11" vbProcedure="false">'[23]#REF'!$H$458</definedName>
    <definedName function="false" hidden="false" name="B_荷揚運搬" vbProcedure="false">'[117]'!$A$2001:$N$2045</definedName>
    <definedName function="false" hidden="false" name="B代価" vbProcedure="false">#REF!</definedName>
    <definedName function="false" hidden="false" name="B代価一覧表" vbProcedure="false">#REF!</definedName>
    <definedName function="false" hidden="false" name="C300200" vbProcedure="false">[121]資材単価!$G$9</definedName>
    <definedName function="false" hidden="false" name="C303800" vbProcedure="false">[121]資材単価!$G$25</definedName>
    <definedName function="false" hidden="false" name="C370003" vbProcedure="false">[121]資材単価!$G$46</definedName>
    <definedName function="false" hidden="false" name="C370135" vbProcedure="false">[121]資材単価!$G$47</definedName>
    <definedName function="false" hidden="false" name="C370240" vbProcedure="false">[121]資材単価!$G$48</definedName>
    <definedName function="false" hidden="false" name="C370500" vbProcedure="false">[121]資材単価!$G$51</definedName>
    <definedName function="false" hidden="false" name="C370600" vbProcedure="false">[121]資材単価!$G$52</definedName>
    <definedName function="false" hidden="false" name="C371625" vbProcedure="false">[121]資材単価!$G$57</definedName>
    <definedName function="false" hidden="false" name="C371630" vbProcedure="false">[121]資材単価!$G$58</definedName>
    <definedName function="false" hidden="false" name="C371640" vbProcedure="false">[121]資材単価!$G$59</definedName>
    <definedName function="false" hidden="false" name="C371650" vbProcedure="false">[121]資材単価!$G$60</definedName>
    <definedName function="false" hidden="false" name="C371725" vbProcedure="false">[121]資材単価!$G$61</definedName>
    <definedName function="false" hidden="false" name="C371730" vbProcedure="false">[121]資材単価!$G$62</definedName>
    <definedName function="false" hidden="false" name="C371740" vbProcedure="false">[121]資材単価!$G$63</definedName>
    <definedName function="false" hidden="false" name="C371750" vbProcedure="false">[121]資材単価!$G$64</definedName>
    <definedName function="false" hidden="false" name="C460211" vbProcedure="false">[121]資材単価!$G$107</definedName>
    <definedName function="false" hidden="false" name="C480900" vbProcedure="false">[121]資材単価!$G$114</definedName>
    <definedName function="false" hidden="false" name="C481000" vbProcedure="false">[121]資材単価!$G$115</definedName>
    <definedName function="false" hidden="false" name="CARRY" vbProcedure="false">[24]庁舎_2!$B$61:$B$62</definedName>
    <definedName function="false" hidden="false" name="COLLAR_FRONT_LABEL_1" vbProcedure="false">[138]継ぎ手の設計_カラー!$C$29</definedName>
    <definedName function="false" hidden="false" name="COLLAR_FRONT_LABEL_2" vbProcedure="false">[138]継ぎ手の設計_カラー!$C$80</definedName>
    <definedName function="false" hidden="false" name="COLLAR_FRONT_LABEL_3" vbProcedure="false">[138]継ぎ手の設計_カラー!$A$1</definedName>
    <definedName function="false" hidden="false" name="COLLAR_FRONT_LABEL_4" vbProcedure="false">[138]継ぎ手の設計_カラー!$A$1</definedName>
    <definedName function="false" hidden="false" name="COLLAR_FRONT_LABEL_5" vbProcedure="false">[138]継ぎ手の設計_カラー!$A$513</definedName>
    <definedName function="false" hidden="false" name="COLLAR_FRONT_SPAN_LENGTH_1" vbProcedure="false">[138]継ぎ手の設計_カラー!$D$30</definedName>
    <definedName function="false" hidden="false" name="COLLAR_FRONT_SPAN_LENGTH_2" vbProcedure="false">[138]継ぎ手の設計_カラー!$D$81</definedName>
    <definedName function="false" hidden="false" name="COLLAR_FRONT_SPAN_LENGTH_3" vbProcedure="false">[138]継ぎ手の設計_カラー!$A$1</definedName>
    <definedName function="false" hidden="false" name="COLLAR_FRONT_SPAN_LENGTH_4" vbProcedure="false">[138]継ぎ手の設計_カラー!$A$1</definedName>
    <definedName function="false" hidden="false" name="COLLAR_FRONT_SPAN_LENGTH_5" vbProcedure="false">[138]継ぎ手の設計_カラー!$A$769</definedName>
    <definedName function="false" hidden="false" name="COLLAR_HEIGHT_1" vbProcedure="false">[138]継ぎ手の設計_カラー!$H$9</definedName>
    <definedName function="false" hidden="false" name="COLLAR_HEIGHT_2" vbProcedure="false">[138]継ぎ手の設計_カラー!$H$60</definedName>
    <definedName function="false" hidden="false" name="COLLAR_HEIGHT_3" vbProcedure="false">[138]継ぎ手の設計_カラー!$A$1</definedName>
    <definedName function="false" hidden="false" name="COLLAR_HEIGHT_4" vbProcedure="false">[138]継ぎ手の設計_カラー!$A$1</definedName>
    <definedName function="false" hidden="false" name="COLLAR_HEIGHT_5" vbProcedure="false">[138]継ぎ手の設計_カラー!$A$1793</definedName>
    <definedName function="false" hidden="false" name="COLLAR_LABEL_1" vbProcedure="false">[138]継ぎ手の設計_カラー!$B$3</definedName>
    <definedName function="false" hidden="false" name="COLLAR_LABEL_2" vbProcedure="false">[138]継ぎ手の設計_カラー!$B$54</definedName>
    <definedName function="false" hidden="false" name="COLLAR_LABEL_3" vbProcedure="false">[138]継ぎ手の設計_カラー!$A$1</definedName>
    <definedName function="false" hidden="false" name="COLLAR_LABEL_4" vbProcedure="false">[138]継ぎ手の設計_カラー!$A$1</definedName>
    <definedName function="false" hidden="false" name="COLLAR_LABEL_5" vbProcedure="false">[138]継ぎ手の設計_カラー!$A$257</definedName>
    <definedName function="false" hidden="false" name="COLLAR_REAR_LABEL_1" vbProcedure="false">[138]継ぎ手の設計_カラー!$G$29</definedName>
    <definedName function="false" hidden="false" name="COLLAR_REAR_LABEL_2" vbProcedure="false">[138]継ぎ手の設計_カラー!$G$80</definedName>
    <definedName function="false" hidden="false" name="COLLAR_REAR_LABEL_3" vbProcedure="false">[138]継ぎ手の設計_カラー!$A$1</definedName>
    <definedName function="false" hidden="false" name="COLLAR_REAR_LABEL_4" vbProcedure="false">[138]継ぎ手の設計_カラー!$A$1</definedName>
    <definedName function="false" hidden="false" name="COLLAR_REAR_LABEL_5" vbProcedure="false">[138]継ぎ手の設計_カラー!$A$1537</definedName>
    <definedName function="false" hidden="false" name="COLLAR_REAR_SPAN_LENGTH_1" vbProcedure="false">[138]継ぎ手の設計_カラー!$H$30</definedName>
    <definedName function="false" hidden="false" name="COLLAR_REAR_SPAN_LENGTH_2" vbProcedure="false">[138]継ぎ手の設計_カラー!$H$81</definedName>
    <definedName function="false" hidden="false" name="COLLAR_REAR_SPAN_LENGTH_3" vbProcedure="false">[138]継ぎ手の設計_カラー!$A$1</definedName>
    <definedName function="false" hidden="false" name="COLLAR_REAR_SPAN_LENGTH_4" vbProcedure="false">[138]継ぎ手の設計_カラー!$A$1</definedName>
    <definedName function="false" hidden="false" name="COLLAR_REAR_SPAN_LENGTH_5" vbProcedure="false">[138]継ぎ手の設計_カラー!$A$1793</definedName>
    <definedName function="false" hidden="false" name="COLLAR_X_1" vbProcedure="false">[138]継ぎ手の設計_カラー!$L$31:$L$34</definedName>
    <definedName function="false" hidden="false" name="COLLAR_X_2" vbProcedure="false">[138]継ぎ手の設計_カラー!$L$82:$L$85</definedName>
    <definedName function="false" hidden="false" name="COLLAR_X_3" vbProcedure="false">[138]継ぎ手の設計_カラー!$A$1</definedName>
    <definedName function="false" hidden="false" name="COLLAR_X_4" vbProcedure="false">[138]継ぎ手の設計_カラー!$A$1</definedName>
    <definedName function="false" hidden="false" name="COLLAR_X_5" vbProcedure="false">[138]継ぎ手の設計_カラー!B$21505</definedName>
    <definedName function="false" hidden="false" name="COLLAR_Y_1" vbProcedure="false">[138]継ぎ手の設計_カラー!$N$31:$N$34</definedName>
    <definedName function="false" hidden="false" name="COLLAR_Y_2" vbProcedure="false">[138]継ぎ手の設計_カラー!$N$82:$N$85</definedName>
    <definedName function="false" hidden="false" name="COLLAR_Y_3" vbProcedure="false">[138]継ぎ手の設計_カラー!$A$1</definedName>
    <definedName function="false" hidden="false" name="COLLAR_Y_4" vbProcedure="false">[138]継ぎ手の設計_カラー!$A$1</definedName>
    <definedName function="false" hidden="false" name="COLLAR_Y_5" vbProcedure="false">[138]継ぎ手の設計_カラー!B$21505</definedName>
    <definedName function="false" hidden="false" name="COLS" vbProcedure="false">'[13]'!$BP$68</definedName>
    <definedName function="false" hidden="false" name="Cood路" vbProcedure="false">#REF!</definedName>
    <definedName function="false" hidden="false" name="COUNT" vbProcedure="false">'[13]'!$BP$68</definedName>
    <definedName function="false" hidden="false" name="CRECESC" vbProcedure="false">#REF!</definedName>
    <definedName function="false" hidden="false" name="Criteria_MI" vbProcedure="false">#REF!</definedName>
    <definedName function="false" hidden="false" name="cvfhbnj" vbProcedure="false">#REF!</definedName>
    <definedName function="false" hidden="false" name="C_111" vbProcedure="false">'[23]#REF'!$H$307</definedName>
    <definedName function="false" hidden="false" name="C_26" vbProcedure="false">#REF!</definedName>
    <definedName function="false" hidden="false" name="C_29" vbProcedure="false">#REF!</definedName>
    <definedName function="false" hidden="false" name="C代価" vbProcedure="false">[20]代価総括!$L$1:$U$1048576</definedName>
    <definedName function="false" hidden="false" name="C代価1" vbProcedure="false">[106]表紙!$BN$66</definedName>
    <definedName function="false" hidden="false" name="C代価10" vbProcedure="false">[105]工種目表!$BN$66</definedName>
    <definedName function="false" hidden="false" name="C代価11" vbProcedure="false">[105]工種目表!$BN$66</definedName>
    <definedName function="false" hidden="false" name="C代価12" vbProcedure="false">[105]工種目表!$BN$66</definedName>
    <definedName function="false" hidden="false" name="C代価13" vbProcedure="false">[105]工種目表!$BN$66</definedName>
    <definedName function="false" hidden="false" name="C代価14" vbProcedure="false">[105]工種目表!$BN$66</definedName>
    <definedName function="false" hidden="false" name="C代価15" vbProcedure="false">[105]工種目表!$BN$66</definedName>
    <definedName function="false" hidden="false" name="C代価16" vbProcedure="false">[105]工種目表!$BN$66</definedName>
    <definedName function="false" hidden="false" name="C代価17" vbProcedure="false">[105]工種目表!$BN$66</definedName>
    <definedName function="false" hidden="false" name="C代価18" vbProcedure="false">[105]工種目表!$BN$66</definedName>
    <definedName function="false" hidden="false" name="C代価19" vbProcedure="false">[105]工種目表!$BN$66</definedName>
    <definedName function="false" hidden="false" name="C代価2" vbProcedure="false">[105]工種目表!$BN$66</definedName>
    <definedName function="false" hidden="false" name="C代価20" vbProcedure="false">[105]工種目表!$BN$66</definedName>
    <definedName function="false" hidden="false" name="C代価21" vbProcedure="false">[105]工種目表!$BN$66</definedName>
    <definedName function="false" hidden="false" name="C代価22" vbProcedure="false">[105]工種目表!$BN$66</definedName>
    <definedName function="false" hidden="false" name="C代価23" vbProcedure="false">[105]工種目表!$BN$66</definedName>
    <definedName function="false" hidden="false" name="C代価24" vbProcedure="false">[105]工種目表!$BN$66</definedName>
    <definedName function="false" hidden="false" name="C代価25" vbProcedure="false">[105]工種目表!$BN$66</definedName>
    <definedName function="false" hidden="false" name="C代価26" vbProcedure="false">[105]工種目表!$BN$66</definedName>
    <definedName function="false" hidden="false" name="C代価27" vbProcedure="false">[105]工種目表!$BN$66</definedName>
    <definedName function="false" hidden="false" name="C代価28" vbProcedure="false">[105]工種目表!$BN$66</definedName>
    <definedName function="false" hidden="false" name="C代価29" vbProcedure="false">[105]工種目表!$BN$66</definedName>
    <definedName function="false" hidden="false" name="C代価3" vbProcedure="false">[105]工種目表!$BN$66</definedName>
    <definedName function="false" hidden="false" name="C代価30" vbProcedure="false">[105]工種目表!$BN$66</definedName>
    <definedName function="false" hidden="false" name="C代価31" vbProcedure="false">[105]工種目表!$BN$66</definedName>
    <definedName function="false" hidden="false" name="C代価32" vbProcedure="false">[105]工種目表!$BN$66</definedName>
    <definedName function="false" hidden="false" name="C代価4" vbProcedure="false">[105]工種目表!$BN$66</definedName>
    <definedName function="false" hidden="false" name="C代価5" vbProcedure="false">[105]工種目表!$BN$66</definedName>
    <definedName function="false" hidden="false" name="C代価6" vbProcedure="false">[105]工種目表!$BN$66</definedName>
    <definedName function="false" hidden="false" name="C代価7" vbProcedure="false">[105]工種目表!$BN$66</definedName>
    <definedName function="false" hidden="false" name="C代価8" vbProcedure="false">[105]工種目表!$BN$66</definedName>
    <definedName function="false" hidden="false" name="C代価9" vbProcedure="false">[105]工種目表!$BN$66</definedName>
    <definedName function="false" hidden="false" name="C代価一覧表" vbProcedure="false">#REF!</definedName>
    <definedName function="false" hidden="false" name="D" vbProcedure="false">[20]代価総括!$A$1:$J$1048576</definedName>
    <definedName function="false" hidden="false" name="DAI" vbProcedure="false">[24]庁舎_2!$B$1:$H$1048576</definedName>
    <definedName function="false" hidden="false" name="daika" vbProcedure="false">[34]諸経費計算表!$A$8:$F$65</definedName>
    <definedName function="false" hidden="false" name="DAI_KAGAMI" vbProcedure="false">[24]庁舎_2!$Y$1:$AD$36</definedName>
    <definedName function="false" hidden="false" name="DAI_NUKI" vbProcedure="false">[24]庁舎_2!$Q$1:$W$1048576</definedName>
    <definedName function="false" hidden="false" name="DAT1" vbProcedure="false">#REF!</definedName>
    <definedName function="false" hidden="false" name="DAT10" vbProcedure="false">#REF!</definedName>
    <definedName function="false" hidden="false" name="DAT11" vbProcedure="false">#REF!</definedName>
    <definedName function="false" hidden="false" name="DAT12" vbProcedure="false">#REF!</definedName>
    <definedName function="false" hidden="false" name="DAT13" vbProcedure="false">#REF!</definedName>
    <definedName function="false" hidden="false" name="DAT14" vbProcedure="false">#REF!</definedName>
    <definedName function="false" hidden="false" name="DAT15" vbProcedure="false">#REF!</definedName>
    <definedName function="false" hidden="false" name="DAT16" vbProcedure="false">#REF!</definedName>
    <definedName function="false" hidden="false" name="DAT17" vbProcedure="false">#REF!</definedName>
    <definedName function="false" hidden="false" name="DAT18" vbProcedure="false">#REF!</definedName>
    <definedName function="false" hidden="false" name="DAT19" vbProcedure="false">#REF!</definedName>
    <definedName function="false" hidden="false" name="DAT2" vbProcedure="false">#REF!</definedName>
    <definedName function="false" hidden="false" name="DAT20" vbProcedure="false">#REF!</definedName>
    <definedName function="false" hidden="false" name="DAT3" vbProcedure="false">#REF!</definedName>
    <definedName function="false" hidden="false" name="DAT4" vbProcedure="false">#REF!</definedName>
    <definedName function="false" hidden="false" name="DAT5" vbProcedure="false">#REF!</definedName>
    <definedName function="false" hidden="false" name="DAT6" vbProcedure="false">#REF!</definedName>
    <definedName function="false" hidden="false" name="DAT7" vbProcedure="false">#REF!</definedName>
    <definedName function="false" hidden="false" name="DAT8" vbProcedure="false">#REF!</definedName>
    <definedName function="false" hidden="false" name="DAT9" vbProcedure="false">#REF!</definedName>
    <definedName function="false" hidden="false" name="DATA1" vbProcedure="false">'[22]#REF'!$A$3:$B$18</definedName>
    <definedName function="false" hidden="false" name="DATA2" vbProcedure="false">#REF!</definedName>
    <definedName function="false" hidden="false" name="DATA3" vbProcedure="false">#REF!</definedName>
    <definedName function="false" hidden="false" name="Database_MI" vbProcedure="false">#REF!</definedName>
    <definedName function="false" hidden="false" name="dbgdhfg" vbProcedure="false">#REF!</definedName>
    <definedName function="false" hidden="false" name="dcgsdcgdf" vbProcedure="false">#REF!</definedName>
    <definedName function="false" hidden="false" name="DDDD" vbProcedure="false">'[5]'!$E$5</definedName>
    <definedName function="false" hidden="false" name="deded" vbProcedure="false">[99]見積依頼!$O$15:$AM$39</definedName>
    <definedName function="false" hidden="false" name="DFGBHDGYGBFXBHFYTG" vbProcedure="false">#REF!</definedName>
    <definedName function="false" hidden="false" name="dfgdfgdfg" vbProcedure="false">'[63]'!$C$1:$C$1048576</definedName>
    <definedName function="false" hidden="false" name="dfgdfgdfgdf" vbProcedure="false">'[63]'!$G$8:$G$18</definedName>
    <definedName function="false" hidden="false" name="dfgdfgdfhghfg" vbProcedure="false">'[63]'!$G$9</definedName>
    <definedName function="false" hidden="false" name="dfgdfgfdg" vbProcedure="false">'[63]'!$F$1286</definedName>
    <definedName function="false" hidden="false" name="dfgfhjklk" vbProcedure="false">#REF!</definedName>
    <definedName function="false" hidden="false" name="DFGHDFGERTWE4" vbProcedure="false">[56]東高校!BW$18762</definedName>
    <definedName function="false" hidden="false" name="dfhdg" vbProcedure="false">[62]東高校!BW$18762</definedName>
    <definedName function="false" hidden="false" name="dfhdghfghfghf" vbProcedure="false">'[35]'!$B$2:$I$55</definedName>
    <definedName function="false" hidden="false" name="dfygsdfg" vbProcedure="false">#REF!</definedName>
    <definedName function="false" hidden="false" name="dgfhrtnh" vbProcedure="false">{"'内訳書'!$A$1:$O$28"}</definedName>
    <definedName function="false" hidden="false" name="DHYRDTBYDR" vbProcedure="false">'[57]'!$A$1:$I$50</definedName>
    <definedName function="false" hidden="false" name="DMENU" vbProcedure="false">#REF!</definedName>
    <definedName function="false" hidden="false" name="dsbfgbnghnjxdfd" vbProcedure="false">'[2]'!$N$211</definedName>
    <definedName function="false" hidden="false" name="dsd" vbProcedure="false">'[68]1'!$AZ$52</definedName>
    <definedName function="false" hidden="false" name="DSMENU" vbProcedure="false">#REF!</definedName>
    <definedName function="false" hidden="false" name="dtbtt" vbProcedure="false">#REF!</definedName>
    <definedName function="false" hidden="false" name="DTNHTYNTUNI" vbProcedure="false">#REF!</definedName>
    <definedName function="false" hidden="false" name="DTSDGVFVDFGV" vbProcedure="false">#REF!</definedName>
    <definedName function="false" hidden="false" name="dtyhdth" vbProcedure="false">{"'内訳書'!$A$1:$O$28"}</definedName>
    <definedName function="false" hidden="false" name="DYBFDVYFVHFD" vbProcedure="false">#REF!</definedName>
    <definedName function="false" hidden="false" name="D代価" vbProcedure="false">#REF!</definedName>
    <definedName function="false" hidden="false" name="D代価一覧表" vbProcedure="false">#REF!</definedName>
    <definedName function="false" hidden="false" name="E" vbProcedure="false">[3]諸経費計算表!$A$2</definedName>
    <definedName function="false" hidden="false" name="EARWETWERT" vbProcedure="false">'[57]'!$B$2:$I$55</definedName>
    <definedName function="false" hidden="false" name="ecsc" vbProcedure="false">'[9]内訳書(管理棟)'!$A$1</definedName>
    <definedName function="false" hidden="false" name="EEEE" vbProcedure="false">'[35]'!$B$2:$I$55</definedName>
    <definedName function="false" hidden="false" name="ekimyn" vbProcedure="false">[6]内訳明細!$L$12</definedName>
    <definedName function="false" hidden="false" name="END" vbProcedure="false">#REF!</definedName>
    <definedName function="false" hidden="false" name="ERCGTGRE" vbProcedure="false">#REF!</definedName>
    <definedName function="false" hidden="false" name="ERTCEWRCTERVTRVGTR" vbProcedure="false">#REF!</definedName>
    <definedName function="false" hidden="false" name="ERWTERTEER" vbProcedure="false">#REF!</definedName>
    <definedName function="false" hidden="false" name="ETHWTUJGJFJDFH" vbProcedure="false">#REF!</definedName>
    <definedName function="false" hidden="false" name="ETWERTERT" vbProcedure="false">'[59]'!$E$1:$E$1048576</definedName>
    <definedName function="false" hidden="false" name="evrtbg" vbProcedure="false">#REF!</definedName>
    <definedName function="false" hidden="false" name="ewww" vbProcedure="false">[101]見積依頼!$O$15:$AM$39</definedName>
    <definedName function="false" hidden="false" name="Excel_BuiltIn_Criteria" vbProcedure="false">[10]東高校!BW$18762</definedName>
    <definedName function="false" hidden="false" name="Excel_BuiltIn_Database" vbProcedure="false">[10]東高校!$AS$45</definedName>
    <definedName function="false" hidden="false" name="Excel_BuiltIn_Extract" vbProcedure="false">#REF!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Excel_BuiltIn_Recorder" vbProcedure="false">#REF!</definedName>
    <definedName function="false" hidden="false" name="Extract_MI" vbProcedure="false">#REF!</definedName>
    <definedName function="false" hidden="false" name="F" vbProcedure="false">#REF!</definedName>
    <definedName function="false" hidden="false" name="fbdfnu" vbProcedure="false">#REF!</definedName>
    <definedName function="false" hidden="false" name="fesrg" vbProcedure="false">[1]付帯工本!$B$258</definedName>
    <definedName function="false" hidden="false" name="ffd" vbProcedure="false">'[68]1'!$BA$53</definedName>
    <definedName function="false" hidden="false" name="FFFF" vbProcedure="false">#REF!</definedName>
    <definedName function="false" hidden="false" name="fgdfgdfg" vbProcedure="false">'[63]'!$G$8</definedName>
    <definedName function="false" hidden="false" name="fgdfgdfgdf" vbProcedure="false">'[63]'!$F$1:$F$1048576</definedName>
    <definedName function="false" hidden="false" name="fgfd" vbProcedure="false">'[68]1'!$BD$56</definedName>
    <definedName function="false" hidden="false" name="FGHFGHFGH" vbProcedure="false">#REF!</definedName>
    <definedName function="false" hidden="false" name="FGHFGHFGHFGH" vbProcedure="false">#REF!</definedName>
    <definedName function="false" hidden="false" name="FGHFGHGFHFGHFGHFGGFHGHF" vbProcedure="false">'[38]'!$E$1:$E$1048576</definedName>
    <definedName function="false" hidden="false" name="FHFGHFGHGHFFGHFGHFGHFGHFG" vbProcedure="false">#REF!</definedName>
    <definedName function="false" hidden="false" name="FHFGHFHGFHFGHGF" vbProcedure="false">#REF!</definedName>
    <definedName function="false" hidden="false" name="FLEX_FRONT_LABEL_1" vbProcedure="false">[138]継ぎ手の設計_可とう!$A$1</definedName>
    <definedName function="false" hidden="false" name="FLEX_FRONT_LABEL_2" vbProcedure="false">[138]継ぎ手の設計_可とう!$A$1</definedName>
    <definedName function="false" hidden="false" name="FLEX_FRONT_LABEL_3" vbProcedure="false">[138]継ぎ手の設計_可とう!$A$1</definedName>
    <definedName function="false" hidden="false" name="FLEX_FRONT_LABEL_4" vbProcedure="false">[138]継ぎ手の設計_可とう!$A$1</definedName>
    <definedName function="false" hidden="false" name="FLEX_FRONT_LABEL_5" vbProcedure="false">[138]継ぎ手の設計_可とう!$A$1</definedName>
    <definedName function="false" hidden="false" name="FLEX_FRONT_SPAN_LENGTH_1" vbProcedure="false">[138]継ぎ手の設計_可とう!$A$1</definedName>
    <definedName function="false" hidden="false" name="FLEX_FRONT_SPAN_LENGTH_2" vbProcedure="false">[138]継ぎ手の設計_可とう!$A$1</definedName>
    <definedName function="false" hidden="false" name="FLEX_FRONT_SPAN_LENGTH_3" vbProcedure="false">[138]継ぎ手の設計_可とう!$A$1</definedName>
    <definedName function="false" hidden="false" name="FLEX_FRONT_SPAN_LENGTH_4" vbProcedure="false">[138]継ぎ手の設計_可とう!$A$1</definedName>
    <definedName function="false" hidden="false" name="FLEX_FRONT_SPAN_LENGTH_5" vbProcedure="false">[138]継ぎ手の設計_可とう!$A$1</definedName>
    <definedName function="false" hidden="false" name="FLEX_HEIGHT_1" vbProcedure="false">[138]継ぎ手の設計_可とう!$A$1</definedName>
    <definedName function="false" hidden="false" name="FLEX_HEIGHT_2" vbProcedure="false">[138]継ぎ手の設計_可とう!$A$1</definedName>
    <definedName function="false" hidden="false" name="FLEX_HEIGHT_3" vbProcedure="false">[138]継ぎ手の設計_可とう!$A$1</definedName>
    <definedName function="false" hidden="false" name="FLEX_HEIGHT_4" vbProcedure="false">[138]継ぎ手の設計_可とう!$A$1</definedName>
    <definedName function="false" hidden="false" name="FLEX_HEIGHT_5" vbProcedure="false">[138]継ぎ手の設計_可とう!$A$1</definedName>
    <definedName function="false" hidden="false" name="FLEX_LABEL_1" vbProcedure="false">[138]継ぎ手の設計_可とう!$A$1</definedName>
    <definedName function="false" hidden="false" name="FLEX_LABEL_2" vbProcedure="false">[138]継ぎ手の設計_可とう!$A$1</definedName>
    <definedName function="false" hidden="false" name="FLEX_LABEL_3" vbProcedure="false">[138]継ぎ手の設計_可とう!$A$1</definedName>
    <definedName function="false" hidden="false" name="FLEX_LABEL_4" vbProcedure="false">[138]継ぎ手の設計_可とう!$A$1</definedName>
    <definedName function="false" hidden="false" name="FLEX_LABEL_5" vbProcedure="false">[138]継ぎ手の設計_可とう!$A$1</definedName>
    <definedName function="false" hidden="false" name="FLEX_REAR_LABEL_1" vbProcedure="false">[138]継ぎ手の設計_可とう!$A$1</definedName>
    <definedName function="false" hidden="false" name="FLEX_REAR_LABEL_2" vbProcedure="false">[138]継ぎ手の設計_可とう!$A$1</definedName>
    <definedName function="false" hidden="false" name="FLEX_REAR_LABEL_3" vbProcedure="false">[138]継ぎ手の設計_可とう!$A$1</definedName>
    <definedName function="false" hidden="false" name="FLEX_REAR_LABEL_4" vbProcedure="false">[138]継ぎ手の設計_可とう!$A$1</definedName>
    <definedName function="false" hidden="false" name="FLEX_REAR_LABEL_5" vbProcedure="false">[138]継ぎ手の設計_可とう!$A$1</definedName>
    <definedName function="false" hidden="false" name="FLEX_REAR_SPAN_LENGTH_1" vbProcedure="false">[138]継ぎ手の設計_可とう!$A$1</definedName>
    <definedName function="false" hidden="false" name="FLEX_REAR_SPAN_LENGTH_2" vbProcedure="false">[138]継ぎ手の設計_可とう!$A$1</definedName>
    <definedName function="false" hidden="false" name="FLEX_REAR_SPAN_LENGTH_3" vbProcedure="false">[138]継ぎ手の設計_可とう!$A$1</definedName>
    <definedName function="false" hidden="false" name="FLEX_REAR_SPAN_LENGTH_4" vbProcedure="false">[138]継ぎ手の設計_可とう!$A$1</definedName>
    <definedName function="false" hidden="false" name="FLEX_REAR_SPAN_LENGTH_5" vbProcedure="false">[138]継ぎ手の設計_可とう!$A$1</definedName>
    <definedName function="false" hidden="false" name="FLEX_X_1" vbProcedure="false">[138]継ぎ手の設計_可とう!$A$1</definedName>
    <definedName function="false" hidden="false" name="FLEX_X_2" vbProcedure="false">[138]継ぎ手の設計_可とう!$A$1</definedName>
    <definedName function="false" hidden="false" name="FLEX_X_3" vbProcedure="false">[138]継ぎ手の設計_可とう!$A$1</definedName>
    <definedName function="false" hidden="false" name="FLEX_X_4" vbProcedure="false">[138]継ぎ手の設計_可とう!$A$1</definedName>
    <definedName function="false" hidden="false" name="FLEX_X_5" vbProcedure="false">[138]継ぎ手の設計_可とう!$A$1</definedName>
    <definedName function="false" hidden="false" name="FLEX_Y_1" vbProcedure="false">[138]継ぎ手の設計_可とう!$A$1</definedName>
    <definedName function="false" hidden="false" name="FLEX_Y_2" vbProcedure="false">[138]継ぎ手の設計_可とう!$A$1</definedName>
    <definedName function="false" hidden="false" name="FLEX_Y_3" vbProcedure="false">[138]継ぎ手の設計_可とう!$A$1</definedName>
    <definedName function="false" hidden="false" name="FLEX_Y_4" vbProcedure="false">[138]継ぎ手の設計_可とう!$A$1</definedName>
    <definedName function="false" hidden="false" name="FLEX_Y_5" vbProcedure="false">[138]継ぎ手の設計_可とう!$A$1</definedName>
    <definedName function="false" hidden="false" name="fydjnjnjhj" vbProcedure="false">#REF!</definedName>
    <definedName function="false" hidden="false" name="G" vbProcedure="false">[20]代価総括!$W$1:$AF$1048576</definedName>
    <definedName function="false" hidden="false" name="GASAN" vbProcedure="false">[24]庁舎_2!$AW$2:$BE$46</definedName>
    <definedName function="false" hidden="false" name="genka" vbProcedure="false">[6]内訳明細!$ED$134</definedName>
    <definedName function="false" hidden="false" name="GGGG" vbProcedure="false">'[5]'!$C$3</definedName>
    <definedName function="false" hidden="false" name="GK" vbProcedure="false">'[71]'!$F$48</definedName>
    <definedName function="false" hidden="false" name="H" vbProcedure="false">#REF!</definedName>
    <definedName function="false" hidden="false" name="H1" vbProcedure="false">'[120]'!$A$1</definedName>
    <definedName function="false" hidden="false" name="H1305資材単価" vbProcedure="false">'[117]'!$A$1:$D$1048576</definedName>
    <definedName function="false" hidden="false" name="H20_" vbProcedure="false">#REF!</definedName>
    <definedName function="false" hidden="false" name="h4ybrtjy" vbProcedure="false">#REF!</definedName>
    <definedName function="false" hidden="false" name="haken" vbProcedure="false">[6]内訳明細!$DV$126</definedName>
    <definedName function="false" hidden="false" name="HBC" vbProcedure="false">'[71]'!$F$19</definedName>
    <definedName function="false" hidden="false" name="HBU" vbProcedure="false">'[71]'!$F$17</definedName>
    <definedName function="false" hidden="false" name="henkou" vbProcedure="false">[6]内訳明細!$B$2</definedName>
    <definedName function="false" hidden="false" name="hg" vbProcedure="false">'[68]1'!$BF$58</definedName>
    <definedName function="false" hidden="false" name="HGK" vbProcedure="false">'[71]'!$F$49</definedName>
    <definedName function="false" hidden="false" name="HHH" vbProcedure="false">'[55]'!$A$1:$A$1048576</definedName>
    <definedName function="false" hidden="false" name="HIGK" vbProcedure="false">'[71]'!$J$41</definedName>
    <definedName function="false" hidden="false" name="HIK" vbProcedure="false">'[71]'!$J$54</definedName>
    <definedName function="false" hidden="false" name="HIVP" vbProcedure="false">'[117]'!$O$5</definedName>
    <definedName function="false" hidden="false" name="hjfhjfhjfhjfhjfhghj" vbProcedure="false">[1]付帯工本!$B$258</definedName>
    <definedName function="false" hidden="false" name="HKA" vbProcedure="false">'[71]'!$F$47</definedName>
    <definedName function="false" hidden="false" name="HKG" vbProcedure="false">'[71]'!$J$49</definedName>
    <definedName function="false" hidden="false" name="HKJ" vbProcedure="false">'[71]'!$F$9</definedName>
    <definedName function="false" hidden="false" name="HKJS" vbProcedure="false">'[71]'!$J$19</definedName>
    <definedName function="false" hidden="false" name="HKKS" vbProcedure="false">'[71]'!$J$23</definedName>
    <definedName function="false" hidden="false" name="HKKTS" vbProcedure="false">'[71]'!$J$28</definedName>
    <definedName function="false" hidden="false" name="HKUI" vbProcedure="false">'[71]'!$F$13</definedName>
    <definedName function="false" hidden="false" name="HNIJI" vbProcedure="false">'[71]'!$F$11</definedName>
    <definedName function="false" hidden="false" name="HNIZI" vbProcedure="false">'[71]'!$F$13</definedName>
    <definedName function="false" hidden="false" name="HO" vbProcedure="false">'[71]'!$F$5</definedName>
    <definedName function="false" hidden="false" name="hojozai" vbProcedure="false">[6]内訳明細!$DU$125</definedName>
    <definedName function="false" hidden="false" name="HONHINA" vbProcedure="false">[8]内訳明細!$CK$601:$GD$698</definedName>
    <definedName function="false" hidden="false" name="HPC" vbProcedure="false">'[71]'!$F$21</definedName>
    <definedName function="false" hidden="false" name="HSGK" vbProcedure="false">'[71]'!$J$45</definedName>
    <definedName function="false" hidden="false" name="HSOT" vbProcedure="false">'[71]'!$F$23</definedName>
    <definedName function="false" hidden="false" name="HST" vbProcedure="false">'[71]'!$F$15</definedName>
    <definedName function="false" hidden="false" name="htbehraywvse" vbProcedure="false">#REF!</definedName>
    <definedName function="false" hidden="false" name="HTKJ" vbProcedure="false">'[71]'!$F$55</definedName>
    <definedName function="false" hidden="false" name="HTMEN" vbProcedure="false">'[71]'!$H$30</definedName>
    <definedName function="false" hidden="false" name="HTML_CodePage" vbProcedure="false">932</definedName>
    <definedName function="false" hidden="false" name="HTML_Control" vbProcedure="false">{"'内訳書'!$A$1:$O$2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内訳書"</definedName>
    <definedName function="false" hidden="false" name="HTML_LastUpdate" vbProcedure="false">"98/12/22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隅　貴弘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MyHTML.htm"</definedName>
    <definedName function="false" hidden="false" name="HTML_Title" vbProcedure="false">"ﾊﾞｲｵﾊｻﾞｰﾄﾞ内訳書"</definedName>
    <definedName function="false" hidden="false" name="HTS" vbProcedure="false">'[71]'!$F$25</definedName>
    <definedName function="false" hidden="false" name="HTS1" vbProcedure="false">'[71]'!$J$34</definedName>
    <definedName function="false" hidden="false" name="HTS2" vbProcedure="false">'[71]'!$J$37</definedName>
    <definedName function="false" hidden="false" name="HUKJ" vbProcedure="false">'[71]'!$F$59</definedName>
    <definedName function="false" hidden="false" name="HUMIYUGUU" vbProcedure="false">'[57]'!$B$1:$G$2</definedName>
    <definedName function="false" hidden="false" name="HYO01" vbProcedure="false">NA()</definedName>
    <definedName function="false" hidden="false" name="HYO02" vbProcedure="false">NA()</definedName>
    <definedName function="false" hidden="false" name="HYOU" vbProcedure="false">#REF!</definedName>
    <definedName function="false" hidden="false" name="HYOU1" vbProcedure="false">#REF!</definedName>
    <definedName function="false" hidden="false" name="Hz" vbProcedure="false">#REF!</definedName>
    <definedName function="false" hidden="false" name="I" vbProcedure="false">#REF!</definedName>
    <definedName function="false" hidden="false" name="IGK" vbProcedure="false">'[71]'!$J$40</definedName>
    <definedName function="false" hidden="false" name="III" vbProcedure="false">'[9]内訳書(管理棟)'!$A$1</definedName>
    <definedName function="false" hidden="false" name="IK" vbProcedure="false">'[71]'!$J$53</definedName>
    <definedName function="false" hidden="false" name="INLET" vbProcedure="false">[24]庁舎_2!$B$49:$B$50</definedName>
    <definedName function="false" hidden="false" name="innsatu" vbProcedure="false">'[14]'!$B$10</definedName>
    <definedName function="false" hidden="false" name="innsatu05" vbProcedure="false">'[14]'!$B$16</definedName>
    <definedName function="false" hidden="false" name="innsatu10" vbProcedure="false">'[14]'!$B$23</definedName>
    <definedName function="false" hidden="false" name="innsatu100" vbProcedure="false">[15]ﾏｸﾛ!$B$39</definedName>
    <definedName function="false" hidden="false" name="innsatu20" vbProcedure="false">'[14]'!$B$27</definedName>
    <definedName function="false" hidden="false" name="innsatu30" vbProcedure="false">'[14]'!$B$31</definedName>
    <definedName function="false" hidden="false" name="innsatu40" vbProcedure="false">'[14]'!$B$35</definedName>
    <definedName function="false" hidden="false" name="innsatu50" vbProcedure="false">'[14]'!$B$39</definedName>
    <definedName function="false" hidden="false" name="inputarea" vbProcedure="false">#REF!,#REF!,#REF!,#REF!,#REF!,#REF!,#REF!,#REF!,#REF!,#REF!,#REF!,#REF!,#REF!</definedName>
    <definedName function="false" hidden="false" name="inputarea2" vbProcedure="false">#REF!,#REF!,#REF!,#REF!,#REF!,#REF!,#REF!,#REF!,#REF!,#REF!,#REF!,#REF!,#REF!</definedName>
    <definedName function="false" hidden="false" name="IN_KNN" vbProcedure="false">'[3]'!$B$7</definedName>
    <definedName function="false" hidden="false" name="ippan" vbProcedure="false">[6]内訳明細!$EE$135</definedName>
    <definedName function="false" hidden="false" name="J" vbProcedure="false">#REF!</definedName>
    <definedName function="false" hidden="false" name="jfdhcfdn" vbProcedure="false">#REF!</definedName>
    <definedName function="false" hidden="false" name="jk" vbProcedure="false">'[68]1'!$A$1</definedName>
    <definedName function="false" hidden="false" name="jkhk" vbProcedure="false">'[68]1'!$W$23</definedName>
    <definedName function="false" hidden="false" name="junko" vbProcedure="false">[6]内訳明細!$EH$138</definedName>
    <definedName function="false" hidden="false" name="K" vbProcedure="false">#REF!</definedName>
    <definedName function="false" hidden="false" name="KA" vbProcedure="false">'[71]'!$F$46</definedName>
    <definedName function="false" hidden="false" name="KAGAMI" vbProcedure="false">[24]庁舎_2!$AB$2:$AG$57</definedName>
    <definedName function="false" hidden="false" name="kakaku" vbProcedure="false">[6]内訳明細!$EF$136</definedName>
    <definedName function="false" hidden="false" name="kansetu" vbProcedure="false">[6]内訳明細!$EC$133</definedName>
    <definedName function="false" hidden="false" name="KESU" vbProcedure="false">#REF!</definedName>
    <definedName function="false" hidden="false" name="KG" vbProcedure="false">'[71]'!$J$48</definedName>
    <definedName function="false" hidden="false" name="kikihi" vbProcedure="false">[6]内訳明細!$DS$123</definedName>
    <definedName function="false" hidden="false" name="kiniri" vbProcedure="false">[6]内訳明細!$A$1</definedName>
    <definedName function="false" hidden="false" name="kinouzou" vbProcedure="false">[6]内訳明細!$DR$122</definedName>
    <definedName function="false" hidden="false" name="KJ" vbProcedure="false">'[71]'!$F$8</definedName>
    <definedName function="false" hidden="false" name="kjh" vbProcedure="false">'[68]1'!$BM$65</definedName>
    <definedName function="false" hidden="false" name="KJS" vbProcedure="false">'[71]'!$J$18</definedName>
    <definedName function="false" hidden="false" name="KKS" vbProcedure="false">'[71]'!$J$22</definedName>
    <definedName function="false" hidden="false" name="KKTS" vbProcedure="false">'[71]'!$J$27</definedName>
    <definedName function="false" hidden="false" name="KMEN" vbProcedure="false">'[71]'!$I$29</definedName>
    <definedName function="false" hidden="false" name="koeda" vbProcedure="false">'[48]#REF'!$BQ$69</definedName>
    <definedName function="false" hidden="false" name="KUI" vbProcedure="false">'[71]'!$F$12</definedName>
    <definedName function="false" hidden="false" name="kumi" vbProcedure="false">[6]内訳明細!$EI$139</definedName>
    <definedName function="false" hidden="false" name="kyotu" vbProcedure="false">[6]内訳明細!$EA$131</definedName>
    <definedName function="false" hidden="false" name="KYPIL" vbProcedure="false">[24]庁舎_2!$B$30:$B$47</definedName>
    <definedName function="false" hidden="false" name="L" vbProcedure="false">#REF!</definedName>
    <definedName function="false" hidden="false" name="LEFT" vbProcedure="false">[126]機具類!$AA$27:$AB$28</definedName>
    <definedName function="false" hidden="false" name="List" vbProcedure="false">#REF!</definedName>
    <definedName function="false" hidden="false" name="LOAD_LABEL_NORMAL_1" vbProcedure="false">[138]荷重図!$B$12</definedName>
    <definedName function="false" hidden="false" name="LOAD_LABEL_NORMAL_2" vbProcedure="false">[138]荷重図!$B$19</definedName>
    <definedName function="false" hidden="false" name="LOAD_LABEL_NORMAL_3" vbProcedure="false">[138]荷重図!$B$26</definedName>
    <definedName function="false" hidden="false" name="LOAD_LABEL_NORMAL_4" vbProcedure="false">[138]荷重図!$B$33</definedName>
    <definedName function="false" hidden="false" name="LOAD_LABEL_NORMAL_5" vbProcedure="false">[138]荷重図!$B$40</definedName>
    <definedName function="false" hidden="false" name="LOAD_LABEL_NORMAL_6" vbProcedure="false">[138]荷重図!$B$47</definedName>
    <definedName function="false" hidden="false" name="LOAD_LABEL_NORMAL_7" vbProcedure="false">[138]荷重図!$B$54</definedName>
    <definedName function="false" hidden="false" name="LOAD_LABEL_SESIMIC_1" vbProcedure="false">[138]荷重図!$K$12</definedName>
    <definedName function="false" hidden="false" name="LOAD_LABEL_SESIMIC_2" vbProcedure="false">[138]荷重図!$K$19</definedName>
    <definedName function="false" hidden="false" name="LOAD_LABEL_SESIMIC_3" vbProcedure="false">[138]荷重図!$K$26</definedName>
    <definedName function="false" hidden="false" name="LOAD_LABEL_SESIMIC_4" vbProcedure="false">[138]荷重図!$K$33</definedName>
    <definedName function="false" hidden="false" name="LOAD_LABEL_SESIMIC_5" vbProcedure="false">[138]荷重図!$K$40</definedName>
    <definedName function="false" hidden="false" name="LOAD_LABEL_SESIMIC_6" vbProcedure="false">[138]荷重図!$K$47</definedName>
    <definedName function="false" hidden="false" name="LOAD_LABEL_SESIMIC_7" vbProcedure="false">[138]荷重図!$K$54</definedName>
    <definedName function="false" hidden="false" name="LOOP" vbProcedure="false">[7]空調!$M$3085</definedName>
    <definedName function="false" hidden="false" name="MA" vbProcedure="false">'[13]'!$BP$68</definedName>
    <definedName function="false" hidden="false" name="MASU1" vbProcedure="false">'[22]#REF'!$D$8:$J$54</definedName>
    <definedName function="false" hidden="false" name="MASU2" vbProcedure="false">'[22]#REF'!$L$9:$Q$20</definedName>
    <definedName function="false" hidden="false" name="MC" vbProcedure="false">'[13]'!$BP$68</definedName>
    <definedName function="false" hidden="false" name="MD" vbProcedure="false">'[13]'!$BP$68</definedName>
    <definedName function="false" hidden="false" name="me" vbProcedure="false">[6]内訳明細!$S$19</definedName>
    <definedName function="false" hidden="false" name="ME1" vbProcedure="false">#REF!</definedName>
    <definedName function="false" hidden="false" name="ME10" vbProcedure="false">#REF!</definedName>
    <definedName function="false" hidden="false" name="ME100" vbProcedure="false">#REF!</definedName>
    <definedName function="false" hidden="false" name="ME101" vbProcedure="false">#REF!</definedName>
    <definedName function="false" hidden="false" name="ME11" vbProcedure="false">#REF!</definedName>
    <definedName function="false" hidden="false" name="ME12" vbProcedure="false">#REF!</definedName>
    <definedName function="false" hidden="false" name="ME13" vbProcedure="false">#REF!</definedName>
    <definedName function="false" hidden="false" name="ME14" vbProcedure="false">#REF!</definedName>
    <definedName function="false" hidden="false" name="ME15" vbProcedure="false">#REF!</definedName>
    <definedName function="false" hidden="false" name="ME16" vbProcedure="false">#REF!</definedName>
    <definedName function="false" hidden="false" name="ME17" vbProcedure="false">#REF!</definedName>
    <definedName function="false" hidden="false" name="ME18" vbProcedure="false">#REF!</definedName>
    <definedName function="false" hidden="false" name="ME19" vbProcedure="false">#REF!</definedName>
    <definedName function="false" hidden="false" name="ME2" vbProcedure="false">#REF!</definedName>
    <definedName function="false" hidden="false" name="ME20" vbProcedure="false">#REF!</definedName>
    <definedName function="false" hidden="false" name="ME21" vbProcedure="false">#REF!</definedName>
    <definedName function="false" hidden="false" name="ME22" vbProcedure="false">#REF!</definedName>
    <definedName function="false" hidden="false" name="ME23" vbProcedure="false">#REF!</definedName>
    <definedName function="false" hidden="false" name="ME24" vbProcedure="false">#REF!</definedName>
    <definedName function="false" hidden="false" name="ME25" vbProcedure="false">#REF!</definedName>
    <definedName function="false" hidden="false" name="ME26" vbProcedure="false">#REF!</definedName>
    <definedName function="false" hidden="false" name="ME27" vbProcedure="false">#REF!</definedName>
    <definedName function="false" hidden="false" name="ME28" vbProcedure="false">#REF!</definedName>
    <definedName function="false" hidden="false" name="ME29" vbProcedure="false">#REF!</definedName>
    <definedName function="false" hidden="false" name="ME3" vbProcedure="false">#REF!</definedName>
    <definedName function="false" hidden="false" name="ME30" vbProcedure="false">#REF!</definedName>
    <definedName function="false" hidden="false" name="ME31" vbProcedure="false">#REF!</definedName>
    <definedName function="false" hidden="false" name="ME32" vbProcedure="false">#REF!</definedName>
    <definedName function="false" hidden="false" name="ME33" vbProcedure="false">#REF!</definedName>
    <definedName function="false" hidden="false" name="ME34" vbProcedure="false">#REF!</definedName>
    <definedName function="false" hidden="false" name="ME35" vbProcedure="false">#REF!</definedName>
    <definedName function="false" hidden="false" name="ME36" vbProcedure="false">#REF!</definedName>
    <definedName function="false" hidden="false" name="ME37" vbProcedure="false">#REF!</definedName>
    <definedName function="false" hidden="false" name="ME38" vbProcedure="false">#REF!</definedName>
    <definedName function="false" hidden="false" name="ME39" vbProcedure="false">#REF!</definedName>
    <definedName function="false" hidden="false" name="ME4" vbProcedure="false">#REF!</definedName>
    <definedName function="false" hidden="false" name="ME40" vbProcedure="false">#REF!</definedName>
    <definedName function="false" hidden="false" name="ME41" vbProcedure="false">#REF!</definedName>
    <definedName function="false" hidden="false" name="ME42" vbProcedure="false">#REF!</definedName>
    <definedName function="false" hidden="false" name="ME43" vbProcedure="false">#REF!</definedName>
    <definedName function="false" hidden="false" name="ME44" vbProcedure="false">#REF!</definedName>
    <definedName function="false" hidden="false" name="ME45" vbProcedure="false">#REF!</definedName>
    <definedName function="false" hidden="false" name="ME46" vbProcedure="false">#REF!</definedName>
    <definedName function="false" hidden="false" name="ME47" vbProcedure="false">#REF!</definedName>
    <definedName function="false" hidden="false" name="ME48" vbProcedure="false">#REF!</definedName>
    <definedName function="false" hidden="false" name="ME49" vbProcedure="false">#REF!</definedName>
    <definedName function="false" hidden="false" name="ME5" vbProcedure="false">#REF!</definedName>
    <definedName function="false" hidden="false" name="ME50" vbProcedure="false">#REF!</definedName>
    <definedName function="false" hidden="false" name="ME51" vbProcedure="false">#REF!</definedName>
    <definedName function="false" hidden="false" name="ME52" vbProcedure="false">#REF!</definedName>
    <definedName function="false" hidden="false" name="ME53" vbProcedure="false">#REF!</definedName>
    <definedName function="false" hidden="false" name="ME54" vbProcedure="false">#REF!</definedName>
    <definedName function="false" hidden="false" name="ME55" vbProcedure="false">#REF!</definedName>
    <definedName function="false" hidden="false" name="ME56" vbProcedure="false">#REF!</definedName>
    <definedName function="false" hidden="false" name="ME57" vbProcedure="false">#REF!</definedName>
    <definedName function="false" hidden="false" name="ME58" vbProcedure="false">#REF!</definedName>
    <definedName function="false" hidden="false" name="ME59" vbProcedure="false">#REF!</definedName>
    <definedName function="false" hidden="false" name="ME6" vbProcedure="false">#REF!</definedName>
    <definedName function="false" hidden="false" name="ME60" vbProcedure="false">#REF!</definedName>
    <definedName function="false" hidden="false" name="ME61" vbProcedure="false">#REF!</definedName>
    <definedName function="false" hidden="false" name="ME62" vbProcedure="false">#REF!</definedName>
    <definedName function="false" hidden="false" name="ME63" vbProcedure="false">#REF!</definedName>
    <definedName function="false" hidden="false" name="ME64" vbProcedure="false">#REF!</definedName>
    <definedName function="false" hidden="false" name="ME65" vbProcedure="false">#REF!</definedName>
    <definedName function="false" hidden="false" name="ME66" vbProcedure="false">#REF!</definedName>
    <definedName function="false" hidden="false" name="ME67" vbProcedure="false">#REF!</definedName>
    <definedName function="false" hidden="false" name="ME68" vbProcedure="false">#REF!</definedName>
    <definedName function="false" hidden="false" name="ME69" vbProcedure="false">#REF!</definedName>
    <definedName function="false" hidden="false" name="ME7" vbProcedure="false">#REF!</definedName>
    <definedName function="false" hidden="false" name="ME70" vbProcedure="false">#REF!</definedName>
    <definedName function="false" hidden="false" name="ME71" vbProcedure="false">#REF!</definedName>
    <definedName function="false" hidden="false" name="ME72" vbProcedure="false">#REF!</definedName>
    <definedName function="false" hidden="false" name="ME73" vbProcedure="false">#REF!</definedName>
    <definedName function="false" hidden="false" name="ME74" vbProcedure="false">#REF!</definedName>
    <definedName function="false" hidden="false" name="ME75" vbProcedure="false">#REF!</definedName>
    <definedName function="false" hidden="false" name="ME76" vbProcedure="false">#REF!</definedName>
    <definedName function="false" hidden="false" name="ME77" vbProcedure="false">#REF!</definedName>
    <definedName function="false" hidden="false" name="ME78" vbProcedure="false">#REF!</definedName>
    <definedName function="false" hidden="false" name="ME79" vbProcedure="false">#REF!</definedName>
    <definedName function="false" hidden="false" name="ME8" vbProcedure="false">#REF!</definedName>
    <definedName function="false" hidden="false" name="ME80" vbProcedure="false">#REF!</definedName>
    <definedName function="false" hidden="false" name="ME81" vbProcedure="false">#REF!</definedName>
    <definedName function="false" hidden="false" name="ME82" vbProcedure="false">#REF!</definedName>
    <definedName function="false" hidden="false" name="ME83" vbProcedure="false">#REF!</definedName>
    <definedName function="false" hidden="false" name="ME84" vbProcedure="false">#REF!</definedName>
    <definedName function="false" hidden="false" name="ME85" vbProcedure="false">#REF!</definedName>
    <definedName function="false" hidden="false" name="ME86" vbProcedure="false">#REF!</definedName>
    <definedName function="false" hidden="false" name="ME87" vbProcedure="false">#REF!</definedName>
    <definedName function="false" hidden="false" name="ME88" vbProcedure="false">#REF!</definedName>
    <definedName function="false" hidden="false" name="ME89" vbProcedure="false">#REF!</definedName>
    <definedName function="false" hidden="false" name="ME9" vbProcedure="false">#REF!</definedName>
    <definedName function="false" hidden="false" name="ME90" vbProcedure="false">#REF!</definedName>
    <definedName function="false" hidden="false" name="ME91" vbProcedure="false">#REF!</definedName>
    <definedName function="false" hidden="false" name="ME92" vbProcedure="false">#REF!</definedName>
    <definedName function="false" hidden="false" name="ME93" vbProcedure="false">#REF!</definedName>
    <definedName function="false" hidden="false" name="ME94" vbProcedure="false">#REF!</definedName>
    <definedName function="false" hidden="false" name="ME95" vbProcedure="false">#REF!</definedName>
    <definedName function="false" hidden="false" name="ME96" vbProcedure="false">#REF!</definedName>
    <definedName function="false" hidden="false" name="ME97" vbProcedure="false">#REF!</definedName>
    <definedName function="false" hidden="false" name="ME98" vbProcedure="false">#REF!</definedName>
    <definedName function="false" hidden="false" name="ME99" vbProcedure="false">#REF!</definedName>
    <definedName function="false" hidden="false" name="MEIHINA" vbProcedure="false">[6]内訳明細!$CK$601:$CX$614</definedName>
    <definedName function="false" hidden="false" name="MEIWJ" vbProcedure="false">[8]内訳明細!$DC$619:$DH$624</definedName>
    <definedName function="false" hidden="false" name="MEN" vbProcedure="false">'[71]'!$I$31</definedName>
    <definedName function="false" hidden="false" name="MENU" vbProcedure="false">[73]体系!$I$9</definedName>
    <definedName function="false" hidden="false" name="MENUA" vbProcedure="false">'[22]#REF'!$A$1</definedName>
    <definedName function="false" hidden="false" name="MENUK" vbProcedure="false">'[22]#REF'!$A$1</definedName>
    <definedName function="false" hidden="false" name="MENUM" vbProcedure="false">'[22]#REF'!$A$1</definedName>
    <definedName function="false" hidden="false" name="MENUO" vbProcedure="false">'[22]#REF'!$A$1</definedName>
    <definedName function="false" hidden="false" name="MENUP" vbProcedure="false">'[22]#REF'!$A$1</definedName>
    <definedName function="false" hidden="false" name="MENUS" vbProcedure="false">'[22]#REF'!$A$1</definedName>
    <definedName function="false" hidden="false" name="MENUU" vbProcedure="false">'[22]#REF'!$A$1</definedName>
    <definedName function="false" hidden="false" name="MI" vbProcedure="false">#REF!</definedName>
    <definedName function="false" hidden="false" name="MIN" vbProcedure="false">'[133]'!$Q$63</definedName>
    <definedName function="false" hidden="false" name="MM" vbProcedure="false">'[13]'!$BP$68</definedName>
    <definedName function="false" hidden="false" name="MMENU" vbProcedure="false">#REF!</definedName>
    <definedName function="false" hidden="false" name="MT" vbProcedure="false">'[13]'!$BP$68</definedName>
    <definedName function="false" hidden="false" name="MV" vbProcedure="false">'[13]'!$BP$68</definedName>
    <definedName function="false" hidden="false" name="MX" vbProcedure="false">'[13]'!$BP$68</definedName>
    <definedName function="false" hidden="false" name="N" vbProcedure="false">#REF!</definedName>
    <definedName function="false" hidden="false" name="N24_" vbProcedure="false">'[16]'!$IG$8182</definedName>
    <definedName function="false" hidden="false" name="N30_" vbProcedure="false">'[16]'!$IG$8182</definedName>
    <definedName function="false" hidden="false" name="name1" vbProcedure="false">#REF!</definedName>
    <definedName function="false" hidden="false" name="NIJI" vbProcedure="false">'[71]'!$F$10</definedName>
    <definedName function="false" hidden="false" name="NIZI" vbProcedure="false">'[71]'!$I$2057</definedName>
    <definedName function="false" hidden="false" name="NL" vbProcedure="false">#REF!</definedName>
    <definedName function="false" hidden="false" name="NO" vbProcedure="false">#REF!</definedName>
    <definedName function="false" hidden="false" name="N_01" vbProcedure="false">NA()</definedName>
    <definedName function="false" hidden="false" name="N_02" vbProcedure="false">NA()</definedName>
    <definedName function="false" hidden="false" name="N_03" vbProcedure="false">NA()</definedName>
    <definedName function="false" hidden="false" name="N_04" vbProcedure="false">NA()</definedName>
    <definedName function="false" hidden="false" name="N_05" vbProcedure="false">NA()</definedName>
    <definedName function="false" hidden="false" name="N_06" vbProcedure="false">NA()</definedName>
    <definedName function="false" hidden="false" name="N_07" vbProcedure="false">NA()</definedName>
    <definedName function="false" hidden="false" name="N_08" vbProcedure="false">NA()</definedName>
    <definedName function="false" hidden="false" name="N_09" vbProcedure="false">NA()</definedName>
    <definedName function="false" hidden="false" name="N_10" vbProcedure="false">NA()</definedName>
    <definedName function="false" hidden="false" name="N_11" vbProcedure="false">NA()</definedName>
    <definedName function="false" hidden="false" name="N_12" vbProcedure="false">NA()</definedName>
    <definedName function="false" hidden="false" name="O" vbProcedure="false">'[5]'!$A$1</definedName>
    <definedName function="false" hidden="false" name="OCM" vbProcedure="false">[24]庁舎_2!$B$8:$B$17</definedName>
    <definedName function="false" hidden="false" name="OD低率" vbProcedure="false">#REF!</definedName>
    <definedName function="false" hidden="false" name="OFF" vbProcedure="false">#REF!</definedName>
    <definedName function="false" hidden="false" name="OLTMNUYKN" vbProcedure="false">#REF!</definedName>
    <definedName function="false" hidden="false" name="OLTUIK" vbProcedure="false">#REF!</definedName>
    <definedName function="false" hidden="false" name="OOOO" vbProcedure="false">#REF!</definedName>
    <definedName function="false" hidden="false" name="OPHOKI" vbProcedure="false">#REF!</definedName>
    <definedName function="false" hidden="false" name="P" vbProcedure="false">#REF!</definedName>
    <definedName function="false" hidden="false" name="p01" vbProcedure="false">'[74]#REF'!$A$1:$AC$37</definedName>
    <definedName function="false" hidden="false" name="P10_" vbProcedure="false">#REF!</definedName>
    <definedName function="false" hidden="false" name="P1_" vbProcedure="false">#REF!</definedName>
    <definedName function="false" hidden="false" name="P2" vbProcedure="false">'[76]#REF'!$AG$74:$IV$8188</definedName>
    <definedName function="false" hidden="false" name="P2_" vbProcedure="false">#REF!</definedName>
    <definedName function="false" hidden="false" name="P3_" vbProcedure="false">#REF!</definedName>
    <definedName function="false" hidden="false" name="P4_" vbProcedure="false">#REF!</definedName>
    <definedName function="false" hidden="false" name="P5_" vbProcedure="false">#REF!</definedName>
    <definedName function="false" hidden="false" name="PA" vbProcedure="false">[6]内訳明細!$N$14</definedName>
    <definedName function="false" hidden="false" name="PAGE" vbProcedure="false">#REF!</definedName>
    <definedName function="false" hidden="false" name="page路" vbProcedure="false">#REF!</definedName>
    <definedName function="false" hidden="false" name="PANEL" vbProcedure="false">[24]庁舎_2!$B$19:$B$28</definedName>
    <definedName function="false" hidden="false" name="PC" vbProcedure="false">'[71]'!$F$20</definedName>
    <definedName function="false" hidden="false" name="PMI" vbProcedure="false">#REF!</definedName>
    <definedName function="false" hidden="false" name="pomp100" vbProcedure="false">'[2]'!$N$188</definedName>
    <definedName function="false" hidden="false" name="ppp" vbProcedure="false">[111]点検経費!$D$1:$J$31</definedName>
    <definedName function="false" hidden="false" name="PR1" vbProcedure="false">NA()</definedName>
    <definedName function="false" hidden="false" name="PR2" vbProcedure="false">NA()</definedName>
    <definedName function="false" hidden="false" name="PR3" vbProcedure="false">NA()</definedName>
    <definedName function="false" hidden="false" name="PR4" vbProcedure="false">NA()</definedName>
    <definedName function="false" hidden="false" name="PRINT" vbProcedure="false">#REF!</definedName>
    <definedName function="false" hidden="false" name="PRINT42" vbProcedure="false">[106]表紙!$BN$66</definedName>
    <definedName function="false" hidden="false" name="PRINTTITLE" vbProcedure="false">#REF!</definedName>
    <definedName function="false" hidden="false" name="Print_Area_MI" vbProcedure="false">#REF!</definedName>
    <definedName function="false" hidden="false" name="PRINT_AREA_MI1" vbProcedure="false">#REF!</definedName>
    <definedName function="false" hidden="false" name="Print_Area２" vbProcedure="false">'[136]'!$BP$68</definedName>
    <definedName function="false" hidden="false" name="Print_Titles_MI" vbProcedure="false">#REF!</definedName>
    <definedName function="false" hidden="false" name="prn" vbProcedure="false">'[3]'!$K$1</definedName>
    <definedName function="false" hidden="false" name="PRT1" vbProcedure="false">#REF!</definedName>
    <definedName function="false" hidden="false" name="PRT2" vbProcedure="false">#REF!</definedName>
    <definedName function="false" hidden="false" name="PRT3" vbProcedure="false">#REF!</definedName>
    <definedName function="false" hidden="false" name="PR_KBN" vbProcedure="false">'[3]'!$B$6</definedName>
    <definedName function="false" hidden="false" name="PR_MSG" vbProcedure="false">'[3]'!$B$2</definedName>
    <definedName function="false" hidden="false" name="pr_msh" vbProcedure="false">'[14]'!$B$2</definedName>
    <definedName function="false" hidden="false" name="P_1" vbProcedure="false">'[22]#REF'!$A$1:$AC$37</definedName>
    <definedName function="false" hidden="false" name="p_a" vbProcedure="false">#REF!</definedName>
    <definedName function="false" hidden="false" name="P_A_MI" vbProcedure="false">#REF!</definedName>
    <definedName function="false" hidden="false" name="Q" vbProcedure="false">'[5]'!$A$1</definedName>
    <definedName function="false" hidden="false" name="QQQQ" vbProcedure="false">#REF!</definedName>
    <definedName function="false" hidden="false" name="RANGE" vbProcedure="false">'[13]'!$A$4:$P$34</definedName>
    <definedName function="false" hidden="false" name="ranzen" vbProcedure="false">#REF!</definedName>
    <definedName function="false" hidden="false" name="RBTRYBTRBYTBUTBUYTYUYI" vbProcedure="false">[37]建築積算!$BQ$69</definedName>
    <definedName function="false" hidden="false" name="RBYTYJNYUKMVTT" vbProcedure="false">#REF!</definedName>
    <definedName function="false" hidden="false" name="rcdefw" vbProcedure="false">#REF!</definedName>
    <definedName function="false" hidden="false" name="rdhnuru" vbProcedure="false">[1]付帯工本!$B$258</definedName>
    <definedName function="false" hidden="false" name="RECORD" vbProcedure="false">#REF!</definedName>
    <definedName function="false" hidden="false" name="reizen" vbProcedure="false">#REF!</definedName>
    <definedName function="false" hidden="false" name="rekimu" vbProcedure="false">#REF!</definedName>
    <definedName function="false" hidden="false" name="RESULT_LIST_BOTTOMROW" vbProcedure="false">[139]変位結果!$A$1</definedName>
    <definedName function="false" hidden="false" name="RESULT_LIST_TOPROW" vbProcedure="false">[139]変位結果!$A$9</definedName>
    <definedName function="false" hidden="false" name="rf" vbProcedure="false">[100]概要書!$A$1:$BK$63</definedName>
    <definedName function="false" hidden="false" name="RFERFEFFERFRRE" vbProcedure="false">'[38]'!$G$1:$G$1048576</definedName>
    <definedName function="false" hidden="false" name="RFSEFSDF" vbProcedure="false">#REF!</definedName>
    <definedName function="false" hidden="false" name="rgenba" vbProcedure="false">#REF!</definedName>
    <definedName function="false" hidden="false" name="rgijutu" vbProcedure="false">#REF!</definedName>
    <definedName function="false" hidden="false" name="rgikan" vbProcedure="false">#REF!</definedName>
    <definedName function="false" hidden="false" name="rgvervgrtgceaxwx" vbProcedure="false">#REF!</definedName>
    <definedName function="false" hidden="false" name="rhojo" vbProcedure="false">#REF!</definedName>
    <definedName function="false" hidden="false" name="RIGHT" vbProcedure="false">NA()</definedName>
    <definedName function="false" hidden="false" name="rippan" vbProcedure="false">#REF!</definedName>
    <definedName function="false" hidden="false" name="rjunbi" vbProcedure="false">#REF!</definedName>
    <definedName function="false" hidden="false" name="rkasetu" vbProcedure="false">#REF!</definedName>
    <definedName function="false" hidden="false" name="rkikai" vbProcedure="false">#REF!</definedName>
    <definedName function="false" hidden="false" name="romu" vbProcedure="false">[6]内訳明細!$DW$127</definedName>
    <definedName function="false" hidden="false" name="rsiunten" vbProcedure="false">#REF!</definedName>
    <definedName function="false" hidden="false" name="rsuet" vbProcedure="false">#REF!</definedName>
    <definedName function="false" hidden="false" name="rsuidou" vbProcedure="false">#REF!</definedName>
    <definedName function="false" hidden="false" name="rtbryhvybhjfhfg" vbProcedure="false">#REF!</definedName>
    <definedName function="false" hidden="false" name="RTBTUY" vbProcedure="false">[62]東高校!$AS$45</definedName>
    <definedName function="false" hidden="false" name="RTERTERTERTRE" vbProcedure="false">#REF!</definedName>
    <definedName function="false" hidden="false" name="rtjiyrtuy" vbProcedure="false">#REF!</definedName>
    <definedName function="false" hidden="false" name="runpan" vbProcedure="false">#REF!</definedName>
    <definedName function="false" hidden="false" name="RWYETJHEYJWTHTHTF" vbProcedure="false">'[5]'!$A$1</definedName>
    <definedName function="false" hidden="false" name="ryoukin" vbProcedure="false">#REF!</definedName>
    <definedName function="false" hidden="false" name="R_とび工" vbProcedure="false">#REF!</definedName>
    <definedName function="false" hidden="false" name="R_はつり工" vbProcedure="false">#REF!</definedName>
    <definedName function="false" hidden="false" name="R_ガラス工" vbProcedure="false">#REF!</definedName>
    <definedName function="false" hidden="false" name="R_サッシ工" vbProcedure="false">#REF!</definedName>
    <definedName function="false" hidden="false" name="R_タイル工" vbProcedure="false">#REF!</definedName>
    <definedName function="false" hidden="false" name="R_ダクト工" vbProcedure="false">#REF!</definedName>
    <definedName function="false" hidden="false" name="R_ブロック工" vbProcedure="false">#REF!</definedName>
    <definedName function="false" hidden="false" name="R_保温工" vbProcedure="false">#REF!</definedName>
    <definedName function="false" hidden="false" name="R_内装工" vbProcedure="false">#REF!</definedName>
    <definedName function="false" hidden="false" name="R_土木一般世話" vbProcedure="false">#REF!</definedName>
    <definedName function="false" hidden="false" name="R_型枠工" vbProcedure="false">#REF!</definedName>
    <definedName function="false" hidden="false" name="R_塗装工" vbProcedure="false">#REF!</definedName>
    <definedName function="false" hidden="false" name="R_大工" vbProcedure="false">#REF!</definedName>
    <definedName function="false" hidden="false" name="R_屋根ふき工" vbProcedure="false">#REF!</definedName>
    <definedName function="false" hidden="false" name="R_工場派遣作業" vbProcedure="false">#REF!</definedName>
    <definedName function="false" hidden="false" name="R_左官" vbProcedure="false">#REF!</definedName>
    <definedName function="false" hidden="false" name="R_建具工" vbProcedure="false">#REF!</definedName>
    <definedName function="false" hidden="false" name="R_建築ブロック" vbProcedure="false">#REF!</definedName>
    <definedName function="false" hidden="false" name="R_普通作業員" vbProcedure="false">#REF!</definedName>
    <definedName function="false" hidden="false" name="R_板金工" vbProcedure="false">#REF!</definedName>
    <definedName function="false" hidden="false" name="R_法面工" vbProcedure="false">#REF!</definedName>
    <definedName function="false" hidden="false" name="R_溶接工" vbProcedure="false">#REF!</definedName>
    <definedName function="false" hidden="false" name="R_特殊作業員" vbProcedure="false">#REF!</definedName>
    <definedName function="false" hidden="false" name="R_石工" vbProcedure="false">#REF!</definedName>
    <definedName function="false" hidden="false" name="R_設備機械工" vbProcedure="false">#REF!</definedName>
    <definedName function="false" hidden="false" name="R_軽作業員" vbProcedure="false">#REF!</definedName>
    <definedName function="false" hidden="false" name="R_造園工" vbProcedure="false">#REF!</definedName>
    <definedName function="false" hidden="false" name="R_運転手_一般_" vbProcedure="false">#REF!</definedName>
    <definedName function="false" hidden="false" name="R_運転手_特殊_" vbProcedure="false">#REF!</definedName>
    <definedName function="false" hidden="false" name="R_配管工" vbProcedure="false">#REF!</definedName>
    <definedName function="false" hidden="false" name="R_鉄筋工" vbProcedure="false">#REF!</definedName>
    <definedName function="false" hidden="false" name="R_鉄骨工" vbProcedure="false">#REF!</definedName>
    <definedName function="false" hidden="false" name="R_防水工" vbProcedure="false">#REF!</definedName>
    <definedName function="false" hidden="false" name="R_電工" vbProcedure="false">#REF!</definedName>
    <definedName function="false" hidden="false" name="s" vbProcedure="false">'[70]'!$AG$5</definedName>
    <definedName function="false" hidden="false" name="s10_0_10D" vbProcedure="false">#REF!</definedName>
    <definedName function="false" hidden="false" name="s10_0_10L" vbProcedure="false">#REF!</definedName>
    <definedName function="false" hidden="false" name="s10_0_35D" vbProcedure="false">#REF!</definedName>
    <definedName function="false" hidden="false" name="s10_0_35L" vbProcedure="false">#REF!</definedName>
    <definedName function="false" hidden="false" name="s10_0_60D" vbProcedure="false">#REF!</definedName>
    <definedName function="false" hidden="false" name="s10_0_60L" vbProcedure="false">#REF!</definedName>
    <definedName function="false" hidden="false" name="s2_0_10D" vbProcedure="false">#REF!</definedName>
    <definedName function="false" hidden="false" name="s2_0_10L" vbProcedure="false">#REF!</definedName>
    <definedName function="false" hidden="false" name="s4_0_20D" vbProcedure="false">#REF!</definedName>
    <definedName function="false" hidden="false" name="s4_0_20L" vbProcedure="false">#REF!</definedName>
    <definedName function="false" hidden="false" name="sa" vbProcedure="false">'[68]1'!$AX$50</definedName>
    <definedName function="false" hidden="false" name="SAFTY" vbProcedure="false">[24]庁舎_2!$B$64:$B$65</definedName>
    <definedName function="false" hidden="false" name="sas" vbProcedure="false">'[68]1'!$D$4</definedName>
    <definedName function="false" hidden="false" name="scfgvbhnjmk" vbProcedure="false">#REF!</definedName>
    <definedName function="false" hidden="false" name="SDBRDBYDRTBT" vbProcedure="false">'[57]'!$A$59:$H$108</definedName>
    <definedName function="false" hidden="false" name="sdfgdfgdfgdfg" vbProcedure="false">#REF!</definedName>
    <definedName function="false" hidden="false" name="sdfgdrhhdg" vbProcedure="false">[62]東高校!$AS$45</definedName>
    <definedName function="false" hidden="false" name="sdfgh" vbProcedure="false">#REF!</definedName>
    <definedName function="false" hidden="false" name="SDFHSDGSDGHGSDH" vbProcedure="false">[33]諸経費計算表!$A$2</definedName>
    <definedName function="false" hidden="false" name="sdftbsgvdfvsd" vbProcedure="false">{"'内訳書'!$A$1:$O$28"}</definedName>
    <definedName function="false" hidden="false" name="SDGDFGDFGDFGDF" vbProcedure="false">[52]H8県住内訳!$A$1</definedName>
    <definedName function="false" hidden="false" name="SDGDJ" vbProcedure="false">#REF!</definedName>
    <definedName function="false" hidden="false" name="sdsfg" vbProcedure="false">'[38]'!$E$1:$E$1048576</definedName>
    <definedName function="false" hidden="false" name="sdvgfgbfgj" vbProcedure="false">'[38]'!$G$1:$G$1048576</definedName>
    <definedName function="false" hidden="false" name="SECFORCE_LABEL_1" vbProcedure="false">[138]断面力集計表!$B$9</definedName>
    <definedName function="false" hidden="false" name="SECFORCE_LABEL_2" vbProcedure="false">[138]断面力集計表!$B$17</definedName>
    <definedName function="false" hidden="false" name="SECFORCE_LABEL_3" vbProcedure="false">[138]断面力集計表!$B$25</definedName>
    <definedName function="false" hidden="false" name="SECFORCE_LABEL_4" vbProcedure="false">[138]断面力集計表!$A$1</definedName>
    <definedName function="false" hidden="false" name="SECFORCE_LABEL_5" vbProcedure="false">[138]断面力集計表!$A$1</definedName>
    <definedName function="false" hidden="false" name="SECFORCE_LABEL_6" vbProcedure="false">[138]断面力集計表!$A$257</definedName>
    <definedName function="false" hidden="false" name="SECFORCE_NORMAL_MAX_1" vbProcedure="false">[138]断面力集計表!$E$7:$E$9</definedName>
    <definedName function="false" hidden="false" name="SECFORCE_NORMAL_MAX_2" vbProcedure="false">[138]断面力集計表!$E$15:$E$17</definedName>
    <definedName function="false" hidden="false" name="SECFORCE_NORMAL_MAX_3" vbProcedure="false">[138]断面力集計表!$E$23:$E$25</definedName>
    <definedName function="false" hidden="false" name="SECFORCE_NORMAL_MAX_4" vbProcedure="false">[138]断面力集計表!$A$1</definedName>
    <definedName function="false" hidden="false" name="SECFORCE_NORMAL_MAX_5" vbProcedure="false">[138]断面力集計表!$A$1</definedName>
    <definedName function="false" hidden="false" name="SECFORCE_NORMAL_MAX_6" vbProcedure="false">[138]断面力集計表!$A$6145</definedName>
    <definedName function="false" hidden="false" name="SECFORCE_NORMAL_MIN_1" vbProcedure="false">[138]断面力集計表!$G$7:$G$9</definedName>
    <definedName function="false" hidden="false" name="SECFORCE_NORMAL_MIN_2" vbProcedure="false">[138]断面力集計表!$G$15:$G$17</definedName>
    <definedName function="false" hidden="false" name="SECFORCE_NORMAL_MIN_3" vbProcedure="false">[138]断面力集計表!$G$23:$G$25</definedName>
    <definedName function="false" hidden="false" name="SECFORCE_NORMAL_MIN_4" vbProcedure="false">[138]断面力集計表!$A$1</definedName>
    <definedName function="false" hidden="false" name="SECFORCE_NORMAL_MIN_5" vbProcedure="false">[138]断面力集計表!$A$1</definedName>
    <definedName function="false" hidden="false" name="SECFORCE_NORMAL_MIN_6" vbProcedure="false">[138]断面力集計表!$A$6145</definedName>
    <definedName function="false" hidden="false" name="SECFORCE_SESIMIC_MAX_1" vbProcedure="false">[138]断面力集計表!$E$10:$E$12</definedName>
    <definedName function="false" hidden="false" name="SECFORCE_SESIMIC_MAX_2" vbProcedure="false">[138]断面力集計表!$E$18:$E$20</definedName>
    <definedName function="false" hidden="false" name="SECFORCE_SESIMIC_MAX_3" vbProcedure="false">[138]断面力集計表!$E$26:$E$28</definedName>
    <definedName function="false" hidden="false" name="SECFORCE_SESIMIC_MAX_4" vbProcedure="false">[138]断面力集計表!$A$1</definedName>
    <definedName function="false" hidden="false" name="SECFORCE_SESIMIC_MAX_5" vbProcedure="false">[138]断面力集計表!$A$1</definedName>
    <definedName function="false" hidden="false" name="SECFORCE_SESIMIC_MAX_6" vbProcedure="false">[138]断面力集計表!$A$6913</definedName>
    <definedName function="false" hidden="false" name="SECFORCE_SESIMIC_MIN_1" vbProcedure="false">[138]断面力集計表!$G$10:$G$12</definedName>
    <definedName function="false" hidden="false" name="SECFORCE_SESIMIC_MIN_2" vbProcedure="false">[138]断面力集計表!$G$18:$G$20</definedName>
    <definedName function="false" hidden="false" name="SECFORCE_SESIMIC_MIN_3" vbProcedure="false">[138]断面力集計表!$G$26:$G$28</definedName>
    <definedName function="false" hidden="false" name="SECFORCE_SESIMIC_MIN_4" vbProcedure="false">[138]断面力集計表!$A$1</definedName>
    <definedName function="false" hidden="false" name="SECFORCE_SESIMIC_MIN_5" vbProcedure="false">[138]断面力集計表!$A$1</definedName>
    <definedName function="false" hidden="false" name="SECFORCE_SESIMIC_MIN_6" vbProcedure="false">[138]断面力集計表!$A$6913</definedName>
    <definedName function="false" hidden="false" name="SFAGSDFGSDFGSDFGDSFG" vbProcedure="false">'[5]'!$A$1</definedName>
    <definedName function="false" hidden="false" name="SGK" vbProcedure="false">'[71]'!$J$44</definedName>
    <definedName function="false" hidden="false" name="SGP VD" vbProcedure="false">'[117]'!$O$5</definedName>
    <definedName function="false" hidden="false" name="SGSDFGDF" vbProcedure="false">[58]建築積算!$BQ$69</definedName>
    <definedName function="false" hidden="false" name="Sheet" vbProcedure="false">#REF!</definedName>
    <definedName function="false" hidden="false" name="shohi" vbProcedure="false">[6]内訳明細!$EG$137</definedName>
    <definedName function="false" hidden="false" name="SIZE_B4" vbProcedure="false">[126]機具類!$V$22:$W$23</definedName>
    <definedName function="false" hidden="false" name="SIZE_B5" vbProcedure="false">[126]機具類!$T$20:$U$21</definedName>
    <definedName function="false" hidden="false" name="SIZE_MENU" vbProcedure="false">[126]機具類!$P$16:$S$19</definedName>
    <definedName function="false" hidden="false" name="SKIPA" vbProcedure="false">[7]空調!$H$1800</definedName>
    <definedName function="false" hidden="false" name="SKｿｹｯﾄφ40" vbProcedure="false">'[136]'!$U$64</definedName>
    <definedName function="false" hidden="false" name="SOT" vbProcedure="false">'[71]'!$F$22</definedName>
    <definedName function="false" hidden="false" name="SOUKAKU" vbProcedure="false">'[11]'!$C$3</definedName>
    <definedName function="false" hidden="false" name="sp" vbProcedure="false">'[22]#REF'!$A$20:$AB$65</definedName>
    <definedName function="false" hidden="false" name="SRTERTSRT" vbProcedure="false">[56]東高校!$AS$45</definedName>
    <definedName function="false" hidden="false" name="SRTERTYWRETR" vbProcedure="false">'[59]'!$G$1:$G$1048576</definedName>
    <definedName function="false" hidden="false" name="SRTSRTSD" vbProcedure="false">#REF!</definedName>
    <definedName function="false" hidden="false" name="SSS" vbProcedure="false">[1]付帯工本!$B$258</definedName>
    <definedName function="false" hidden="false" name="SSSS" vbProcedure="false">'[5]'!$A$1</definedName>
    <definedName function="false" hidden="false" name="ST" vbProcedure="false">'[71]'!$F$14</definedName>
    <definedName function="false" hidden="false" name="START" vbProcedure="false">#REF!</definedName>
    <definedName function="false" hidden="false" name="START_1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UB" vbProcedure="false">[7]空調!$X$5912</definedName>
    <definedName function="false" hidden="false" name="SUB0" vbProcedure="false">'[22]#REF'!B$16385</definedName>
    <definedName function="false" hidden="false" name="SUBP" vbProcedure="false">[24]庁舎_2!$B$54:$B$59</definedName>
    <definedName function="false" hidden="false" name="suekan" vbProcedure="false">[6]内訳明細!$EB$132</definedName>
    <definedName function="false" hidden="false" name="suetuke" vbProcedure="false">[6]内訳明細!$DX$128</definedName>
    <definedName function="false" hidden="false" name="suidouyn" vbProcedure="false">[6]内訳明細!$R$18</definedName>
    <definedName function="false" hidden="false" name="sutairu" vbProcedure="false">'[14]'!$B$44</definedName>
    <definedName function="false" hidden="false" name="SUU" vbProcedure="false">'[22]#REF'!$A$1</definedName>
    <definedName function="false" hidden="false" name="SUU_KAGAMI" vbProcedure="false">[24]庁舎_2!$Y$37:$AD$72</definedName>
    <definedName function="false" hidden="false" name="svdgbvhgnh" vbProcedure="false">#REF!</definedName>
    <definedName function="false" hidden="false" name="t" vbProcedure="false">#REF!</definedName>
    <definedName function="false" hidden="false" name="TABLE1" vbProcedure="false">#REF!</definedName>
    <definedName function="false" hidden="false" name="TABLE2" vbProcedure="false">#REF!</definedName>
    <definedName function="false" hidden="false" name="TABLE3" vbProcedure="false">#REF!</definedName>
    <definedName function="false" hidden="false" name="TANKA" vbProcedure="false">#REF!</definedName>
    <definedName function="false" hidden="false" name="tbfbhdbfg" vbProcedure="false">'[9]内訳書(管理棟)'!$A$1</definedName>
    <definedName function="false" hidden="false" name="TEMP" vbProcedure="false">'[22]#REF'!$A$1</definedName>
    <definedName function="false" hidden="false" name="ten_T" vbProcedure="false">#REF!</definedName>
    <definedName function="false" hidden="false" name="ten_T1" vbProcedure="false">#REF!</definedName>
    <definedName function="false" hidden="false" name="testn" vbProcedure="false">#REF!</definedName>
    <definedName function="false" hidden="false" name="THYRTHYRYHRT" vbProcedure="false">#REF!</definedName>
    <definedName function="false" hidden="false" name="TKJ" vbProcedure="false">'[71]'!$F$54</definedName>
    <definedName function="false" hidden="false" name="TMEN" vbProcedure="false">'[71]'!$I$29</definedName>
    <definedName function="false" hidden="false" name="TMUUYMUY" vbProcedure="false">#REF!</definedName>
    <definedName function="false" hidden="false" name="TNEN" vbProcedure="false">'[71]'!$H$32</definedName>
    <definedName function="false" hidden="false" name="tr" vbProcedure="false">'[68]1'!$N$14</definedName>
    <definedName function="false" hidden="false" name="trr" vbProcedure="false">'[68]1'!$F$6</definedName>
    <definedName function="false" hidden="false" name="TS" vbProcedure="false">'[71]'!$F$24</definedName>
    <definedName function="false" hidden="false" name="TS1" vbProcedure="false">'[71]'!$J$33</definedName>
    <definedName function="false" hidden="false" name="TS2" vbProcedure="false">'[71]'!$J$36</definedName>
    <definedName function="false" hidden="false" name="TT" vbProcedure="false">[1]付帯工本!$BD$56</definedName>
    <definedName function="false" hidden="false" name="TTT" vbProcedure="false">[1]管渠土工!$AK$37</definedName>
    <definedName function="false" hidden="false" name="TTTT" vbProcedure="false">#REF!</definedName>
    <definedName function="false" hidden="false" name="TTTTT" vbProcedure="false">#REF!</definedName>
    <definedName function="false" hidden="false" name="TTTTTT" vbProcedure="false">#REF!</definedName>
    <definedName function="false" hidden="false" name="tty" vbProcedure="false">'[68]1'!$BK$63</definedName>
    <definedName function="false" hidden="false" name="TU" vbProcedure="false">'[71]'!$H$36</definedName>
    <definedName function="false" hidden="false" name="TUKI" vbProcedure="false">'[71]'!$I$32</definedName>
    <definedName function="false" hidden="false" name="TVHTYHY" vbProcedure="false">#REF!</definedName>
    <definedName function="false" hidden="false" name="tyokuko" vbProcedure="false">[6]内訳明細!$DZ$130</definedName>
    <definedName function="false" hidden="false" name="tyokuzai" vbProcedure="false">[6]内訳明細!$DT$124</definedName>
    <definedName function="false" hidden="false" name="TYRRURTIUYI" vbProcedure="false">[62]東高校!BW$18762</definedName>
    <definedName function="false" hidden="false" name="tyrtuyuj" vbProcedure="false">#REF!</definedName>
    <definedName function="false" hidden="false" name="T_DOKODATA" vbProcedure="false">[24]庁舎_2!$D$22:$S$33</definedName>
    <definedName function="false" hidden="false" name="UCHI_1" vbProcedure="false">[24]庁舎_2!$P$2:$Y$54</definedName>
    <definedName function="false" hidden="false" name="UCHI_1_NUKI" vbProcedure="false">[24]庁舎_2!$P$65:$Y$115</definedName>
    <definedName function="false" hidden="false" name="UCHI_2" vbProcedure="false">[24]庁舎_2!$AI$2:$AT$61</definedName>
    <definedName function="false" hidden="false" name="UCHI_2_NUKI" vbProcedure="false">[24]庁舎_2!$AI$65:$AT$122</definedName>
    <definedName function="false" hidden="false" name="UD" vbProcedure="false">'[71]'!$F$64</definedName>
    <definedName function="false" hidden="false" name="UGFHBTYBUJTYNTUINUINYUNIU" vbProcedure="false">#REF!</definedName>
    <definedName function="false" hidden="false" name="UIUIUUIUIUIUIUIUI" vbProcedure="false">#REF!</definedName>
    <definedName function="false" hidden="false" name="UKJ" vbProcedure="false">'[71]'!$F$58</definedName>
    <definedName function="false" hidden="false" name="unnpanryoukinn" vbProcedure="false">#REF!</definedName>
    <definedName function="false" hidden="false" name="unten" vbProcedure="false">[6]内訳明細!$DY$129</definedName>
    <definedName function="false" hidden="false" name="UNTENP" vbProcedure="false">#REF!</definedName>
    <definedName function="false" hidden="false" name="untenyn" vbProcedure="false">[6]内訳明細!$M$13</definedName>
    <definedName function="false" hidden="false" name="UUU" vbProcedure="false">[1]付帯工本!$B$258</definedName>
    <definedName function="false" hidden="false" name="VB" vbProcedure="false">'[117]'!$E$4</definedName>
    <definedName function="false" hidden="false" name="VBJNJKMUJKYKJKKKH" vbProcedure="false">#REF!</definedName>
    <definedName function="false" hidden="false" name="vgfhgj" vbProcedure="false">#REF!</definedName>
    <definedName function="false" hidden="false" name="VTVYHYHYHYHY" vbProcedure="false">#REF!</definedName>
    <definedName function="false" hidden="false" name="W" vbProcedure="false">'[5]'!$A$1</definedName>
    <definedName function="false" hidden="false" name="wasdaerwet" vbProcedure="false">#REF!</definedName>
    <definedName function="false" hidden="false" name="WE" vbProcedure="false">#REF!</definedName>
    <definedName function="false" hidden="false" name="WERCWECTRCRTCVRT" vbProcedure="false">#REF!</definedName>
    <definedName function="false" hidden="false" name="WERTWTRTERT" vbProcedure="false">#REF!</definedName>
    <definedName function="false" hidden="false" name="WERWERTWERWRT" vbProcedure="false">#REF!</definedName>
    <definedName function="false" hidden="false" name="WETERTER" vbProcedure="false">[33]諸経費計算表!$A$2</definedName>
    <definedName function="false" hidden="false" name="WETERTERT" vbProcedure="false">'[5]'!$A$1</definedName>
    <definedName function="false" hidden="false" name="WETETERTERT" vbProcedure="false">'[5]'!$A$1</definedName>
    <definedName function="false" hidden="false" name="WETRTERTYERTERT" vbProcedure="false">'[5]'!$A$1</definedName>
    <definedName function="false" hidden="false" name="wewe" vbProcedure="false">#REF!</definedName>
    <definedName function="false" hidden="false" name="WIDTH" vbProcedure="false">'[13]'!$BP$68</definedName>
    <definedName function="false" hidden="false" name="wrfsdrfgxf" vbProcedure="false">#REF!</definedName>
    <definedName function="false" hidden="false" name="wrn_REP1_" vbProcedure="false">{"設定1",#N/A,FALSE,"第5号-1";"設定2",#N/A,FALSE,"第5号-1"}</definedName>
    <definedName function="false" hidden="false" name="wrn_REP2" vbProcedure="false">{"設定1",#N/A,FALSE,"第5号-1";"設定2",#N/A,FALSE,"第5号-1"}</definedName>
    <definedName function="false" hidden="false" name="wrtgawtv" vbProcedure="false">[1]付帯工本!$B$258</definedName>
    <definedName function="false" hidden="false" name="ws" vbProcedure="false">[100]概要書!$A$1:$BK$63</definedName>
    <definedName function="false" hidden="false" name="wswsws" vbProcedure="false">#REF!</definedName>
    <definedName function="false" hidden="false" name="wvterbtegbthvsdg" vbProcedure="false">#REF!</definedName>
    <definedName function="false" hidden="false" name="WWW" vbProcedure="false">[1]付帯工本!$B$258</definedName>
    <definedName function="false" hidden="false" name="WWWW" vbProcedure="false">[1]付帯工本!$Z$26</definedName>
    <definedName function="false" hidden="false" name="wwwww" vbProcedure="false">#REF!</definedName>
    <definedName function="false" hidden="false" name="XDGMNFCDBJ" vbProcedure="false">#REF!</definedName>
    <definedName function="false" hidden="false" name="XMIN" vbProcedure="false">#REF!</definedName>
    <definedName function="false" hidden="false" name="YJFJGHHGJHGJHG" vbProcedure="false">#REF!</definedName>
    <definedName function="false" hidden="false" name="YKTTDGHK" vbProcedure="false">#REF!</definedName>
    <definedName function="false" hidden="false" name="YSV" vbProcedure="false">[73]体系!$CG$85:$EK$141</definedName>
    <definedName function="false" hidden="false" name="ytr" vbProcedure="false">'[68]1'!$B$2</definedName>
    <definedName function="false" hidden="false" name="yusou" vbProcedure="false">[97]率計算書!$G$5</definedName>
    <definedName function="false" hidden="false" name="YYY" vbProcedure="false">'[55]'!$A$1:$A$1048576</definedName>
    <definedName function="false" hidden="false" name="YYYY" vbProcedure="false">[1]付帯工本!$AL$38</definedName>
    <definedName function="false" hidden="false" name="YYYYYYYY" vbProcedure="false">#REF!</definedName>
    <definedName function="false" hidden="false" name="z" vbProcedure="false">#REF!</definedName>
    <definedName function="false" hidden="false" name="ZUMEN" vbProcedure="false">[24]庁舎_2!$Y$73:$AD$108</definedName>
    <definedName function="false" hidden="false" name="zz" vbProcedure="false">#REF!</definedName>
    <definedName function="false" hidden="false" name="Z一般労務費" vbProcedure="false">#REF!</definedName>
    <definedName function="false" hidden="false" name="Z一般労務費1" vbProcedure="false">#REF!</definedName>
    <definedName function="false" hidden="false" name="Z一般労務費2" vbProcedure="false">#REF!</definedName>
    <definedName function="false" hidden="false" name="Z一般労務費3" vbProcedure="false">#REF!</definedName>
    <definedName function="false" hidden="false" name="Z一般管理費" vbProcedure="false">#REF!</definedName>
    <definedName function="false" hidden="false" name="Z一般管理費1" vbProcedure="false">#REF!</definedName>
    <definedName function="false" hidden="false" name="Z一般管理費2" vbProcedure="false">#REF!</definedName>
    <definedName function="false" hidden="false" name="Z一般管理費3" vbProcedure="false">#REF!</definedName>
    <definedName function="false" hidden="false" name="Z共通仮設費" vbProcedure="false">#REF!</definedName>
    <definedName function="false" hidden="false" name="Z共通仮設費1" vbProcedure="false">#REF!</definedName>
    <definedName function="false" hidden="false" name="Z共通仮設費2" vbProcedure="false">#REF!</definedName>
    <definedName function="false" hidden="false" name="Z共通仮設費3" vbProcedure="false">#REF!</definedName>
    <definedName function="false" hidden="false" name="Z工事価格" vbProcedure="false">#REF!</definedName>
    <definedName function="false" hidden="false" name="Z工事価格1" vbProcedure="false">#REF!</definedName>
    <definedName function="false" hidden="false" name="Z工事価格2" vbProcedure="false">#REF!</definedName>
    <definedName function="false" hidden="false" name="Z工事価格3" vbProcedure="false">#REF!</definedName>
    <definedName function="false" hidden="false" name="Z工事原価" vbProcedure="false">#REF!</definedName>
    <definedName function="false" hidden="false" name="Z工事原価1" vbProcedure="false">#REF!</definedName>
    <definedName function="false" hidden="false" name="Z工事原価2" vbProcedure="false">#REF!</definedName>
    <definedName function="false" hidden="false" name="Z工事原価3" vbProcedure="false">#REF!</definedName>
    <definedName function="false" hidden="false" name="Z工派据付" vbProcedure="false">#REF!</definedName>
    <definedName function="false" hidden="false" name="Z工派据付1" vbProcedure="false">#REF!</definedName>
    <definedName function="false" hidden="false" name="Z工派据付2" vbProcedure="false">#REF!</definedName>
    <definedName function="false" hidden="false" name="Z工派据付3" vbProcedure="false">#REF!</definedName>
    <definedName function="false" hidden="false" name="Z工派計" vbProcedure="false">#REF!</definedName>
    <definedName function="false" hidden="false" name="Z工派計1" vbProcedure="false">#REF!</definedName>
    <definedName function="false" hidden="false" name="Z工派計2" vbProcedure="false">#REF!</definedName>
    <definedName function="false" hidden="false" name="Z工派計3" vbProcedure="false">#REF!</definedName>
    <definedName function="false" hidden="false" name="Z工派試験" vbProcedure="false">#REF!</definedName>
    <definedName function="false" hidden="false" name="Z工派試験1" vbProcedure="false">#REF!</definedName>
    <definedName function="false" hidden="false" name="Z工派試験2" vbProcedure="false">#REF!</definedName>
    <definedName function="false" hidden="false" name="Z工派試験3" vbProcedure="false">#REF!</definedName>
    <definedName function="false" hidden="false" name="Z技術費" vbProcedure="false">#REF!</definedName>
    <definedName function="false" hidden="false" name="Z技術費1" vbProcedure="false">#REF!</definedName>
    <definedName function="false" hidden="false" name="Z技術費2" vbProcedure="false">#REF!</definedName>
    <definedName function="false" hidden="false" name="Z技術費3" vbProcedure="false">#REF!</definedName>
    <definedName function="false" hidden="false" name="Z据付工間接" vbProcedure="false">#REF!</definedName>
    <definedName function="false" hidden="false" name="Z据付工間接1" vbProcedure="false">#REF!</definedName>
    <definedName function="false" hidden="false" name="Z据付工間接2" vbProcedure="false">#REF!</definedName>
    <definedName function="false" hidden="false" name="Z据付工間接3" vbProcedure="false">#REF!</definedName>
    <definedName function="false" hidden="false" name="Z据付費" vbProcedure="false">#REF!</definedName>
    <definedName function="false" hidden="false" name="Z据付費1" vbProcedure="false">#REF!</definedName>
    <definedName function="false" hidden="false" name="Z据付費2" vbProcedure="false">#REF!</definedName>
    <definedName function="false" hidden="false" name="Z据付費3" vbProcedure="false">#REF!</definedName>
    <definedName function="false" hidden="false" name="Z据付間接費" vbProcedure="false">#REF!</definedName>
    <definedName function="false" hidden="false" name="Z据付間接費1" vbProcedure="false">#REF!</definedName>
    <definedName function="false" hidden="false" name="Z据付間接費2" vbProcedure="false">#REF!</definedName>
    <definedName function="false" hidden="false" name="Z据付間接費3" vbProcedure="false">#REF!</definedName>
    <definedName function="false" hidden="false" name="Z材料費" vbProcedure="false">#REF!</definedName>
    <definedName function="false" hidden="false" name="Z材料費1" vbProcedure="false">#REF!</definedName>
    <definedName function="false" hidden="false" name="Z材料費2" vbProcedure="false">#REF!</definedName>
    <definedName function="false" hidden="false" name="Z材料費3" vbProcedure="false">#REF!</definedName>
    <definedName function="false" hidden="false" name="Z機器費" vbProcedure="false">#REF!</definedName>
    <definedName function="false" hidden="false" name="Z機器費1" vbProcedure="false">#REF!</definedName>
    <definedName function="false" hidden="false" name="Z機器費2" vbProcedure="false">#REF!</definedName>
    <definedName function="false" hidden="false" name="Z機器費3" vbProcedure="false">#REF!</definedName>
    <definedName function="false" hidden="false" name="Z機械経費" vbProcedure="false">#REF!</definedName>
    <definedName function="false" hidden="false" name="Z機械経費1" vbProcedure="false">#REF!</definedName>
    <definedName function="false" hidden="false" name="Z機械経費2" vbProcedure="false">#REF!</definedName>
    <definedName function="false" hidden="false" name="Z機械経費3" vbProcedure="false">#REF!</definedName>
    <definedName function="false" hidden="false" name="Z水道光熱" vbProcedure="false">#REF!</definedName>
    <definedName function="false" hidden="false" name="Z水道光熱1" vbProcedure="false">#REF!</definedName>
    <definedName function="false" hidden="false" name="Z水道光熱2" vbProcedure="false">#REF!</definedName>
    <definedName function="false" hidden="false" name="Z水道光熱3" vbProcedure="false">#REF!</definedName>
    <definedName function="false" hidden="false" name="Z特許使用料" vbProcedure="false">#REF!</definedName>
    <definedName function="false" hidden="false" name="Z特許使用料1" vbProcedure="false">#REF!</definedName>
    <definedName function="false" hidden="false" name="Z特許使用料2" vbProcedure="false">#REF!</definedName>
    <definedName function="false" hidden="false" name="Z特許使用料3" vbProcedure="false">#REF!</definedName>
    <definedName function="false" hidden="false" name="Z現場間接費" vbProcedure="false">#REF!</definedName>
    <definedName function="false" hidden="false" name="Z現場間接費1" vbProcedure="false">#REF!</definedName>
    <definedName function="false" hidden="false" name="Z現場間接費2" vbProcedure="false">#REF!</definedName>
    <definedName function="false" hidden="false" name="Z現場間接費3" vbProcedure="false">#REF!</definedName>
    <definedName function="false" hidden="false" name="Z直工" vbProcedure="false">#REF!</definedName>
    <definedName function="false" hidden="false" name="Z直工1" vbProcedure="false">#REF!</definedName>
    <definedName function="false" hidden="false" name="Z直工2" vbProcedure="false">#REF!</definedName>
    <definedName function="false" hidden="false" name="Z直工3" vbProcedure="false">#REF!</definedName>
    <definedName function="false" hidden="false" name="Z直接労務費" vbProcedure="false">#REF!</definedName>
    <definedName function="false" hidden="false" name="Z直接労務費1" vbProcedure="false">#REF!</definedName>
    <definedName function="false" hidden="false" name="Z直接労務費2" vbProcedure="false">#REF!</definedName>
    <definedName function="false" hidden="false" name="Z直接労務費3" vbProcedure="false">#REF!</definedName>
    <definedName function="false" hidden="false" name="Z直接材料費" vbProcedure="false">#REF!</definedName>
    <definedName function="false" hidden="false" name="Z直接材料費1" vbProcedure="false">#REF!</definedName>
    <definedName function="false" hidden="false" name="Z直接材料費2" vbProcedure="false">#REF!</definedName>
    <definedName function="false" hidden="false" name="Z直接材料費3" vbProcedure="false">#REF!</definedName>
    <definedName function="false" hidden="false" name="Z直接経費" vbProcedure="false">#REF!</definedName>
    <definedName function="false" hidden="false" name="Z直接経費1" vbProcedure="false">#REF!</definedName>
    <definedName function="false" hidden="false" name="Z直接経費2" vbProcedure="false">#REF!</definedName>
    <definedName function="false" hidden="false" name="Z直接経費3" vbProcedure="false">#REF!</definedName>
    <definedName function="false" hidden="false" name="Z純工事" vbProcedure="false">#REF!</definedName>
    <definedName function="false" hidden="false" name="Z純工事1" vbProcedure="false">#REF!</definedName>
    <definedName function="false" hidden="false" name="Z純工事2" vbProcedure="false">#REF!</definedName>
    <definedName function="false" hidden="false" name="Z純工事3" vbProcedure="false">#REF!</definedName>
    <definedName function="false" hidden="false" name="Z組合せ試験" vbProcedure="false">#REF!</definedName>
    <definedName function="false" hidden="false" name="Z組合せ試験1" vbProcedure="false">#REF!</definedName>
    <definedName function="false" hidden="false" name="Z組合せ試験2" vbProcedure="false">#REF!</definedName>
    <definedName function="false" hidden="false" name="Z組合せ試験3" vbProcedure="false">#REF!</definedName>
    <definedName function="false" hidden="false" name="Z総合試運転" vbProcedure="false">#REF!</definedName>
    <definedName function="false" hidden="false" name="Z総合試運転1" vbProcedure="false">#REF!</definedName>
    <definedName function="false" hidden="false" name="Z総合試運転2" vbProcedure="false">#REF!</definedName>
    <definedName function="false" hidden="false" name="Z総合試運転3" vbProcedure="false">#REF!</definedName>
    <definedName function="false" hidden="false" name="Z補助材料費" vbProcedure="false">#REF!</definedName>
    <definedName function="false" hidden="false" name="Z補助材料費1" vbProcedure="false">#REF!</definedName>
    <definedName function="false" hidden="false" name="Z補助材料費2" vbProcedure="false">#REF!</definedName>
    <definedName function="false" hidden="false" name="Z補助材料費3" vbProcedure="false">#REF!</definedName>
    <definedName function="false" hidden="false" name="Z複合工費" vbProcedure="false">#REF!</definedName>
    <definedName function="false" hidden="false" name="Z複合工費1" vbProcedure="false">#REF!</definedName>
    <definedName function="false" hidden="false" name="Z複合工費2" vbProcedure="false">#REF!</definedName>
    <definedName function="false" hidden="false" name="Z複合工費3" vbProcedure="false">#REF!</definedName>
    <definedName function="false" hidden="false" name="Z試運転費" vbProcedure="false">#REF!</definedName>
    <definedName function="false" hidden="false" name="Z試運転費1" vbProcedure="false">#REF!</definedName>
    <definedName function="false" hidden="false" name="Z試運転費2" vbProcedure="false">#REF!</definedName>
    <definedName function="false" hidden="false" name="Z試運転費3" vbProcedure="false">#REF!</definedName>
    <definedName function="false" hidden="false" name="Z輸送費" vbProcedure="false">#REF!</definedName>
    <definedName function="false" hidden="false" name="Z輸送費1" vbProcedure="false">#REF!</definedName>
    <definedName function="false" hidden="false" name="Z輸送費2" vbProcedure="false">#REF!</definedName>
    <definedName function="false" hidden="false" name="Z輸送費3" vbProcedure="false">#REF!</definedName>
    <definedName function="false" hidden="false" name="Z間接工事費" vbProcedure="false">#REF!</definedName>
    <definedName function="false" hidden="false" name="Z間接工事費1" vbProcedure="false">#REF!</definedName>
    <definedName function="false" hidden="false" name="Z間接工事費2" vbProcedure="false">#REF!</definedName>
    <definedName function="false" hidden="false" name="Z間接工事費3" vbProcedure="false">#REF!</definedName>
    <definedName function="false" hidden="false" name="\0" vbProcedure="false">NA()</definedName>
    <definedName function="false" hidden="false" name="\00" vbProcedure="false">'[12]明4(設計技術等)'!$AH$8482</definedName>
    <definedName function="false" hidden="false" name="\1" vbProcedure="false">[3]諸経費計算表!$R$3:$AA$38</definedName>
    <definedName function="false" hidden="false" name="\11" vbProcedure="false">#REF!</definedName>
    <definedName function="false" hidden="false" name="\1b" vbProcedure="false">'[122]'!$W$5655</definedName>
    <definedName function="false" hidden="false" name="\2" vbProcedure="false">[3]諸経費計算表!$A$8:$F$65</definedName>
    <definedName function="false" hidden="false" name="\22" vbProcedure="false">'[12]明4(設計技術等)'!$AJ$36</definedName>
    <definedName function="false" hidden="false" name="\3" vbProcedure="false">'[16]'!$CH$86</definedName>
    <definedName function="false" hidden="false" name="\33" vbProcedure="false">'[12]明4(設計技術等)'!$AM$39</definedName>
    <definedName function="false" hidden="false" name="\4" vbProcedure="false">'[16]'!$DX$128</definedName>
    <definedName function="false" hidden="false" name="\44" vbProcedure="false">'[12]明4(設計技術等)'!$AR$44</definedName>
    <definedName function="false" hidden="false" name="\5" vbProcedure="false">'[16]'!$FN$170</definedName>
    <definedName function="false" hidden="false" name="\55" vbProcedure="false">'[12]明4(設計技術等)'!$AV$48</definedName>
    <definedName function="false" hidden="false" name="\66" vbProcedure="false">'[12]明4(設計技術等)'!$AZ$52</definedName>
    <definedName function="false" hidden="false" name="\99" vbProcedure="false">#REF!</definedName>
    <definedName function="false" hidden="false" name="\a" vbProcedure="false">#REF!</definedName>
    <definedName function="false" hidden="false" name="\A1" vbProcedure="false">'[5]'!$A$1</definedName>
    <definedName function="false" hidden="false" name="\AA" vbProcedure="false">'[22]#REF'!$A$257</definedName>
    <definedName function="false" hidden="false" name="\b" vbProcedure="false">#REF!</definedName>
    <definedName function="false" hidden="false" name="\c" vbProcedure="false">#REF!</definedName>
    <definedName function="false" hidden="false" name="\CC" vbProcedure="false">'[22]#REF'!$A$1</definedName>
    <definedName function="false" hidden="false" name="\d" vbProcedure="false">#REF!</definedName>
    <definedName function="false" hidden="false" name="\e" vbProcedure="false">#REF!</definedName>
    <definedName function="false" hidden="false" name="\f" vbProcedure="false">#REF!</definedName>
    <definedName function="false" hidden="false" name="\g" vbProcedure="false">#REF!</definedName>
    <definedName function="false" hidden="false" name="\h" vbProcedure="false">[1]管渠土工!$AA$27</definedName>
    <definedName function="false" hidden="false" name="\i" vbProcedure="false">[1]管渠土工!$AF$32</definedName>
    <definedName function="false" hidden="false" name="\j" vbProcedure="false">[1]土留工!$AG$33</definedName>
    <definedName function="false" hidden="false" name="\k" vbProcedure="false">[1]土留工!$AJ$36</definedName>
    <definedName function="false" hidden="false" name="\l" vbProcedure="false">[1]付帯工本!$V$22</definedName>
    <definedName function="false" hidden="false" name="\LOOP" vbProcedure="false">[60]設計書!$BD$56</definedName>
    <definedName function="false" hidden="false" name="\m" vbProcedure="false">[1]付帯工本!$Z$26</definedName>
    <definedName function="false" hidden="false" name="\n" vbProcedure="false">[1]付帯工本!$AD$30</definedName>
    <definedName function="false" hidden="false" name="\o" vbProcedure="false">[1]付帯工本!$AH$34</definedName>
    <definedName function="false" hidden="false" name="\p" vbProcedure="false">[1]付帯工本!$AL$38</definedName>
    <definedName function="false" hidden="false" name="\q" vbProcedure="false">[1]付帯工本!$AP$42</definedName>
    <definedName function="false" hidden="false" name="\r" vbProcedure="false">[1]付帯工本!$AT$46</definedName>
    <definedName function="false" hidden="false" name="\s" vbProcedure="false">[1]付帯工本!$BD$56</definedName>
    <definedName function="false" hidden="false" name="\SET" vbProcedure="false">'[22]#REF'!$A$257</definedName>
    <definedName function="false" hidden="false" name="\SYORI" vbProcedure="false">'[22]#REF'!$A$1</definedName>
    <definedName function="false" hidden="false" name="\t" vbProcedure="false">[1]付帯工本!$BG$59</definedName>
    <definedName function="false" hidden="false" name="\u" vbProcedure="false">NA()</definedName>
    <definedName function="false" hidden="false" name="\v" vbProcedure="false">NA()</definedName>
    <definedName function="false" hidden="false" name="\W" vbProcedure="false">'[16]'!$IG$8182</definedName>
    <definedName function="false" hidden="false" name="\x" vbProcedure="false">NA()</definedName>
    <definedName function="false" hidden="false" name="\y" vbProcedure="false">'[17]'!$AG$1</definedName>
    <definedName function="false" hidden="false" name="\z" vbProcedure="false">[1]管渠土工!$AK$37</definedName>
    <definedName function="false" hidden="false" name="\Z0" vbProcedure="false">#REF!</definedName>
    <definedName function="false" hidden="false" name="\ZA" vbProcedure="false">#REF!</definedName>
    <definedName function="false" hidden="false" name="\ZB" vbProcedure="false">#REF!</definedName>
    <definedName function="false" hidden="false" name="\ZC" vbProcedure="false">#REF!</definedName>
    <definedName function="false" hidden="false" name="_" vbProcedure="false">'[16]'!$S$57:$S$59</definedName>
    <definedName function="false" hidden="false" name="_1" vbProcedure="false">'[22]#REF'!$A$7:$Z$89</definedName>
    <definedName function="false" hidden="false" name="_10H4_" vbProcedure="false">#REF!</definedName>
    <definedName function="false" hidden="false" name="_10P" vbProcedure="false">#REF!</definedName>
    <definedName function="false" hidden="false" name="_11H5_" vbProcedure="false">#REF!</definedName>
    <definedName function="false" hidden="false" name="_11P" vbProcedure="false">NA()</definedName>
    <definedName function="false" hidden="false" name="_12H6_" vbProcedure="false">#REF!</definedName>
    <definedName function="false" hidden="false" name="_12P" vbProcedure="false">#REF!</definedName>
    <definedName function="false" hidden="false" name="_13P" vbProcedure="false">NA()</definedName>
    <definedName function="false" hidden="false" name="_14P" vbProcedure="false">NA()</definedName>
    <definedName function="false" hidden="false" name="_15P" vbProcedure="false">NA()</definedName>
    <definedName function="false" hidden="false" name="_16P" vbProcedure="false">#REF!</definedName>
    <definedName function="false" hidden="false" name="_17P" vbProcedure="false">NA()</definedName>
    <definedName function="false" hidden="false" name="_18P" vbProcedure="false">NA()</definedName>
    <definedName function="false" hidden="false" name="_19P" vbProcedure="false">NA()</definedName>
    <definedName function="false" hidden="false" name="_1A01_" vbProcedure="false">#REF!</definedName>
    <definedName function="false" hidden="false" name="_1D" vbProcedure="false">#REF!</definedName>
    <definedName function="false" hidden="false" name="_1P" vbProcedure="false">#REF!</definedName>
    <definedName function="false" hidden="false" name="_2" vbProcedure="false">'[22]#REF'!$A$6:$AA$88</definedName>
    <definedName function="false" hidden="false" name="_20P" vbProcedure="false">NA()</definedName>
    <definedName function="false" hidden="false" name="_21P" vbProcedure="false">NA()</definedName>
    <definedName function="false" hidden="false" name="_2A02_" vbProcedure="false">#REF!</definedName>
    <definedName function="false" hidden="false" name="_2D" vbProcedure="false">#REF!</definedName>
    <definedName function="false" hidden="false" name="_2P" vbProcedure="false">#REF!</definedName>
    <definedName function="false" hidden="false" name="_3" vbProcedure="false">'[22]#REF'!$E$34:$Z$34</definedName>
    <definedName function="false" hidden="false" name="_3A03_" vbProcedure="false">#REF!</definedName>
    <definedName function="false" hidden="false" name="_3D" vbProcedure="false">#REF!</definedName>
    <definedName function="false" hidden="false" name="_3P" vbProcedure="false">#REF!</definedName>
    <definedName function="false" hidden="false" name="_4A04_" vbProcedure="false">#REF!</definedName>
    <definedName function="false" hidden="false" name="_4D" vbProcedure="false">#REF!</definedName>
    <definedName function="false" hidden="false" name="_4P" vbProcedure="false">#REF!</definedName>
    <definedName function="false" hidden="false" name="_5A05_" vbProcedure="false">#REF!</definedName>
    <definedName function="false" hidden="false" name="_5D" vbProcedure="false">#REF!</definedName>
    <definedName function="false" hidden="false" name="_5P" vbProcedure="false">#REF!</definedName>
    <definedName function="false" hidden="false" name="_6B01_" vbProcedure="false">#REF!</definedName>
    <definedName function="false" hidden="false" name="_6D" vbProcedure="false">#REF!</definedName>
    <definedName function="false" hidden="false" name="_6P" vbProcedure="false">NA()</definedName>
    <definedName function="false" hidden="false" name="_7D" vbProcedure="false">#REF!</definedName>
    <definedName function="false" hidden="false" name="_7H1_" vbProcedure="false">#REF!</definedName>
    <definedName function="false" hidden="false" name="_7P" vbProcedure="false">NA()</definedName>
    <definedName function="false" hidden="false" name="_8D" vbProcedure="false">#REF!</definedName>
    <definedName function="false" hidden="false" name="_8H2_" vbProcedure="false">#REF!</definedName>
    <definedName function="false" hidden="false" name="_8P" vbProcedure="false">#REF!</definedName>
    <definedName function="false" hidden="false" name="_9H3_" vbProcedure="false">#REF!</definedName>
    <definedName function="false" hidden="false" name="_9P" vbProcedure="false">#REF!</definedName>
    <definedName function="false" hidden="false" name="_A01" vbProcedure="false">#REF!</definedName>
    <definedName function="false" hidden="false" name="_A1" vbProcedure="false">'[5]'!$A$1</definedName>
    <definedName function="false" hidden="false" name="_A10" vbProcedure="false">'[5]'!$Z$16:$AF$8184</definedName>
    <definedName function="false" hidden="false" name="_A11" vbProcedure="false">'[5]'!$Z$17:$AF$8184</definedName>
    <definedName function="false" hidden="false" name="_A12" vbProcedure="false">'[5]'!$Z$18:$AF$8184</definedName>
    <definedName function="false" hidden="false" name="_A13" vbProcedure="false">'[5]'!$Z$19:$AF$8184</definedName>
    <definedName function="false" hidden="false" name="_A14" vbProcedure="false">'[5]'!$Z$20:$AF$8184</definedName>
    <definedName function="false" hidden="false" name="_A15" vbProcedure="false">'[5]'!$Z$21:$AF$8184</definedName>
    <definedName function="false" hidden="false" name="_A16" vbProcedure="false">'[5]'!$Z$22:$AF$8184</definedName>
    <definedName function="false" hidden="false" name="_A17" vbProcedure="false">'[5]'!$Z$23:$AF$8184</definedName>
    <definedName function="false" hidden="false" name="_A18" vbProcedure="false">'[5]'!$Z$24:$AF$8184</definedName>
    <definedName function="false" hidden="false" name="_A19" vbProcedure="false">'[5]'!$Z$25:$AF$8184</definedName>
    <definedName function="false" hidden="false" name="_A2" vbProcedure="false">'[5]'!$Z$8:$AF$8184</definedName>
    <definedName function="false" hidden="false" name="_A20" vbProcedure="false">'[5]'!$Z$26:$AF$8184</definedName>
    <definedName function="false" hidden="false" name="_A21" vbProcedure="false">'[5]'!$Z$27:$AF$8184</definedName>
    <definedName function="false" hidden="false" name="_A22" vbProcedure="false">'[5]'!$Z$28:$AF$8184</definedName>
    <definedName function="false" hidden="false" name="_A23" vbProcedure="false">'[5]'!$Z$29:$AF$8184</definedName>
    <definedName function="false" hidden="false" name="_A24" vbProcedure="false">'[5]'!$Z$30:$AF$8184</definedName>
    <definedName function="false" hidden="false" name="_A25" vbProcedure="false">'[5]'!$Z$31:$AF$8184</definedName>
    <definedName function="false" hidden="false" name="_A26" vbProcedure="false">'[5]'!$Z$32:$AF$8184</definedName>
    <definedName function="false" hidden="false" name="_A27" vbProcedure="false">'[5]'!$Z$33:$AF$8184</definedName>
    <definedName function="false" hidden="false" name="_A28" vbProcedure="false">'[5]'!$Z$34:$AF$8184</definedName>
    <definedName function="false" hidden="false" name="_A29" vbProcedure="false">'[5]'!$Z$35:$AF$8184</definedName>
    <definedName function="false" hidden="false" name="_A3" vbProcedure="false">'[5]'!$Z$9:$AF$8184</definedName>
    <definedName function="false" hidden="false" name="_A30" vbProcedure="false">'[5]'!$Z$36:$AF$8184</definedName>
    <definedName function="false" hidden="false" name="_A31" vbProcedure="false">'[5]'!$Z$37:$AF$8184</definedName>
    <definedName function="false" hidden="false" name="_A32" vbProcedure="false">'[5]'!$Z$38:$AF$8184</definedName>
    <definedName function="false" hidden="false" name="_A33" vbProcedure="false">'[5]'!$Z$39:$AF$8184</definedName>
    <definedName function="false" hidden="false" name="_A34" vbProcedure="false">'[5]'!$Z$40:$AF$8184</definedName>
    <definedName function="false" hidden="false" name="_A35" vbProcedure="false">'[5]'!$Z$41:$AF$8184</definedName>
    <definedName function="false" hidden="false" name="_A36" vbProcedure="false">'[5]'!$Z$42:$AF$8184</definedName>
    <definedName function="false" hidden="false" name="_A37" vbProcedure="false">'[5]'!$Z$43:$AF$8184</definedName>
    <definedName function="false" hidden="false" name="_A38" vbProcedure="false">'[5]'!$Z$44:$AF$8184</definedName>
    <definedName function="false" hidden="false" name="_A39" vbProcedure="false">'[5]'!$Z$45:$AF$8184</definedName>
    <definedName function="false" hidden="false" name="_A4" vbProcedure="false">'[5]'!$Z$10:$AF$8184</definedName>
    <definedName function="false" hidden="false" name="_A40" vbProcedure="false">'[5]'!$Z$46:$AF$8184</definedName>
    <definedName function="false" hidden="false" name="_A41" vbProcedure="false">'[5]'!$Z$47:$AF$8184</definedName>
    <definedName function="false" hidden="false" name="_A42" vbProcedure="false">'[5]'!$Z$48:$AF$8184</definedName>
    <definedName function="false" hidden="false" name="_A43" vbProcedure="false">'[5]'!$Z$49:$AF$8184</definedName>
    <definedName function="false" hidden="false" name="_A44" vbProcedure="false">'[5]'!$Z$50:$AF$8184</definedName>
    <definedName function="false" hidden="false" name="_A45" vbProcedure="false">'[5]'!$Z$51:$AF$8184</definedName>
    <definedName function="false" hidden="false" name="_A46" vbProcedure="false">'[5]'!$Z$52:$AF$8184</definedName>
    <definedName function="false" hidden="false" name="_A47" vbProcedure="false">'[5]'!$Z$53:$AF$8184</definedName>
    <definedName function="false" hidden="false" name="_A48" vbProcedure="false">'[5]'!$Z$54:$AF$8184</definedName>
    <definedName function="false" hidden="false" name="_A49" vbProcedure="false">'[5]'!$Z$55:$AF$8184</definedName>
    <definedName function="false" hidden="false" name="_A5" vbProcedure="false">'[5]'!$Z$11:$AF$8184</definedName>
    <definedName function="false" hidden="false" name="_A50" vbProcedure="false">'[5]'!$Z$56:$AF$8184</definedName>
    <definedName function="false" hidden="false" name="_A51" vbProcedure="false">'[5]'!$Z$57:$AF$8184</definedName>
    <definedName function="false" hidden="false" name="_A52" vbProcedure="false">'[5]'!$Z$58:$AF$8184</definedName>
    <definedName function="false" hidden="false" name="_A53" vbProcedure="false">'[5]'!$Z$59:$AF$8184</definedName>
    <definedName function="false" hidden="false" name="_A54" vbProcedure="false">'[5]'!$Z$60:$AF$8184</definedName>
    <definedName function="false" hidden="false" name="_A55" vbProcedure="false">'[5]'!$Z$61:$AF$8184</definedName>
    <definedName function="false" hidden="false" name="_A56" vbProcedure="false">'[5]'!$Z$62:$AF$8184</definedName>
    <definedName function="false" hidden="false" name="_A57" vbProcedure="false">'[5]'!$Z$63:$AF$8184</definedName>
    <definedName function="false" hidden="false" name="_A58" vbProcedure="false">'[5]'!$Z$64:$AF$8184</definedName>
    <definedName function="false" hidden="false" name="_A59" vbProcedure="false">'[5]'!$Z$65:$AF$8184</definedName>
    <definedName function="false" hidden="false" name="_A6" vbProcedure="false">'[5]'!$Z$12:$AF$8184</definedName>
    <definedName function="false" hidden="false" name="_A60" vbProcedure="false">'[5]'!$Z$66:$AF$8184</definedName>
    <definedName function="false" hidden="false" name="_A61" vbProcedure="false">'[5]'!$Z$67:$AF$8184</definedName>
    <definedName function="false" hidden="false" name="_A62" vbProcedure="false">'[5]'!$Z$68:$AF$8184</definedName>
    <definedName function="false" hidden="false" name="_A63" vbProcedure="false">'[5]'!$Z$69:$AF$8184</definedName>
    <definedName function="false" hidden="false" name="_A64" vbProcedure="false">'[5]'!$Z$70:$AF$8184</definedName>
    <definedName function="false" hidden="false" name="_A65" vbProcedure="false">'[5]'!$Z$71:$AF$8184</definedName>
    <definedName function="false" hidden="false" name="_A66" vbProcedure="false">'[5]'!$Z$72:$AF$8184</definedName>
    <definedName function="false" hidden="false" name="_A67" vbProcedure="false">'[5]'!$Z$73:$AF$8184</definedName>
    <definedName function="false" hidden="false" name="_A68" vbProcedure="false">'[5]'!$Z$74:$AF$8184</definedName>
    <definedName function="false" hidden="false" name="_A69" vbProcedure="false">'[5]'!$Z$75:$AF$8184</definedName>
    <definedName function="false" hidden="false" name="_A7" vbProcedure="false">'[5]'!$Z$13:$AF$8184</definedName>
    <definedName function="false" hidden="false" name="_A70" vbProcedure="false">'[5]'!$Z$76:$AF$8184</definedName>
    <definedName function="false" hidden="false" name="_A71" vbProcedure="false">'[5]'!$Z$77:$AF$8184</definedName>
    <definedName function="false" hidden="false" name="_A73" vbProcedure="false">'[5]'!$Z$79:$AF$8184</definedName>
    <definedName function="false" hidden="false" name="_A74" vbProcedure="false">'[5]'!$Z$80:$AF$8184</definedName>
    <definedName function="false" hidden="false" name="_A75" vbProcedure="false">'[5]'!$Z$81:$AF$8184</definedName>
    <definedName function="false" hidden="false" name="_A76" vbProcedure="false">'[5]'!$Z$82:$AF$8184</definedName>
    <definedName function="false" hidden="false" name="_A77" vbProcedure="false">'[5]'!$Z$83:$AF$8184</definedName>
    <definedName function="false" hidden="false" name="_A78" vbProcedure="false">'[5]'!$Z$84:$AF$8184</definedName>
    <definedName function="false" hidden="false" name="_A79" vbProcedure="false">'[5]'!$Z$85:$AF$8184</definedName>
    <definedName function="false" hidden="false" name="_A8" vbProcedure="false">'[5]'!$Z$14:$AF$8184</definedName>
    <definedName function="false" hidden="false" name="_A81" vbProcedure="false">'[5]'!$Z$87:$AF$8184</definedName>
    <definedName function="false" hidden="false" name="_A82" vbProcedure="false">'[5]'!$Z$88:$AF$8184</definedName>
    <definedName function="false" hidden="false" name="_A9" vbProcedure="false">'[5]'!$Z$15:$AF$8184</definedName>
    <definedName function="false" hidden="false" name="_B01" vbProcedure="false">#REF!</definedName>
    <definedName function="false" hidden="false" name="_C" vbProcedure="false">#REF!</definedName>
    <definedName function="false" hidden="false" name="_DAT1" vbProcedure="false">#REF!</definedName>
    <definedName function="false" hidden="false" name="_DAT10" vbProcedure="false">#REF!</definedName>
    <definedName function="false" hidden="false" name="_DAT11" vbProcedure="false">#REF!</definedName>
    <definedName function="false" hidden="false" name="_DAT12" vbProcedure="false">#REF!</definedName>
    <definedName function="false" hidden="false" name="_DAT13" vbProcedure="false">#REF!</definedName>
    <definedName function="false" hidden="false" name="_DAT14" vbProcedure="false">#REF!</definedName>
    <definedName function="false" hidden="false" name="_DAT15" vbProcedure="false">#REF!</definedName>
    <definedName function="false" hidden="false" name="_DAT16" vbProcedure="false">#REF!</definedName>
    <definedName function="false" hidden="false" name="_DAT17" vbProcedure="false">#REF!</definedName>
    <definedName function="false" hidden="false" name="_DAT18" vbProcedure="false">#REF!</definedName>
    <definedName function="false" hidden="false" name="_DAT19" vbProcedure="false">#REF!</definedName>
    <definedName function="false" hidden="false" name="_DAT2" vbProcedure="false">#REF!</definedName>
    <definedName function="false" hidden="false" name="_DAT20" vbProcedure="false">#REF!</definedName>
    <definedName function="false" hidden="false" name="_DAT3" vbProcedure="false">#REF!</definedName>
    <definedName function="false" hidden="false" name="_DAT4" vbProcedure="false">#REF!</definedName>
    <definedName function="false" hidden="false" name="_DAT5" vbProcedure="false">#REF!</definedName>
    <definedName function="false" hidden="false" name="_DAT6" vbProcedure="false">#REF!</definedName>
    <definedName function="false" hidden="false" name="_DAT7" vbProcedure="false">#REF!</definedName>
    <definedName function="false" hidden="false" name="_DAT8" vbProcedure="false">#REF!</definedName>
    <definedName function="false" hidden="false" name="_DAT9" vbProcedure="false">#REF!</definedName>
    <definedName function="false" hidden="false" name="_Fill" vbProcedure="false">#REF!</definedName>
    <definedName function="false" hidden="false" name="_H1" vbProcedure="false">#REF!</definedName>
    <definedName function="false" hidden="false" name="_HYO01" vbProcedure="false">NA()</definedName>
    <definedName function="false" hidden="false" name="_HYO02" vbProcedure="false">NA()</definedName>
    <definedName function="false" hidden="false" name="_I1" vbProcedure="false">#REF!</definedName>
    <definedName function="false" hidden="false" name="_I2" vbProcedure="false">#REF!</definedName>
    <definedName function="false" hidden="false" name="_I3" vbProcedure="false">#REF!</definedName>
    <definedName function="false" hidden="false" name="_Key1" vbProcedure="false">[25]庁舎_2!$W$9</definedName>
    <definedName function="false" hidden="false" name="_Key2" vbProcedure="false">#REF!</definedName>
    <definedName function="false" hidden="false" name="_MENU_PPOIC0__E" vbProcedure="false">'[122]'!$AB$6940</definedName>
    <definedName function="false" hidden="false" name="_MENU_PPOMR169_" vbProcedure="false">'[122]'!$AA$6683</definedName>
    <definedName function="false" hidden="false" name="_MENU_PPRA29__A" vbProcedure="false">'[122]'!$AC$7197</definedName>
    <definedName function="false" hidden="false" name="_MENU_PPRAP33__" vbProcedure="false">'[122]'!$Y$6169</definedName>
    <definedName function="false" hidden="false" name="_MENU_PPRAP90__" vbProcedure="false">'[122]'!$AG$8225</definedName>
    <definedName function="false" hidden="false" name="_MENU_PPRBS31__" vbProcedure="false">'[122]'!$AK$9253</definedName>
    <definedName function="false" hidden="false" name="_Order1" vbProcedure="false">255</definedName>
    <definedName function="false" hidden="false" name="_Order2" vbProcedure="false">255</definedName>
    <definedName function="false" hidden="false" name="_P" vbProcedure="false">'[5]'!$L$1:$L$6</definedName>
    <definedName function="false" hidden="false" name="_P1" vbProcedure="false">'[3]'!$A$1:$I$50</definedName>
    <definedName function="false" hidden="false" name="_p2" vbProcedure="false">'[3]'!$A$59:$H$108</definedName>
    <definedName function="false" hidden="false" name="_p3" vbProcedure="false">'[3]'!$A$114:$H$140</definedName>
    <definedName function="false" hidden="false" name="_Parse_In" vbProcedure="false">'[66]'!$E$34:$E$35</definedName>
    <definedName function="false" hidden="false" name="_Parse_Out" vbProcedure="false">#REF!</definedName>
    <definedName function="false" hidden="false" name="_PPOIC_?_0___ES" vbProcedure="false">[125]搬入費!$A$1</definedName>
    <definedName function="false" hidden="false" name="_R1010" vbProcedure="false">#REF!</definedName>
    <definedName function="false" hidden="false" name="_R11" vbProcedure="false">#REF!</definedName>
    <definedName function="false" hidden="false" name="_R12" vbProcedure="false">#REF!</definedName>
    <definedName function="false" hidden="false" name="_R15" vbProcedure="false">#REF!</definedName>
    <definedName function="false" hidden="false" name="_R16" vbProcedure="false">#REF!</definedName>
    <definedName function="false" hidden="false" name="_R3" vbProcedure="false">#REF!</definedName>
    <definedName function="false" hidden="false" name="_R4" vbProcedure="false">#REF!</definedName>
    <definedName function="false" hidden="false" name="_R7" vbProcedure="false">#REF!</definedName>
    <definedName function="false" hidden="false" name="_R8" vbProcedure="false">#REF!</definedName>
    <definedName function="false" hidden="false" name="_RE" vbProcedure="false">#REF!</definedName>
    <definedName function="false" hidden="false" name="_Regression_Int" vbProcedure="false">1</definedName>
    <definedName function="false" hidden="false" name="_Sort" vbProcedure="false">#REF!</definedName>
    <definedName function="false" hidden="false" name="_t" vbProcedure="false">#REF!</definedName>
    <definedName function="false" hidden="false" name="_TA1" vbProcedure="false">#REF!</definedName>
    <definedName function="false" hidden="false" name="_WCS" vbProcedure="false">#REF!</definedName>
    <definedName function="false" hidden="false" name="_WDR" vbProcedure="false">#REF!</definedName>
    <definedName function="false" hidden="false" name="_WIR" vbProcedure="false">#REF!</definedName>
    <definedName function="false" hidden="false" name="_X" vbProcedure="false">#REF!</definedName>
    <definedName function="false" hidden="false" name="_xlfn_BAHTTEXT" vbProcedure="false"/>
    <definedName function="false" hidden="false" name="__" vbProcedure="false">NA()</definedName>
    <definedName function="false" hidden="false" name="__123Graph_A" vbProcedure="false">[25]庁舎_2!$A$1</definedName>
    <definedName function="false" hidden="false" name="__123Graph_B" vbProcedure="false">[25]庁舎_2!$A$1</definedName>
    <definedName function="false" hidden="false" name="__123Graph_C" vbProcedure="false">[25]庁舎_2!$A$1</definedName>
    <definedName function="false" hidden="false" name="__A02" vbProcedure="false">#REF!</definedName>
    <definedName function="false" hidden="false" name="__A03" vbProcedure="false">#REF!</definedName>
    <definedName function="false" hidden="false" name="__A04" vbProcedure="false">#REF!</definedName>
    <definedName function="false" hidden="false" name="__A05" vbProcedure="false">#REF!</definedName>
    <definedName function="false" hidden="false" name="__H2" vbProcedure="false">#REF!</definedName>
    <definedName function="false" hidden="false" name="__H3" vbProcedure="false">#REF!</definedName>
    <definedName function="false" hidden="false" name="__H4" vbProcedure="false">#REF!</definedName>
    <definedName function="false" hidden="false" name="__H5" vbProcedure="false">#REF!</definedName>
    <definedName function="false" hidden="false" name="__H6" vbProcedure="false">#REF!</definedName>
    <definedName function="false" hidden="false" name="__HYO01" vbProcedure="false">NA()</definedName>
    <definedName function="false" hidden="false" name="__HYO02" vbProcedure="false">NA()</definedName>
    <definedName function="false" hidden="false" name="_一般管理費" vbProcedure="false">#REF!</definedName>
    <definedName function="false" hidden="false" name="_一般管理費_補" vbProcedure="false">#REF!</definedName>
    <definedName function="false" hidden="false" name="_仮設費" vbProcedure="false">#REF!</definedName>
    <definedName function="false" hidden="false" name="_共通仮設費" vbProcedure="false">#REF!</definedName>
    <definedName function="false" hidden="false" name="_労務者輸送費" vbProcedure="false">#REF!</definedName>
    <definedName function="false" hidden="false" name="_営繕損料" vbProcedure="false">#REF!</definedName>
    <definedName function="false" hidden="false" name="_安全費" vbProcedure="false">#REF!</definedName>
    <definedName function="false" hidden="false" name="_工事価格" vbProcedure="false">#REF!</definedName>
    <definedName function="false" hidden="false" name="_工事価格_補" vbProcedure="false">#REF!</definedName>
    <definedName function="false" hidden="false" name="_工事原価" vbProcedure="false">#REF!</definedName>
    <definedName function="false" hidden="false" name="_役務費" vbProcedure="false">#REF!</definedName>
    <definedName function="false" hidden="false" name="_技術管理費" vbProcedure="false">#REF!</definedName>
    <definedName function="false" hidden="false" name="_技術管理費積上" vbProcedure="false">#REF!</definedName>
    <definedName function="false" hidden="false" name="_支給品費" vbProcedure="false">#REF!</definedName>
    <definedName function="false" hidden="false" name="_準備費" vbProcedure="false">#REF!</definedName>
    <definedName function="false" hidden="false" name="_特殊製品費" vbProcedure="false">#REF!</definedName>
    <definedName function="false" hidden="false" name="_現場管理費" vbProcedure="false">#REF!</definedName>
    <definedName function="false" hidden="false" name="_環境対策費" vbProcedure="false">#REF!</definedName>
    <definedName function="false" hidden="false" name="_直接工事費" vbProcedure="false">#REF!</definedName>
    <definedName function="false" hidden="false" name="_純工事費" vbProcedure="false">#REF!</definedName>
    <definedName function="false" hidden="false" name="_経費算出精度" vbProcedure="false">#REF!</definedName>
    <definedName function="false" hidden="false" name="_運搬費" vbProcedure="false">#REF!</definedName>
    <definedName function="false" hidden="false" name="_運搬費_率" vbProcedure="false">#REF!</definedName>
    <definedName function="false" hidden="false" name="_運搬費積上" vbProcedure="false">#REF!</definedName>
    <definedName function="false" hidden="false" name="_１_給排水衛生設備工事" vbProcedure="false">'[22]#REF'!$A$5:$A$10</definedName>
    <definedName function="false" hidden="false" name="_２_" vbProcedure="false">'[16]'!$S$57:$S$59</definedName>
    <definedName function="false" hidden="false" name="_Ｍ２" vbProcedure="false">'[16]'!$S$57:$S$59</definedName>
    <definedName function="false" hidden="false" name="Ⅰ_病棟_診療棟" vbProcedure="false">#REF!</definedName>
    <definedName function="false" hidden="false" name="あ" vbProcedure="false">#REF!</definedName>
    <definedName function="false" hidden="false" name="あああ" vbProcedure="false">#REF!</definedName>
    <definedName function="false" hidden="false" name="ああああ" vbProcedure="false">'[135]'!$BD$9784</definedName>
    <definedName function="false" hidden="false" name="あああああ" vbProcedure="false">'[110]'!$B$48</definedName>
    <definedName function="false" hidden="false" name="あ１" vbProcedure="false">'[13]'!$BP$68</definedName>
    <definedName function="false" hidden="false" name="あ１０５" vbProcedure="false">#REF!</definedName>
    <definedName function="false" hidden="false" name="あ２０" vbProcedure="false">#REF!</definedName>
    <definedName function="false" hidden="false" name="あ３７９" vbProcedure="false">[41]改修内訳!$U$5141</definedName>
    <definedName function="false" hidden="false" name="あ５００" vbProcedure="false">#REF!</definedName>
    <definedName function="false" hidden="false" name="あ７２９" vbProcedure="false">'[45]内訳（水産）'!$BI$15421</definedName>
    <definedName function="false" hidden="false" name="い" vbProcedure="false">#REF!</definedName>
    <definedName function="false" hidden="false" name="いうれ" vbProcedure="false">[53]改修内訳!$U$5141</definedName>
    <definedName function="false" hidden="false" name="う" vbProcedure="false">#REF!</definedName>
    <definedName function="false" hidden="false" name="ううう" vbProcedure="false">'[122]'!$AT$4795</definedName>
    <definedName function="false" hidden="false" name="うううううう" vbProcedure="false">'[122]'!$BE$57</definedName>
    <definedName function="false" hidden="false" name="え" vbProcedure="false">#REF!</definedName>
    <definedName function="false" hidden="false" name="えいこ" vbProcedure="false">#REF!</definedName>
    <definedName function="false" hidden="false" name="えええ" vbProcedure="false">[69]１!$BM$65</definedName>
    <definedName function="false" hidden="false" name="お" vbProcedure="false">#REF!</definedName>
    <definedName function="false" hidden="false" name="か" vbProcedure="false">#REF!</definedName>
    <definedName function="false" hidden="false" name="き" vbProcedure="false">#REF!</definedName>
    <definedName function="false" hidden="false" name="さ" vbProcedure="false">'[66]'!$BQ$69</definedName>
    <definedName function="false" hidden="false" name="ささ" vbProcedure="false">#REF!</definedName>
    <definedName function="false" hidden="false" name="さｓ" vbProcedure="false">[69]１!$D$4</definedName>
    <definedName function="false" hidden="false" name="し" vbProcedure="false">#REF!</definedName>
    <definedName function="false" hidden="false" name="しかんなみすか" vbProcedure="false">#REF!</definedName>
    <definedName function="false" hidden="false" name="しきはくとしきくとしきく" vbProcedure="false">'[5]'!$A$1</definedName>
    <definedName function="false" hidden="false" name="ししし" vbProcedure="false">NA()</definedName>
    <definedName function="false" hidden="false" name="しはすかま" vbProcedure="false">#REF!</definedName>
    <definedName function="false" hidden="false" name="すてん溶接工" vbProcedure="false">'[136]'!$B$11</definedName>
    <definedName function="false" hidden="false" name="その他" vbProcedure="false">'[22]#REF'!$A$4:$E$59</definedName>
    <definedName function="false" hidden="false" name="その他器具" vbProcedure="false">#REF!</definedName>
    <definedName function="false" hidden="false" name="その他率" vbProcedure="false">#REF!</definedName>
    <definedName function="false" hidden="false" name="たふ" vbProcedure="false">#REF!</definedName>
    <definedName function="false" hidden="false" name="っっｇ" vbProcedure="false">[127]表紙!$AN$40</definedName>
    <definedName function="false" hidden="false" name="っっｒ" vbProcedure="false">'[122]'!$AT$4795</definedName>
    <definedName function="false" hidden="false" name="っっｔ" vbProcedure="false">[127]表紙!$CQ$95:$CS$97</definedName>
    <definedName function="false" hidden="false" name="っっｙ" vbProcedure="false">'[122]'!$BE$57</definedName>
    <definedName function="false" hidden="false" name="っｗ" vbProcedure="false">[102]概要書!$A$1:$BK$63</definedName>
    <definedName function="false" hidden="false" name="とび工" vbProcedure="false">'[3]'!$A$7</definedName>
    <definedName function="false" hidden="false" name="のりき" vbProcedure="false">#REF!</definedName>
    <definedName function="false" hidden="false" name="はくましきくましはくま" vbProcedure="false">#REF!</definedName>
    <definedName function="false" hidden="false" name="はじめに" vbProcedure="false">#REF!</definedName>
    <definedName function="false" hidden="false" name="はつり工" vbProcedure="false">'[3]'!$A$20</definedName>
    <definedName function="false" hidden="false" name="ひかくひょう２" vbProcedure="false">[44]屋根・外壁等!$A$1:$XFD$2</definedName>
    <definedName function="false" hidden="false" name="まの" vbProcedure="false">#REF!</definedName>
    <definedName function="false" hidden="false" name="みつもり" vbProcedure="false">#REF!</definedName>
    <definedName function="false" hidden="false" name="やりかた" vbProcedure="false">NA()</definedName>
    <definedName function="false" hidden="false" name="ららら" vbProcedure="false">#REF!</definedName>
    <definedName function="false" hidden="false" name="れれ" vbProcedure="false">[69]１!$N$14</definedName>
    <definedName function="false" hidden="false" name="れｒｔ" vbProcedure="false">[69]１!$A$1</definedName>
    <definedName function="false" hidden="false" name="ん１９１４" vbProcedure="false">#REF!</definedName>
    <definedName function="false" hidden="false" name="ん１９４" vbProcedure="false">#REF!</definedName>
    <definedName function="false" hidden="false" name="ん１９８" vbProcedure="false">#REF!</definedName>
    <definedName function="false" hidden="false" name="ん２１８９" vbProcedure="false">#REF!</definedName>
    <definedName function="false" hidden="false" name="ア１７６" vbProcedure="false">#REF!</definedName>
    <definedName function="false" hidden="false" name="エースライオン株式会社" vbProcedure="false">'[16]'!$S$59</definedName>
    <definedName function="false" hidden="false" name="オゾン" vbProcedure="false">'[75]'!$S$7:$AR$7</definedName>
    <definedName function="false" hidden="false" name="ガイドパイプ価格" vbProcedure="false">#REF!</definedName>
    <definedName function="false" hidden="false" name="ガス設備" vbProcedure="false">NA()</definedName>
    <definedName function="false" hidden="false" name="ガラス" vbProcedure="false">[43]体育館!$B$705</definedName>
    <definedName function="false" hidden="false" name="ケーブル電線類" vbProcedure="false">#REF!</definedName>
    <definedName function="false" hidden="false" name="コスト" vbProcedure="false">#REF!</definedName>
    <definedName function="false" hidden="false" name="コンクリート" vbProcedure="false">[43]体育館!$B$165</definedName>
    <definedName function="false" hidden="false" name="コード表" vbProcedure="false">[24]庁舎_2!$B$5:$P$386</definedName>
    <definedName function="false" hidden="false" name="サブメニュー" vbProcedure="false">#REF!</definedName>
    <definedName function="false" hidden="false" name="シート更新" vbProcedure="false">'[87]ｼｰﾄ更新.XLM'!$A$1</definedName>
    <definedName function="false" hidden="false" name="シート登録" vbProcedure="false">'[87]ｼｰﾄ更新.XLM'!$A$22</definedName>
    <definedName function="false" hidden="false" name="スタイル" vbProcedure="false">'[3]'!$B$44</definedName>
    <definedName function="false" hidden="false" name="スパイラル" vbProcedure="false">'[75]'!$S$3:$AY$3</definedName>
    <definedName function="false" hidden="false" name="スピンボタン入力2" vbProcedure="false">[141]!スピンボタン入力2</definedName>
    <definedName function="false" hidden="false" name="スラブ" vbProcedure="false">#REF!</definedName>
    <definedName function="false" hidden="false" name="タイトル" vbProcedure="false">[48]強電複合!$BQ$69</definedName>
    <definedName function="false" hidden="false" name="タイル" vbProcedure="false">[43]体育館!$B$408</definedName>
    <definedName function="false" hidden="false" name="ダクト小計" vbProcedure="false">[123]表紙!$W$5655</definedName>
    <definedName function="false" hidden="false" name="ダクト工" vbProcedure="false">'[133]'!$B$2</definedName>
    <definedName function="false" hidden="false" name="ダクト設備" vbProcedure="false">'[122]'!$EW$921</definedName>
    <definedName function="false" hidden="false" name="データ" vbProcedure="false">#REF!</definedName>
    <definedName function="false" hidden="false" name="パトライト価格" vbProcedure="false">#REF!</definedName>
    <definedName function="false" hidden="false" name="ビニル絶縁電線" vbProcedure="false">#REF!</definedName>
    <definedName function="false" hidden="false" name="プレート" vbProcedure="false">#REF!</definedName>
    <definedName function="false" hidden="false" name="ヘッダー管価格" vbProcedure="false">#REF!</definedName>
    <definedName function="false" hidden="false" name="ボルトナットパッキン価格" vbProcedure="false">#REF!</definedName>
    <definedName function="false" hidden="false" name="ボール弁価格" vbProcedure="false">#REF!</definedName>
    <definedName function="false" hidden="false" name="ポンプ価格" vbProcedure="false">#REF!</definedName>
    <definedName function="false" hidden="false" name="ポンプ型式" vbProcedure="false">#REF!</definedName>
    <definedName function="false" hidden="false" name="ポ室撤去" vbProcedure="false">NA()</definedName>
    <definedName function="false" hidden="false" name="マクロ" vbProcedure="false">'[11]'!$AX$50</definedName>
    <definedName function="false" hidden="false" name="リスト" vbProcedure="false">#REF!</definedName>
    <definedName function="false" hidden="false" name="リンクボタン" vbProcedure="false">"ボタン 19"</definedName>
    <definedName function="false" hidden="false" name="ループ一覧" vbProcedure="false">'[112]'!$B$5:$G$263</definedName>
    <definedName function="false" hidden="false" name="ループ番号" vbProcedure="false">'[112]'!$B$5:$B$1308</definedName>
    <definedName function="false" hidden="false" name="一位代価" vbProcedure="false">'[48]#REF'!$BQ$69</definedName>
    <definedName function="false" hidden="false" name="一式1" vbProcedure="false">'[133]'!$A$1:$L$53</definedName>
    <definedName function="false" hidden="false" name="一般事項" vbProcedure="false">#REF!</definedName>
    <definedName function="false" hidden="false" name="一般労務費" vbProcedure="false">#REF!</definedName>
    <definedName function="false" hidden="false" name="一般労務費1" vbProcedure="false">[95]計算1!$F$9</definedName>
    <definedName function="false" hidden="false" name="一般管理費" vbProcedure="false">#REF!</definedName>
    <definedName function="false" hidden="false" name="一般管理費_補" vbProcedure="false">[80]厚生省経費!$D$29</definedName>
    <definedName function="false" hidden="false" name="一般管理費等" vbProcedure="false">'[23]#REF'!$H$36</definedName>
    <definedName function="false" hidden="false" name="一般管理費等1" vbProcedure="false">'[89]'!$H$50</definedName>
    <definedName function="false" hidden="false" name="一般管理費等10" vbProcedure="false">'[89]'!$AX$12594</definedName>
    <definedName function="false" hidden="false" name="一般管理費等2" vbProcedure="false">'[89]'!$J$50</definedName>
    <definedName function="false" hidden="false" name="一般管理費等3" vbProcedure="false">'[89]'!$AX$12594</definedName>
    <definedName function="false" hidden="false" name="一般管理費等4" vbProcedure="false">'[89]'!$AX$12594</definedName>
    <definedName function="false" hidden="false" name="一般管理費等5" vbProcedure="false">'[89]'!$AX$12594</definedName>
    <definedName function="false" hidden="false" name="一般管理費等6" vbProcedure="false">'[89]'!$AX$12594</definedName>
    <definedName function="false" hidden="false" name="一般管理費等7" vbProcedure="false">'[89]'!$AX$12594</definedName>
    <definedName function="false" hidden="false" name="一般管理費等8" vbProcedure="false">'[89]'!$AX$12594</definedName>
    <definedName function="false" hidden="false" name="一般管理費等9" vbProcedure="false">'[89]'!$AX$12594</definedName>
    <definedName function="false" hidden="false" name="一般管理費等率" vbProcedure="false">'[89]'!$M$49</definedName>
    <definedName function="false" hidden="false" name="一般費率" vbProcedure="false">#REF!</definedName>
    <definedName function="false" hidden="false" name="一般運転手" vbProcedure="false">'[3]'!$A$14</definedName>
    <definedName function="false" hidden="false" name="一覧表" vbProcedure="false">#REF!,#REF!,#REF!,#REF!,#REF!,#REF!,#REF!,#REF!</definedName>
    <definedName function="false" hidden="false" name="三菱電機照明_株" vbProcedure="false">'[16]'!$H$9:$H$48</definedName>
    <definedName function="false" hidden="false" name="上限値M" vbProcedure="false">#REF!</definedName>
    <definedName function="false" hidden="false" name="上限値O" vbProcedure="false">#REF!</definedName>
    <definedName function="false" hidden="false" name="上限値P" vbProcedure="false">#REF!</definedName>
    <definedName function="false" hidden="false" name="上限値仮" vbProcedure="false">#REF!</definedName>
    <definedName function="false" hidden="false" name="上限値共" vbProcedure="false">#REF!</definedName>
    <definedName function="false" hidden="false" name="上限値現" vbProcedure="false">#REF!</definedName>
    <definedName function="false" hidden="false" name="上限値般" vbProcedure="false">#REF!</definedName>
    <definedName function="false" hidden="false" name="上限値設" vbProcedure="false">#REF!</definedName>
    <definedName function="false" hidden="false" name="下範囲" vbProcedure="false">MIN(#REF!)</definedName>
    <definedName function="false" hidden="false" name="下限値M" vbProcedure="false">#REF!</definedName>
    <definedName function="false" hidden="false" name="下限値O" vbProcedure="false">#REF!</definedName>
    <definedName function="false" hidden="false" name="下限値P" vbProcedure="false">#REF!</definedName>
    <definedName function="false" hidden="false" name="下限値仮" vbProcedure="false">#REF!</definedName>
    <definedName function="false" hidden="false" name="下限値共" vbProcedure="false">#REF!</definedName>
    <definedName function="false" hidden="false" name="下限値現" vbProcedure="false">#REF!</definedName>
    <definedName function="false" hidden="false" name="下限値般" vbProcedure="false">#REF!</definedName>
    <definedName function="false" hidden="false" name="下限値設" vbProcedure="false">#REF!</definedName>
    <definedName function="false" hidden="false" name="不断" vbProcedure="false">'[78]'!$O$9</definedName>
    <definedName function="false" hidden="false" name="不断水" vbProcedure="false">'[78]'!$O$21</definedName>
    <definedName function="false" hidden="false" name="世話役" vbProcedure="false">'[133]'!$A$6401</definedName>
    <definedName function="false" hidden="false" name="丸" vbProcedure="false">#REF!</definedName>
    <definedName function="false" hidden="false" name="予旋回槽価格" vbProcedure="false">#REF!</definedName>
    <definedName function="false" hidden="false" name="事務所i" vbProcedure="false">#REF!</definedName>
    <definedName function="false" hidden="false" name="事務費1印刷" vbProcedure="false">#REF!</definedName>
    <definedName function="false" hidden="false" name="事務費2印刷" vbProcedure="false">#REF!</definedName>
    <definedName function="false" hidden="false" name="事務費3印刷" vbProcedure="false">#REF!</definedName>
    <definedName function="false" hidden="false" name="事務費印刷" vbProcedure="false">#REF!</definedName>
    <definedName function="false" hidden="false" name="事業損失費" vbProcedure="false">#REF!</definedName>
    <definedName function="false" hidden="false" name="事業損失費1" vbProcedure="false">[95]計算1!$F$26</definedName>
    <definedName function="false" hidden="false" name="事業損失防止施設費" vbProcedure="false">#REF!</definedName>
    <definedName function="false" hidden="false" name="事業費区分" vbProcedure="false">#REF!</definedName>
    <definedName function="false" hidden="false" name="事業費印刷" vbProcedure="false">#REF!</definedName>
    <definedName function="false" hidden="false" name="人力埋戻工" vbProcedure="false">'[3]'!$A$63</definedName>
    <definedName function="false" hidden="false" name="人力埋戻工ﾀﾝﾊﾟｰ" vbProcedure="false">'[3]'!$A$64</definedName>
    <definedName function="false" hidden="false" name="人力床堀" vbProcedure="false">'[3]'!$A$62</definedName>
    <definedName function="false" hidden="false" name="人孔減長" vbProcedure="false">'[75]'!$D$39:$F$46</definedName>
    <definedName function="false" hidden="false" name="人孔設置工" vbProcedure="false">#REF!</definedName>
    <definedName function="false" hidden="false" name="人工" vbProcedure="false">#REF!</definedName>
    <definedName function="false" hidden="false" name="人工単価表" vbProcedure="false">#REF!</definedName>
    <definedName function="false" hidden="false" name="人工費" vbProcedure="false">#REF!</definedName>
    <definedName function="false" hidden="false" name="人ﾌｨ" vbProcedure="false">#REF!</definedName>
    <definedName function="false" hidden="false" name="仕上げ" vbProcedure="false">#REF!</definedName>
    <definedName function="false" hidden="false" name="付帯工" vbProcedure="false">#REF!</definedName>
    <definedName function="false" hidden="false" name="代価" vbProcedure="false">#REF!</definedName>
    <definedName function="false" hidden="false" name="代価1" vbProcedure="false">#REF!</definedName>
    <definedName function="false" hidden="false" name="代価10" vbProcedure="false">#REF!</definedName>
    <definedName function="false" hidden="false" name="代価2" vbProcedure="false">#REF!</definedName>
    <definedName function="false" hidden="false" name="代価3" vbProcedure="false">#REF!</definedName>
    <definedName function="false" hidden="false" name="代価4" vbProcedure="false">#REF!</definedName>
    <definedName function="false" hidden="false" name="代価5" vbProcedure="false">#REF!</definedName>
    <definedName function="false" hidden="false" name="代価6" vbProcedure="false">#REF!</definedName>
    <definedName function="false" hidden="false" name="代価7" vbProcedure="false">#REF!</definedName>
    <definedName function="false" hidden="false" name="代価8" vbProcedure="false">#REF!</definedName>
    <definedName function="false" hidden="false" name="代価9" vbProcedure="false">#REF!</definedName>
    <definedName function="false" hidden="false" name="代価_" vbProcedure="false">'[91]'!$A$1:$I$64</definedName>
    <definedName function="false" hidden="false" name="代価保温" vbProcedure="false">#REF!</definedName>
    <definedName function="false" hidden="false" name="代価抜１" vbProcedure="false">[24]庁舎_2!$AE$3:$AG$17</definedName>
    <definedName function="false" hidden="false" name="代価抜１０" vbProcedure="false">[24]庁舎_2!$AE$165:$AG$179</definedName>
    <definedName function="false" hidden="false" name="代価抜１１" vbProcedure="false">[24]庁舎_2!$AE$183:$AG$197</definedName>
    <definedName function="false" hidden="false" name="代価抜１２" vbProcedure="false">[24]庁舎_2!$AE$201:$AG$215</definedName>
    <definedName function="false" hidden="false" name="代価抜１３" vbProcedure="false">[24]庁舎_2!$AE$219:$AG$233</definedName>
    <definedName function="false" hidden="false" name="代価抜１４" vbProcedure="false">[24]庁舎_2!$AE$237:$AG$251</definedName>
    <definedName function="false" hidden="false" name="代価抜１５" vbProcedure="false">[24]庁舎_2!$AE$255:$AG$269</definedName>
    <definedName function="false" hidden="false" name="代価抜１６" vbProcedure="false">[24]庁舎_2!$AE$273:$AG$287</definedName>
    <definedName function="false" hidden="false" name="代価抜１７" vbProcedure="false">[24]庁舎_2!$AE$291:$AG$305</definedName>
    <definedName function="false" hidden="false" name="代価抜１８" vbProcedure="false">[24]庁舎_2!$AE$309:$AG$323</definedName>
    <definedName function="false" hidden="false" name="代価抜１９" vbProcedure="false">[24]庁舎_2!$AE$327:$AG$341</definedName>
    <definedName function="false" hidden="false" name="代価抜２" vbProcedure="false">[24]庁舎_2!$AE$21:$AG$35</definedName>
    <definedName function="false" hidden="false" name="代価抜２０" vbProcedure="false">[24]庁舎_2!$AE$345:$AG$359</definedName>
    <definedName function="false" hidden="false" name="代価抜２１" vbProcedure="false">[24]庁舎_2!$AE$363:$AG$377</definedName>
    <definedName function="false" hidden="false" name="代価抜２２" vbProcedure="false">[24]庁舎_2!$AE$381:$AG$395</definedName>
    <definedName function="false" hidden="false" name="代価抜２３" vbProcedure="false">[24]庁舎_2!$AE$399:$AG$413</definedName>
    <definedName function="false" hidden="false" name="代価抜２４" vbProcedure="false">[24]庁舎_2!$AE$417:$AG$431</definedName>
    <definedName function="false" hidden="false" name="代価抜２５" vbProcedure="false">[24]庁舎_2!$AE$435:$AG$449</definedName>
    <definedName function="false" hidden="false" name="代価抜２６" vbProcedure="false">[24]庁舎_2!$AE$453:$AG$467</definedName>
    <definedName function="false" hidden="false" name="代価抜２７" vbProcedure="false">[24]庁舎_2!$AE$471:$AG$485</definedName>
    <definedName function="false" hidden="false" name="代価抜２８" vbProcedure="false">[24]庁舎_2!$AE$489:$AG$503</definedName>
    <definedName function="false" hidden="false" name="代価抜２９" vbProcedure="false">[24]庁舎_2!$AE$507:$AG$521</definedName>
    <definedName function="false" hidden="false" name="代価抜３" vbProcedure="false">[24]庁舎_2!$AE$39:$AG$53</definedName>
    <definedName function="false" hidden="false" name="代価抜３０" vbProcedure="false">[24]庁舎_2!$AE$525:$AG$539</definedName>
    <definedName function="false" hidden="false" name="代価抜３１" vbProcedure="false">[24]庁舎_2!$AE$543:$AG$557</definedName>
    <definedName function="false" hidden="false" name="代価抜３２" vbProcedure="false">[24]庁舎_2!$AE$561:$AG$576</definedName>
    <definedName function="false" hidden="false" name="代価抜３３" vbProcedure="false">[24]庁舎_2!$AE$580:$AG$594</definedName>
    <definedName function="false" hidden="false" name="代価抜３４" vbProcedure="false">[24]庁舎_2!$AE$598:$AG$612</definedName>
    <definedName function="false" hidden="false" name="代価抜３５" vbProcedure="false">[24]庁舎_2!$AE$616:$AG$630</definedName>
    <definedName function="false" hidden="false" name="代価抜３６" vbProcedure="false">[24]庁舎_2!$AE$634:$AG$648</definedName>
    <definedName function="false" hidden="false" name="代価抜３７" vbProcedure="false">[24]庁舎_2!$AE$652:$AG$666</definedName>
    <definedName function="false" hidden="false" name="代価抜３８" vbProcedure="false">[24]庁舎_2!$AE$670:$AG$684</definedName>
    <definedName function="false" hidden="false" name="代価抜３９" vbProcedure="false">[24]庁舎_2!$AE$688:$AG$702</definedName>
    <definedName function="false" hidden="false" name="代価抜４" vbProcedure="false">[24]庁舎_2!$AE$57:$AG$71</definedName>
    <definedName function="false" hidden="false" name="代価抜４０" vbProcedure="false">[24]庁舎_2!$AE$706:$AG$720</definedName>
    <definedName function="false" hidden="false" name="代価抜５" vbProcedure="false">[24]庁舎_2!$AE$75:$AG$89</definedName>
    <definedName function="false" hidden="false" name="代価抜６" vbProcedure="false">[24]庁舎_2!$AE$93:$AG$107</definedName>
    <definedName function="false" hidden="false" name="代価抜７" vbProcedure="false">[24]庁舎_2!$AE$111:$AG$125</definedName>
    <definedName function="false" hidden="false" name="代価抜８" vbProcedure="false">[24]庁舎_2!$AE$129:$AG$143</definedName>
    <definedName function="false" hidden="false" name="代価抜９" vbProcedure="false">[24]庁舎_2!$AE$147:$AG$161</definedName>
    <definedName function="false" hidden="false" name="代価総括" vbProcedure="false">'[81]'!$B$6:$I$600</definedName>
    <definedName function="false" hidden="false" name="代価表" vbProcedure="false">NA()</definedName>
    <definedName function="false" hidden="false" name="代価表ポンプ所" vbProcedure="false">[103]代価表!$A$1:$I$682</definedName>
    <definedName function="false" hidden="false" name="代価表単抜" vbProcedure="false">[24]庁舎_2!$AE$3:$AG$720</definedName>
    <definedName function="false" hidden="false" name="代価１A" vbProcedure="false">'[22]#REF'!B59138</definedName>
    <definedName function="false" hidden="false" name="代価１１" vbProcedure="false">[24]庁舎_2!$J$183:$P$197</definedName>
    <definedName function="false" hidden="false" name="代価１２" vbProcedure="false">[24]庁舎_2!$J$201:$P$215</definedName>
    <definedName function="false" hidden="false" name="代価１３" vbProcedure="false">[24]庁舎_2!$J$219:$P$233</definedName>
    <definedName function="false" hidden="false" name="代価１４" vbProcedure="false">[24]庁舎_2!$J$237:$P$251</definedName>
    <definedName function="false" hidden="false" name="代価１５" vbProcedure="false">[24]庁舎_2!$J$255:$P$269</definedName>
    <definedName function="false" hidden="false" name="代価１６" vbProcedure="false">[24]庁舎_2!$J$273:$P$287</definedName>
    <definedName function="false" hidden="false" name="代価１７" vbProcedure="false">[24]庁舎_2!$J$291:$P$305</definedName>
    <definedName function="false" hidden="false" name="代価１８" vbProcedure="false">[24]庁舎_2!$J$309:$P$323</definedName>
    <definedName function="false" hidden="false" name="代価１９" vbProcedure="false">[24]庁舎_2!$J$327:$P$341</definedName>
    <definedName function="false" hidden="false" name="代価２A" vbProcedure="false">'[22]#REF'!B59138</definedName>
    <definedName function="false" hidden="false" name="代価２０" vbProcedure="false">[24]庁舎_2!$J$345:$P$359</definedName>
    <definedName function="false" hidden="false" name="代価２１" vbProcedure="false">[24]庁舎_2!$J$363:$P$377</definedName>
    <definedName function="false" hidden="false" name="代価２２" vbProcedure="false">[24]庁舎_2!$J$381:$P$395</definedName>
    <definedName function="false" hidden="false" name="代価２３" vbProcedure="false">[24]庁舎_2!$J$399:$P$413</definedName>
    <definedName function="false" hidden="false" name="代価２４" vbProcedure="false">[24]庁舎_2!$J$417:$P$431</definedName>
    <definedName function="false" hidden="false" name="代価２５" vbProcedure="false">[24]庁舎_2!$J$435:$P$449</definedName>
    <definedName function="false" hidden="false" name="代価２６" vbProcedure="false">[24]庁舎_2!$J$453:$P$467</definedName>
    <definedName function="false" hidden="false" name="代価２７" vbProcedure="false">[24]庁舎_2!$J$471:$P$485</definedName>
    <definedName function="false" hidden="false" name="代価２８" vbProcedure="false">[24]庁舎_2!$J$489:$P$503</definedName>
    <definedName function="false" hidden="false" name="代価２９" vbProcedure="false">[24]庁舎_2!$J$507:$P$521</definedName>
    <definedName function="false" hidden="false" name="代価３０" vbProcedure="false">[24]庁舎_2!$J$525:$P$539</definedName>
    <definedName function="false" hidden="false" name="代価３１" vbProcedure="false">[24]庁舎_2!$J$543:$P$557</definedName>
    <definedName function="false" hidden="false" name="代価３２" vbProcedure="false">[24]庁舎_2!$J$561:$P$576</definedName>
    <definedName function="false" hidden="false" name="代価３３" vbProcedure="false">[24]庁舎_2!$J$580:$P$594</definedName>
    <definedName function="false" hidden="false" name="代価３４" vbProcedure="false">[24]庁舎_2!$J$598:$P$612</definedName>
    <definedName function="false" hidden="false" name="代価３５" vbProcedure="false">[24]庁舎_2!$J$616:$P$630</definedName>
    <definedName function="false" hidden="false" name="代価３６" vbProcedure="false">[24]庁舎_2!$J$634:$P$648</definedName>
    <definedName function="false" hidden="false" name="代価３７" vbProcedure="false">[24]庁舎_2!$J$652:$P$666</definedName>
    <definedName function="false" hidden="false" name="代価３８" vbProcedure="false">[24]庁舎_2!$J$670:$P$684</definedName>
    <definedName function="false" hidden="false" name="代価３９" vbProcedure="false">[24]庁舎_2!$J$688:$P$702</definedName>
    <definedName function="false" hidden="false" name="代価４０" vbProcedure="false">[24]庁舎_2!$J$706:$P$720</definedName>
    <definedName function="false" hidden="false" name="代総" vbProcedure="false">'[81]'!$A$9:$O$766</definedName>
    <definedName function="false" hidden="false" name="仮囲い" vbProcedure="false">'[2]'!$N$211</definedName>
    <definedName function="false" hidden="false" name="仮囲い代価" vbProcedure="false">[48]強電複合!$BQ$69</definedName>
    <definedName function="false" hidden="false" name="仮定荷重" vbProcedure="false">#REF!</definedName>
    <definedName function="false" hidden="false" name="仮設" vbProcedure="false">'[48]#REF'!$BQ$69</definedName>
    <definedName function="false" hidden="false" name="仮設工事単価表" vbProcedure="false">#REF!</definedName>
    <definedName function="false" hidden="false" name="仮設費" vbProcedure="false">'[23]#REF'!$H$20</definedName>
    <definedName function="false" hidden="false" name="仮設費1" vbProcedure="false">'[89]'!$H$35</definedName>
    <definedName function="false" hidden="false" name="仮設費10" vbProcedure="false">'[89]'!$AI$8739</definedName>
    <definedName function="false" hidden="false" name="仮設費2" vbProcedure="false">'[89]'!$J$35</definedName>
    <definedName function="false" hidden="false" name="仮設費3" vbProcedure="false">'[89]'!$AI$8739</definedName>
    <definedName function="false" hidden="false" name="仮設費4" vbProcedure="false">'[89]'!$AI$8739</definedName>
    <definedName function="false" hidden="false" name="仮設費5" vbProcedure="false">'[89]'!$AI$8739</definedName>
    <definedName function="false" hidden="false" name="仮設費6" vbProcedure="false">'[89]'!$AI$8739</definedName>
    <definedName function="false" hidden="false" name="仮設費7" vbProcedure="false">'[89]'!$AI$8739</definedName>
    <definedName function="false" hidden="false" name="仮設費8" vbProcedure="false">'[89]'!$AI$8739</definedName>
    <definedName function="false" hidden="false" name="仮設費9" vbProcedure="false">'[89]'!$AI$8739</definedName>
    <definedName function="false" hidden="false" name="仮設費率" vbProcedure="false">#REF!</definedName>
    <definedName function="false" hidden="false" name="仮設費率1" vbProcedure="false">[95]計算1!$F$19</definedName>
    <definedName function="false" hidden="false" name="仮設費積上" vbProcedure="false">#REF!</definedName>
    <definedName function="false" hidden="false" name="件名" vbProcedure="false">[26]物件!$C$2:$C$50</definedName>
    <definedName function="false" hidden="false" name="伸縮止水栓φ20_φ16" vbProcedure="false">'[136]'!$U$38</definedName>
    <definedName function="false" hidden="false" name="伸縮止水栓φ25" vbProcedure="false">'[136]'!$U$40</definedName>
    <definedName function="false" hidden="false" name="伺纏一覧" vbProcedure="false">[115]伺番号纏!$A$5:$AV$65536</definedName>
    <definedName function="false" hidden="false" name="住所i" vbProcedure="false">'[94]見積依頼（案）'!$AR$44</definedName>
    <definedName function="false" hidden="false" name="作業番号" vbProcedure="false">[26]物件!$B$2:$B$50</definedName>
    <definedName function="false" hidden="false" name="供用期間" vbProcedure="false">#REF!</definedName>
    <definedName function="false" hidden="false" name="依頼文i" vbProcedure="false">#REF!</definedName>
    <definedName function="false" hidden="false" name="係数M１" vbProcedure="false">#REF!</definedName>
    <definedName function="false" hidden="false" name="係数M２" vbProcedure="false">#REF!</definedName>
    <definedName function="false" hidden="false" name="係数O１" vbProcedure="false">#REF!</definedName>
    <definedName function="false" hidden="false" name="係数O２" vbProcedure="false">#REF!</definedName>
    <definedName function="false" hidden="false" name="係数P１" vbProcedure="false">#REF!</definedName>
    <definedName function="false" hidden="false" name="係数P２" vbProcedure="false">#REF!</definedName>
    <definedName function="false" hidden="false" name="係数仮１" vbProcedure="false">#REF!</definedName>
    <definedName function="false" hidden="false" name="係数仮２" vbProcedure="false">#REF!</definedName>
    <definedName function="false" hidden="false" name="係数共１" vbProcedure="false">#REF!</definedName>
    <definedName function="false" hidden="false" name="係数共２" vbProcedure="false">#REF!</definedName>
    <definedName function="false" hidden="false" name="係数現１" vbProcedure="false">#REF!</definedName>
    <definedName function="false" hidden="false" name="係数現２" vbProcedure="false">#REF!</definedName>
    <definedName function="false" hidden="false" name="係数般" vbProcedure="false">#REF!</definedName>
    <definedName function="false" hidden="false" name="係数設１" vbProcedure="false">#REF!</definedName>
    <definedName function="false" hidden="false" name="係数設２" vbProcedure="false">#REF!</definedName>
    <definedName function="false" hidden="false" name="保温工" vbProcedure="false">#REF!</definedName>
    <definedName function="false" hidden="false" name="保証費" vbProcedure="false">[90]機械本工事費!$CV$100</definedName>
    <definedName function="false" hidden="false" name="修繕一般管理費" vbProcedure="false">'[108]'!$F$17</definedName>
    <definedName function="false" hidden="false" name="修繕共通仮設費" vbProcedure="false">'[108]'!$F$5</definedName>
    <definedName function="false" hidden="false" name="修繕工事原価" vbProcedure="false">[95]計算1!$F$35</definedName>
    <definedName function="false" hidden="false" name="修繕運搬費" vbProcedure="false">'[108]'!$F$6</definedName>
    <definedName function="false" hidden="false" name="修繕間接費1" vbProcedure="false">[95]計算1!$F$33</definedName>
    <definedName function="false" hidden="false" name="元号" vbProcedure="false">#REF!</definedName>
    <definedName function="false" hidden="false" name="入力" vbProcedure="false">#REF!</definedName>
    <definedName function="false" hidden="false" name="入力表" vbProcedure="false">#REF!</definedName>
    <definedName function="false" hidden="false" name="全体" vbProcedure="false">#REF!</definedName>
    <definedName function="false" hidden="false" name="全体調印刷" vbProcedure="false">#REF!</definedName>
    <definedName function="false" hidden="false" name="全体頁印刷" vbProcedure="false">#REF!</definedName>
    <definedName function="false" hidden="false" name="全単価表" vbProcedure="false">#REF!</definedName>
    <definedName function="false" hidden="false" name="全枚数" vbProcedure="false">'[11]'!$GH$190</definedName>
    <definedName function="false" hidden="false" name="全部" vbProcedure="false">#REF!</definedName>
    <definedName function="false" hidden="false" name="全頁印刷" vbProcedure="false">#REF!</definedName>
    <definedName function="false" hidden="false" name="八戸北2_PAC" vbProcedure="false">#REF!</definedName>
    <definedName function="false" hidden="false" name="共通仮設費" vbProcedure="false">#REF!</definedName>
    <definedName function="false" hidden="false" name="共通仮設費1" vbProcedure="false">'[89]'!$H$40</definedName>
    <definedName function="false" hidden="false" name="共通仮設費10" vbProcedure="false">'[89]'!$AN$10024</definedName>
    <definedName function="false" hidden="false" name="共通仮設費2" vbProcedure="false">'[89]'!$J$40</definedName>
    <definedName function="false" hidden="false" name="共通仮設費3" vbProcedure="false">'[89]'!$AN$10024</definedName>
    <definedName function="false" hidden="false" name="共通仮設費4" vbProcedure="false">'[89]'!$AN$10024</definedName>
    <definedName function="false" hidden="false" name="共通仮設費5" vbProcedure="false">'[89]'!$AN$10024</definedName>
    <definedName function="false" hidden="false" name="共通仮設費6" vbProcedure="false">'[89]'!$AN$10024</definedName>
    <definedName function="false" hidden="false" name="共通仮設費7" vbProcedure="false">'[89]'!$AN$10024</definedName>
    <definedName function="false" hidden="false" name="共通仮設費8" vbProcedure="false">'[89]'!$AN$10024</definedName>
    <definedName function="false" hidden="false" name="共通仮設費9" vbProcedure="false">'[89]'!$AN$10024</definedName>
    <definedName function="false" hidden="false" name="共通仮設費__計" vbProcedure="false">#REF!</definedName>
    <definedName function="false" hidden="false" name="共通仮設費率" vbProcedure="false">#REF!</definedName>
    <definedName function="false" hidden="false" name="共通仮設費率1" vbProcedure="false">[95]計算1!$F$23</definedName>
    <definedName function="false" hidden="false" name="共通仮設費率分" vbProcedure="false">'[112]'!$I$13</definedName>
    <definedName function="false" hidden="false" name="共通補正" vbProcedure="false">#REF!</definedName>
    <definedName function="false" hidden="false" name="共通費" vbProcedure="false">#REF!</definedName>
    <definedName function="false" hidden="false" name="共通費計" vbProcedure="false">'[122]'!$Y$1305</definedName>
    <definedName function="false" hidden="false" name="内1調査費" vbProcedure="false">#REF!</definedName>
    <definedName function="false" hidden="false" name="内2調査費" vbProcedure="false">#REF!</definedName>
    <definedName function="false" hidden="false" name="内訳" vbProcedure="false">'[11]'!$W$23</definedName>
    <definedName function="false" hidden="false" name="内訳コード" vbProcedure="false">#REF!</definedName>
    <definedName function="false" hidden="false" name="内訳他" vbProcedure="false">#REF!</definedName>
    <definedName function="false" hidden="false" name="内訳書" vbProcedure="false">#REF!</definedName>
    <definedName function="false" hidden="false" name="内訳書1" vbProcedure="false">'[16]'!$BH$60</definedName>
    <definedName function="false" hidden="false" name="内訳書2" vbProcedure="false">'[16]'!$FX$180</definedName>
    <definedName function="false" hidden="false" name="内訳書3" vbProcedure="false">'[16]'!$AR$300</definedName>
    <definedName function="false" hidden="false" name="内訳書4" vbProcedure="false">'[16]'!$CZ$360</definedName>
    <definedName function="false" hidden="false" name="内訳書5" vbProcedure="false">'[16]'!$A$1:$K$12</definedName>
    <definedName function="false" hidden="false" name="内訳書6" vbProcedure="false">'[16]'!$A$13:$K$14</definedName>
    <definedName function="false" hidden="false" name="内訳書7" vbProcedure="false">'[16]'!$A$15:$K$16</definedName>
    <definedName function="false" hidden="false" name="内訳書8" vbProcedure="false">'[16]'!$A$23:$K$24</definedName>
    <definedName function="false" hidden="false" name="内訳書用名称" vbProcedure="false">#REF!</definedName>
    <definedName function="false" hidden="false" name="内訳ﾀﾃ" vbProcedure="false">#REF!</definedName>
    <definedName function="false" hidden="false" name="内部計算２" vbProcedure="false">'[122]'!$A$91:$U$119</definedName>
    <definedName function="false" hidden="false" name="再建築費" vbProcedure="false">'[22]#REF'!$A$4:$Z$369</definedName>
    <definedName function="false" hidden="false" name="処分" vbProcedure="false">[48]強電複合!$BQ$69</definedName>
    <definedName function="false" hidden="false" name="処理前一般管理費" vbProcedure="false">#REF!</definedName>
    <definedName function="false" hidden="false" name="処理前合計" vbProcedure="false">#REF!</definedName>
    <definedName function="false" hidden="false" name="出力" vbProcedure="false">#REF!</definedName>
    <definedName function="false" hidden="false" name="分配槽" vbProcedure="false">#REF!</definedName>
    <definedName function="false" hidden="false" name="分配槽上屋" vbProcedure="false">#REF!,#REF!,#REF!,#REF!,#REF!,#REF!,#REF!,#REF!</definedName>
    <definedName function="false" hidden="false" name="分電盤" vbProcedure="false">#REF!</definedName>
    <definedName function="false" hidden="false" name="切1" vbProcedure="false">'[2]'!$N$119</definedName>
    <definedName function="false" hidden="false" name="切2" vbProcedure="false">'[2]'!$N$142</definedName>
    <definedName function="false" hidden="false" name="切込砕石Cｰ30" vbProcedure="false">'[3]'!$E$4</definedName>
    <definedName function="false" hidden="false" name="切込砕石Cｰ40" vbProcedure="false">'[3]'!$E$5</definedName>
    <definedName function="false" hidden="false" name="切込砕石Cｰ80" vbProcedure="false">'[3]'!$E$6</definedName>
    <definedName function="false" hidden="false" name="別紙内訳" vbProcedure="false">#REF!</definedName>
    <definedName function="false" hidden="false" name="別表１０" vbProcedure="false">#REF!</definedName>
    <definedName function="false" hidden="false" name="別表１１" vbProcedure="false">#REF!</definedName>
    <definedName function="false" hidden="false" name="別表１３" vbProcedure="false">#REF!</definedName>
    <definedName function="false" hidden="false" name="別表１４" vbProcedure="false">#REF!</definedName>
    <definedName function="false" hidden="false" name="別表２" vbProcedure="false">#REF!</definedName>
    <definedName function="false" hidden="false" name="別表３" vbProcedure="false">#REF!</definedName>
    <definedName function="false" hidden="false" name="別表４" vbProcedure="false">#REF!</definedName>
    <definedName function="false" hidden="false" name="別表８" vbProcedure="false">#REF!</definedName>
    <definedName function="false" hidden="false" name="別表９" vbProcedure="false">#REF!</definedName>
    <definedName function="false" hidden="false" name="制御盤" vbProcedure="false">#REF!</definedName>
    <definedName function="false" hidden="false" name="制御盤価格" vbProcedure="false">#REF!</definedName>
    <definedName function="false" hidden="false" name="前払補正VL" vbProcedure="false">#REF!</definedName>
    <definedName function="false" hidden="false" name="前払金割合" vbProcedure="false">#REF!</definedName>
    <definedName function="false" hidden="false" name="前払金支出割合" vbProcedure="false">#REF!</definedName>
    <definedName function="false" hidden="false" name="前払金支出割合入力" vbProcedure="false">#REF!</definedName>
    <definedName function="false" hidden="false" name="前補正係数" vbProcedure="false">#REF!</definedName>
    <definedName function="false" hidden="false" name="剥離剤" vbProcedure="false">'[3]'!$A$38</definedName>
    <definedName function="false" hidden="false" name="副単" vbProcedure="false">#REF!</definedName>
    <definedName function="false" hidden="false" name="副板価格" vbProcedure="false">#REF!</definedName>
    <definedName function="false" hidden="false" name="加工" vbProcedure="false">#REF!</definedName>
    <definedName function="false" hidden="false" name="労務" vbProcedure="false">[19]県単!$B$4:$E$15</definedName>
    <definedName function="false" hidden="false" name="労務単価" vbProcedure="false">[21]県労務単価!$A$4:$B$53</definedName>
    <definedName function="false" hidden="false" name="労務者輸送費" vbProcedure="false">[80]厚生省経費!$D$15</definedName>
    <definedName function="false" hidden="false" name="労務費" vbProcedure="false">#REF!</definedName>
    <definedName function="false" hidden="false" name="労務費について" vbProcedure="false">#REF!</definedName>
    <definedName function="false" hidden="false" name="労務費範囲" vbProcedure="false">[31]建築付帯!$A$1:$AN$40</definedName>
    <definedName function="false" hidden="false" name="労務費２" vbProcedure="false">#REF!</definedName>
    <definedName function="false" hidden="false" name="動力1" vbProcedure="false">#REF!</definedName>
    <definedName function="false" hidden="false" name="動力設備範囲" vbProcedure="false">'[30]'!$B$1:$O$160</definedName>
    <definedName function="false" hidden="false" name="勾配" vbProcedure="false">[106]表紙!$BN$66</definedName>
    <definedName function="false" hidden="false" name="北面" vbProcedure="false">#REF!</definedName>
    <definedName function="false" hidden="false" name="区分" vbProcedure="false">#REF!</definedName>
    <definedName function="false" hidden="false" name="医療ガス設備" vbProcedure="false">'[122]'!$AV$4788</definedName>
    <definedName function="false" hidden="false" name="協議タイトル" vbProcedure="false">#REF!</definedName>
    <definedName function="false" hidden="false" name="南面" vbProcedure="false">#REF!</definedName>
    <definedName function="false" hidden="false" name="単位" vbProcedure="false">'[22]#REF'!$C$1</definedName>
    <definedName function="false" hidden="false" name="単位一覧" vbProcedure="false">#REF!</definedName>
    <definedName function="false" hidden="false" name="単体調整組合試験労務費" vbProcedure="false">#REF!</definedName>
    <definedName function="false" hidden="false" name="単価" vbProcedure="false">#REF!</definedName>
    <definedName function="false" hidden="false" name="単価データ" vbProcedure="false">'[2]'!$B$3:$I$214</definedName>
    <definedName function="false" hidden="false" name="単価データ２" vbProcedure="false">'[2]'!$B$5:$H$101</definedName>
    <definedName function="false" hidden="false" name="単価リスト" vbProcedure="false">[67]単価リスト!$B$3:$F$30</definedName>
    <definedName function="false" hidden="false" name="単価一覧" vbProcedure="false">[80]単価一覧!$B$3:$I$1182</definedName>
    <definedName function="false" hidden="false" name="単価一覧表" vbProcedure="false">#REF!</definedName>
    <definedName function="false" hidden="false" name="単価根拠" vbProcedure="false">#REF!</definedName>
    <definedName function="false" hidden="false" name="単価比較" vbProcedure="false">[44]屋根・外壁等!$A$1:$XFD$2</definedName>
    <definedName function="false" hidden="false" name="単価比較表" vbProcedure="false">'[54]'!$A$1:$XFD$2</definedName>
    <definedName function="false" hidden="false" name="単価表" vbProcedure="false">'[122]'!$AN$40</definedName>
    <definedName function="false" hidden="false" name="単価ｺｰﾄﾞ" vbProcedure="false">#REF!</definedName>
    <definedName function="false" hidden="false" name="単価ﾏｽﾀ" vbProcedure="false">'[22]#REF'!$A$2:$I$6001</definedName>
    <definedName function="false" hidden="false" name="印刷" vbProcedure="false">'[3]'!$B$10</definedName>
    <definedName function="false" hidden="false" name="印刷05" vbProcedure="false">'[3]'!$B$16</definedName>
    <definedName function="false" hidden="false" name="印刷10" vbProcedure="false">'[3]'!$B$23</definedName>
    <definedName function="false" hidden="false" name="印刷100" vbProcedure="false">'[13]'!$B$39</definedName>
    <definedName function="false" hidden="false" name="印刷20" vbProcedure="false">'[3]'!$B$27</definedName>
    <definedName function="false" hidden="false" name="印刷30" vbProcedure="false">'[3]'!$B$31</definedName>
    <definedName function="false" hidden="false" name="印刷4" vbProcedure="false">#REF!</definedName>
    <definedName function="false" hidden="false" name="印刷40" vbProcedure="false">'[3]'!$B$35</definedName>
    <definedName function="false" hidden="false" name="印刷5" vbProcedure="false">#REF!</definedName>
    <definedName function="false" hidden="false" name="印刷50" vbProcedure="false">'[3]'!$B$39</definedName>
    <definedName function="false" hidden="false" name="印刷6" vbProcedure="false">#REF!</definedName>
    <definedName function="false" hidden="false" name="印刷7" vbProcedure="false">#REF!</definedName>
    <definedName function="false" hidden="false" name="印刷8" vbProcedure="false">#REF!</definedName>
    <definedName function="false" hidden="false" name="印刷EX" vbProcedure="false">'[3]'!$B$41</definedName>
    <definedName function="false" hidden="false" name="印刷工事費総括表" vbProcedure="false">[82]!工事費総括表印刷</definedName>
    <definedName function="false" hidden="false" name="印刷書式" vbProcedure="false">'[122]'!$CA$79</definedName>
    <definedName function="false" hidden="false" name="印刷範囲" vbProcedure="false">'[11]'!$IV$37:$IV$181</definedName>
    <definedName function="false" hidden="false" name="印刷範囲(2)" vbProcedure="false">'[136]'!$A$3:$N$102</definedName>
    <definedName function="false" hidden="false" name="印刷範囲(5)" vbProcedure="false">'[136]'!$A$1:$T$32</definedName>
    <definedName function="false" hidden="false" name="印刷範囲(6)" vbProcedure="false">'[136]'!$A$1:$T$128</definedName>
    <definedName function="false" hidden="false" name="印刷範囲(7)" vbProcedure="false">'[136]'!$A$1:$T$96</definedName>
    <definedName function="false" hidden="false" name="印刷範囲_小計_" vbProcedure="false">'[117]'!$A$1:$G$24</definedName>
    <definedName function="false" hidden="false" name="印刷諸経費算出基準表" vbProcedure="false">[82]!諸経費算出基準表印刷</definedName>
    <definedName function="false" hidden="false" name="印刷諸経費算出表" vbProcedure="false">[82]!諸経費算出表印刷</definedName>
    <definedName function="false" hidden="false" name="印刷１" vbProcedure="false">'[11]'!$H$218:$X$253</definedName>
    <definedName function="false" hidden="false" name="印刷２" vbProcedure="false">'[11]'!$H$256:$AK$279</definedName>
    <definedName function="false" hidden="false" name="印刷３" vbProcedure="false">'[11]'!$IV$37:$IV$181</definedName>
    <definedName function="false" hidden="false" name="厚" vbProcedure="false">#REF!</definedName>
    <definedName function="false" hidden="false" name="原水ループ一覧" vbProcedure="false">'[112]'!$B$5:$F$223</definedName>
    <definedName function="false" hidden="false" name="原水ループ番号" vbProcedure="false">'[112]'!$B$5:$B$1171</definedName>
    <definedName function="false" hidden="false" name="原水機器台数" vbProcedure="false">'[112]'!$C$5:$E$39</definedName>
    <definedName function="false" hidden="false" name="原水計器一覧" vbProcedure="false">'[112]'!$B$5:$M$1171</definedName>
    <definedName function="false" hidden="false" name="参照" vbProcedure="false">[27]単!$D$1:$D$36</definedName>
    <definedName function="false" hidden="false" name="参照データ" vbProcedure="false">#REF!</definedName>
    <definedName function="false" hidden="false" name="収支精算" vbProcedure="false">#REF!</definedName>
    <definedName function="false" hidden="false" name="受入額書" vbProcedure="false">#REF!</definedName>
    <definedName function="false" hidden="false" name="口径" vbProcedure="false">#REF!</definedName>
    <definedName function="false" hidden="false" name="古い工事費消去" vbProcedure="false">[79]!古い工事費消去</definedName>
    <definedName function="false" hidden="false" name="各管種外径断面積一覧" vbProcedure="false">#REF!</definedName>
    <definedName function="false" hidden="false" name="合計" vbProcedure="false">#REF!</definedName>
    <definedName function="false" hidden="false" name="吊り上げチェーン価格" vbProcedure="false">#REF!</definedName>
    <definedName function="false" hidden="false" name="名称" vbProcedure="false">#REF!</definedName>
    <definedName function="false" hidden="false" name="営繕損料" vbProcedure="false">#REF!</definedName>
    <definedName function="false" hidden="false" name="営繕費" vbProcedure="false">'[23]#REF'!$H$22</definedName>
    <definedName function="false" hidden="false" name="営繕費1" vbProcedure="false">'[89]'!$H$36</definedName>
    <definedName function="false" hidden="false" name="営繕費10" vbProcedure="false">'[89]'!$AJ$8996</definedName>
    <definedName function="false" hidden="false" name="営繕費2" vbProcedure="false">'[89]'!$J$36</definedName>
    <definedName function="false" hidden="false" name="営繕費3" vbProcedure="false">'[89]'!$AJ$8996</definedName>
    <definedName function="false" hidden="false" name="営繕費4" vbProcedure="false">'[89]'!$AJ$8996</definedName>
    <definedName function="false" hidden="false" name="営繕費5" vbProcedure="false">'[89]'!$AJ$8996</definedName>
    <definedName function="false" hidden="false" name="営繕費6" vbProcedure="false">'[89]'!$AJ$8996</definedName>
    <definedName function="false" hidden="false" name="営繕費7" vbProcedure="false">'[89]'!$AJ$8996</definedName>
    <definedName function="false" hidden="false" name="営繕費8" vbProcedure="false">'[89]'!$AJ$8996</definedName>
    <definedName function="false" hidden="false" name="営繕費9" vbProcedure="false">'[89]'!$AJ$8996</definedName>
    <definedName function="false" hidden="false" name="営繕費率" vbProcedure="false">'[89]'!$M$36</definedName>
    <definedName function="false" hidden="false" name="器具取設" vbProcedure="false">NA()</definedName>
    <definedName function="false" hidden="false" name="器具小計" vbProcedure="false">[123]表紙!CN$23131</definedName>
    <definedName function="false" hidden="false" name="国庫請求1" vbProcedure="false">#REF!</definedName>
    <definedName function="false" hidden="false" name="国庫請求2" vbProcedure="false">#REF!</definedName>
    <definedName function="false" hidden="false" name="国庫請求全頁" vbProcedure="false">#REF!</definedName>
    <definedName function="false" hidden="false" name="土工事" vbProcedure="false">NA()</definedName>
    <definedName function="false" hidden="false" name="土木一般世話役" vbProcedure="false">'[136]'!$B$7</definedName>
    <definedName function="false" hidden="false" name="土木世話役" vbProcedure="false">'[3]'!$A$15</definedName>
    <definedName function="false" hidden="false" name="土木費率" vbProcedure="false">#REF!</definedName>
    <definedName function="false" hidden="false" name="圧縮応力度" vbProcedure="false">#REF!</definedName>
    <definedName function="false" hidden="false" name="地名一覧" vbProcedure="false">#REF!</definedName>
    <definedName function="false" hidden="false" name="地震力" vbProcedure="false">#REF!</definedName>
    <definedName function="false" hidden="false" name="地震応力1" vbProcedure="false">#REF!</definedName>
    <definedName function="false" hidden="false" name="地震応力2" vbProcedure="false">#REF!</definedName>
    <definedName function="false" hidden="false" name="型枠_小型" vbProcedure="false">'[3]'!$E$17</definedName>
    <definedName function="false" hidden="false" name="型枠_小型Ⅱ" vbProcedure="false">'[3]'!$E$18</definedName>
    <definedName function="false" hidden="false" name="型枠_無筋" vbProcedure="false">'[3]'!$E$16</definedName>
    <definedName function="false" hidden="false" name="型枠_鉄筋" vbProcedure="false">'[3]'!$E$15</definedName>
    <definedName function="false" hidden="false" name="型枠工" vbProcedure="false">'[3]'!$A$10</definedName>
    <definedName function="false" hidden="false" name="型枠工事単価表" vbProcedure="false">#REF!</definedName>
    <definedName function="false" hidden="false" name="型枠支保工" vbProcedure="false">#REF!</definedName>
    <definedName function="false" hidden="false" name="型枠補正" vbProcedure="false">#REF!</definedName>
    <definedName function="false" hidden="false" name="基本データ" vbProcedure="false">#REF!</definedName>
    <definedName function="false" hidden="false" name="基本設定" vbProcedure="false">#REF!</definedName>
    <definedName function="false" hidden="false" name="基礎率" vbProcedure="false">'[22]#REF'!$A$2:$H$7</definedName>
    <definedName function="false" hidden="false" name="場内整備" vbProcedure="false">#REF!</definedName>
    <definedName function="false" hidden="false" name="場内整地工" vbProcedure="false">#REF!</definedName>
    <definedName function="false" hidden="false" name="場内配管低率" vbProcedure="false">#REF!</definedName>
    <definedName function="false" hidden="false" name="場内配管高率" vbProcedure="false">#REF!</definedName>
    <definedName function="false" hidden="false" name="場所打杭" vbProcedure="false">NA()</definedName>
    <definedName function="false" hidden="false" name="塗装工" vbProcedure="false">'[3]'!$A$21</definedName>
    <definedName function="false" hidden="false" name="塗装工事単価表" vbProcedure="false">#REF!</definedName>
    <definedName function="false" hidden="false" name="塩ビ桝" vbProcedure="false">'[128]'!$A$2:$H$46</definedName>
    <definedName function="false" hidden="false" name="塩素低率" vbProcedure="false">#REF!</definedName>
    <definedName function="false" hidden="false" name="墨出し" vbProcedure="false">NA()</definedName>
    <definedName function="false" hidden="false" name="壁貫通部図" vbProcedure="false">"直線 13,四角形 24,四角形 25,直線 26,直線 27,直線 28,直線 31,直線 32,直線 33,直線 35,直線 36,直線 14,直線 15,直線 22,直線 21,図貫通部長さ,図吐出管口径,図吐出管掘削径,直線 40,楕円 41,楕円 45,図形 48,図形 50,直線 23,直線 20"</definedName>
    <definedName function="false" hidden="false" name="壁量" vbProcedure="false">#REF!</definedName>
    <definedName function="false" hidden="false" name="変圧器名称" vbProcedure="false">[132]力率改善!$V$22:$Y$25</definedName>
    <definedName function="false" hidden="false" name="変更" vbProcedure="false">#REF!</definedName>
    <definedName function="false" hidden="false" name="変更の履歴" vbProcedure="false">#REF!</definedName>
    <definedName function="false" hidden="false" name="外ガス設備" vbProcedure="false">'[122]'!$GU$1227</definedName>
    <definedName function="false" hidden="false" name="外交" vbProcedure="false">[43]体育館!$B$948</definedName>
    <definedName function="false" hidden="false" name="外壁" vbProcedure="false">'[22]#REF'!$A$4:$Q$54</definedName>
    <definedName function="false" hidden="false" name="外排水撤" vbProcedure="false">NA()</definedName>
    <definedName function="false" hidden="false" name="外排水設備" vbProcedure="false">'[122]'!$EY$1179</definedName>
    <definedName function="false" hidden="false" name="外構工事" vbProcedure="false">[40]体育館!$BT$840</definedName>
    <definedName function="false" hidden="false" name="外消火撤" vbProcedure="false">NA()</definedName>
    <definedName function="false" hidden="false" name="外消火栓設備" vbProcedure="false">'[122]'!$FK$1191</definedName>
    <definedName function="false" hidden="false" name="外給水撤" vbProcedure="false">NA()</definedName>
    <definedName function="false" hidden="false" name="外給水設備" vbProcedure="false">'[122]'!$CA$1103</definedName>
    <definedName function="false" hidden="false" name="外部足場" vbProcedure="false">NA()</definedName>
    <definedName function="false" hidden="false" name="大工" vbProcedure="false">'[3]'!$A$17</definedName>
    <definedName function="false" hidden="false" name="天井開口補修" vbProcedure="false">'[122]'!$AV$4788</definedName>
    <definedName function="false" hidden="false" name="契約保証費" vbProcedure="false">#REF!</definedName>
    <definedName function="false" hidden="false" name="契約保証費1" vbProcedure="false">[95]計算1!$F$38</definedName>
    <definedName function="false" hidden="false" name="委託価格" vbProcedure="false">#REF!</definedName>
    <definedName function="false" hidden="false" name="安全費" vbProcedure="false">'[23]#REF'!$H$26</definedName>
    <definedName function="false" hidden="false" name="安全費1" vbProcedure="false">'[89]'!$H$38</definedName>
    <definedName function="false" hidden="false" name="安全費10" vbProcedure="false">'[89]'!$AL$9510</definedName>
    <definedName function="false" hidden="false" name="安全費2" vbProcedure="false">'[89]'!$J$38</definedName>
    <definedName function="false" hidden="false" name="安全費3" vbProcedure="false">'[89]'!$AL$9510</definedName>
    <definedName function="false" hidden="false" name="安全費4" vbProcedure="false">'[89]'!$AL$9510</definedName>
    <definedName function="false" hidden="false" name="安全費5" vbProcedure="false">'[89]'!$AL$9510</definedName>
    <definedName function="false" hidden="false" name="安全費6" vbProcedure="false">'[89]'!$AL$9510</definedName>
    <definedName function="false" hidden="false" name="安全費7" vbProcedure="false">'[89]'!$AL$9510</definedName>
    <definedName function="false" hidden="false" name="安全費8" vbProcedure="false">'[89]'!$AL$9510</definedName>
    <definedName function="false" hidden="false" name="安全費9" vbProcedure="false">'[89]'!$AL$9510</definedName>
    <definedName function="false" hidden="false" name="安全費率" vbProcedure="false">'[89]'!$M$38</definedName>
    <definedName function="false" hidden="false" name="定数般" vbProcedure="false">#REF!</definedName>
    <definedName function="false" hidden="false" name="実績申請1頁" vbProcedure="false">#REF!</definedName>
    <definedName function="false" hidden="false" name="実績申請2頁" vbProcedure="false">#REF!</definedName>
    <definedName function="false" hidden="false" name="実績申請3頁" vbProcedure="false">#REF!</definedName>
    <definedName function="false" hidden="false" name="実績申請全頁" vbProcedure="false">#REF!</definedName>
    <definedName function="false" hidden="false" name="密粒AS" vbProcedure="false">'[3]'!$E$10</definedName>
    <definedName function="false" hidden="false" name="小配管集計" vbProcedure="false">#REF!</definedName>
    <definedName function="false" hidden="false" name="屋内消火栓設備" vbProcedure="false">'[122]'!$DC$363</definedName>
    <definedName function="false" hidden="false" name="屋外設備計" vbProcedure="false">'[122]'!$GY$1231</definedName>
    <definedName function="false" hidden="false" name="屋根" vbProcedure="false">[43]体育館!$B$570</definedName>
    <definedName function="false" hidden="false" name="屋根及び樋工事" vbProcedure="false">NA()</definedName>
    <definedName function="false" hidden="false" name="山留工１" vbProcedure="false">#REF!</definedName>
    <definedName function="false" hidden="false" name="山留工２" vbProcedure="false">#REF!</definedName>
    <definedName function="false" hidden="false" name="山砂" vbProcedure="false">'[3]'!$E$9</definedName>
    <definedName function="false" hidden="false" name="工_事_名_称____株シバタ医理科青森" vbProcedure="false">#REF!</definedName>
    <definedName function="false" hidden="false" name="工事" vbProcedure="false">#REF!</definedName>
    <definedName function="false" hidden="false" name="工事価格" vbProcedure="false">#REF!</definedName>
    <definedName function="false" hidden="false" name="工事価格1" vbProcedure="false">'[89]'!$H$52</definedName>
    <definedName function="false" hidden="false" name="工事価格10" vbProcedure="false">'[89]'!$AZ$13108</definedName>
    <definedName function="false" hidden="false" name="工事価格2" vbProcedure="false">'[89]'!$J$52</definedName>
    <definedName function="false" hidden="false" name="工事価格3" vbProcedure="false">'[89]'!$AZ$13108</definedName>
    <definedName function="false" hidden="false" name="工事価格4" vbProcedure="false">'[89]'!$AZ$13108</definedName>
    <definedName function="false" hidden="false" name="工事価格5" vbProcedure="false">'[89]'!$AZ$13108</definedName>
    <definedName function="false" hidden="false" name="工事価格6" vbProcedure="false">'[89]'!$AZ$13108</definedName>
    <definedName function="false" hidden="false" name="工事価格7" vbProcedure="false">'[89]'!$AZ$13108</definedName>
    <definedName function="false" hidden="false" name="工事価格8" vbProcedure="false">'[89]'!$AZ$13108</definedName>
    <definedName function="false" hidden="false" name="工事価格9" vbProcedure="false">'[89]'!$AZ$13108</definedName>
    <definedName function="false" hidden="false" name="工事価格端数整理" vbProcedure="false">#REF!</definedName>
    <definedName function="false" hidden="false" name="工事原価" vbProcedure="false">#REF!</definedName>
    <definedName function="false" hidden="false" name="工事原価1" vbProcedure="false">'[89]'!$H$47</definedName>
    <definedName function="false" hidden="false" name="工事原価10" vbProcedure="false">'[89]'!$AU$11823</definedName>
    <definedName function="false" hidden="false" name="工事原価2" vbProcedure="false">'[89]'!$J$47</definedName>
    <definedName function="false" hidden="false" name="工事原価3" vbProcedure="false">'[89]'!$AU$11823</definedName>
    <definedName function="false" hidden="false" name="工事原価4" vbProcedure="false">'[89]'!$AU$11823</definedName>
    <definedName function="false" hidden="false" name="工事原価5" vbProcedure="false">'[89]'!$AU$11823</definedName>
    <definedName function="false" hidden="false" name="工事原価6" vbProcedure="false">'[89]'!$AU$11823</definedName>
    <definedName function="false" hidden="false" name="工事原価7" vbProcedure="false">'[89]'!$AU$11823</definedName>
    <definedName function="false" hidden="false" name="工事原価8" vbProcedure="false">'[89]'!$AU$11823</definedName>
    <definedName function="false" hidden="false" name="工事原価9" vbProcedure="false">'[89]'!$AU$11823</definedName>
    <definedName function="false" hidden="false" name="工事名i" vbProcedure="false">#REF!</definedName>
    <definedName function="false" hidden="false" name="工事名s" vbProcedure="false">#REF!</definedName>
    <definedName function="false" hidden="false" name="工事名称" vbProcedure="false">[129]細目!$B$2</definedName>
    <definedName function="false" hidden="false" name="工事明細_代価表" vbProcedure="false">#REF!</definedName>
    <definedName function="false" hidden="false" name="工事概要_工事内訳" vbProcedure="false">#REF!</definedName>
    <definedName function="false" hidden="false" name="工事番号i" vbProcedure="false">#REF!</definedName>
    <definedName function="false" hidden="false" name="工事番号s" vbProcedure="false">#REF!</definedName>
    <definedName function="false" hidden="false" name="工事総括表" vbProcedure="false">'[83]'!$O$3</definedName>
    <definedName function="false" hidden="false" name="工事費" vbProcedure="false">#REF!</definedName>
    <definedName function="false" hidden="false" name="工事費総括表印刷" vbProcedure="false">[79]!工事費総括表印刷</definedName>
    <definedName function="false" hidden="false" name="工場修繕費" vbProcedure="false">[95]計算1!$F$4</definedName>
    <definedName function="false" hidden="false" name="工場派遣労務費" vbProcedure="false">#REF!</definedName>
    <definedName function="false" hidden="false" name="工場派遣費" vbProcedure="false">#REF!</definedName>
    <definedName function="false" hidden="false" name="工期s" vbProcedure="false">#REF!</definedName>
    <definedName function="false" hidden="false" name="工期始めs1" vbProcedure="false">#REF!</definedName>
    <definedName function="false" hidden="false" name="工期始めs2" vbProcedure="false">#REF!</definedName>
    <definedName function="false" hidden="false" name="工期始めs3" vbProcedure="false">#REF!</definedName>
    <definedName function="false" hidden="false" name="工期終了s1" vbProcedure="false">#REF!</definedName>
    <definedName function="false" hidden="false" name="工期終了s2" vbProcedure="false">#REF!</definedName>
    <definedName function="false" hidden="false" name="工期終了s3" vbProcedure="false">#REF!</definedName>
    <definedName function="false" hidden="false" name="工水" vbProcedure="false">'[77]'!$A$1:$H$36</definedName>
    <definedName function="false" hidden="false" name="工種" vbProcedure="false">[67]B代価リスト!$B$2:$B$49</definedName>
    <definedName function="false" hidden="false" name="左官" vbProcedure="false">'[3]'!$A$18</definedName>
    <definedName function="false" hidden="false" name="左官工" vbProcedure="false">#REF!</definedName>
    <definedName function="false" hidden="false" name="左官工事" vbProcedure="false">NA()</definedName>
    <definedName function="false" hidden="false" name="左範囲" vbProcedure="false">(#REF!,MIN(#REF!))</definedName>
    <definedName function="false" hidden="false" name="平成__年__月__日" vbProcedure="false">#REF!</definedName>
    <definedName function="false" hidden="false" name="床天井" vbProcedure="false">'[22]#REF'!$A$4:$V$44</definedName>
    <definedName function="false" hidden="false" name="底形" vbProcedure="false">#REF!</definedName>
    <definedName function="false" hidden="false" name="廃材処分費" vbProcedure="false">'[3]'!$A$41</definedName>
    <definedName function="false" hidden="false" name="廃材処理費" vbProcedure="false">#REF!</definedName>
    <definedName function="false" hidden="false" name="建の代印刷" vbProcedure="false">#REF!</definedName>
    <definedName function="false" hidden="false" name="建の内印刷" vbProcedure="false">#REF!</definedName>
    <definedName function="false" hidden="false" name="建物重量" vbProcedure="false">#REF!</definedName>
    <definedName function="false" hidden="false" name="引込開閉器盤" vbProcedure="false">#REF!</definedName>
    <definedName function="false" hidden="false" name="引込開閉器盤価格" vbProcedure="false">#REF!</definedName>
    <definedName function="false" hidden="false" name="形状寸法" vbProcedure="false">'[22]#REF'!$I$2:$I$6001</definedName>
    <definedName function="false" hidden="false" name="形状補正率" vbProcedure="false">'[22]#REF'!$B$16:$E$17</definedName>
    <definedName function="false" hidden="false" name="役務費" vbProcedure="false">#REF!</definedName>
    <definedName function="false" hidden="false" name="役務費1" vbProcedure="false">'[89]'!$H$39</definedName>
    <definedName function="false" hidden="false" name="役務費10" vbProcedure="false">'[89]'!$AM$9767</definedName>
    <definedName function="false" hidden="false" name="役務費2" vbProcedure="false">'[89]'!$J$39</definedName>
    <definedName function="false" hidden="false" name="役務費3" vbProcedure="false">'[89]'!$AM$9767</definedName>
    <definedName function="false" hidden="false" name="役務費4" vbProcedure="false">'[89]'!$AM$9767</definedName>
    <definedName function="false" hidden="false" name="役務費5" vbProcedure="false">'[89]'!$AM$9767</definedName>
    <definedName function="false" hidden="false" name="役務費6" vbProcedure="false">'[89]'!$AM$9767</definedName>
    <definedName function="false" hidden="false" name="役務費7" vbProcedure="false">'[89]'!$AM$9767</definedName>
    <definedName function="false" hidden="false" name="役務費8" vbProcedure="false">'[89]'!$AM$9767</definedName>
    <definedName function="false" hidden="false" name="役務費9" vbProcedure="false">'[89]'!$AM$9767</definedName>
    <definedName function="false" hidden="false" name="成績表" vbProcedure="false">#REF!</definedName>
    <definedName function="false" hidden="false" name="打出し表" vbProcedure="false">#REF!</definedName>
    <definedName function="false" hidden="false" name="技師Ａ" vbProcedure="false">'[136]'!$B$12</definedName>
    <definedName function="false" hidden="false" name="技師Ｂ" vbProcedure="false">'[136]'!$B$13</definedName>
    <definedName function="false" hidden="false" name="技術労務費" vbProcedure="false">#REF!</definedName>
    <definedName function="false" hidden="false" name="技術管理費" vbProcedure="false">'[23]#REF'!$H$24</definedName>
    <definedName function="false" hidden="false" name="技術管理費1" vbProcedure="false">'[89]'!$H$37</definedName>
    <definedName function="false" hidden="false" name="技術管理費10" vbProcedure="false">'[89]'!$AK$9253</definedName>
    <definedName function="false" hidden="false" name="技術管理費2" vbProcedure="false">'[89]'!$J$37</definedName>
    <definedName function="false" hidden="false" name="技術管理費3" vbProcedure="false">'[89]'!$AK$9253</definedName>
    <definedName function="false" hidden="false" name="技術管理費4" vbProcedure="false">'[89]'!$AK$9253</definedName>
    <definedName function="false" hidden="false" name="技術管理費5" vbProcedure="false">'[89]'!$AK$9253</definedName>
    <definedName function="false" hidden="false" name="技術管理費6" vbProcedure="false">'[89]'!$AK$9253</definedName>
    <definedName function="false" hidden="false" name="技術管理費7" vbProcedure="false">'[89]'!$AK$9253</definedName>
    <definedName function="false" hidden="false" name="技術管理費8" vbProcedure="false">'[89]'!$AK$9253</definedName>
    <definedName function="false" hidden="false" name="技術管理費9" vbProcedure="false">'[89]'!$AK$9253</definedName>
    <definedName function="false" hidden="false" name="技術管理費率" vbProcedure="false">'[89]'!$M$37</definedName>
    <definedName function="false" hidden="false" name="技術者" vbProcedure="false">#REF!</definedName>
    <definedName function="false" hidden="false" name="技術費" vbProcedure="false">'[23]#REF'!$H$9</definedName>
    <definedName function="false" hidden="false" name="技術費1" vbProcedure="false">'[89]'!$H$17</definedName>
    <definedName function="false" hidden="false" name="技術費10" vbProcedure="false">'[89]'!$Q$4113</definedName>
    <definedName function="false" hidden="false" name="技術費2" vbProcedure="false">'[89]'!$J$17</definedName>
    <definedName function="false" hidden="false" name="技術費3" vbProcedure="false">'[89]'!$Q$4113</definedName>
    <definedName function="false" hidden="false" name="技術費4" vbProcedure="false">'[89]'!$Q$4113</definedName>
    <definedName function="false" hidden="false" name="技術費5" vbProcedure="false">'[89]'!$Q$4113</definedName>
    <definedName function="false" hidden="false" name="技術費6" vbProcedure="false">'[89]'!$Q$4113</definedName>
    <definedName function="false" hidden="false" name="技術費7" vbProcedure="false">'[89]'!$Q$4113</definedName>
    <definedName function="false" hidden="false" name="技術費8" vbProcedure="false">'[89]'!$Q$4113</definedName>
    <definedName function="false" hidden="false" name="技術費9" vbProcedure="false">'[89]'!$Q$4113</definedName>
    <definedName function="false" hidden="false" name="技術費率" vbProcedure="false">'[89]'!$M$17</definedName>
    <definedName function="false" hidden="false" name="担当者i" vbProcedure="false">#REF!</definedName>
    <definedName function="false" hidden="false" name="拡声設備範囲" vbProcedure="false">'[30]'!$B$1:$O$80</definedName>
    <definedName function="false" hidden="false" name="拡大管価格" vbProcedure="false">#REF!</definedName>
    <definedName function="false" hidden="false" name="按分表印刷" vbProcedure="false">#REF!</definedName>
    <definedName function="false" hidden="false" name="按分調書" vbProcedure="false">#REF!</definedName>
    <definedName function="false" hidden="false" name="按分頁印刷" vbProcedure="false">#REF!</definedName>
    <definedName function="false" hidden="false" name="按頁印刷" vbProcedure="false">#REF!</definedName>
    <definedName function="false" hidden="false" name="据付け工間接費" vbProcedure="false">#REF!</definedName>
    <definedName function="false" hidden="false" name="据付け間接費" vbProcedure="false">#REF!</definedName>
    <definedName function="false" hidden="false" name="据付け間接費__計" vbProcedure="false">#REF!</definedName>
    <definedName function="false" hidden="false" name="据付工事原価" vbProcedure="false">#REF!</definedName>
    <definedName function="false" hidden="false" name="据付工間接費" vbProcedure="false">'[23]#REF'!$H$28</definedName>
    <definedName function="false" hidden="false" name="据付工間接費1" vbProcedure="false">'[89]'!$H$43</definedName>
    <definedName function="false" hidden="false" name="据付工間接費10" vbProcedure="false">'[89]'!$AQ$10795</definedName>
    <definedName function="false" hidden="false" name="据付工間接費2" vbProcedure="false">'[89]'!$J$43</definedName>
    <definedName function="false" hidden="false" name="据付工間接費3" vbProcedure="false">'[89]'!$AQ$10795</definedName>
    <definedName function="false" hidden="false" name="据付工間接費4" vbProcedure="false">'[89]'!$AQ$10795</definedName>
    <definedName function="false" hidden="false" name="据付工間接費5" vbProcedure="false">'[89]'!$AQ$10795</definedName>
    <definedName function="false" hidden="false" name="据付工間接費6" vbProcedure="false">'[89]'!$AQ$10795</definedName>
    <definedName function="false" hidden="false" name="据付工間接費7" vbProcedure="false">'[89]'!$AQ$10795</definedName>
    <definedName function="false" hidden="false" name="据付工間接費8" vbProcedure="false">'[89]'!$AQ$10795</definedName>
    <definedName function="false" hidden="false" name="据付工間接費9" vbProcedure="false">'[89]'!$AQ$10795</definedName>
    <definedName function="false" hidden="false" name="据付工間接費率" vbProcedure="false">'[89]'!$M$43</definedName>
    <definedName function="false" hidden="false" name="据付純工事費" vbProcedure="false">[86]本工事費!DF$27757</definedName>
    <definedName function="false" hidden="false" name="据付純工事費1" vbProcedure="false">'[89]'!$H$41</definedName>
    <definedName function="false" hidden="false" name="据付純工事費10" vbProcedure="false">'[89]'!$AO$10281</definedName>
    <definedName function="false" hidden="false" name="据付純工事費2" vbProcedure="false">'[89]'!$J$41</definedName>
    <definedName function="false" hidden="false" name="据付純工事費3" vbProcedure="false">'[89]'!$AO$10281</definedName>
    <definedName function="false" hidden="false" name="据付純工事費4" vbProcedure="false">'[89]'!$AO$10281</definedName>
    <definedName function="false" hidden="false" name="据付純工事費5" vbProcedure="false">'[89]'!$AO$10281</definedName>
    <definedName function="false" hidden="false" name="据付純工事費6" vbProcedure="false">'[89]'!$AO$10281</definedName>
    <definedName function="false" hidden="false" name="据付純工事費7" vbProcedure="false">'[89]'!$AO$10281</definedName>
    <definedName function="false" hidden="false" name="据付純工事費8" vbProcedure="false">'[89]'!$AO$10281</definedName>
    <definedName function="false" hidden="false" name="据付純工事費9" vbProcedure="false">'[89]'!$AO$10281</definedName>
    <definedName function="false" hidden="false" name="据付費" vbProcedure="false">#REF!</definedName>
    <definedName function="false" hidden="false" name="据付費1" vbProcedure="false">'[89]'!$H$26</definedName>
    <definedName function="false" hidden="false" name="据付費10" vbProcedure="false">'[89]'!$Z$6426</definedName>
    <definedName function="false" hidden="false" name="据付費2" vbProcedure="false">'[89]'!$J$26</definedName>
    <definedName function="false" hidden="false" name="据付費3" vbProcedure="false">'[89]'!$Z$6426</definedName>
    <definedName function="false" hidden="false" name="据付費4" vbProcedure="false">'[89]'!$Z$6426</definedName>
    <definedName function="false" hidden="false" name="据付費5" vbProcedure="false">'[89]'!$Z$6426</definedName>
    <definedName function="false" hidden="false" name="据付費6" vbProcedure="false">'[89]'!$Z$6426</definedName>
    <definedName function="false" hidden="false" name="据付費7" vbProcedure="false">'[89]'!$Z$6426</definedName>
    <definedName function="false" hidden="false" name="据付費8" vbProcedure="false">'[89]'!$Z$6426</definedName>
    <definedName function="false" hidden="false" name="据付費9" vbProcedure="false">'[89]'!$Z$6426</definedName>
    <definedName function="false" hidden="false" name="据付費__計" vbProcedure="false">#REF!</definedName>
    <definedName function="false" hidden="false" name="据付間接費" vbProcedure="false">#REF!</definedName>
    <definedName function="false" hidden="false" name="据付間接費1" vbProcedure="false">'[89]'!$H$45</definedName>
    <definedName function="false" hidden="false" name="据付間接費10" vbProcedure="false">'[89]'!$AS$11309</definedName>
    <definedName function="false" hidden="false" name="据付間接費2" vbProcedure="false">'[89]'!$J$45</definedName>
    <definedName function="false" hidden="false" name="据付間接費3" vbProcedure="false">'[89]'!$AS$11309</definedName>
    <definedName function="false" hidden="false" name="据付間接費4" vbProcedure="false">'[89]'!$AS$11309</definedName>
    <definedName function="false" hidden="false" name="据付間接費5" vbProcedure="false">'[89]'!$AS$11309</definedName>
    <definedName function="false" hidden="false" name="据付間接費6" vbProcedure="false">'[89]'!$AS$11309</definedName>
    <definedName function="false" hidden="false" name="据付間接費7" vbProcedure="false">'[89]'!$AS$11309</definedName>
    <definedName function="false" hidden="false" name="据付間接費8" vbProcedure="false">'[89]'!$AS$11309</definedName>
    <definedName function="false" hidden="false" name="据付間接費9" vbProcedure="false">'[89]'!$AS$11309</definedName>
    <definedName function="false" hidden="false" name="据付間接費率" vbProcedure="false">#REF!</definedName>
    <definedName function="false" hidden="false" name="排水小計" vbProcedure="false">[123]表紙!BT$17991</definedName>
    <definedName function="false" hidden="false" name="排水設備" vbProcedure="false">NA()</definedName>
    <definedName function="false" hidden="false" name="排煙設備" vbProcedure="false">'[122]'!$AV$4788</definedName>
    <definedName function="false" hidden="false" name="掘さく" vbProcedure="false">'[122]'!$IU$1279</definedName>
    <definedName function="false" hidden="false" name="掘削底版幅" vbProcedure="false">[106]表紙!$BN$66</definedName>
    <definedName function="false" hidden="false" name="採用単価" vbProcedure="false">#REF!</definedName>
    <definedName function="false" hidden="false" name="採用ﾘﾝｸ" vbProcedure="false">#REF!</definedName>
    <definedName function="false" hidden="false" name="換気スパイラル" vbProcedure="false">'[75]'!$A$1:$AA$52</definedName>
    <definedName function="false" hidden="false" name="換気小計" vbProcedure="false">'[122]'!$AV$4788</definedName>
    <definedName function="false" hidden="false" name="換気設備" vbProcedure="false">NA()</definedName>
    <definedName function="false" hidden="false" name="搬入費" vbProcedure="false">'[133]'!$B$2:$M$25</definedName>
    <definedName function="false" hidden="false" name="撤去" vbProcedure="false">'[76]#REF'!$AG$70:$IV$8184</definedName>
    <definedName function="false" hidden="false" name="撤去1" vbProcedure="false">'[76]#REF'!$A$1:$AA$52</definedName>
    <definedName function="false" hidden="false" name="撤去費" vbProcedure="false">#REF!</definedName>
    <definedName function="false" hidden="false" name="撤去費__計" vbProcedure="false">#REF!</definedName>
    <definedName function="false" hidden="false" name="改修" vbProcedure="false">[119]細目内訳!$GF$188:$GJ$192</definedName>
    <definedName function="false" hidden="false" name="改修単価" vbProcedure="false">[124]表紙!$CQ$95:$CS$97</definedName>
    <definedName function="false" hidden="false" name="改修直接工事費" vbProcedure="false">#REF!</definedName>
    <definedName function="false" hidden="false" name="改修経費" vbProcedure="false">NA()</definedName>
    <definedName function="false" hidden="false" name="改修諸経費" vbProcedure="false">[42]内訳!$U$5141</definedName>
    <definedName function="false" hidden="false" name="数量" vbProcedure="false">#REF!</definedName>
    <definedName function="false" hidden="false" name="断面算定1" vbProcedure="false">#REF!</definedName>
    <definedName function="false" hidden="false" name="断面算定2" vbProcedure="false">#REF!</definedName>
    <definedName function="false" hidden="false" name="新規登録表" vbProcedure="false">#REF!</definedName>
    <definedName function="false" hidden="false" name="施工" vbProcedure="false">#REF!</definedName>
    <definedName function="false" hidden="false" name="施工場所" vbProcedure="false">#REF!</definedName>
    <definedName function="false" hidden="false" name="施工場所i" vbProcedure="false">#REF!</definedName>
    <definedName function="false" hidden="false" name="施工場所s" vbProcedure="false">#REF!</definedName>
    <definedName function="false" hidden="false" name="施設の別" vbProcedure="false">#REF!</definedName>
    <definedName function="false" hidden="false" name="既製コンクリー" vbProcedure="false">#REF!</definedName>
    <definedName function="false" hidden="false" name="既製ｺﾝｸﾘ_ﾄ" vbProcedure="false">NA()</definedName>
    <definedName function="false" hidden="false" name="明細" vbProcedure="false">#REF!</definedName>
    <definedName function="false" hidden="false" name="明細List" vbProcedure="false">#REF!</definedName>
    <definedName function="false" hidden="false" name="明細全印刷" vbProcedure="false">#REF!</definedName>
    <definedName function="false" hidden="false" name="明細書" vbProcedure="false">'[16]'!$CH$86</definedName>
    <definedName function="false" hidden="false" name="明細範囲" vbProcedure="false">#REF!</definedName>
    <definedName function="false" hidden="false" name="普通作業員" vbProcedure="false">'[3]'!$A$5</definedName>
    <definedName function="false" hidden="false" name="普通ｾﾒﾝﾄ" vbProcedure="false">'[3]'!$A$34</definedName>
    <definedName function="false" hidden="false" name="普通ｾﾒﾝﾄ50未満" vbProcedure="false">'[3]'!$A$35</definedName>
    <definedName function="false" hidden="false" name="普通ｾﾒﾝﾄ_1000" vbProcedure="false">'[3]'!$A$36</definedName>
    <definedName function="false" hidden="false" name="暖房比較" vbProcedure="false">[47]強電複合!$AG$33</definedName>
    <definedName function="false" hidden="false" name="暖房見積" vbProcedure="false">[47]強電複合!$AG$33</definedName>
    <definedName function="false" hidden="false" name="更新登録" vbProcedure="false">#REF!</definedName>
    <definedName function="false" hidden="false" name="最下行" vbProcedure="false">[18]物価版!$A$120:$G$121</definedName>
    <definedName function="false" hidden="false" name="最大率M" vbProcedure="false">#REF!</definedName>
    <definedName function="false" hidden="false" name="最大率O" vbProcedure="false">#REF!</definedName>
    <definedName function="false" hidden="false" name="最大率P" vbProcedure="false">#REF!</definedName>
    <definedName function="false" hidden="false" name="最大率仮" vbProcedure="false">#REF!</definedName>
    <definedName function="false" hidden="false" name="最大率共" vbProcedure="false">#REF!</definedName>
    <definedName function="false" hidden="false" name="最大率現" vbProcedure="false">#REF!</definedName>
    <definedName function="false" hidden="false" name="最大率般" vbProcedure="false">#REF!</definedName>
    <definedName function="false" hidden="false" name="最大率設" vbProcedure="false">#REF!</definedName>
    <definedName function="false" hidden="false" name="最小率M" vbProcedure="false">#REF!</definedName>
    <definedName function="false" hidden="false" name="最小率O" vbProcedure="false">#REF!</definedName>
    <definedName function="false" hidden="false" name="最小率P" vbProcedure="false">#REF!</definedName>
    <definedName function="false" hidden="false" name="最小率仮" vbProcedure="false">#REF!</definedName>
    <definedName function="false" hidden="false" name="最小率共" vbProcedure="false">#REF!</definedName>
    <definedName function="false" hidden="false" name="最小率現" vbProcedure="false">#REF!</definedName>
    <definedName function="false" hidden="false" name="最小率般" vbProcedure="false">#REF!</definedName>
    <definedName function="false" hidden="false" name="最小率設" vbProcedure="false">#REF!</definedName>
    <definedName function="false" hidden="false" name="最終沈澱池" vbProcedure="false">#REF!</definedName>
    <definedName function="false" hidden="false" name="月_1日" vbProcedure="false">'[3]'!$A$3</definedName>
    <definedName function="false" hidden="false" name="木工事" vbProcedure="false">NA()</definedName>
    <definedName function="false" hidden="false" name="木材材積率" vbProcedure="false">'[22]#REF'!$A$10:$H$34</definedName>
    <definedName function="false" hidden="false" name="木製" vbProcedure="false">'[22]#REF'!$A$4:$P$59</definedName>
    <definedName function="false" hidden="false" name="本工事費" vbProcedure="false">#REF!</definedName>
    <definedName function="false" hidden="false" name="本工事費1" vbProcedure="false">[95]計算1!$F$42</definedName>
    <definedName function="false" hidden="false" name="材" vbProcedure="false">#REF!</definedName>
    <definedName function="false" hidden="false" name="材料" vbProcedure="false">[20]県単!$B$20:$E$26</definedName>
    <definedName function="false" hidden="false" name="材料費" vbProcedure="false">#REF!</definedName>
    <definedName function="false" hidden="false" name="材料費1" vbProcedure="false">'[89]'!$H$14</definedName>
    <definedName function="false" hidden="false" name="材料費10" vbProcedure="false">'[89]'!$N$3342</definedName>
    <definedName function="false" hidden="false" name="材料費2" vbProcedure="false">'[89]'!$J$14</definedName>
    <definedName function="false" hidden="false" name="材料費3" vbProcedure="false">'[89]'!$N$3342</definedName>
    <definedName function="false" hidden="false" name="材料費4" vbProcedure="false">'[89]'!$N$3342</definedName>
    <definedName function="false" hidden="false" name="材料費5" vbProcedure="false">'[89]'!$N$3342</definedName>
    <definedName function="false" hidden="false" name="材料費6" vbProcedure="false">'[89]'!$N$3342</definedName>
    <definedName function="false" hidden="false" name="材料費7" vbProcedure="false">'[89]'!$N$3342</definedName>
    <definedName function="false" hidden="false" name="材料費8" vbProcedure="false">'[89]'!$N$3342</definedName>
    <definedName function="false" hidden="false" name="材料費9" vbProcedure="false">'[89]'!$N$3342</definedName>
    <definedName function="false" hidden="false" name="材料費範囲" vbProcedure="false">'[30]'!$B$1:$O$40</definedName>
    <definedName function="false" hidden="false" name="材料集計１" vbProcedure="false">[24]庁舎_2!$G$20:$I$1046</definedName>
    <definedName function="false" hidden="false" name="杭工事" vbProcedure="false">[64]東高校!BW$18762</definedName>
    <definedName function="false" hidden="false" name="杭打" vbProcedure="false">[43]体育館!$B$138</definedName>
    <definedName function="false" hidden="false" name="杭打ち" vbProcedure="false">'[2]'!$N$45</definedName>
    <definedName function="false" hidden="false" name="杭打工事" vbProcedure="false">[40]体育館!$DG$111</definedName>
    <definedName function="false" hidden="false" name="杭抜き" vbProcedure="false">'[2]'!$N$82</definedName>
    <definedName function="false" hidden="false" name="東和電機株式会社" vbProcedure="false">'[16]'!$S$57</definedName>
    <definedName function="false" hidden="false" name="東面" vbProcedure="false">#REF!</definedName>
    <definedName function="false" hidden="false" name="枚1" vbProcedure="false">'[2]'!$A$53:$G$61</definedName>
    <definedName function="false" hidden="false" name="枚2" vbProcedure="false">'[2]'!$A$90:$G$97</definedName>
    <definedName function="false" hidden="false" name="枠" vbProcedure="false">#REF!</definedName>
    <definedName function="false" hidden="false" name="株式会社_別川製作所" vbProcedure="false">'[16]'!$S$58</definedName>
    <definedName function="false" hidden="false" name="様式集" vbProcedure="false">#REF!</definedName>
    <definedName function="false" hidden="false" name="標準明細表" vbProcedure="false">#REF!</definedName>
    <definedName function="false" hidden="false" name="標準明細表2" vbProcedure="false">#REF!</definedName>
    <definedName function="false" hidden="false" name="機の代印刷" vbProcedure="false">#REF!</definedName>
    <definedName function="false" hidden="false" name="機の内印刷" vbProcedure="false">#REF!</definedName>
    <definedName function="false" hidden="false" name="機器" vbProcedure="false">'[75]'!$A$1:$AA$52</definedName>
    <definedName function="false" hidden="false" name="機器取設" vbProcedure="false">NA()</definedName>
    <definedName function="false" hidden="false" name="機器拾い" vbProcedure="false">'[75]'!$A$1:$AA$58</definedName>
    <definedName function="false" hidden="false" name="機器費" vbProcedure="false">#REF!</definedName>
    <definedName function="false" hidden="false" name="機器費1" vbProcedure="false">[95]計算1!$F$3</definedName>
    <definedName function="false" hidden="false" name="機器重量" vbProcedure="false">#REF!</definedName>
    <definedName function="false" hidden="false" name="機械代価一覧" vbProcedure="false">#REF!</definedName>
    <definedName function="false" hidden="false" name="機械工" vbProcedure="false">'[133]'!$B$2</definedName>
    <definedName function="false" hidden="false" name="機械経費" vbProcedure="false">#REF!</definedName>
    <definedName function="false" hidden="false" name="機械経費1" vbProcedure="false">'[89]'!$H$16</definedName>
    <definedName function="false" hidden="false" name="機械経費10" vbProcedure="false">'[89]'!$P$3856</definedName>
    <definedName function="false" hidden="false" name="機械経費2" vbProcedure="false">'[89]'!$J$16</definedName>
    <definedName function="false" hidden="false" name="機械経費3" vbProcedure="false">'[89]'!$P$3856</definedName>
    <definedName function="false" hidden="false" name="機械経費4" vbProcedure="false">'[89]'!$P$3856</definedName>
    <definedName function="false" hidden="false" name="機械経費5" vbProcedure="false">'[89]'!$P$3856</definedName>
    <definedName function="false" hidden="false" name="機械経費6" vbProcedure="false">'[89]'!$P$3856</definedName>
    <definedName function="false" hidden="false" name="機械経費7" vbProcedure="false">'[89]'!$P$3856</definedName>
    <definedName function="false" hidden="false" name="機械経費8" vbProcedure="false">'[89]'!$P$3856</definedName>
    <definedName function="false" hidden="false" name="機械経費9" vbProcedure="false">'[89]'!$P$3856</definedName>
    <definedName function="false" hidden="false" name="機械経費率" vbProcedure="false">#REF!</definedName>
    <definedName function="false" hidden="false" name="機械経費積上" vbProcedure="false">#REF!</definedName>
    <definedName function="false" hidden="false" name="機械設備修繕労務費" vbProcedure="false">[95]計算1!$F$10</definedName>
    <definedName function="false" hidden="false" name="機械設備据付労務費" vbProcedure="false">#REF!</definedName>
    <definedName function="false" hidden="false" name="機械設備据付工" vbProcedure="false">#REF!</definedName>
    <definedName function="false" hidden="false" name="機械諸経費" vbProcedure="false">#REF!</definedName>
    <definedName function="false" hidden="false" name="機械諸経費1" vbProcedure="false">[92]計算1!$K$11:$AA$27</definedName>
    <definedName function="false" hidden="false" name="機電費率" vbProcedure="false">#REF!</definedName>
    <definedName function="false" hidden="false" name="歩掛一覧" vbProcedure="false">'[112]'!$B$3:$E$9</definedName>
    <definedName function="false" hidden="false" name="歩車" vbProcedure="false">#REF!</definedName>
    <definedName function="false" hidden="false" name="歳________出___" vbProcedure="false">'[107]'!$E$2</definedName>
    <definedName function="false" hidden="false" name="残土自由処分" vbProcedure="false">'[3]'!$A$40</definedName>
    <definedName function="false" hidden="false" name="比較" vbProcedure="false">#REF!</definedName>
    <definedName function="false" hidden="false" name="比較表" vbProcedure="false">[1]管渠土工!$H$8</definedName>
    <definedName function="false" hidden="false" name="比較表１" vbProcedure="false">[1]管渠土工!$W$23</definedName>
    <definedName function="false" hidden="false" name="比較ﾘﾝｸ" vbProcedure="false">#REF!</definedName>
    <definedName function="false" hidden="false" name="水位計価格" vbProcedure="false">#REF!</definedName>
    <definedName function="false" hidden="false" name="水戸市浄化センター" vbProcedure="false">'[75]'!$A$1:$AA$58</definedName>
    <definedName function="false" hidden="false" name="水抜き弁制御" vbProcedure="false">'[75]'!$A$1:$AA$52</definedName>
    <definedName function="false" hidden="false" name="水道光熱電力料" vbProcedure="false">#REF!</definedName>
    <definedName function="false" hidden="false" name="水道光熱電力料1" vbProcedure="false">[95]計算1!$F$15</definedName>
    <definedName function="false" hidden="false" name="波付電線管" vbProcedure="false">#REF!</definedName>
    <definedName function="false" hidden="false" name="派遣費" vbProcedure="false">'[112]'!$B$12</definedName>
    <definedName function="false" hidden="false" name="消去" vbProcedure="false">[82]!古い工事費消去</definedName>
    <definedName function="false" hidden="false" name="消毒槽" vbProcedure="false">#REF!</definedName>
    <definedName function="false" hidden="false" name="消火小計" vbProcedure="false">[123]表紙!DR$30841</definedName>
    <definedName function="false" hidden="false" name="消費" vbProcedure="false">NA()</definedName>
    <definedName function="false" hidden="false" name="消費税" vbProcedure="false">#REF!</definedName>
    <definedName function="false" hidden="false" name="消費税1" vbProcedure="false">[95]計算1!$F$41</definedName>
    <definedName function="false" hidden="false" name="消費税率" vbProcedure="false">'[89]'!$M$53</definedName>
    <definedName function="false" hidden="false" name="消費税相当額" vbProcedure="false">'[23]#REF'!$H$38</definedName>
    <definedName function="false" hidden="false" name="消費税相当額1" vbProcedure="false">'[89]'!$H$54</definedName>
    <definedName function="false" hidden="false" name="消費税相当額10" vbProcedure="false">'[89]'!$BB$13622</definedName>
    <definedName function="false" hidden="false" name="消費税相当額2" vbProcedure="false">'[89]'!$J$54</definedName>
    <definedName function="false" hidden="false" name="消費税相当額3" vbProcedure="false">'[89]'!$BB$13622</definedName>
    <definedName function="false" hidden="false" name="消費税相当額4" vbProcedure="false">'[89]'!$BB$13622</definedName>
    <definedName function="false" hidden="false" name="消費税相当額5" vbProcedure="false">'[89]'!$BB$13622</definedName>
    <definedName function="false" hidden="false" name="消費税相当額6" vbProcedure="false">'[89]'!$BB$13622</definedName>
    <definedName function="false" hidden="false" name="消費税相当額7" vbProcedure="false">'[89]'!$BB$13622</definedName>
    <definedName function="false" hidden="false" name="消費税相当額8" vbProcedure="false">'[89]'!$BB$13622</definedName>
    <definedName function="false" hidden="false" name="消費税相当額9" vbProcedure="false">'[89]'!$BB$13622</definedName>
    <definedName function="false" hidden="false" name="消費税等相当額" vbProcedure="false">#REF!</definedName>
    <definedName function="false" hidden="false" name="準備費" vbProcedure="false">'[23]#REF'!$H$18</definedName>
    <definedName function="false" hidden="false" name="準備費1" vbProcedure="false">'[89]'!$H$34</definedName>
    <definedName function="false" hidden="false" name="準備費10" vbProcedure="false">'[89]'!$AH$8482</definedName>
    <definedName function="false" hidden="false" name="準備費2" vbProcedure="false">'[89]'!$J$34</definedName>
    <definedName function="false" hidden="false" name="準備費3" vbProcedure="false">'[89]'!$AH$8482</definedName>
    <definedName function="false" hidden="false" name="準備費4" vbProcedure="false">'[89]'!$AH$8482</definedName>
    <definedName function="false" hidden="false" name="準備費5" vbProcedure="false">'[89]'!$AH$8482</definedName>
    <definedName function="false" hidden="false" name="準備費6" vbProcedure="false">'[89]'!$AH$8482</definedName>
    <definedName function="false" hidden="false" name="準備費7" vbProcedure="false">'[89]'!$AH$8482</definedName>
    <definedName function="false" hidden="false" name="準備費8" vbProcedure="false">'[89]'!$AH$8482</definedName>
    <definedName function="false" hidden="false" name="準備費9" vbProcedure="false">'[89]'!$AH$8482</definedName>
    <definedName function="false" hidden="false" name="準備費率" vbProcedure="false">#REF!</definedName>
    <definedName function="false" hidden="false" name="溶250" vbProcedure="false">'[2]'!$N$165</definedName>
    <definedName function="false" hidden="false" name="溶接工" vbProcedure="false">'[3]'!$A$11</definedName>
    <definedName function="false" hidden="false" name="溶接棒" vbProcedure="false">'[3]'!$A$23</definedName>
    <definedName function="false" hidden="false" name="火災設備範囲" vbProcedure="false">'[30]'!$B$1:$O$120</definedName>
    <definedName function="false" hidden="false" name="点検一般管理費" vbProcedure="false">#REF!</definedName>
    <definedName function="false" hidden="false" name="点検共通仮設費" vbProcedure="false">'[112]'!$E$6</definedName>
    <definedName function="false" hidden="false" name="点検共通仮設費率分" vbProcedure="false">#REF!</definedName>
    <definedName function="false" hidden="false" name="点検整備工間接費" vbProcedure="false">#REF!</definedName>
    <definedName function="false" hidden="false" name="点検現場管理費" vbProcedure="false">'[112]'!$I$22</definedName>
    <definedName function="false" hidden="false" name="点検直接材料" vbProcedure="false">'[112]'!$I$2</definedName>
    <definedName function="false" hidden="false" name="点検運搬費" vbProcedure="false">#REF!</definedName>
    <definedName function="false" hidden="false" name="物価" vbProcedure="false">#REF!</definedName>
    <definedName function="false" hidden="false" name="物価資料" vbProcedure="false">#REF!</definedName>
    <definedName function="false" hidden="false" name="特別経費" vbProcedure="false">#REF!</definedName>
    <definedName function="false" hidden="false" name="特別経費1" vbProcedure="false">[95]計算1!$F$17</definedName>
    <definedName function="false" hidden="false" name="特定工事" vbProcedure="false">'[122]'!$E$1:$U$39</definedName>
    <definedName function="false" hidden="false" name="特工一般管理費" vbProcedure="false">'[122]'!$S$1299</definedName>
    <definedName function="false" hidden="false" name="特工現場経費計" vbProcedure="false">'[122]'!$Q$1297</definedName>
    <definedName function="false" hidden="false" name="特工総合仮設計" vbProcedure="false">'[122]'!$M$1293</definedName>
    <definedName function="false" hidden="false" name="特殊作業員" vbProcedure="false">'[3]'!$A$4</definedName>
    <definedName function="false" hidden="false" name="特殊運転手" vbProcedure="false">'[3]'!$A$13</definedName>
    <definedName function="false" hidden="false" name="特記建築改修" vbProcedure="false">[61]設計書!$D$4</definedName>
    <definedName function="false" hidden="false" name="特許使用料" vbProcedure="false">#REF!</definedName>
    <definedName function="false" hidden="false" name="特許使用料1" vbProcedure="false">[95]計算1!$F$14</definedName>
    <definedName function="false" hidden="false" name="率A" vbProcedure="false">'[22]#REF'!$B$2:$B$11</definedName>
    <definedName function="false" hidden="false" name="率B" vbProcedure="false">'[22]#REF'!$C$2:$C$11</definedName>
    <definedName function="false" hidden="false" name="率C" vbProcedure="false">'[22]#REF'!$D$2:$D$11</definedName>
    <definedName function="false" hidden="false" name="率XM" vbProcedure="false">#REF!</definedName>
    <definedName function="false" hidden="false" name="率XO" vbProcedure="false">#REF!</definedName>
    <definedName function="false" hidden="false" name="率XP" vbProcedure="false">#REF!</definedName>
    <definedName function="false" hidden="false" name="率対象外" vbProcedure="false">#REF!</definedName>
    <definedName function="false" hidden="false" name="率運搬費" vbProcedure="false">#REF!</definedName>
    <definedName function="false" hidden="false" name="現場管理費" vbProcedure="false">#REF!</definedName>
    <definedName function="false" hidden="false" name="現場管理費1" vbProcedure="false">[95]計算1!$F$32</definedName>
    <definedName function="false" hidden="false" name="現場経費" vbProcedure="false">'[122]'!$Q$1297</definedName>
    <definedName function="false" hidden="false" name="現場補正" vbProcedure="false">#REF!</definedName>
    <definedName function="false" hidden="false" name="現場間接費" vbProcedure="false">'[23]#REF'!$H$32</definedName>
    <definedName function="false" hidden="false" name="現場間接費1" vbProcedure="false">'[89]'!$H$44</definedName>
    <definedName function="false" hidden="false" name="現場間接費10" vbProcedure="false">'[89]'!$AR$11052</definedName>
    <definedName function="false" hidden="false" name="現場間接費2" vbProcedure="false">'[89]'!$J$44</definedName>
    <definedName function="false" hidden="false" name="現場間接費3" vbProcedure="false">'[89]'!$AR$11052</definedName>
    <definedName function="false" hidden="false" name="現場間接費4" vbProcedure="false">'[89]'!$AR$11052</definedName>
    <definedName function="false" hidden="false" name="現場間接費5" vbProcedure="false">'[89]'!$AR$11052</definedName>
    <definedName function="false" hidden="false" name="現場間接費6" vbProcedure="false">'[89]'!$AR$11052</definedName>
    <definedName function="false" hidden="false" name="現場間接費7" vbProcedure="false">'[89]'!$AR$11052</definedName>
    <definedName function="false" hidden="false" name="現場間接費8" vbProcedure="false">'[89]'!$AR$11052</definedName>
    <definedName function="false" hidden="false" name="現場間接費9" vbProcedure="false">'[89]'!$AR$11052</definedName>
    <definedName function="false" hidden="false" name="現場間接費率" vbProcedure="false">'[89]'!$M$44</definedName>
    <definedName function="false" hidden="false" name="現経費" vbProcedure="false">'[122]'!$S$1299</definedName>
    <definedName function="false" hidden="false" name="理学部さく井設" vbProcedure="false">'[122]'!$C$1283</definedName>
    <definedName function="false" hidden="false" name="理学部屋外設備" vbProcedure="false">'[122]'!$DE$1133</definedName>
    <definedName function="false" hidden="false" name="環境対策１" vbProcedure="false">#REF!</definedName>
    <definedName function="false" hidden="false" name="環境対策２" vbProcedure="false">#REF!</definedName>
    <definedName function="false" hidden="false" name="環境対策３" vbProcedure="false">#REF!</definedName>
    <definedName function="false" hidden="false" name="環境設定" vbProcedure="false">'[88]設定.XLM'!$A$1</definedName>
    <definedName function="false" hidden="false" name="生コンFｰ160" vbProcedure="false">'[3]'!$E$13</definedName>
    <definedName function="false" hidden="false" name="生コンFｰ210" vbProcedure="false">'[3]'!$E$14</definedName>
    <definedName function="false" hidden="false" name="用紙" vbProcedure="false">'[22]#REF'!$A$14849</definedName>
    <definedName function="false" hidden="false" name="甲形止水栓φ20" vbProcedure="false">'[136]'!$AP$42</definedName>
    <definedName function="false" hidden="false" name="甲形止水栓φ40" vbProcedure="false">'[136]'!$U$42</definedName>
    <definedName function="false" hidden="false" name="申請書印刷" vbProcedure="false">#REF!</definedName>
    <definedName function="false" hidden="false" name="申請頁印刷" vbProcedure="false">#REF!</definedName>
    <definedName function="false" hidden="false" name="申頁印刷" vbProcedure="false">#REF!</definedName>
    <definedName function="false" hidden="false" name="番号" vbProcedure="false">'[5]'!$Z$6:$AF$8184</definedName>
    <definedName function="false" hidden="false" name="発番頭i" vbProcedure="false">#REF!</definedName>
    <definedName function="false" hidden="false" name="監督員s1" vbProcedure="false">#REF!</definedName>
    <definedName function="false" hidden="false" name="監督員s2" vbProcedure="false">#REF!</definedName>
    <definedName function="false" hidden="false" name="監督員事務所掛払い" vbProcedure="false">'[71]'!$K$10</definedName>
    <definedName function="false" hidden="false" name="監督員事務所月額損料" vbProcedure="false">'[71]'!$K$11</definedName>
    <definedName function="false" hidden="false" name="盤見積比較" vbProcedure="false">#REF!</definedName>
    <definedName function="false" hidden="false" name="目次2" vbProcedure="false">'[75]'!$A$1:$AA$53</definedName>
    <definedName function="false" hidden="false" name="直圧力" vbProcedure="false">#REF!</definedName>
    <definedName function="false" hidden="false" name="直接仮設" vbProcedure="false">'[122]'!$S$19</definedName>
    <definedName function="false" hidden="false" name="直接労務費" vbProcedure="false">#REF!</definedName>
    <definedName function="false" hidden="false" name="直接労務費1" vbProcedure="false">'[89]'!$H$23</definedName>
    <definedName function="false" hidden="false" name="直接労務費10" vbProcedure="false">'[89]'!$W$5655</definedName>
    <definedName function="false" hidden="false" name="直接労務費2" vbProcedure="false">'[89]'!$J$23</definedName>
    <definedName function="false" hidden="false" name="直接労務費3" vbProcedure="false">'[89]'!$W$5655</definedName>
    <definedName function="false" hidden="false" name="直接労務費4" vbProcedure="false">'[89]'!$W$5655</definedName>
    <definedName function="false" hidden="false" name="直接労務費5" vbProcedure="false">'[89]'!$W$5655</definedName>
    <definedName function="false" hidden="false" name="直接労務費6" vbProcedure="false">'[89]'!$W$5655</definedName>
    <definedName function="false" hidden="false" name="直接労務費7" vbProcedure="false">'[89]'!$W$5655</definedName>
    <definedName function="false" hidden="false" name="直接労務費8" vbProcedure="false">'[89]'!$W$5655</definedName>
    <definedName function="false" hidden="false" name="直接労務費9" vbProcedure="false">'[89]'!$W$5655</definedName>
    <definedName function="false" hidden="false" name="直接労務費__計" vbProcedure="false">#REF!</definedName>
    <definedName function="false" hidden="false" name="直接委託費" vbProcedure="false">#REF!</definedName>
    <definedName function="false" hidden="false" name="直接工事費" vbProcedure="false">#REF!</definedName>
    <definedName function="false" hidden="false" name="直接工事費1" vbProcedure="false">'[89]'!$H$31</definedName>
    <definedName function="false" hidden="false" name="直接工事費10" vbProcedure="false">'[89]'!$AE$7711</definedName>
    <definedName function="false" hidden="false" name="直接工事費2" vbProcedure="false">'[89]'!$J$31</definedName>
    <definedName function="false" hidden="false" name="直接工事費3" vbProcedure="false">'[89]'!$AE$7711</definedName>
    <definedName function="false" hidden="false" name="直接工事費4" vbProcedure="false">'[89]'!$AE$7711</definedName>
    <definedName function="false" hidden="false" name="直接工事費5" vbProcedure="false">'[89]'!$AE$7711</definedName>
    <definedName function="false" hidden="false" name="直接工事費6" vbProcedure="false">'[89]'!$AE$7711</definedName>
    <definedName function="false" hidden="false" name="直接工事費7" vbProcedure="false">'[89]'!$AE$7711</definedName>
    <definedName function="false" hidden="false" name="直接工事費8" vbProcedure="false">'[89]'!$AE$7711</definedName>
    <definedName function="false" hidden="false" name="直接工事費9" vbProcedure="false">'[89]'!$AE$7711</definedName>
    <definedName function="false" hidden="false" name="直接工事費__計" vbProcedure="false">#REF!</definedName>
    <definedName function="false" hidden="false" name="直接工事費計" vbProcedure="false">NA()</definedName>
    <definedName function="false" hidden="false" name="直接材料費" vbProcedure="false">#REF!</definedName>
    <definedName function="false" hidden="false" name="直接経費" vbProcedure="false">#REF!</definedName>
    <definedName function="false" hidden="false" name="直接経費1" vbProcedure="false">'[89]'!$H$18</definedName>
    <definedName function="false" hidden="false" name="直接経費10" vbProcedure="false">'[89]'!$R$4370</definedName>
    <definedName function="false" hidden="false" name="直接経費2" vbProcedure="false">'[89]'!$J$18</definedName>
    <definedName function="false" hidden="false" name="直接経費3" vbProcedure="false">'[89]'!$R$4370</definedName>
    <definedName function="false" hidden="false" name="直接経費4" vbProcedure="false">'[89]'!$R$4370</definedName>
    <definedName function="false" hidden="false" name="直接経費5" vbProcedure="false">'[89]'!$R$4370</definedName>
    <definedName function="false" hidden="false" name="直接経費6" vbProcedure="false">'[89]'!$R$4370</definedName>
    <definedName function="false" hidden="false" name="直接経費7" vbProcedure="false">'[89]'!$R$4370</definedName>
    <definedName function="false" hidden="false" name="直接経費8" vbProcedure="false">'[89]'!$R$4370</definedName>
    <definedName function="false" hidden="false" name="直接経費9" vbProcedure="false">'[89]'!$R$4370</definedName>
    <definedName function="false" hidden="false" name="直接経費__計" vbProcedure="false">#REF!</definedName>
    <definedName function="false" hidden="false" name="直接経費_機械経費" vbProcedure="false">#REF!</definedName>
    <definedName function="false" hidden="false" name="相電圧" vbProcedure="false">[131]Sheet1!$A$1:$A$3</definedName>
    <definedName function="false" hidden="false" name="省単１" vbProcedure="false">#REF!</definedName>
    <definedName function="false" hidden="false" name="県" vbProcedure="false">'[118]'!$A$1:$G$31</definedName>
    <definedName function="false" hidden="false" name="県庁内" vbProcedure="false">'[118]'!$A$1:$G$31</definedName>
    <definedName function="false" hidden="false" name="矢板名称" vbProcedure="false">#REF!</definedName>
    <definedName function="false" hidden="false" name="矢板規格" vbProcedure="false">#REF!</definedName>
    <definedName function="false" hidden="false" name="砂" vbProcedure="false">#REF!</definedName>
    <definedName function="false" hidden="false" name="研修棟撤去" vbProcedure="false">'[76]#REF'!$S$5:$AR$5</definedName>
    <definedName function="false" hidden="false" name="砕石1" vbProcedure="false">#REF!</definedName>
    <definedName function="false" hidden="false" name="科目" vbProcedure="false">'[133]'!$A$3:$D$60</definedName>
    <definedName function="false" hidden="false" name="種目" vbProcedure="false">'[133]'!$A$1:$K$23</definedName>
    <definedName function="false" hidden="false" name="種目１" vbProcedure="false">[67]B代価リスト!$C$2:$C$49</definedName>
    <definedName function="false" hidden="false" name="種目２" vbProcedure="false">[67]B代価リスト!$D$2:$D$49</definedName>
    <definedName function="false" hidden="false" name="種目３" vbProcedure="false">[67]B代価リスト!$E$2:$E$17</definedName>
    <definedName function="false" hidden="false" name="種目４" vbProcedure="false">[67]B代価リスト!$F$3:$F$10</definedName>
    <definedName function="false" hidden="false" name="種目５" vbProcedure="false">[67]B代価リスト!$G$2:$G$8</definedName>
    <definedName function="false" hidden="false" name="種目６" vbProcedure="false">[67]単価リスト!$G$2:$G$8</definedName>
    <definedName function="false" hidden="false" name="種目７" vbProcedure="false">[67]単価リスト!$H$2:$H$18</definedName>
    <definedName function="false" hidden="false" name="種目８" vbProcedure="false">[67]B代価リスト!$B$2:$N$14</definedName>
    <definedName function="false" hidden="false" name="積算価格" vbProcedure="false">[129]算出!$G$63</definedName>
    <definedName function="false" hidden="false" name="空気ろ過器" vbProcedure="false">[123]表紙!IJ62196</definedName>
    <definedName function="false" hidden="false" name="空気抜きボール弁価格" vbProcedure="false">#REF!</definedName>
    <definedName function="false" hidden="false" name="空気抜ボール弁価格" vbProcedure="false">#REF!</definedName>
    <definedName function="false" hidden="false" name="空気調和設備計" vbProcedure="false">'[122]'!$G$1031</definedName>
    <definedName function="false" hidden="false" name="空調機" vbProcedure="false">[123]表紙!IL62710</definedName>
    <definedName function="false" hidden="false" name="空調機器設備" vbProcedure="false">'[122]'!$DM$885</definedName>
    <definedName function="false" hidden="false" name="空調計" vbProcedure="false">[123]表紙!$DY32898</definedName>
    <definedName function="false" hidden="false" name="窓枠改修" vbProcedure="false">#REF!</definedName>
    <definedName function="false" hidden="false" name="立ち上げ管価格" vbProcedure="false">#REF!</definedName>
    <definedName function="false" hidden="false" name="端数" vbProcedure="false">#REF!</definedName>
    <definedName function="false" hidden="false" name="端数処理" vbProcedure="false">'[89]'!$B$4</definedName>
    <definedName function="false" hidden="false" name="第8号" vbProcedure="false">[84]代価表!$D$24+[84]代価表!$C$240</definedName>
    <definedName function="false" hidden="false" name="第１列" vbProcedure="false">#REF!</definedName>
    <definedName function="false" hidden="false" name="第１号単価" vbProcedure="false">'[11]'!$AL$38</definedName>
    <definedName function="false" hidden="false" name="第２列" vbProcedure="false">#REF!</definedName>
    <definedName function="false" hidden="false" name="第２号単価" vbProcedure="false">'[11]'!$BJ$62</definedName>
    <definedName function="false" hidden="false" name="第３列" vbProcedure="false">#REF!</definedName>
    <definedName function="false" hidden="false" name="第３号単価" vbProcedure="false">'[11]'!$CH$86</definedName>
    <definedName function="false" hidden="false" name="第４列" vbProcedure="false">#REF!</definedName>
    <definedName function="false" hidden="false" name="第４号単価" vbProcedure="false">'[11]'!$DG$111</definedName>
    <definedName function="false" hidden="false" name="第５列" vbProcedure="false">#REF!</definedName>
    <definedName function="false" hidden="false" name="第５号単価" vbProcedure="false">'[11]'!$EE$135</definedName>
    <definedName function="false" hidden="false" name="第６号単価" vbProcedure="false">'[11]'!$FC$159</definedName>
    <definedName function="false" hidden="false" name="算定頁印刷" vbProcedure="false">#REF!</definedName>
    <definedName function="false" hidden="false" name="算定額印刷" vbProcedure="false">#REF!</definedName>
    <definedName function="false" hidden="false" name="算頁印刷" vbProcedure="false">#REF!</definedName>
    <definedName function="false" hidden="false" name="管DATA" vbProcedure="false">'[76]#REF'!$A$2:$C$8</definedName>
    <definedName function="false" hidden="false" name="管理棟土工" vbProcedure="false">#REF!</definedName>
    <definedName function="false" hidden="false" name="管理棟基礎工" vbProcedure="false">#REF!</definedName>
    <definedName function="false" hidden="false" name="管種_呼び径" vbProcedure="false">#REF!</definedName>
    <definedName function="false" hidden="false" name="管種名一覧" vbProcedure="false">#REF!</definedName>
    <definedName function="false" hidden="false" name="範囲" vbProcedure="false">#REF!</definedName>
    <definedName function="false" hidden="false" name="範囲1" vbProcedure="false">'[122]'!$B$1:$C$4</definedName>
    <definedName function="false" hidden="false" name="範１" vbProcedure="false">#REF!</definedName>
    <definedName function="false" hidden="false" name="範２" vbProcedure="false">#REF!</definedName>
    <definedName function="false" hidden="false" name="範３" vbProcedure="false">#REF!</definedName>
    <definedName function="false" hidden="false" name="範４" vbProcedure="false">#REF!</definedName>
    <definedName function="false" hidden="false" name="範５" vbProcedure="false">#REF!</definedName>
    <definedName function="false" hidden="false" name="範６" vbProcedure="false">#REF!</definedName>
    <definedName function="false" hidden="false" name="範７" vbProcedure="false">#REF!</definedName>
    <definedName function="false" hidden="false" name="範８" vbProcedure="false">#REF!</definedName>
    <definedName function="false" hidden="false" name="範９" vbProcedure="false">#REF!</definedName>
    <definedName function="false" hidden="false" name="粒調砕石Mｰ30" vbProcedure="false">'[3]'!$E$7</definedName>
    <definedName function="false" hidden="false" name="粗粒AS" vbProcedure="false">'[3]'!$E$11</definedName>
    <definedName function="false" hidden="false" name="純工事費" vbProcedure="false">#REF!</definedName>
    <definedName function="false" hidden="false" name="索引名" vbProcedure="false">#REF!</definedName>
    <definedName function="false" hidden="false" name="細目" vbProcedure="false">'[133]'!$A$3:$G$819</definedName>
    <definedName function="false" hidden="false" name="細粒度AS" vbProcedure="false">'[3]'!$E$12</definedName>
    <definedName function="false" hidden="false" name="組合せ表" vbProcedure="false">'[76]#REF'!$AE$55:$AP$103</definedName>
    <definedName function="false" hidden="false" name="組合せ試験費" vbProcedure="false">#REF!</definedName>
    <definedName function="false" hidden="false" name="経費率" vbProcedure="false">NA()</definedName>
    <definedName function="false" hidden="false" name="経費算出" vbProcedure="false">'[122]'!$AP$42</definedName>
    <definedName function="false" hidden="false" name="経費計算" vbProcedure="false">#REF!</definedName>
    <definedName function="false" hidden="false" name="給排水ガス設備" vbProcedure="false">NA()</definedName>
    <definedName function="false" hidden="false" name="給排水比較" vbProcedure="false">[46]強電複合!$AG$33</definedName>
    <definedName function="false" hidden="false" name="給水小計" vbProcedure="false">[123]表紙!$AK$9253</definedName>
    <definedName function="false" hidden="false" name="給水設備" vbProcedure="false">NA()</definedName>
    <definedName function="false" hidden="false" name="給湯小計" vbProcedure="false">[123]表紙!$EK35982</definedName>
    <definedName function="false" hidden="false" name="給湯設備" vbProcedure="false">'[122]'!$CY$359</definedName>
    <definedName function="false" hidden="false" name="総合仮設" vbProcedure="false">'[122]'!$M$1293</definedName>
    <definedName function="false" hidden="false" name="総合仮設費" vbProcedure="false">[129]算出!$H$29</definedName>
    <definedName function="false" hidden="false" name="総合計" vbProcedure="false">'[122]'!$AG$1313</definedName>
    <definedName function="false" hidden="false" name="総合試運転費" vbProcedure="false">'[23]#REF'!$H$13</definedName>
    <definedName function="false" hidden="false" name="総合試運転費1" vbProcedure="false">'[89]'!$H$29</definedName>
    <definedName function="false" hidden="false" name="総合試運転費10" vbProcedure="false">'[89]'!$AC$7197</definedName>
    <definedName function="false" hidden="false" name="総合試運転費2" vbProcedure="false">'[89]'!$J$29</definedName>
    <definedName function="false" hidden="false" name="総合試運転費3" vbProcedure="false">'[89]'!$AC$7197</definedName>
    <definedName function="false" hidden="false" name="総合試運転費4" vbProcedure="false">'[89]'!$AC$7197</definedName>
    <definedName function="false" hidden="false" name="総合試運転費5" vbProcedure="false">'[89]'!$AC$7197</definedName>
    <definedName function="false" hidden="false" name="総合試運転費6" vbProcedure="false">'[89]'!$AC$7197</definedName>
    <definedName function="false" hidden="false" name="総合試運転費7" vbProcedure="false">'[89]'!$AC$7197</definedName>
    <definedName function="false" hidden="false" name="総合試運転費8" vbProcedure="false">'[89]'!$AC$7197</definedName>
    <definedName function="false" hidden="false" name="総合試運転費9" vbProcedure="false">'[89]'!$AC$7197</definedName>
    <definedName function="false" hidden="false" name="総合試運転費率" vbProcedure="false">'[89]'!$M$29</definedName>
    <definedName function="false" hidden="false" name="総合調小計" vbProcedure="false">[123]表紙!BN$16449</definedName>
    <definedName function="false" hidden="false" name="総合調整費" vbProcedure="false">'[122]'!$C$1027</definedName>
    <definedName function="false" hidden="false" name="総括" vbProcedure="false">'[83]'!$O$23</definedName>
    <definedName function="false" hidden="false" name="総括全印刷" vbProcedure="false">#REF!</definedName>
    <definedName function="false" hidden="false" name="総括範囲" vbProcedure="false">#REF!</definedName>
    <definedName function="false" hidden="false" name="脚立足場" vbProcedure="false">#REF!</definedName>
    <definedName function="false" hidden="false" name="自電気小計" vbProcedure="false">[123]表紙!$BG$14907</definedName>
    <definedName function="false" hidden="false" name="荷揚設備" vbProcedure="false">NA()</definedName>
    <definedName function="false" hidden="false" name="行積" vbProcedure="false">'[98]'!$BM$63</definedName>
    <definedName function="false" hidden="false" name="衛生" vbProcedure="false">'[76]#REF'!$S$5:$AR$5</definedName>
    <definedName function="false" hidden="false" name="表1" vbProcedure="false">#REF!</definedName>
    <definedName function="false" hidden="false" name="表10" vbProcedure="false">NA()</definedName>
    <definedName function="false" hidden="false" name="表11" vbProcedure="false">NA()</definedName>
    <definedName function="false" hidden="false" name="表12" vbProcedure="false">NA()</definedName>
    <definedName function="false" hidden="false" name="表2" vbProcedure="false">NA()</definedName>
    <definedName function="false" hidden="false" name="表3" vbProcedure="false">NA()</definedName>
    <definedName function="false" hidden="false" name="表4" vbProcedure="false">NA()</definedName>
    <definedName function="false" hidden="false" name="表5" vbProcedure="false">NA()</definedName>
    <definedName function="false" hidden="false" name="表6" vbProcedure="false">NA()</definedName>
    <definedName function="false" hidden="false" name="表7" vbProcedure="false">NA()</definedName>
    <definedName function="false" hidden="false" name="表8" vbProcedure="false">NA()</definedName>
    <definedName function="false" hidden="false" name="表9" vbProcedure="false">NA()</definedName>
    <definedName function="false" hidden="false" name="表紙" vbProcedure="false">#REF!</definedName>
    <definedName function="false" hidden="false" name="表紙の金額欄" vbProcedure="false">#REF!</definedName>
    <definedName function="false" hidden="false" name="表紙２" vbProcedure="false">[49]強電複合!$AG$33</definedName>
    <definedName function="false" hidden="false" name="補償費" vbProcedure="false">[86]本工事費!DV$31869</definedName>
    <definedName function="false" hidden="false" name="補助材料" vbProcedure="false">'[112]'!$I$3</definedName>
    <definedName function="false" hidden="false" name="補助材料費" vbProcedure="false">'[23]#REF'!$H$6</definedName>
    <definedName function="false" hidden="false" name="補助材料費1" vbProcedure="false">'[89]'!$H$13</definedName>
    <definedName function="false" hidden="false" name="補助材料費10" vbProcedure="false">'[89]'!$M$3085</definedName>
    <definedName function="false" hidden="false" name="補助材料費2" vbProcedure="false">'[89]'!$J$13</definedName>
    <definedName function="false" hidden="false" name="補助材料費3" vbProcedure="false">'[89]'!$M$3085</definedName>
    <definedName function="false" hidden="false" name="補助材料費4" vbProcedure="false">'[89]'!$M$3085</definedName>
    <definedName function="false" hidden="false" name="補助材料費5" vbProcedure="false">'[89]'!$M$3085</definedName>
    <definedName function="false" hidden="false" name="補助材料費6" vbProcedure="false">'[89]'!$M$3085</definedName>
    <definedName function="false" hidden="false" name="補助材料費7" vbProcedure="false">'[89]'!$M$3085</definedName>
    <definedName function="false" hidden="false" name="補助材料費8" vbProcedure="false">'[89]'!$M$3085</definedName>
    <definedName function="false" hidden="false" name="補助材料費9" vbProcedure="false">'[89]'!$M$3085</definedName>
    <definedName function="false" hidden="false" name="補助材料費率" vbProcedure="false">#REF!</definedName>
    <definedName function="false" hidden="false" name="補正" vbProcedure="false">#REF!</definedName>
    <definedName function="false" hidden="false" name="補正係数" vbProcedure="false">#REF!</definedName>
    <definedName function="false" hidden="false" name="複写" vbProcedure="false">#REF!</definedName>
    <definedName function="false" hidden="false" name="複単" vbProcedure="false">'[133]'!$A$1:$P$51</definedName>
    <definedName function="false" hidden="false" name="複単1" vbProcedure="false">'[133]'!$A$1:$W$23</definedName>
    <definedName function="false" hidden="false" name="複単2" vbProcedure="false">'[22]#REF'!$A$1:$L$47</definedName>
    <definedName function="false" hidden="false" name="複単3" vbProcedure="false">'[22]#REF'!$A$1:$L$47</definedName>
    <definedName function="false" hidden="false" name="複単コード" vbProcedure="false">#REF!</definedName>
    <definedName function="false" hidden="false" name="複合" vbProcedure="false">#REF!</definedName>
    <definedName function="false" hidden="false" name="複合単価" vbProcedure="false">'[122]'!$BE$57</definedName>
    <definedName function="false" hidden="false" name="複合単価表" vbProcedure="false">#REF!</definedName>
    <definedName function="false" hidden="false" name="複合単価計算" vbProcedure="false">'[122]'!$CA$79</definedName>
    <definedName function="false" hidden="false" name="複合工単価" vbProcedure="false">#REF!</definedName>
    <definedName function="false" hidden="false" name="複合工費" vbProcedure="false">#REF!</definedName>
    <definedName function="false" hidden="false" name="複合工費1" vbProcedure="false">[95]計算1!$F$13</definedName>
    <definedName function="false" hidden="false" name="複雑度" vbProcedure="false">'[22]#REF'!$C$13:$C$15</definedName>
    <definedName function="false" hidden="false" name="西面" vbProcedure="false">#REF!</definedName>
    <definedName function="false" hidden="false" name="要望書" vbProcedure="false">#REF!</definedName>
    <definedName function="false" hidden="false" name="要求書内訳" vbProcedure="false">[116]支払!$D$4:$J$10</definedName>
    <definedName function="false" hidden="false" name="見積" vbProcedure="false">'[109]'!$O$23</definedName>
    <definedName function="false" hidden="false" name="見積もり" vbProcedure="false">'[77]'!$O$23</definedName>
    <definedName function="false" hidden="false" name="見積もり比較" vbProcedure="false">'[77]'!$O$3</definedName>
    <definedName function="false" hidden="false" name="見積もり比較表" vbProcedure="false">'[77]'!$O$9</definedName>
    <definedName function="false" hidden="false" name="見積もり比較表１" vbProcedure="false">'[77]'!$O$17</definedName>
    <definedName function="false" hidden="false" name="見積依頼" vbProcedure="false">#REF!</definedName>
    <definedName function="false" hidden="false" name="見積書印刷範囲" vbProcedure="false">'[85]'!$A$2:$H$34</definedName>
    <definedName function="false" hidden="false" name="見積条件" vbProcedure="false">#REF!</definedName>
    <definedName function="false" hidden="false" name="見積業者リスト" vbProcedure="false">[93]見積依頼!$O$15:$AM$39</definedName>
    <definedName function="false" hidden="false" name="見積比較" vbProcedure="false">[44]屋根・外壁等!$A$1:$XFD$2</definedName>
    <definedName function="false" hidden="false" name="見積比較表" vbProcedure="false">#REF!</definedName>
    <definedName function="false" hidden="false" name="見積目的" vbProcedure="false">#REF!</definedName>
    <definedName function="false" hidden="false" name="見積見積" vbProcedure="false">[130]細目内訳!$GF$188:$GJ$192</definedName>
    <definedName function="false" hidden="false" name="見積起案" vbProcedure="false">#REF!</definedName>
    <definedName function="false" hidden="false" name="見積関係" vbProcedure="false">#REF!</definedName>
    <definedName function="false" hidden="false" name="規模補正率" vbProcedure="false">'[22]#REF'!$B$13:$I$14</definedName>
    <definedName function="false" hidden="false" name="解体" vbProcedure="false">[43]体育館!$D$772</definedName>
    <definedName function="false" hidden="false" name="解体工事" vbProcedure="false">[40]体育館!$BT$840</definedName>
    <definedName function="false" hidden="false" name="解体撤去工事" vbProcedure="false">[40]体育館!$D$772</definedName>
    <definedName function="false" hidden="false" name="計器一覧" vbProcedure="false">'[113]'!$B$5:$M$1308</definedName>
    <definedName function="false" hidden="false" name="計算書P1" vbProcedure="false">#REF!</definedName>
    <definedName function="false" hidden="false" name="計算書P2" vbProcedure="false">#REF!</definedName>
    <definedName function="false" hidden="false" name="計算書P3" vbProcedure="false">#REF!</definedName>
    <definedName function="false" hidden="false" name="計算書P4" vbProcedure="false">#REF!</definedName>
    <definedName function="false" hidden="false" name="設" vbProcedure="false">'[48]#REF'!$BQ$69</definedName>
    <definedName function="false" hidden="false" name="設備" vbProcedure="false">#REF!</definedName>
    <definedName function="false" hidden="false" name="設備機械工" vbProcedure="false">#REF!</definedName>
    <definedName function="false" hidden="false" name="設計技術費" vbProcedure="false">#REF!</definedName>
    <definedName function="false" hidden="false" name="設計書" vbProcedure="false">'[30]'!$A$88:$M$199</definedName>
    <definedName function="false" hidden="false" name="設計書タイトル" vbProcedure="false">#REF!</definedName>
    <definedName function="false" hidden="false" name="設計概要" vbProcedure="false">#REF!</definedName>
    <definedName function="false" hidden="false" name="設計表紙印刷範囲" vbProcedure="false">#REF!</definedName>
    <definedName function="false" hidden="false" name="試運転設備" vbProcedure="false">#REF!</definedName>
    <definedName function="false" hidden="false" name="試運転費" vbProcedure="false">#REF!</definedName>
    <definedName function="false" hidden="false" name="試運転費1" vbProcedure="false">'[89]'!$H$30</definedName>
    <definedName function="false" hidden="false" name="試運転費10" vbProcedure="false">'[89]'!$AD$7454</definedName>
    <definedName function="false" hidden="false" name="試運転費2" vbProcedure="false">'[89]'!$J$30</definedName>
    <definedName function="false" hidden="false" name="試運転費3" vbProcedure="false">'[89]'!$AD$7454</definedName>
    <definedName function="false" hidden="false" name="試運転費4" vbProcedure="false">'[89]'!$AD$7454</definedName>
    <definedName function="false" hidden="false" name="試運転費5" vbProcedure="false">'[89]'!$AD$7454</definedName>
    <definedName function="false" hidden="false" name="試運転費6" vbProcedure="false">'[89]'!$AD$7454</definedName>
    <definedName function="false" hidden="false" name="試運転費7" vbProcedure="false">'[89]'!$AD$7454</definedName>
    <definedName function="false" hidden="false" name="試運転費8" vbProcedure="false">'[89]'!$AD$7454</definedName>
    <definedName function="false" hidden="false" name="試運転費9" vbProcedure="false">'[89]'!$AD$7454</definedName>
    <definedName function="false" hidden="false" name="試運転費_総合試運転費" vbProcedure="false">#REF!</definedName>
    <definedName function="false" hidden="false" name="試運転費積上" vbProcedure="false">#REF!</definedName>
    <definedName function="false" hidden="false" name="試運転電力" vbProcedure="false">#REF!</definedName>
    <definedName function="false" hidden="false" name="課題" vbProcedure="false">#REF!</definedName>
    <definedName function="false" hidden="false" name="調整率" vbProcedure="false">#REF!</definedName>
    <definedName function="false" hidden="false" name="調査表" vbProcedure="false">'[22]#REF'!$A$4:$AE$103</definedName>
    <definedName function="false" hidden="false" name="調査費全頁" vbProcedure="false">#REF!</definedName>
    <definedName function="false" hidden="false" name="調査費印刷" vbProcedure="false">#REF!</definedName>
    <definedName function="false" hidden="false" name="請負工事費" vbProcedure="false">#REF!</definedName>
    <definedName function="false" hidden="false" name="請負者s" vbProcedure="false">#REF!</definedName>
    <definedName function="false" hidden="false" name="請負額s" vbProcedure="false">#REF!</definedName>
    <definedName function="false" hidden="false" name="諸経費" vbProcedure="false">'[30]'!$P$17:$AD$73</definedName>
    <definedName function="false" hidden="false" name="諸経費内訳" vbProcedure="false">'[32]'!$F$18:$G$26</definedName>
    <definedName function="false" hidden="false" name="諸経費算出基準表印刷" vbProcedure="false">[79]!諸経費算出基準表印刷</definedName>
    <definedName function="false" hidden="false" name="諸経費算出表印刷" vbProcedure="false">[79]!諸経費算出表印刷</definedName>
    <definedName function="false" hidden="false" name="諸経費計" vbProcedure="false">'[122]'!$W$1303</definedName>
    <definedName function="false" hidden="false" name="諸経費１" vbProcedure="false">#REF!</definedName>
    <definedName function="false" hidden="false" name="諸経費２" vbProcedure="false">#REF!</definedName>
    <definedName function="false" hidden="false" name="負荷容量" vbProcedure="false">#REF!</definedName>
    <definedName function="false" hidden="false" name="財源書印刷" vbProcedure="false">#REF!</definedName>
    <definedName function="false" hidden="false" name="費目" vbProcedure="false">[114]支払!$D$4:$J$10</definedName>
    <definedName function="false" hidden="false" name="資料" vbProcedure="false">#REF!</definedName>
    <definedName function="false" hidden="false" name="資材単価" vbProcedure="false">#REF!</definedName>
    <definedName function="false" hidden="false" name="資材比較" vbProcedure="false">'[133]'!$A$1:$L$27</definedName>
    <definedName function="false" hidden="false" name="起工" vbProcedure="false">#REF!</definedName>
    <definedName function="false" hidden="false" name="起案者" vbProcedure="false">#REF!</definedName>
    <definedName function="false" hidden="false" name="起案者所属" vbProcedure="false">#REF!</definedName>
    <definedName function="false" hidden="false" name="起案題名" vbProcedure="false">#REF!</definedName>
    <definedName function="false" hidden="false" name="起案題名1" vbProcedure="false">#REF!</definedName>
    <definedName function="false" hidden="false" name="起案題名2" vbProcedure="false">#REF!</definedName>
    <definedName function="false" hidden="false" name="足場平均存置日" vbProcedure="false">#REF!</definedName>
    <definedName function="false" hidden="false" name="路" vbProcedure="false">#REF!</definedName>
    <definedName function="false" hidden="false" name="路床砕石" vbProcedure="false">'[3]'!$E$8</definedName>
    <definedName function="false" hidden="false" name="路材" vbProcedure="false">#REF!</definedName>
    <definedName function="false" hidden="false" name="軽作業員" vbProcedure="false">'[3]'!$A$6</definedName>
    <definedName function="false" hidden="false" name="軽油" vbProcedure="false">'[136]'!$B$30</definedName>
    <definedName function="false" hidden="false" name="軽油陸上用" vbProcedure="false">'[3]'!$A$25</definedName>
    <definedName function="false" hidden="false" name="輸送費" vbProcedure="false">#REF!</definedName>
    <definedName function="false" hidden="false" name="輸送費1" vbProcedure="false">[95]計算1!$F$5</definedName>
    <definedName function="false" hidden="false" name="輸送１" vbProcedure="false">#REF!</definedName>
    <definedName function="false" hidden="false" name="逆止め弁価格" vbProcedure="false">#REF!</definedName>
    <definedName function="false" hidden="false" name="通信用電線管" vbProcedure="false">#REF!</definedName>
    <definedName function="false" hidden="false" name="通報装置価格" vbProcedure="false">#REF!</definedName>
    <definedName function="false" hidden="false" name="運搬費" vbProcedure="false">'[23]#REF'!$H$16</definedName>
    <definedName function="false" hidden="false" name="運搬費1" vbProcedure="false">'[89]'!$H$33</definedName>
    <definedName function="false" hidden="false" name="運搬費10" vbProcedure="false">'[89]'!$AG$8225</definedName>
    <definedName function="false" hidden="false" name="運搬費2" vbProcedure="false">'[89]'!$J$33</definedName>
    <definedName function="false" hidden="false" name="運搬費3" vbProcedure="false">'[89]'!$AG$8225</definedName>
    <definedName function="false" hidden="false" name="運搬費4" vbProcedure="false">'[89]'!$AG$8225</definedName>
    <definedName function="false" hidden="false" name="運搬費5" vbProcedure="false">'[89]'!$AG$8225</definedName>
    <definedName function="false" hidden="false" name="運搬費6" vbProcedure="false">'[89]'!$AG$8225</definedName>
    <definedName function="false" hidden="false" name="運搬費7" vbProcedure="false">'[89]'!$AG$8225</definedName>
    <definedName function="false" hidden="false" name="運搬費8" vbProcedure="false">'[89]'!$AG$8225</definedName>
    <definedName function="false" hidden="false" name="運搬費9" vbProcedure="false">'[89]'!$AG$8225</definedName>
    <definedName function="false" hidden="false" name="運搬費率" vbProcedure="false">'[89]'!$M$33</definedName>
    <definedName function="false" hidden="false" name="道路種別" vbProcedure="false">#REF!</definedName>
    <definedName function="false" hidden="false" name="適用２" vbProcedure="false">#REF!</definedName>
    <definedName function="false" hidden="false" name="選択" vbProcedure="false">#REF!</definedName>
    <definedName function="false" hidden="false" name="選択1" vbProcedure="false">#REF!</definedName>
    <definedName function="false" hidden="false" name="選択2" vbProcedure="false">#REF!</definedName>
    <definedName function="false" hidden="false" name="選択3" vbProcedure="false">#REF!</definedName>
    <definedName function="false" hidden="false" name="選択4" vbProcedure="false">#REF!</definedName>
    <definedName function="false" hidden="false" name="選択5" vbProcedure="false">#REF!</definedName>
    <definedName function="false" hidden="false" name="選択6" vbProcedure="false">#REF!</definedName>
    <definedName function="false" hidden="false" name="選択7" vbProcedure="false">#REF!</definedName>
    <definedName function="false" hidden="false" name="選択8" vbProcedure="false">#REF!</definedName>
    <definedName function="false" hidden="false" name="選択9" vbProcedure="false">#REF!</definedName>
    <definedName function="false" hidden="false" name="部品見出し" vbProcedure="false">NA()</definedName>
    <definedName function="false" hidden="false" name="部屋名" vbProcedure="false">#REF!</definedName>
    <definedName function="false" hidden="false" name="配____管" vbProcedure="false">'[122]'!$GO$965</definedName>
    <definedName function="false" hidden="false" name="配分電盤" vbProcedure="false">#REF!</definedName>
    <definedName function="false" hidden="false" name="配水ループ一覧" vbProcedure="false">'[112]'!$B$5:$F$235</definedName>
    <definedName function="false" hidden="false" name="配水ループ番号" vbProcedure="false">'[112]'!$E$5:$HC$211</definedName>
    <definedName function="false" hidden="false" name="配水機器台数" vbProcedure="false">'[112]'!$C$7:$G$11</definedName>
    <definedName function="false" hidden="false" name="配水計器一覧" vbProcedure="false">'[112]'!$D$5:$H$23</definedName>
    <definedName function="false" hidden="false" name="配管" vbProcedure="false">#REF!</definedName>
    <definedName function="false" hidden="false" name="配管小計" vbProcedure="false">[123]表紙!$AS$11309</definedName>
    <definedName function="false" hidden="false" name="配管工" vbProcedure="false">'[3]'!$A$19</definedName>
    <definedName function="false" hidden="false" name="配管据付工の設計数量計算" vbProcedure="false">#REF!</definedName>
    <definedName function="false" hidden="false" name="酸素" vbProcedure="false">'[3]'!$A$26</definedName>
    <definedName function="false" hidden="false" name="金属" vbProcedure="false">[43]体育館!$B$489</definedName>
    <definedName function="false" hidden="false" name="金属工事" vbProcedure="false">NA()</definedName>
    <definedName function="false" hidden="false" name="金属建具" vbProcedure="false">'[22]#REF'!$A$4:$O$54</definedName>
    <definedName function="false" hidden="false" name="金抜設計" vbProcedure="false">#REF!</definedName>
    <definedName function="false" hidden="false" name="金物" vbProcedure="false">'[38]'!$G$1:$G$1048576</definedName>
    <definedName function="false" hidden="false" name="金額" vbProcedure="false">#REF!</definedName>
    <definedName function="false" hidden="false" name="釘" vbProcedure="false">'[38]'!$E$1:$E$1048576</definedName>
    <definedName function="false" hidden="false" name="鉄筋" vbProcedure="false">NA()</definedName>
    <definedName function="false" hidden="false" name="鉄筋工" vbProcedure="false">'[3]'!$A$9</definedName>
    <definedName function="false" hidden="false" name="鉄筋工事単価表" vbProcedure="false">#REF!</definedName>
    <definedName function="false" hidden="false" name="鉄骨" vbProcedure="false">NA()</definedName>
    <definedName function="false" hidden="false" name="鉄骨工" vbProcedure="false">'[3]'!$A$12</definedName>
    <definedName function="false" hidden="false" name="鉛直応力1" vbProcedure="false">#REF!</definedName>
    <definedName function="false" hidden="false" name="鉛直応力2" vbProcedure="false">#REF!</definedName>
    <definedName function="false" hidden="false" name="鋳鉄" vbProcedure="false">#REF!</definedName>
    <definedName function="false" hidden="false" name="鋳鉄管切断機500以下" vbProcedure="false">'[3]'!$E$62</definedName>
    <definedName function="false" hidden="false" name="鋼管φ20" vbProcedure="false">'[136]'!$U$6</definedName>
    <definedName function="false" hidden="false" name="鋼管φ25" vbProcedure="false">'[136]'!$U$8</definedName>
    <definedName function="false" hidden="false" name="鋼管φ40" vbProcedure="false">'[136]'!$U$10</definedName>
    <definedName function="false" hidden="false" name="開削集計" vbProcedure="false">[24]庁舎_2!$B$1:$B$6</definedName>
    <definedName function="false" hidden="false" name="間接委託費" vbProcedure="false">#REF!</definedName>
    <definedName function="false" hidden="false" name="間接工事費" vbProcedure="false">#REF!</definedName>
    <definedName function="false" hidden="false" name="間接工事費1" vbProcedure="false">'[89]'!$H$46</definedName>
    <definedName function="false" hidden="false" name="間接工事費10" vbProcedure="false">'[89]'!$AT$11566</definedName>
    <definedName function="false" hidden="false" name="間接工事費2" vbProcedure="false">'[89]'!$J$46</definedName>
    <definedName function="false" hidden="false" name="間接工事費3" vbProcedure="false">'[89]'!$AT$11566</definedName>
    <definedName function="false" hidden="false" name="間接工事費4" vbProcedure="false">'[89]'!$AT$11566</definedName>
    <definedName function="false" hidden="false" name="間接工事費5" vbProcedure="false">'[89]'!$AT$11566</definedName>
    <definedName function="false" hidden="false" name="間接工事費6" vbProcedure="false">'[89]'!$AT$11566</definedName>
    <definedName function="false" hidden="false" name="間接工事費7" vbProcedure="false">'[89]'!$AT$11566</definedName>
    <definedName function="false" hidden="false" name="間接工事費8" vbProcedure="false">'[89]'!$AT$11566</definedName>
    <definedName function="false" hidden="false" name="間接工事費9" vbProcedure="false">'[89]'!$AT$11566</definedName>
    <definedName function="false" hidden="false" name="関連課名" vbProcedure="false">#REF!</definedName>
    <definedName function="false" hidden="false" name="防水" vbProcedure="false">NA()</definedName>
    <definedName function="false" hidden="false" name="防水工" vbProcedure="false">'[3]'!$A$16</definedName>
    <definedName function="false" hidden="false" name="防水工事単価表" vbProcedure="false">#REF!</definedName>
    <definedName function="false" hidden="false" name="防災盤" vbProcedure="false">[123]表紙!$FP43949</definedName>
    <definedName function="false" hidden="false" name="集計表" vbProcedure="false">#REF!</definedName>
    <definedName function="false" hidden="false" name="雑工OD池" vbProcedure="false">#REF!</definedName>
    <definedName function="false" hidden="false" name="雑工分配槽" vbProcedure="false">#REF!</definedName>
    <definedName function="false" hidden="false" name="雑工塩素接触ﾀﾝｸ" vbProcedure="false">#REF!</definedName>
    <definedName function="false" hidden="false" name="雑工最終沈澱池" vbProcedure="false">#REF!</definedName>
    <definedName function="false" hidden="false" name="雑工ﾏﾝﾎｰﾙﾎﾟﾝﾌﾟ" vbProcedure="false">#REF!</definedName>
    <definedName function="false" hidden="false" name="電の代印刷" vbProcedure="false">#REF!</definedName>
    <definedName function="false" hidden="false" name="電の内印刷" vbProcedure="false">#REF!</definedName>
    <definedName function="false" hidden="false" name="電工" vbProcedure="false">'[3]'!$A$8</definedName>
    <definedName function="false" hidden="false" name="電気" vbProcedure="false">#REF!</definedName>
    <definedName function="false" hidden="false" name="電気代価一覧" vbProcedure="false">#REF!</definedName>
    <definedName function="false" hidden="false" name="電気探査" vbProcedure="false">NA()</definedName>
    <definedName function="false" hidden="false" name="電気設備" vbProcedure="false">'[122]'!$IS$1021</definedName>
    <definedName function="false" hidden="false" name="電気諸経費" vbProcedure="false">#REF!</definedName>
    <definedName function="false" hidden="false" name="電気諸経費1" vbProcedure="false">[92]計算1!$K$11:$AA$27</definedName>
    <definedName function="false" hidden="false" name="電流値" vbProcedure="false">#REF!</definedName>
    <definedName function="false" hidden="false" name="電灯1" vbProcedure="false">#REF!</definedName>
    <definedName function="false" hidden="false" name="電灯設備範囲" vbProcedure="false">'[30]'!$B$1:$O$163</definedName>
    <definedName function="false" hidden="false" name="電線" vbProcedure="false">#REF!</definedName>
    <definedName function="false" hidden="false" name="電線管類" vbProcedure="false">#REF!</definedName>
    <definedName function="false" hidden="false" name="電線管１" vbProcedure="false">#REF!</definedName>
    <definedName function="false" hidden="false" name="電話" vbProcedure="false">{"'内訳書'!$A$1:$O$28"}</definedName>
    <definedName function="false" hidden="false" name="電話i" vbProcedure="false">'[94]見積依頼（案）'!$AS$45</definedName>
    <definedName function="false" hidden="false" name="電話設備範囲" vbProcedure="false">'[30]'!$B$1:$O$120</definedName>
    <definedName function="false" hidden="false" name="項__________目" vbProcedure="false">#REF!</definedName>
    <definedName function="false" hidden="false" name="頭" vbProcedure="false">'[16]'!$A$1</definedName>
    <definedName function="false" hidden="false" name="飛" vbProcedure="false">#REF!</definedName>
    <definedName function="false" hidden="false" name="養生" vbProcedure="false">#REF!</definedName>
    <definedName function="false" hidden="false" name="高役務費" vbProcedure="false">[104]電気諸経費!$AK$37</definedName>
    <definedName function="false" hidden="false" name="高機器費" vbProcedure="false">[104]電気諸経費!$D$4</definedName>
    <definedName function="false" hidden="false" name="高特許料" vbProcedure="false">[104]電気諸経費!$U$21</definedName>
    <definedName function="false" hidden="false" name="高直工費" vbProcedure="false">[104]電気諸経費!$C$3</definedName>
    <definedName function="false" hidden="false" name="高直接経費" vbProcedure="false">[104]電気諸経費!$T$20</definedName>
    <definedName function="false" hidden="false" name="高直材千円" vbProcedure="false">[104]電気諸経費!$L$12</definedName>
    <definedName function="false" hidden="false" name="高直材費" vbProcedure="false">[104]電気諸経費!$M$13</definedName>
    <definedName function="false" hidden="false" name="高組合工派" vbProcedure="false">[104]電気諸経費!$AB$28</definedName>
    <definedName function="false" hidden="false" name="高組合試費" vbProcedure="false">[104]電気諸経費!$AB$28</definedName>
    <definedName function="false" hidden="false" name="高総合試費" vbProcedure="false">[104]電気諸経費!$AC$29</definedName>
    <definedName function="false" hidden="false" name="高補助材原金額" vbProcedure="false">[104]電気諸経費!$K$11</definedName>
    <definedName function="false" hidden="false" name="高補助材調整額" vbProcedure="false">[104]電気諸経費!$L$12</definedName>
    <definedName function="false" hidden="false" name="高補助材費" vbProcedure="false">[104]電気諸経費!$N$14</definedName>
    <definedName function="false" hidden="false" name="高補助材費1" vbProcedure="false">[104]電気諸経費!$M$13</definedName>
    <definedName function="false" hidden="false" name="高補助材費率" vbProcedure="false">[104]電気諸経費!$M$13</definedName>
    <definedName function="false" hidden="false" name="高複合工費" vbProcedure="false">[104]電気諸経費!$R$18</definedName>
    <definedName function="false" hidden="false" name="高輸送費" vbProcedure="false">[104]電気諸経費!$K$11</definedName>
    <definedName function="false" hidden="false" name="Ａ_４" vbProcedure="false">#REF!</definedName>
    <definedName function="false" hidden="false" name="Ａ_５" vbProcedure="false">#REF!</definedName>
    <definedName function="false" hidden="false" name="Ａ代価" vbProcedure="false">#REF!</definedName>
    <definedName function="false" hidden="false" name="ａｂｃ" vbProcedure="false">'[77]'!$O$21</definedName>
    <definedName function="false" hidden="false" name="Ｂ_Ｃ代価名" vbProcedure="false">#REF!</definedName>
    <definedName function="false" hidden="false" name="Ｂ_Ｃ基データ_１" vbProcedure="false">#REF!</definedName>
    <definedName function="false" hidden="false" name="Ｂ_Ｃ基データ_２" vbProcedure="false">#REF!</definedName>
    <definedName function="false" hidden="false" name="Ｃ代価表一覧表" vbProcedure="false">'[3]'!$B$1:$G$2</definedName>
    <definedName function="false" hidden="false" name="ｄｆｆｆｄ" vbProcedure="false">[69]１!$BA$53</definedName>
    <definedName function="false" hidden="false" name="ｆｈｄｆｇｈｆｇｈｊｈｋｊｈｋ" vbProcedure="false">{"'内訳書'!$A$1:$O$28"}</definedName>
    <definedName function="false" hidden="false" name="ｈｇｇｈ" vbProcedure="false">[69]１!$F$6</definedName>
    <definedName function="false" hidden="false" name="ｈｊｔじゅｔ" vbProcedure="false">'[75]'!$Q$7:$AP$7</definedName>
    <definedName function="false" hidden="false" name="ｊｈｈｊ" vbProcedure="false">[69]１!$BD$56</definedName>
    <definedName function="false" hidden="false" name="ｊｊｈ" vbProcedure="false">[69]１!$BF$58</definedName>
    <definedName function="false" hidden="false" name="Ｍ" vbProcedure="false">'[16]'!$R$57:$R$59</definedName>
    <definedName function="false" hidden="false" name="ＱＱＱ" vbProcedure="false">#REF!</definedName>
    <definedName function="false" hidden="false" name="ｑｗｑ" vbProcedure="false">[69]１!$B$2</definedName>
    <definedName function="false" hidden="false" name="ｒｒ" vbProcedure="false">[69]１!$W$23</definedName>
    <definedName function="false" hidden="false" name="Ｘ" vbProcedure="false">[124]表紙!$AN$40</definedName>
    <definedName function="false" hidden="false" name="ｱｲﾃﾑ" vbProcedure="false">#REF!</definedName>
    <definedName function="false" hidden="false" name="ｱｽﾌｧﾙﾄ乳剤PK3" vbProcedure="false">'[3]'!$A$28</definedName>
    <definedName function="false" hidden="false" name="ｱｾﾁﾚﾝ" vbProcedure="false">'[3]'!$A$27</definedName>
    <definedName function="false" hidden="false" name="ｲﾝｻﾂ" vbProcedure="false">#REF!</definedName>
    <definedName function="false" hidden="false" name="ｲﾝｻﾂ1" vbProcedure="false">#REF!</definedName>
    <definedName function="false" hidden="false" name="ｲﾝｻﾂ2" vbProcedure="false">#REF!</definedName>
    <definedName function="false" hidden="false" name="ｲﾝｻﾂ3" vbProcedure="false">#REF!</definedName>
    <definedName function="false" hidden="false" name="ｴﾙﾎﾞφ20" vbProcedure="false">'[136]'!$U$30</definedName>
    <definedName function="false" hidden="false" name="ｴﾙﾎﾞφ25" vbProcedure="false">'[136]'!$U$32</definedName>
    <definedName function="false" hidden="false" name="ｴﾙﾎﾞφ40" vbProcedure="false">'[136]'!$U$34</definedName>
    <definedName function="false" hidden="false" name="ｶｯﾀｰ運転30_" vbProcedure="false">'[3]'!$A$77</definedName>
    <definedName function="false" hidden="false" name="ｶｯﾀｰ運転40_" vbProcedure="false">'[3]'!$A$78</definedName>
    <definedName function="false" hidden="false" name="ｶｯﾀｰﾌﾞﾚｰﾄﾞ30" vbProcedure="false">'[3]'!$A$29</definedName>
    <definedName function="false" hidden="false" name="ｶｯﾀｰﾌﾞﾚｰﾄﾞ40" vbProcedure="false">'[3]'!$A$30</definedName>
    <definedName function="false" hidden="false" name="ｶｯﾀｰﾌﾞﾚｰﾄﾞ55" vbProcedure="false">'[3]'!$A$31</definedName>
    <definedName function="false" hidden="false" name="ｶｯﾀｰﾌﾞﾚｰﾄﾞ60" vbProcedure="false">'[3]'!$A$32</definedName>
    <definedName function="false" hidden="false" name="ｶﾝｽｳ" vbProcedure="false">#REF!</definedName>
    <definedName function="false" hidden="false" name="ｶﾝｽｳ2" vbProcedure="false">#REF!</definedName>
    <definedName function="false" hidden="false" name="ｶﾝｽｳA" vbProcedure="false">#REF!</definedName>
    <definedName function="false" hidden="false" name="ｶﾞｿﾘﾝ" vbProcedure="false">'[3]'!$A$24</definedName>
    <definedName function="false" hidden="false" name="ｸﾚｰﾝ付ﾄﾗｯｸ運転2_9t" vbProcedure="false">'[3]'!$A$70</definedName>
    <definedName function="false" hidden="false" name="ｹｲｾﾝ" vbProcedure="false">#REF!</definedName>
    <definedName function="false" hidden="false" name="ｹｲｾﾝ1" vbProcedure="false">#REF!</definedName>
    <definedName function="false" hidden="false" name="ｹｲｾﾝ2" vbProcedure="false">#REF!</definedName>
    <definedName function="false" hidden="false" name="ｹｲｾﾝ3" vbProcedure="false">#REF!</definedName>
    <definedName function="false" hidden="false" name="ｺﾝｸﾘ_ﾄ" vbProcedure="false">NA()</definedName>
    <definedName function="false" hidden="false" name="ｺﾝｸﾘｰﾄ工事単価" vbProcedure="false">#REF!</definedName>
    <definedName function="false" hidden="false" name="ｺﾝｸﾘｰﾄ混和剤" vbProcedure="false">'[3]'!$A$37</definedName>
    <definedName function="false" hidden="false" name="ｻﾄﾞﾙ分水栓φ150_φ20" vbProcedure="false">'[136]'!$U$12</definedName>
    <definedName function="false" hidden="false" name="ｻﾄﾞﾙ分水栓φ150_φ25" vbProcedure="false">'[136]'!$U$14</definedName>
    <definedName function="false" hidden="false" name="ｻﾄﾞﾙ分水栓φ150_φ40" vbProcedure="false">'[136]'!$U$16</definedName>
    <definedName function="false" hidden="false" name="ｻﾄﾞﾙ分水栓φ75_φ20" vbProcedure="false">'[136]'!$R$18</definedName>
    <definedName function="false" hidden="false" name="ｻﾝﾀﾞｰｽﾄｰﾝ" vbProcedure="false">'[3]'!$A$43</definedName>
    <definedName function="false" hidden="false" name="ｽｶﾑ管" vbProcedure="false">#REF!</definedName>
    <definedName function="false" hidden="false" name="ｿｹｯﾄφ20" vbProcedure="false">'[136]'!$U$36</definedName>
    <definedName function="false" hidden="false" name="ﾀｲﾄﾙ行" vbProcedure="false">'[120]'!$H$8:$I$9</definedName>
    <definedName function="false" hidden="false" name="ﾀｲﾙ工事" vbProcedure="false">NA()</definedName>
    <definedName function="false" hidden="false" name="ﾀﾌﾟ" vbProcedure="false">#REF!</definedName>
    <definedName function="false" hidden="false" name="ﾀﾝﾊﾟｰ運転埋戻用" vbProcedure="false">'[3]'!$A$74</definedName>
    <definedName function="false" hidden="false" name="ﾀﾝﾊﾟｰ運転舗装用" vbProcedure="false">'[3]'!$A$75</definedName>
    <definedName function="false" hidden="false" name="ﾀﾝﾊﾟｰ運転路盤用" vbProcedure="false">'[3]'!$A$76</definedName>
    <definedName function="false" hidden="false" name="ﾀﾞｲﾃｯｸ" vbProcedure="false">[37]建築積算!$BQ$69</definedName>
    <definedName function="false" hidden="false" name="ﾀﾞﾝﾌﾟﾄﾗｯｸ11t車" vbProcedure="false">'[3]'!$A$80</definedName>
    <definedName function="false" hidden="false" name="ﾀﾞﾝﾌﾟﾄﾗｯｸ4t車" vbProcedure="false">'[3]'!$A$79</definedName>
    <definedName function="false" hidden="false" name="ﾁ44" vbProcedure="false">'[142]'!$B$410</definedName>
    <definedName function="false" hidden="false" name="ﾁ46" vbProcedure="false">NA()</definedName>
    <definedName function="false" hidden="false" name="ﾁｬ" vbProcedure="false">'[72]'!$N$4</definedName>
    <definedName function="false" hidden="false" name="ﾄﾗｯｸ運転2t" vbProcedure="false">'[3]'!$A$68</definedName>
    <definedName function="false" hidden="false" name="ﾄﾗｯｸ運転3_3_5t" vbProcedure="false">'[3]'!$A$69</definedName>
    <definedName function="false" hidden="false" name="ﾄﾗｯｸｸﾚｰﾝ賃料4_9t" vbProcedure="false">'[3]'!$E$63</definedName>
    <definedName function="false" hidden="false" name="ﾄﾗｯｸｸﾚｰﾝ運転4_8_4_9t" vbProcedure="false">'[3]'!$A$71</definedName>
    <definedName function="false" hidden="false" name="ﾊﾙｺ" vbProcedure="false">'[65]'!$C$2:$N$10317</definedName>
    <definedName function="false" hidden="false" name="ﾊﾝｲ" vbProcedure="false">#REF!</definedName>
    <definedName function="false" hidden="false" name="ﾊﾝｲ1" vbProcedure="false">#REF!</definedName>
    <definedName function="false" hidden="false" name="ﾊﾞｯｸﾎｳ0_1_" vbProcedure="false">'[3]'!$A$65</definedName>
    <definedName function="false" hidden="false" name="ﾊﾞｯｸﾎｳ0_2" vbProcedure="false">'[3]'!$A$66</definedName>
    <definedName function="false" hidden="false" name="ﾊﾞｯｸﾎｳ0_35" vbProcedure="false">'[3]'!$A$67</definedName>
    <definedName function="false" hidden="false" name="ﾋｮｳﾀﾞｲ" vbProcedure="false">#REF!</definedName>
    <definedName function="false" hidden="false" name="ﾋｮｳﾀﾞｲ1" vbProcedure="false">#REF!</definedName>
    <definedName function="false" hidden="false" name="ﾋｮｳﾀﾞｲ2" vbProcedure="false">#REF!</definedName>
    <definedName function="false" hidden="false" name="ﾋｮｳﾀﾞｲ3" vbProcedure="false">#REF!</definedName>
    <definedName function="false" hidden="false" name="ﾋｮｳﾀﾞｲ4" vbProcedure="false">#REF!</definedName>
    <definedName function="false" hidden="false" name="ﾌｧｲﾙ" vbProcedure="false">#REF!</definedName>
    <definedName function="false" hidden="false" name="ﾌｧｲﾙ1" vbProcedure="false">#REF!</definedName>
    <definedName function="false" hidden="false" name="ﾍﾙﾂ" vbProcedure="false">[140]配分電盤類!$A$1</definedName>
    <definedName function="false" hidden="false" name="ﾏﾝﾎｰﾙﾎﾟﾝﾌﾟ室" vbProcedure="false">#REF!</definedName>
    <definedName function="false" hidden="false" name="ﾒｰｶｰ比較" vbProcedure="false">'[133]'!$A$1:$U$28</definedName>
    <definedName function="false" hidden="false" name="ﾒｰﾀｰφ16" vbProcedure="false">'[136]'!$U$56</definedName>
    <definedName function="false" hidden="false" name="ﾒｰﾀｰφ25" vbProcedure="false">'[136]'!$U$58</definedName>
    <definedName function="false" hidden="false" name="ﾒｽｱﾀﾞﾌﾟﾀｰφ20" vbProcedure="false">'[136]'!$U$24</definedName>
    <definedName function="false" hidden="false" name="ﾒｽｱﾀﾞﾌﾟﾀｰφ25" vbProcedure="false">'[136]'!$U$26</definedName>
    <definedName function="false" hidden="false" name="ﾒｽｱﾀﾞﾌﾟﾀｰφ40" vbProcedure="false">'[136]'!$U$28</definedName>
    <definedName function="false" hidden="false" name="ﾒﾆｭｰ" vbProcedure="false">#REF!</definedName>
    <definedName function="false" hidden="false" name="ﾓｼﾞ" vbProcedure="false">#REF!</definedName>
    <definedName function="false" hidden="false" name="ﾓｼﾞ1" vbProcedure="false">#REF!</definedName>
    <definedName function="false" hidden="false" name="ﾛﾗｰ運転0_8_1_1t" vbProcedure="false">'[3]'!$A$72</definedName>
    <definedName function="false" hidden="false" name="ﾛﾗｰ運転3_0_4_0t" vbProcedure="false">'[3]'!$A$73</definedName>
    <definedName function="false" hidden="false" localSheetId="0" name="A15A" vbProcedure="false">#REF!</definedName>
    <definedName function="false" hidden="false" localSheetId="0" name="A16A" vbProcedure="false">#REF!</definedName>
    <definedName function="false" hidden="false" localSheetId="0" name="AA" vbProcedure="false">'[28]#REF'!$X$1</definedName>
    <definedName function="false" hidden="false" localSheetId="0" name="A_01" vbProcedure="false">#REF!</definedName>
    <definedName function="false" hidden="false" localSheetId="0" name="A_02" vbProcedure="false">#REF!</definedName>
    <definedName function="false" hidden="false" localSheetId="0" name="A_03" vbProcedure="false">#REF!</definedName>
    <definedName function="false" hidden="false" localSheetId="0" name="A_04" vbProcedure="false">#REF!</definedName>
    <definedName function="false" hidden="false" localSheetId="0" name="A_05" vbProcedure="false">#REF!</definedName>
    <definedName function="false" hidden="false" localSheetId="0" name="A_06" vbProcedure="false">#REF!</definedName>
    <definedName function="false" hidden="false" localSheetId="0" name="B_01" vbProcedure="false">'[28]#REF'!$H$26</definedName>
    <definedName function="false" hidden="false" localSheetId="0" name="B_02" vbProcedure="false">'[28]#REF'!$H$53</definedName>
    <definedName function="false" hidden="false" localSheetId="0" name="B_03" vbProcedure="false">'[28]#REF'!$H$107</definedName>
    <definedName function="false" hidden="false" localSheetId="0" name="B_04" vbProcedure="false">'[28]#REF'!$H$134</definedName>
    <definedName function="false" hidden="false" localSheetId="0" name="B_05" vbProcedure="false">'[28]#REF'!$H$161</definedName>
    <definedName function="false" hidden="false" localSheetId="0" name="B_06" vbProcedure="false">'[28]#REF'!$H$215</definedName>
    <definedName function="false" hidden="false" localSheetId="0" name="B_07" vbProcedure="false">'[28]#REF'!$H$296</definedName>
    <definedName function="false" hidden="false" localSheetId="0" name="B_08" vbProcedure="false">'[28]#REF'!$H$350</definedName>
    <definedName function="false" hidden="false" localSheetId="0" name="B_09" vbProcedure="false">'[28]#REF'!$H$377</definedName>
    <definedName function="false" hidden="false" localSheetId="0" name="B_10" vbProcedure="false">'[28]#REF'!$H$431</definedName>
    <definedName function="false" hidden="false" localSheetId="0" name="B_11" vbProcedure="false">'[28]#REF'!$H$458</definedName>
    <definedName function="false" hidden="false" localSheetId="0" name="COLS" vbProcedure="false">#REF!</definedName>
    <definedName function="false" hidden="false" localSheetId="0" name="COUNT" vbProcedure="false">#REF!</definedName>
    <definedName function="false" hidden="false" localSheetId="0" name="C_111" vbProcedure="false">'[28]#REF'!$H$307</definedName>
    <definedName function="false" hidden="false" localSheetId="0" name="DATA1" vbProcedure="false">'[28]#REF'!$A$3:$B$18</definedName>
    <definedName function="false" hidden="false" localSheetId="0" name="DATA2" vbProcedure="false">#REF!</definedName>
    <definedName function="false" hidden="false" localSheetId="0" name="DATA3" vbProcedure="false">#REF!</definedName>
    <definedName function="false" hidden="false" localSheetId="0" name="DMENU" vbProcedure="false">#REF!</definedName>
    <definedName function="false" hidden="false" localSheetId="0" name="DSMENU" vbProcedure="false">#REF!</definedName>
    <definedName function="false" hidden="false" localSheetId="0" name="Excel_BuiltIn_Criteria" vbProcedure="false">[29]東高校!BW$18762</definedName>
    <definedName function="false" hidden="false" localSheetId="0" name="Excel_BuiltIn_Database" vbProcedure="false">[29]東高校!$AS$45</definedName>
    <definedName function="false" hidden="false" localSheetId="0" name="F" vbProcedure="false">NA()</definedName>
    <definedName function="false" hidden="false" localSheetId="0" name="G" vbProcedure="false">#REF!</definedName>
    <definedName function="false" hidden="false" localSheetId="0" name="H" vbProcedure="false">'[28]#REF'!$A$1:$AC$37</definedName>
    <definedName function="false" hidden="false" localSheetId="0" name="I" vbProcedure="false">#REF!</definedName>
    <definedName function="false" hidden="false" localSheetId="0" name="K" vbProcedure="false">#REF!</definedName>
    <definedName function="false" hidden="false" localSheetId="0" name="L" vbProcedure="false">'[28]#REF'!$B$59:$C$61</definedName>
    <definedName function="false" hidden="false" localSheetId="0" name="List" vbProcedure="false">#REF!</definedName>
    <definedName function="false" hidden="false" localSheetId="0" name="MA" vbProcedure="false">#REF!</definedName>
    <definedName function="false" hidden="false" localSheetId="0" name="MASU1" vbProcedure="false">'[28]#REF'!$D$8:$J$54</definedName>
    <definedName function="false" hidden="false" localSheetId="0" name="MASU2" vbProcedure="false">'[28]#REF'!$L$9:$Q$20</definedName>
    <definedName function="false" hidden="false" localSheetId="0" name="MC" vbProcedure="false">#REF!</definedName>
    <definedName function="false" hidden="false" localSheetId="0" name="MD" vbProcedure="false">#REF!</definedName>
    <definedName function="false" hidden="false" localSheetId="0" name="MENUA" vbProcedure="false">'[28]#REF'!$BQ$69</definedName>
    <definedName function="false" hidden="false" localSheetId="0" name="MENUK" vbProcedure="false">'[28]#REF'!$BQ$69</definedName>
    <definedName function="false" hidden="false" localSheetId="0" name="MENUM" vbProcedure="false">'[28]#REF'!$BQ$69</definedName>
    <definedName function="false" hidden="false" localSheetId="0" name="MENUO" vbProcedure="false">'[28]#REF'!$BQ$69</definedName>
    <definedName function="false" hidden="false" localSheetId="0" name="MENUP" vbProcedure="false">'[28]#REF'!$BQ$69</definedName>
    <definedName function="false" hidden="false" localSheetId="0" name="MENUS" vbProcedure="false">'[28]#REF'!$BQ$69</definedName>
    <definedName function="false" hidden="false" localSheetId="0" name="MENUU" vbProcedure="false">'[28]#REF'!$BQ$69</definedName>
    <definedName function="false" hidden="false" localSheetId="0" name="MM" vbProcedure="false">#REF!</definedName>
    <definedName function="false" hidden="false" localSheetId="0" name="MMENU" vbProcedure="false">#REF!</definedName>
    <definedName function="false" hidden="false" localSheetId="0" name="MT" vbProcedure="false">#REF!</definedName>
    <definedName function="false" hidden="false" localSheetId="0" name="MV" vbProcedure="false">#REF!</definedName>
    <definedName function="false" hidden="false" localSheetId="0" name="MX" vbProcedure="false">#REF!</definedName>
    <definedName function="false" hidden="false" localSheetId="0" name="N" vbProcedure="false">NA()</definedName>
    <definedName function="false" hidden="false" localSheetId="0" name="name1" vbProcedure="false">#REF!</definedName>
    <definedName function="false" hidden="false" localSheetId="0" name="P10_" vbProcedure="false">#REF!</definedName>
    <definedName function="false" hidden="false" localSheetId="0" name="P1_" vbProcedure="false">#REF!</definedName>
    <definedName function="false" hidden="false" localSheetId="0" name="P2_" vbProcedure="false">#REF!</definedName>
    <definedName function="false" hidden="false" localSheetId="0" name="P3_" vbProcedure="false">#REF!</definedName>
    <definedName function="false" hidden="false" localSheetId="0" name="P4_" vbProcedure="false">#REF!</definedName>
    <definedName function="false" hidden="false" localSheetId="0" name="P5_" vbProcedure="false">#REF!</definedName>
    <definedName function="false" hidden="false" localSheetId="0" name="PAGE" vbProcedure="false">#REF!</definedName>
    <definedName function="false" hidden="false" localSheetId="0" name="Print_Area_MI" vbProcedure="false">#REF!</definedName>
    <definedName function="false" hidden="false" localSheetId="0" name="Print_Titles_MI" vbProcedure="false">#REF!</definedName>
    <definedName function="false" hidden="false" localSheetId="0" name="P_1" vbProcedure="false">'[28]#REF'!$A$1:$AC$37</definedName>
    <definedName function="false" hidden="false" localSheetId="0" name="Q" vbProcedure="false">#REF!</definedName>
    <definedName function="false" hidden="false" localSheetId="0" name="RANGE" vbProcedure="false">#REF!</definedName>
    <definedName function="false" hidden="false" localSheetId="0" name="Sheet" vbProcedure="false">#REF!</definedName>
    <definedName function="false" hidden="false" localSheetId="0" name="sp" vbProcedure="false">'[28]#REF'!$A$20:$AB$65</definedName>
    <definedName function="false" hidden="false" localSheetId="0" name="SUB0" vbProcedure="false">'[28]#REF'!$BQ$69</definedName>
    <definedName function="false" hidden="false" localSheetId="0" name="SUU" vbProcedure="false">'[28]#REF'!$BQ$69</definedName>
    <definedName function="false" hidden="false" localSheetId="0" name="TEMP" vbProcedure="false">'[28]#REF'!$BQ$69</definedName>
    <definedName function="false" hidden="false" localSheetId="0" name="WIDTH" vbProcedure="false">#REF!</definedName>
    <definedName function="false" hidden="false" localSheetId="0" name="\0" vbProcedure="false">#REF!</definedName>
    <definedName function="false" hidden="false" localSheetId="0" name="\a" vbProcedure="false">'[28]#REF'!$BQ$69</definedName>
    <definedName function="false" hidden="false" localSheetId="0" name="\AA" vbProcedure="false">'[28]#REF'!$BQ$69</definedName>
    <definedName function="false" hidden="false" localSheetId="0" name="\b" vbProcedure="false">#REF!</definedName>
    <definedName function="false" hidden="false" localSheetId="0" name="\c" vbProcedure="false">'[28]#REF'!$BQ$69</definedName>
    <definedName function="false" hidden="false" localSheetId="0" name="\CC" vbProcedure="false">'[28]#REF'!$BQ$69</definedName>
    <definedName function="false" hidden="false" localSheetId="0" name="\d" vbProcedure="false">'[28]#REF'!$BQ$69</definedName>
    <definedName function="false" hidden="false" localSheetId="0" name="\e" vbProcedure="false">NA()</definedName>
    <definedName function="false" hidden="false" localSheetId="0" name="\f" vbProcedure="false">'[28]#REF'!$BQ$69</definedName>
    <definedName function="false" hidden="false" localSheetId="0" name="\g" vbProcedure="false">NA()</definedName>
    <definedName function="false" hidden="false" localSheetId="0" name="\h" vbProcedure="false">NA()</definedName>
    <definedName function="false" hidden="false" localSheetId="0" name="\i" vbProcedure="false">'[28]#REF'!$BQ$69</definedName>
    <definedName function="false" hidden="false" localSheetId="0" name="\j" vbProcedure="false">NA()</definedName>
    <definedName function="false" hidden="false" localSheetId="0" name="\k" vbProcedure="false">NA()</definedName>
    <definedName function="false" hidden="false" localSheetId="0" name="\l" vbProcedure="false">NA()</definedName>
    <definedName function="false" hidden="false" localSheetId="0" name="\m" vbProcedure="false">#REF!</definedName>
    <definedName function="false" hidden="false" localSheetId="0" name="\n" vbProcedure="false">NA()</definedName>
    <definedName function="false" hidden="false" localSheetId="0" name="\o" vbProcedure="false">NA()</definedName>
    <definedName function="false" hidden="false" localSheetId="0" name="\p" vbProcedure="false">#REF!</definedName>
    <definedName function="false" hidden="false" localSheetId="0" name="\q" vbProcedure="false">NA()</definedName>
    <definedName function="false" hidden="false" localSheetId="0" name="\r" vbProcedure="false">NA()</definedName>
    <definedName function="false" hidden="false" localSheetId="0" name="\s" vbProcedure="false">NA()</definedName>
    <definedName function="false" hidden="false" localSheetId="0" name="\SET" vbProcedure="false">'[28]#REF'!$BQ$69</definedName>
    <definedName function="false" hidden="false" localSheetId="0" name="\SYORI" vbProcedure="false">'[28]#REF'!$BQ$69</definedName>
    <definedName function="false" hidden="false" localSheetId="0" name="\t" vbProcedure="false">NA()</definedName>
    <definedName function="false" hidden="false" localSheetId="0" name="\u" vbProcedure="false">#REF!</definedName>
    <definedName function="false" hidden="false" localSheetId="0" name="\W" vbProcedure="false">'[28]#REF'!$BQ$69</definedName>
    <definedName function="false" hidden="false" localSheetId="0" name="\z" vbProcedure="false">'[28]#REF'!$BQ$69</definedName>
    <definedName function="false" hidden="false" localSheetId="0" name="_1" vbProcedure="false">'[28]#REF'!$A$7:$Z$89</definedName>
    <definedName function="false" hidden="false" localSheetId="0" name="_2" vbProcedure="false">'[28]#REF'!$A$6:$AA$88</definedName>
    <definedName function="false" hidden="false" localSheetId="0" name="_3" vbProcedure="false">'[28]#REF'!$E$34:$Z$34</definedName>
    <definedName function="false" hidden="false" localSheetId="0" name="_Fill" vbProcedure="false">#REF!</definedName>
    <definedName function="false" hidden="false" localSheetId="0" name="_P" vbProcedure="false">#REF!</definedName>
    <definedName function="false" hidden="false" localSheetId="0" name="_Sort" vbProcedure="false">#REF!</definedName>
    <definedName function="false" hidden="false" localSheetId="0" name="_X" vbProcedure="false">#REF!</definedName>
    <definedName function="false" hidden="false" localSheetId="0" name="_一般管理費" vbProcedure="false">#REF!</definedName>
    <definedName function="false" hidden="false" localSheetId="0" name="_一般管理費_補" vbProcedure="false">#REF!</definedName>
    <definedName function="false" hidden="false" localSheetId="0" name="_仮設費" vbProcedure="false">#REF!</definedName>
    <definedName function="false" hidden="false" localSheetId="0" name="_共通仮設費" vbProcedure="false">#REF!</definedName>
    <definedName function="false" hidden="false" localSheetId="0" name="_労務者輸送費" vbProcedure="false">#REF!</definedName>
    <definedName function="false" hidden="false" localSheetId="0" name="_営繕損料" vbProcedure="false">#REF!</definedName>
    <definedName function="false" hidden="false" localSheetId="0" name="_安全費" vbProcedure="false">#REF!</definedName>
    <definedName function="false" hidden="false" localSheetId="0" name="_工事価格" vbProcedure="false">#REF!</definedName>
    <definedName function="false" hidden="false" localSheetId="0" name="_工事価格_補" vbProcedure="false">#REF!</definedName>
    <definedName function="false" hidden="false" localSheetId="0" name="_工事原価" vbProcedure="false">#REF!</definedName>
    <definedName function="false" hidden="false" localSheetId="0" name="_役務費" vbProcedure="false">#REF!</definedName>
    <definedName function="false" hidden="false" localSheetId="0" name="_技術管理費" vbProcedure="false">#REF!</definedName>
    <definedName function="false" hidden="false" localSheetId="0" name="_技術管理費積上" vbProcedure="false">#REF!</definedName>
    <definedName function="false" hidden="false" localSheetId="0" name="_支給品費" vbProcedure="false">#REF!</definedName>
    <definedName function="false" hidden="false" localSheetId="0" name="_準備費" vbProcedure="false">#REF!</definedName>
    <definedName function="false" hidden="false" localSheetId="0" name="_特殊製品費" vbProcedure="false">#REF!</definedName>
    <definedName function="false" hidden="false" localSheetId="0" name="_現場管理費" vbProcedure="false">#REF!</definedName>
    <definedName function="false" hidden="false" localSheetId="0" name="_環境対策費" vbProcedure="false">#REF!</definedName>
    <definedName function="false" hidden="false" localSheetId="0" name="_直接工事費" vbProcedure="false">#REF!</definedName>
    <definedName function="false" hidden="false" localSheetId="0" name="_純工事費" vbProcedure="false">#REF!</definedName>
    <definedName function="false" hidden="false" localSheetId="0" name="_経費算出精度" vbProcedure="false">#REF!</definedName>
    <definedName function="false" hidden="false" localSheetId="0" name="_運搬費" vbProcedure="false">#REF!</definedName>
    <definedName function="false" hidden="false" localSheetId="0" name="_運搬費_率" vbProcedure="false">#REF!</definedName>
    <definedName function="false" hidden="false" localSheetId="0" name="_運搬費積上" vbProcedure="false">#REF!</definedName>
    <definedName function="false" hidden="false" localSheetId="0" name="_１_給排水衛生設備工事" vbProcedure="false">'[28]#REF'!$A$5:$A$10</definedName>
    <definedName function="false" hidden="false" localSheetId="0" name="その他" vbProcedure="false">'[28]#REF'!$A$4:$E$59</definedName>
    <definedName function="false" hidden="false" localSheetId="0" name="その他率" vbProcedure="false">#REF!</definedName>
    <definedName function="false" hidden="false" localSheetId="0" name="データ" vbProcedure="false">#REF!</definedName>
    <definedName function="false" hidden="false" localSheetId="0" name="一般管理費等" vbProcedure="false">'[28]#REF'!$H$36</definedName>
    <definedName function="false" hidden="false" localSheetId="0" name="一般費率" vbProcedure="false">#REF!</definedName>
    <definedName function="false" hidden="false" localSheetId="0" name="下範囲" vbProcedure="false">MIN(#REF!)</definedName>
    <definedName function="false" hidden="false" localSheetId="0" name="丸" vbProcedure="false">#REF!</definedName>
    <definedName function="false" hidden="false" localSheetId="0" name="代価4" vbProcedure="false">'[28]#REF'!$G$94</definedName>
    <definedName function="false" hidden="false" localSheetId="0" name="代価5" vbProcedure="false">'[28]#REF'!$G$117</definedName>
    <definedName function="false" hidden="false" localSheetId="0" name="代価１" vbProcedure="false">'[28]#REF'!$BQ$69</definedName>
    <definedName function="false" hidden="false" localSheetId="0" name="代価１A" vbProcedure="false">'[28]#REF'!$BQ$69</definedName>
    <definedName function="false" hidden="false" localSheetId="0" name="代価２" vbProcedure="false">'[28]#REF'!$BQ$69</definedName>
    <definedName function="false" hidden="false" localSheetId="0" name="代価２A" vbProcedure="false">'[28]#REF'!$BQ$69</definedName>
    <definedName function="false" hidden="false" localSheetId="0" name="代価３" vbProcedure="false">'[28]#REF'!$BQ$69</definedName>
    <definedName function="false" hidden="false" localSheetId="0" name="仮設工事単価表" vbProcedure="false">#REF!</definedName>
    <definedName function="false" hidden="false" localSheetId="0" name="仮設費" vbProcedure="false">'[28]#REF'!$H$20</definedName>
    <definedName function="false" hidden="false" localSheetId="0" name="入力" vbProcedure="false">#REF!</definedName>
    <definedName function="false" hidden="false" localSheetId="0" name="全単価表" vbProcedure="false">#REF!</definedName>
    <definedName function="false" hidden="false" localSheetId="0" name="共通仮設費" vbProcedure="false">#REF!</definedName>
    <definedName function="false" hidden="false" localSheetId="0" name="共通補正" vbProcedure="false">#REF!</definedName>
    <definedName function="false" hidden="false" localSheetId="0" name="再建築費" vbProcedure="false">'[28]#REF'!$A$4:$Z$369</definedName>
    <definedName function="false" hidden="false" localSheetId="0" name="別紙内訳" vbProcedure="false">#REF!</definedName>
    <definedName function="false" hidden="false" localSheetId="0" name="別表１０" vbProcedure="false">#REF!</definedName>
    <definedName function="false" hidden="false" localSheetId="0" name="別表１１" vbProcedure="false">#REF!</definedName>
    <definedName function="false" hidden="false" localSheetId="0" name="別表１３" vbProcedure="false">#REF!</definedName>
    <definedName function="false" hidden="false" localSheetId="0" name="別表１４" vbProcedure="false">#REF!</definedName>
    <definedName function="false" hidden="false" localSheetId="0" name="別表２" vbProcedure="false">#REF!</definedName>
    <definedName function="false" hidden="false" localSheetId="0" name="別表３" vbProcedure="false">#REF!</definedName>
    <definedName function="false" hidden="false" localSheetId="0" name="別表４" vbProcedure="false">#REF!</definedName>
    <definedName function="false" hidden="false" localSheetId="0" name="別表８" vbProcedure="false">#REF!</definedName>
    <definedName function="false" hidden="false" localSheetId="0" name="別表９" vbProcedure="false">#REF!</definedName>
    <definedName function="false" hidden="false" localSheetId="0" name="制御盤" vbProcedure="false">#REF!</definedName>
    <definedName function="false" hidden="false" localSheetId="0" name="労務単価" vbProcedure="false">#REF!</definedName>
    <definedName function="false" hidden="false" localSheetId="0" name="単位" vbProcedure="false">'[28]#REF'!$C$1</definedName>
    <definedName function="false" hidden="false" localSheetId="0" name="単価一覧表" vbProcedure="false">#REF!</definedName>
    <definedName function="false" hidden="false" localSheetId="0" name="単価ﾏｽﾀ" vbProcedure="false">'[28]#REF'!$A$2:$I$6001</definedName>
    <definedName function="false" hidden="false" localSheetId="0" name="印刷" vbProcedure="false">#REF!</definedName>
    <definedName function="false" hidden="false" localSheetId="0" name="印刷範囲" vbProcedure="false">#REF!</definedName>
    <definedName function="false" hidden="false" localSheetId="0" name="名称" vbProcedure="false">#REF!</definedName>
    <definedName function="false" hidden="false" localSheetId="0" name="営繕費" vbProcedure="false">'[28]#REF'!$H$22</definedName>
    <definedName function="false" hidden="false" localSheetId="0" name="土木費率" vbProcedure="false">#REF!</definedName>
    <definedName function="false" hidden="false" localSheetId="0" name="型枠工事単価表" vbProcedure="false">#REF!</definedName>
    <definedName function="false" hidden="false" localSheetId="0" name="型枠支保工" vbProcedure="false">#REF!</definedName>
    <definedName function="false" hidden="false" localSheetId="0" name="型枠補正" vbProcedure="false">#REF!</definedName>
    <definedName function="false" hidden="false" localSheetId="0" name="基礎率" vbProcedure="false">'[28]#REF'!$A$2:$H$7</definedName>
    <definedName function="false" hidden="false" localSheetId="0" name="塗装工事単価表" vbProcedure="false">#REF!</definedName>
    <definedName function="false" hidden="false" localSheetId="0" name="外壁" vbProcedure="false">'[28]#REF'!$A$4:$Q$54</definedName>
    <definedName function="false" hidden="false" localSheetId="0" name="安全費" vbProcedure="false">'[28]#REF'!$H$26</definedName>
    <definedName function="false" hidden="false" localSheetId="0" name="工事価格" vbProcedure="false">#REF!</definedName>
    <definedName function="false" hidden="false" localSheetId="0" name="工事原価" vbProcedure="false">#REF!</definedName>
    <definedName function="false" hidden="false" localSheetId="0" name="工場派遣労務費" vbProcedure="false">#REF!</definedName>
    <definedName function="false" hidden="false" localSheetId="0" name="左範囲" vbProcedure="false">(#REF!,MIN(#REF!))</definedName>
    <definedName function="false" hidden="false" localSheetId="0" name="平成__年__月__日" vbProcedure="false">#REF!</definedName>
    <definedName function="false" hidden="false" localSheetId="0" name="床天井" vbProcedure="false">'[28]#REF'!$A$4:$V$44</definedName>
    <definedName function="false" hidden="false" localSheetId="0" name="形状寸法" vbProcedure="false">'[28]#REF'!$I$2:$I$6001</definedName>
    <definedName function="false" hidden="false" localSheetId="0" name="形状補正率" vbProcedure="false">'[28]#REF'!$B$16:$E$17</definedName>
    <definedName function="false" hidden="false" localSheetId="0" name="技術管理費" vbProcedure="false">'[28]#REF'!$H$24</definedName>
    <definedName function="false" hidden="false" localSheetId="0" name="技術費" vbProcedure="false">'[28]#REF'!$H$9</definedName>
    <definedName function="false" hidden="false" localSheetId="0" name="按分調書" vbProcedure="false">#REF!</definedName>
    <definedName function="false" hidden="false" localSheetId="0" name="据付工間接費" vbProcedure="false">'[28]#REF'!$H$28</definedName>
    <definedName function="false" hidden="false" localSheetId="0" name="据付費" vbProcedure="false">#REF!</definedName>
    <definedName function="false" hidden="false" localSheetId="0" name="既製コンクリー" vbProcedure="false">#REF!</definedName>
    <definedName function="false" hidden="false" localSheetId="0" name="明細List" vbProcedure="false">#REF!</definedName>
    <definedName function="false" hidden="false" localSheetId="0" name="明細全印刷" vbProcedure="false">#REF!</definedName>
    <definedName function="false" hidden="false" localSheetId="0" name="明細範囲" vbProcedure="false">#REF!</definedName>
    <definedName function="false" hidden="false" localSheetId="0" name="木材材積率" vbProcedure="false">'[28]#REF'!$A$10:$H$34</definedName>
    <definedName function="false" hidden="false" localSheetId="0" name="木製" vbProcedure="false">'[28]#REF'!$A$4:$P$59</definedName>
    <definedName function="false" hidden="false" localSheetId="0" name="材料費" vbProcedure="false">#REF!</definedName>
    <definedName function="false" hidden="false" localSheetId="0" name="標準明細表" vbProcedure="false">#REF!</definedName>
    <definedName function="false" hidden="false" localSheetId="0" name="標準明細表2" vbProcedure="false">#REF!</definedName>
    <definedName function="false" hidden="false" localSheetId="0" name="機器費" vbProcedure="false">#REF!</definedName>
    <definedName function="false" hidden="false" localSheetId="0" name="機電費率" vbProcedure="false">#REF!</definedName>
    <definedName function="false" hidden="false" localSheetId="0" name="消費税相当額" vbProcedure="false">'[28]#REF'!$H$38</definedName>
    <definedName function="false" hidden="false" localSheetId="0" name="準備費" vbProcedure="false">'[28]#REF'!$H$18</definedName>
    <definedName function="false" hidden="false" localSheetId="0" name="準備費率" vbProcedure="false">#REF!</definedName>
    <definedName function="false" hidden="false" localSheetId="0" name="率A" vbProcedure="false">'[28]#REF'!$B$2:$B$11</definedName>
    <definedName function="false" hidden="false" localSheetId="0" name="率B" vbProcedure="false">'[28]#REF'!$C$2:$C$11</definedName>
    <definedName function="false" hidden="false" localSheetId="0" name="率C" vbProcedure="false">'[28]#REF'!$D$2:$D$11</definedName>
    <definedName function="false" hidden="false" localSheetId="0" name="現場補正" vbProcedure="false">#REF!</definedName>
    <definedName function="false" hidden="false" localSheetId="0" name="現場間接費" vbProcedure="false">'[28]#REF'!$H$32</definedName>
    <definedName function="false" hidden="false" localSheetId="0" name="用紙" vbProcedure="false">'[28]#REF'!$BQ$69</definedName>
    <definedName function="false" hidden="false" localSheetId="0" name="直接工事費" vbProcedure="false">#REF!</definedName>
    <definedName function="false" hidden="false" localSheetId="0" name="直接材料費" vbProcedure="false">#REF!</definedName>
    <definedName function="false" hidden="false" localSheetId="0" name="範囲" vbProcedure="false">#REF!</definedName>
    <definedName function="false" hidden="false" localSheetId="0" name="経費計算" vbProcedure="false">#REF!</definedName>
    <definedName function="false" hidden="false" localSheetId="0" name="総合試運転費" vbProcedure="false">'[28]#REF'!$H$13</definedName>
    <definedName function="false" hidden="false" localSheetId="0" name="総括全印刷" vbProcedure="false">#REF!</definedName>
    <definedName function="false" hidden="false" localSheetId="0" name="総括範囲" vbProcedure="false">#REF!</definedName>
    <definedName function="false" hidden="false" localSheetId="0" name="脚立足場" vbProcedure="false">#REF!</definedName>
    <definedName function="false" hidden="false" localSheetId="0" name="補助材料費" vbProcedure="false">'[28]#REF'!$H$6</definedName>
    <definedName function="false" hidden="false" localSheetId="0" name="複単2" vbProcedure="false">'[28]#REF'!$A$1:$L$47</definedName>
    <definedName function="false" hidden="false" localSheetId="0" name="複単3" vbProcedure="false">'[28]#REF'!$A$1:$L$47</definedName>
    <definedName function="false" hidden="false" localSheetId="0" name="複合単価表" vbProcedure="false">NA()</definedName>
    <definedName function="false" hidden="false" localSheetId="0" name="複雑度" vbProcedure="false">'[28]#REF'!$C$13:$C$15</definedName>
    <definedName function="false" hidden="false" localSheetId="0" name="規模補正率" vbProcedure="false">'[28]#REF'!$B$13:$I$14</definedName>
    <definedName function="false" hidden="false" localSheetId="0" name="調査表" vbProcedure="false">'[28]#REF'!$A$4:$AE$103</definedName>
    <definedName function="false" hidden="false" localSheetId="0" name="資材単価" vbProcedure="false">#REF!</definedName>
    <definedName function="false" hidden="false" localSheetId="0" name="足場平均存置日" vbProcedure="false">#REF!</definedName>
    <definedName function="false" hidden="false" localSheetId="0" name="運搬費" vbProcedure="false">'[28]#REF'!$H$16</definedName>
    <definedName function="false" hidden="false" localSheetId="0" name="配分電盤" vbProcedure="false">#REF!</definedName>
    <definedName function="false" hidden="false" localSheetId="0" name="金属建具" vbProcedure="false">'[28]#REF'!$A$4:$O$54</definedName>
    <definedName function="false" hidden="false" localSheetId="0" name="鉄筋工事単価表" vbProcedure="false">#REF!</definedName>
    <definedName function="false" hidden="false" localSheetId="0" name="防水工事単価表" vbProcedure="false">#REF!</definedName>
    <definedName function="false" hidden="false" localSheetId="0" name="養生" vbProcedure="false">#REF!</definedName>
    <definedName function="false" hidden="false" localSheetId="0" name="ｱｲﾃﾑ" vbProcedure="false">#REF!</definedName>
    <definedName function="false" hidden="false" localSheetId="0" name="ｺﾝｸﾘｰﾄ工事単価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t xml:space="preserve">名　　　　　　　　称</t>
  </si>
  <si>
    <t xml:space="preserve">摘　　　　　　　　　要</t>
  </si>
  <si>
    <t xml:space="preserve">単位</t>
  </si>
  <si>
    <t xml:space="preserve">数　　　量</t>
  </si>
  <si>
    <t xml:space="preserve">単　　　　価</t>
  </si>
  <si>
    <t xml:space="preserve">金　　　　額</t>
  </si>
  <si>
    <t xml:space="preserve">備　　　　　考</t>
  </si>
  <si>
    <t xml:space="preserve">新神辺配水池緊急遮断弁及び応急給水設備設置工事</t>
  </si>
  <si>
    <t xml:space="preserve">新神辺配水池緊急遮断弁及び応急給水設備設置工事（機械）</t>
  </si>
  <si>
    <t xml:space="preserve">　工事原価</t>
  </si>
  <si>
    <t xml:space="preserve">式</t>
  </si>
  <si>
    <t xml:space="preserve">　一般管理費</t>
  </si>
  <si>
    <t xml:space="preserve">新神辺配水池緊急遮断弁及び応急給水設備設置工事（応急給水設備）</t>
  </si>
  <si>
    <t xml:space="preserve">新営</t>
  </si>
  <si>
    <t xml:space="preserve">決定</t>
  </si>
  <si>
    <t xml:space="preserve">Ｔ</t>
  </si>
  <si>
    <t xml:space="preserve">ｐ</t>
  </si>
  <si>
    <t xml:space="preserve">Max</t>
  </si>
  <si>
    <t xml:space="preserve">共通</t>
  </si>
  <si>
    <t xml:space="preserve">計算</t>
  </si>
  <si>
    <t xml:space="preserve">Min</t>
  </si>
  <si>
    <t xml:space="preserve">現場</t>
  </si>
  <si>
    <t xml:space="preserve">一般</t>
  </si>
  <si>
    <t xml:space="preserve">工事価格</t>
  </si>
  <si>
    <t xml:space="preserve">消費税及び地方消費税相当額</t>
  </si>
  <si>
    <t xml:space="preserve">設計金額</t>
  </si>
</sst>
</file>

<file path=xl/styles.xml><?xml version="1.0" encoding="utf-8"?>
<styleSheet xmlns="http://schemas.openxmlformats.org/spreadsheetml/2006/main">
  <numFmts count="76">
    <numFmt numFmtId="164" formatCode="General"/>
    <numFmt numFmtId="165" formatCode="0.000;;;"/>
    <numFmt numFmtId="166" formatCode="0_ "/>
    <numFmt numFmtId="167" formatCode="yy\-mm\-dd"/>
    <numFmt numFmtId="168" formatCode="#,###"/>
    <numFmt numFmtId="169" formatCode="_(\$* #,##0_);_(\$* \(#,##0\);_(\$* \-_);_(@_)"/>
    <numFmt numFmtId="170" formatCode="_(\$* #,##0.00_);_(\$* \(#,##0.00\);_(\$* \-??_);_(@_)"/>
    <numFmt numFmtId="171" formatCode="[$-409]#,##0_);[RED]\(#,##0\)"/>
    <numFmt numFmtId="172" formatCode="0.0"/>
    <numFmt numFmtId="173" formatCode="#,##0.0"/>
    <numFmt numFmtId="174" formatCode="mmmm/dd/yyyy\ h:mm"/>
    <numFmt numFmtId="175" formatCode="mm/dd/yy\ h:mm"/>
    <numFmt numFmtId="176" formatCode="_-* #,##0.0_-;\-* #,##0.0_-;_-* \-??_-;_-@_-"/>
    <numFmt numFmtId="177" formatCode="[$-409]m/d/yyyy"/>
    <numFmt numFmtId="178" formatCode="#,##0"/>
    <numFmt numFmtId="179" formatCode="#,##0&quot;h当り&quot;"/>
    <numFmt numFmtId="180" formatCode="&quot;L= &quot;#,##0&quot; m&quot;"/>
    <numFmt numFmtId="181" formatCode="#,##0\m"/>
    <numFmt numFmtId="182" formatCode="0_);[RED]\(0\)"/>
    <numFmt numFmtId="183" formatCode="#,##0&quot;m3当り&quot;"/>
    <numFmt numFmtId="184" formatCode="#,##0&quot;m当り&quot;"/>
    <numFmt numFmtId="185" formatCode="[$-409]#,##0_);\(#,##0\)"/>
    <numFmt numFmtId="186" formatCode="0.00\ "/>
    <numFmt numFmtId="187" formatCode="0.00%"/>
    <numFmt numFmtId="188" formatCode="#,##0.00"/>
    <numFmt numFmtId="189" formatCode="@"/>
    <numFmt numFmtId="190" formatCode="0.000;;#"/>
    <numFmt numFmtId="191" formatCode="[$-409]#,##0.00_);[RED]\(#,##0.00\)"/>
    <numFmt numFmtId="192" formatCode="\¥#,##0.00;[RED]&quot;¥-&quot;#,##0.00"/>
    <numFmt numFmtId="193" formatCode="\≒#,##0"/>
    <numFmt numFmtId="194" formatCode="#,##0_ ;[RED]\-#,##0\ "/>
    <numFmt numFmtId="195" formatCode="0%"/>
    <numFmt numFmtId="196" formatCode="#,##0\式"/>
    <numFmt numFmtId="197" formatCode="#,##0&quot;ヶ所当り&quot;"/>
    <numFmt numFmtId="198" formatCode="#,##0\㎡"/>
    <numFmt numFmtId="199" formatCode="#,##0&quot;㎡当り&quot;"/>
    <numFmt numFmtId="200" formatCode="#,##0_ "/>
    <numFmt numFmtId="201" formatCode="#,##0\個"/>
    <numFmt numFmtId="202" formatCode="#,##0&quot;個当り&quot;"/>
    <numFmt numFmtId="203" formatCode="0.000"/>
    <numFmt numFmtId="204" formatCode="#,##0.0;[RED]#,##0.0"/>
    <numFmt numFmtId="205" formatCode="&quot;調整金額  &quot;#,###"/>
    <numFmt numFmtId="206" formatCode="&quot;安全費率 &quot;General&quot; ％&quot;"/>
    <numFmt numFmtId="207" formatCode="&quot;一般管理費等率 &quot;General&quot; ％&quot;"/>
    <numFmt numFmtId="208" formatCode="&quot;仮設費率 &quot;General&quot; ％&quot;"/>
    <numFmt numFmtId="209" formatCode="&quot;労務費合計額の&quot;#,##0&quot;%以内&quot;"/>
    <numFmt numFmtId="210" formatCode="#,###.#"/>
    <numFmt numFmtId="211" formatCode="&quot;単AM-&quot;#"/>
    <numFmt numFmtId="212" formatCode="#,##0.00_ "/>
    <numFmt numFmtId="213" formatCode="#,###;;#"/>
    <numFmt numFmtId="214" formatCode="#,##0.0;\-#,##0.0"/>
    <numFmt numFmtId="215" formatCode="[$-409]#,##0.00_);\(#,##0.00\)"/>
    <numFmt numFmtId="216" formatCode="#,##0.000;\-#,##0.000"/>
    <numFmt numFmtId="217" formatCode="&quot;契約の翌日から&quot;#,##0&quot;日間&quot;"/>
    <numFmt numFmtId="218" formatCode="#,##0&quot;式当り&quot;"/>
    <numFmt numFmtId="219" formatCode="0.00"/>
    <numFmt numFmtId="220" formatCode="&quot;技術管理費率 &quot;General&quot; ％&quot;"/>
    <numFmt numFmtId="221" formatCode="0.0_ "/>
    <numFmt numFmtId="222" formatCode="#,##0\本"/>
    <numFmt numFmtId="223" formatCode="#,##0&quot;本当り&quot;"/>
    <numFmt numFmtId="224" formatCode="General;;#"/>
    <numFmt numFmtId="225" formatCode="0.00_ "/>
    <numFmt numFmtId="226" formatCode="\(#,##0.00\)"/>
    <numFmt numFmtId="227" formatCode="0.000_ "/>
    <numFmt numFmtId="228" formatCode="0.0%"/>
    <numFmt numFmtId="229" formatCode="###0"/>
    <numFmt numFmtId="230" formatCode="hh:mm&quot; TK&quot;"/>
    <numFmt numFmtId="231" formatCode="&quot;営繕費率 &quot;General&quot; ％&quot;"/>
    <numFmt numFmtId="232" formatCode="#,##0\-;\▲#,##0\-"/>
    <numFmt numFmtId="233" formatCode="\¥#,##0\-;&quot;¥▲&quot;#,##0\-"/>
    <numFmt numFmtId="234" formatCode="0.\-00\-00\ "/>
    <numFmt numFmtId="235" formatCode="0"/>
    <numFmt numFmtId="236" formatCode="#,##0;[RED]\-#,##0;0"/>
    <numFmt numFmtId="237" formatCode=";;;"/>
    <numFmt numFmtId="238" formatCode="#,##0;[RED]\▲* #,##0;&quot;--&quot;"/>
    <numFmt numFmtId="239" formatCode="0.000;\-0.000"/>
  </numFmts>
  <fonts count="7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0"/>
      <name val="Osaka"/>
      <family val="3"/>
      <charset val="128"/>
    </font>
    <font>
      <sz val="9"/>
      <name val="ＭＳ 明朝"/>
      <family val="1"/>
      <charset val="128"/>
    </font>
    <font>
      <sz val="8"/>
      <name val="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name val="明朝"/>
      <family val="1"/>
      <charset val="128"/>
    </font>
    <font>
      <sz val="12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7"/>
      <name val="Small Fonts"/>
      <family val="3"/>
      <charset val="128"/>
    </font>
    <font>
      <b val="true"/>
      <i val="true"/>
      <sz val="16"/>
      <name val="Arial"/>
      <family val="2"/>
    </font>
    <font>
      <sz val="7"/>
      <color rgb="FF00FF00"/>
      <name val="明朝"/>
      <family val="1"/>
      <charset val="128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sz val="10"/>
      <name val="MS Sans Serif"/>
      <family val="2"/>
    </font>
    <font>
      <sz val="12"/>
      <color rgb="FF000000"/>
      <name val="ＭＳ 明朝"/>
      <family val="1"/>
      <charset val="128"/>
    </font>
    <font>
      <b val="true"/>
      <sz val="11"/>
      <name val="Arial"/>
      <family val="2"/>
    </font>
    <font>
      <b val="true"/>
      <sz val="9"/>
      <name val="Times New Roman"/>
      <family val="1"/>
    </font>
    <font>
      <u val="single"/>
      <sz val="11"/>
      <color rgb="FF800080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name val="明朝"/>
      <family val="1"/>
      <charset val="128"/>
    </font>
    <font>
      <sz val="9"/>
      <color rgb="FF0000FF"/>
      <name val="ＭＳ 明朝"/>
      <family val="1"/>
      <charset val="128"/>
    </font>
    <font>
      <sz val="11"/>
      <color rgb="FF333399"/>
      <name val="ＭＳ Ｐゴシック"/>
      <family val="3"/>
      <charset val="128"/>
    </font>
    <font>
      <sz val="10"/>
      <name val="ＭＳ 明朝"/>
      <family val="1"/>
      <charset val="128"/>
    </font>
    <font>
      <sz val="14"/>
      <color rgb="FFFF00FF"/>
      <name val="明朝"/>
      <family val="1"/>
      <charset val="128"/>
    </font>
    <font>
      <b val="true"/>
      <sz val="11"/>
      <color rgb="FF333333"/>
      <name val="ＭＳ Ｐゴシック"/>
      <family val="3"/>
      <charset val="128"/>
    </font>
    <font>
      <sz val="14"/>
      <name val="明朝"/>
      <family val="1"/>
      <charset val="128"/>
    </font>
    <font>
      <sz val="7"/>
      <color rgb="FF000080"/>
      <name val="明朝"/>
      <family val="1"/>
      <charset val="128"/>
    </font>
    <font>
      <sz val="14"/>
      <name val="ＭＳ 明朝"/>
      <family val="1"/>
      <charset val="128"/>
    </font>
    <font>
      <sz val="12"/>
      <name val="明朝"/>
      <family val="1"/>
      <charset val="128"/>
    </font>
    <font>
      <sz val="11"/>
      <color rgb="FF800080"/>
      <name val="ＭＳ Ｐゴシック"/>
      <family val="3"/>
      <charset val="128"/>
    </font>
    <font>
      <sz val="9"/>
      <name val="明朝"/>
      <family val="1"/>
      <charset val="128"/>
    </font>
    <font>
      <b val="true"/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0"/>
      <name val="ＨＧｺﾞｼｯｸE-PRO"/>
      <family val="3"/>
      <charset val="128"/>
    </font>
    <font>
      <sz val="11"/>
      <name val="ＪＳ明朝"/>
      <family val="1"/>
      <charset val="128"/>
    </font>
    <font>
      <sz val="11"/>
      <name val="ＭＳ ゴシック"/>
      <family val="3"/>
      <charset val="128"/>
    </font>
    <font>
      <b val="true"/>
      <sz val="11"/>
      <name val="明朝"/>
      <family val="3"/>
      <charset val="128"/>
    </font>
    <font>
      <sz val="8"/>
      <name val="ＭＳ 明朝"/>
      <family val="1"/>
      <charset val="128"/>
    </font>
    <font>
      <i val="true"/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9"/>
      <color rgb="FFFFFFFF"/>
      <name val="ＭＳ 明朝"/>
      <family val="1"/>
      <charset val="128"/>
    </font>
    <font>
      <sz val="12"/>
      <name val="標準明朝"/>
      <family val="1"/>
      <charset val="128"/>
    </font>
    <font>
      <sz val="1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4"/>
      <color rgb="FF0000FF"/>
      <name val="Terminal"/>
      <family val="0"/>
      <charset val="128"/>
    </font>
    <font>
      <sz val="12"/>
      <name val="リュウミンライト−ＫＬ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color rgb="FFFFFFFF"/>
      <name val="明朝"/>
      <family val="1"/>
      <charset val="128"/>
    </font>
    <font>
      <sz val="10"/>
      <name val="Times New Roman"/>
      <family val="1"/>
    </font>
    <font>
      <sz val="12"/>
      <name val="ＭＳ 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6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4" fillId="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73" fontId="4" fillId="0" borderId="0" applyFont="true" applyBorder="false" applyAlignment="false" applyProtection="true">
      <protection locked="true" hidden="false"/>
    </xf>
    <xf numFmtId="174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4" fontId="4" fillId="0" borderId="0" applyFont="true" applyBorder="false" applyAlignment="false" applyProtection="true">
      <protection locked="true" hidden="false"/>
    </xf>
    <xf numFmtId="17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7" fontId="1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174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4" fontId="4" fillId="0" borderId="0" applyFont="true" applyBorder="false" applyAlignment="false" applyProtection="true">
      <protection locked="true" hidden="false"/>
    </xf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11" borderId="0" applyFont="true" applyBorder="true" applyAlignment="false" applyProtection="false"/>
    <xf numFmtId="178" fontId="0" fillId="0" borderId="0" applyFont="false" applyBorder="false" applyAlignment="false" applyProtection="false"/>
    <xf numFmtId="164" fontId="16" fillId="0" borderId="3" applyFont="true" applyBorder="true" applyAlignment="false" applyProtection="false"/>
    <xf numFmtId="164" fontId="16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0" fillId="0" borderId="0" applyFont="false" applyBorder="false" applyAlignment="false" applyProtection="false"/>
    <xf numFmtId="164" fontId="13" fillId="4" borderId="5" applyFont="true" applyBorder="true" applyAlignment="false" applyProtection="false"/>
    <xf numFmtId="180" fontId="0" fillId="0" borderId="0" applyFont="false" applyBorder="false" applyAlignment="false" applyProtection="false"/>
    <xf numFmtId="175" fontId="4" fillId="0" borderId="0" applyFont="true" applyBorder="false" applyAlignment="false" applyProtection="true">
      <protection locked="true" hidden="false"/>
    </xf>
    <xf numFmtId="174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4" fontId="4" fillId="0" borderId="0" applyFont="true" applyBorder="false" applyAlignment="false" applyProtection="true">
      <protection locked="true" hidden="false"/>
    </xf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6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87" fontId="4" fillId="0" borderId="0" applyFont="true" applyBorder="true" applyAlignment="false" applyProtection="false"/>
    <xf numFmtId="164" fontId="0" fillId="0" borderId="0" applyFont="false" applyBorder="false" applyAlignment="false" applyProtection="false"/>
    <xf numFmtId="175" fontId="4" fillId="0" borderId="0" applyFont="true" applyBorder="false" applyAlignment="false" applyProtection="true">
      <protection locked="true" hidden="false"/>
    </xf>
    <xf numFmtId="174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4" fontId="4" fillId="0" borderId="0" applyFont="true" applyBorder="false" applyAlignment="false" applyProtection="true">
      <protection locked="true" hidden="false"/>
    </xf>
    <xf numFmtId="188" fontId="1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2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14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90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93" fontId="0" fillId="0" borderId="0" applyFont="false" applyBorder="false" applyAlignment="false" applyProtection="false"/>
    <xf numFmtId="194" fontId="0" fillId="0" borderId="0" applyFont="false" applyBorder="false" applyAlignment="false" applyProtection="false"/>
    <xf numFmtId="164" fontId="27" fillId="7" borderId="0" applyFont="true" applyBorder="false" applyAlignment="false" applyProtection="false"/>
    <xf numFmtId="164" fontId="27" fillId="7" borderId="0" applyFont="true" applyBorder="false" applyAlignment="false" applyProtection="false"/>
    <xf numFmtId="164" fontId="27" fillId="7" borderId="0" applyFont="true" applyBorder="false" applyAlignment="false" applyProtection="false"/>
    <xf numFmtId="164" fontId="27" fillId="7" borderId="0" applyFont="true" applyBorder="false" applyAlignment="false" applyProtection="false"/>
    <xf numFmtId="164" fontId="27" fillId="7" borderId="0" applyFont="true" applyBorder="false" applyAlignment="false" applyProtection="false"/>
    <xf numFmtId="164" fontId="27" fillId="7" borderId="0" applyFont="true" applyBorder="false" applyAlignment="false" applyProtection="false"/>
    <xf numFmtId="164" fontId="27" fillId="7" borderId="0" applyFont="true" applyBorder="false" applyAlignment="false" applyProtection="false"/>
    <xf numFmtId="164" fontId="27" fillId="7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17" borderId="6" applyFont="true" applyBorder="true" applyAlignment="false" applyProtection="false"/>
    <xf numFmtId="164" fontId="29" fillId="17" borderId="6" applyFont="true" applyBorder="true" applyAlignment="false" applyProtection="false"/>
    <xf numFmtId="164" fontId="29" fillId="17" borderId="6" applyFont="true" applyBorder="true" applyAlignment="false" applyProtection="false"/>
    <xf numFmtId="164" fontId="29" fillId="17" borderId="6" applyFont="true" applyBorder="true" applyAlignment="false" applyProtection="false"/>
    <xf numFmtId="164" fontId="29" fillId="17" borderId="6" applyFont="true" applyBorder="true" applyAlignment="false" applyProtection="false"/>
    <xf numFmtId="164" fontId="29" fillId="17" borderId="6" applyFont="true" applyBorder="true" applyAlignment="false" applyProtection="false"/>
    <xf numFmtId="164" fontId="29" fillId="17" borderId="6" applyFont="true" applyBorder="true" applyAlignment="false" applyProtection="false"/>
    <xf numFmtId="164" fontId="29" fillId="17" borderId="6" applyFont="true" applyBorder="true" applyAlignment="false" applyProtection="false"/>
    <xf numFmtId="195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64" fontId="0" fillId="4" borderId="7" applyFont="false" applyBorder="true" applyAlignment="false" applyProtection="false"/>
    <xf numFmtId="164" fontId="0" fillId="4" borderId="7" applyFont="false" applyBorder="true" applyAlignment="false" applyProtection="false"/>
    <xf numFmtId="164" fontId="0" fillId="4" borderId="7" applyFont="false" applyBorder="true" applyAlignment="false" applyProtection="false"/>
    <xf numFmtId="164" fontId="0" fillId="4" borderId="7" applyFont="false" applyBorder="true" applyAlignment="false" applyProtection="false"/>
    <xf numFmtId="164" fontId="0" fillId="4" borderId="7" applyFont="false" applyBorder="true" applyAlignment="false" applyProtection="false"/>
    <xf numFmtId="164" fontId="0" fillId="4" borderId="7" applyFont="false" applyBorder="true" applyAlignment="false" applyProtection="false"/>
    <xf numFmtId="164" fontId="0" fillId="4" borderId="7" applyFont="false" applyBorder="true" applyAlignment="false" applyProtection="false"/>
    <xf numFmtId="164" fontId="0" fillId="4" borderId="7" applyFont="false" applyBorder="true" applyAlignment="false" applyProtection="false"/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98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99" fontId="0" fillId="0" borderId="0" applyFont="false" applyBorder="false" applyAlignment="false" applyProtection="false"/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fals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0" fontId="0" fillId="0" borderId="0" applyFont="false" applyBorder="false" applyAlignment="false" applyProtection="false"/>
    <xf numFmtId="164" fontId="32" fillId="0" borderId="0" applyFont="true" applyBorder="false" applyAlignment="false" applyProtection="false"/>
    <xf numFmtId="201" fontId="0" fillId="0" borderId="0" applyFont="false" applyBorder="false" applyAlignment="false" applyProtection="false"/>
    <xf numFmtId="20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64" fontId="33" fillId="7" borderId="9" applyFont="true" applyBorder="true" applyAlignment="false" applyProtection="false"/>
    <xf numFmtId="164" fontId="33" fillId="7" borderId="9" applyFont="true" applyBorder="true" applyAlignment="false" applyProtection="false"/>
    <xf numFmtId="164" fontId="33" fillId="7" borderId="9" applyFont="true" applyBorder="true" applyAlignment="false" applyProtection="false"/>
    <xf numFmtId="164" fontId="33" fillId="7" borderId="9" applyFont="true" applyBorder="true" applyAlignment="false" applyProtection="false"/>
    <xf numFmtId="164" fontId="33" fillId="7" borderId="9" applyFont="true" applyBorder="true" applyAlignment="false" applyProtection="false"/>
    <xf numFmtId="164" fontId="33" fillId="7" borderId="9" applyFont="true" applyBorder="true" applyAlignment="false" applyProtection="false"/>
    <xf numFmtId="164" fontId="33" fillId="7" borderId="9" applyFont="true" applyBorder="true" applyAlignment="false" applyProtection="false"/>
    <xf numFmtId="164" fontId="33" fillId="7" borderId="9" applyFont="true" applyBorder="true" applyAlignment="false" applyProtection="false"/>
    <xf numFmtId="164" fontId="34" fillId="18" borderId="0" applyFont="true" applyBorder="false" applyAlignment="false" applyProtection="true">
      <protection locked="false" hidden="false"/>
    </xf>
    <xf numFmtId="203" fontId="34" fillId="18" borderId="0" applyFont="true" applyBorder="false" applyAlignment="false" applyProtection="true">
      <protection locked="false" hidden="false"/>
    </xf>
    <xf numFmtId="164" fontId="34" fillId="18" borderId="0" applyFont="true" applyBorder="false" applyAlignment="false" applyProtection="true">
      <protection locked="false" hidden="false"/>
    </xf>
    <xf numFmtId="164" fontId="35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204" fontId="0" fillId="0" borderId="0" applyFont="false" applyBorder="false" applyAlignment="false" applyProtection="false"/>
    <xf numFmtId="205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206" fontId="0" fillId="0" borderId="0" applyFont="false" applyBorder="false" applyAlignment="false" applyProtection="false"/>
    <xf numFmtId="207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64" fontId="36" fillId="12" borderId="10" applyFont="true" applyBorder="true" applyAlignment="false" applyProtection="false"/>
    <xf numFmtId="164" fontId="36" fillId="12" borderId="10" applyFont="true" applyBorder="true" applyAlignment="false" applyProtection="false"/>
    <xf numFmtId="164" fontId="36" fillId="12" borderId="10" applyFont="true" applyBorder="true" applyAlignment="false" applyProtection="false"/>
    <xf numFmtId="164" fontId="36" fillId="12" borderId="10" applyFont="true" applyBorder="true" applyAlignment="false" applyProtection="false"/>
    <xf numFmtId="164" fontId="36" fillId="12" borderId="10" applyFont="true" applyBorder="true" applyAlignment="false" applyProtection="false"/>
    <xf numFmtId="164" fontId="36" fillId="12" borderId="10" applyFont="true" applyBorder="true" applyAlignment="false" applyProtection="false"/>
    <xf numFmtId="164" fontId="36" fillId="12" borderId="10" applyFont="true" applyBorder="true" applyAlignment="false" applyProtection="false"/>
    <xf numFmtId="164" fontId="36" fillId="12" borderId="10" applyFont="true" applyBorder="tru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0" borderId="0" applyFont="false" applyBorder="false" applyAlignment="false" applyProtection="false"/>
    <xf numFmtId="209" fontId="0" fillId="0" borderId="0" applyFont="false" applyBorder="false" applyAlignment="false" applyProtection="false"/>
    <xf numFmtId="210" fontId="0" fillId="0" borderId="0" applyFont="false" applyBorder="false" applyAlignment="false" applyProtection="false"/>
    <xf numFmtId="211" fontId="0" fillId="0" borderId="0" applyFont="false" applyBorder="false" applyAlignment="false" applyProtection="false"/>
    <xf numFmtId="164" fontId="34" fillId="0" borderId="0" applyFont="true" applyBorder="false" applyAlignment="false" applyProtection="false"/>
    <xf numFmtId="171" fontId="34" fillId="0" borderId="0" applyFont="true" applyBorder="false" applyAlignment="false" applyProtection="false"/>
    <xf numFmtId="212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00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13" fontId="0" fillId="0" borderId="0" applyFont="false" applyBorder="false" applyAlignment="false" applyProtection="false"/>
    <xf numFmtId="214" fontId="0" fillId="0" borderId="0" applyFont="false" applyBorder="false" applyAlignment="false" applyProtection="false"/>
    <xf numFmtId="215" fontId="0" fillId="0" borderId="0" applyFont="false" applyBorder="false" applyAlignment="false" applyProtection="false"/>
    <xf numFmtId="216" fontId="0" fillId="0" borderId="0" applyFont="false" applyBorder="false" applyAlignment="false" applyProtection="false"/>
    <xf numFmtId="164" fontId="37" fillId="0" border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217" fontId="0" fillId="0" borderId="0" applyFont="false" applyBorder="false" applyAlignment="false" applyProtection="false"/>
    <xf numFmtId="172" fontId="38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applyFont="true" applyBorder="false" applyAlignment="true" applyProtection="false">
      <alignment horizontal="left" vertical="center" textRotation="0" wrapText="false" indent="0" shrinkToFit="false"/>
    </xf>
    <xf numFmtId="177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1" fillId="19" borderId="0" applyFont="true" applyBorder="false" applyAlignment="false" applyProtection="false"/>
    <xf numFmtId="164" fontId="41" fillId="19" borderId="0" applyFont="true" applyBorder="false" applyAlignment="false" applyProtection="false"/>
    <xf numFmtId="164" fontId="41" fillId="19" borderId="0" applyFont="true" applyBorder="false" applyAlignment="false" applyProtection="false"/>
    <xf numFmtId="164" fontId="41" fillId="19" borderId="0" applyFont="true" applyBorder="false" applyAlignment="false" applyProtection="false"/>
    <xf numFmtId="164" fontId="41" fillId="19" borderId="0" applyFont="true" applyBorder="false" applyAlignment="false" applyProtection="false"/>
    <xf numFmtId="164" fontId="41" fillId="19" borderId="0" applyFont="true" applyBorder="false" applyAlignment="false" applyProtection="false"/>
    <xf numFmtId="164" fontId="41" fillId="19" borderId="0" applyFont="true" applyBorder="false" applyAlignment="false" applyProtection="false"/>
    <xf numFmtId="164" fontId="41" fillId="19" borderId="0" applyFont="true" applyBorder="false" applyAlignment="false" applyProtection="false"/>
    <xf numFmtId="164" fontId="0" fillId="0" borderId="0" applyFont="false" applyBorder="false" applyAlignment="true" applyProtection="false">
      <alignment horizontal="general" vertical="bottom" textRotation="0" wrapText="true" indent="0" shrinkToFit="false"/>
    </xf>
    <xf numFmtId="164" fontId="42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8" fontId="0" fillId="0" borderId="0" applyFont="false" applyBorder="false" applyAlignment="false" applyProtection="false"/>
    <xf numFmtId="219" fontId="42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220" fontId="0" fillId="0" borderId="0" applyFont="false" applyBorder="false" applyAlignment="false" applyProtection="false"/>
    <xf numFmtId="221" fontId="0" fillId="0" borderId="0" applyFont="fals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0" fillId="0" borderId="0" applyFont="false" applyBorder="false" applyAlignment="false" applyProtection="false"/>
    <xf numFmtId="223" fontId="0" fillId="0" borderId="0" applyFont="false" applyBorder="false" applyAlignment="false" applyProtection="false"/>
    <xf numFmtId="224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225" fontId="0" fillId="0" borderId="0" applyFont="false" applyBorder="false" applyAlignment="false" applyProtection="false"/>
    <xf numFmtId="226" fontId="0" fillId="0" borderId="0" applyFont="false" applyBorder="false" applyAlignment="false" applyProtection="false"/>
    <xf numFmtId="227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228" fontId="4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229" fontId="46" fillId="0" borderId="0" applyFont="true" applyBorder="false" applyAlignment="true" applyProtection="false">
      <alignment horizontal="general" vertical="bottom" textRotation="0" wrapText="false" indent="0" shrinkToFit="false"/>
    </xf>
    <xf numFmtId="171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6" borderId="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23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44" fillId="0" borderId="1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03" fontId="44" fillId="0" borderId="1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4" applyFont="false" applyBorder="true" applyAlignment="false" applyProtection="false"/>
    <xf numFmtId="231" fontId="0" fillId="0" borderId="0" applyFont="fals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3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6" borderId="0" applyFont="true" applyBorder="false" applyAlignment="false" applyProtection="false"/>
    <xf numFmtId="164" fontId="55" fillId="6" borderId="0" applyFont="true" applyBorder="false" applyAlignment="false" applyProtection="false"/>
    <xf numFmtId="164" fontId="55" fillId="6" borderId="0" applyFont="true" applyBorder="false" applyAlignment="false" applyProtection="false"/>
    <xf numFmtId="164" fontId="55" fillId="6" borderId="0" applyFont="true" applyBorder="false" applyAlignment="false" applyProtection="false"/>
    <xf numFmtId="164" fontId="55" fillId="6" borderId="0" applyFont="true" applyBorder="false" applyAlignment="false" applyProtection="false"/>
    <xf numFmtId="164" fontId="55" fillId="6" borderId="0" applyFont="true" applyBorder="false" applyAlignment="false" applyProtection="false"/>
    <xf numFmtId="164" fontId="55" fillId="6" borderId="0" applyFont="true" applyBorder="false" applyAlignment="false" applyProtection="false"/>
    <xf numFmtId="164" fontId="55" fillId="6" borderId="0" applyFont="true" applyBorder="false" applyAlignment="false" applyProtection="false"/>
    <xf numFmtId="164" fontId="0" fillId="0" borderId="0" applyFont="false" applyBorder="true" applyAlignment="false" applyProtection="false"/>
    <xf numFmtId="164" fontId="56" fillId="0" borderId="16" applyFont="true" applyBorder="true" applyAlignment="false" applyProtection="false"/>
    <xf numFmtId="164" fontId="56" fillId="0" borderId="16" applyFont="true" applyBorder="true" applyAlignment="false" applyProtection="false"/>
    <xf numFmtId="164" fontId="56" fillId="0" borderId="16" applyFont="true" applyBorder="true" applyAlignment="false" applyProtection="false"/>
    <xf numFmtId="164" fontId="56" fillId="0" borderId="16" applyFont="true" applyBorder="true" applyAlignment="false" applyProtection="false"/>
    <xf numFmtId="164" fontId="56" fillId="0" borderId="16" applyFont="true" applyBorder="true" applyAlignment="false" applyProtection="false"/>
    <xf numFmtId="164" fontId="56" fillId="0" borderId="16" applyFont="true" applyBorder="true" applyAlignment="false" applyProtection="false"/>
    <xf numFmtId="164" fontId="56" fillId="0" borderId="16" applyFont="true" applyBorder="true" applyAlignment="false" applyProtection="false"/>
    <xf numFmtId="164" fontId="56" fillId="0" borderId="16" applyFont="true" applyBorder="true" applyAlignment="false" applyProtection="false"/>
    <xf numFmtId="164" fontId="57" fillId="0" borderId="17" applyFont="true" applyBorder="true" applyAlignment="false" applyProtection="false"/>
    <xf numFmtId="164" fontId="57" fillId="0" borderId="17" applyFont="true" applyBorder="true" applyAlignment="false" applyProtection="false"/>
    <xf numFmtId="164" fontId="57" fillId="0" borderId="17" applyFont="true" applyBorder="true" applyAlignment="false" applyProtection="false"/>
    <xf numFmtId="164" fontId="57" fillId="0" borderId="17" applyFont="true" applyBorder="true" applyAlignment="false" applyProtection="false"/>
    <xf numFmtId="164" fontId="57" fillId="0" borderId="17" applyFont="true" applyBorder="true" applyAlignment="false" applyProtection="false"/>
    <xf numFmtId="164" fontId="57" fillId="0" borderId="17" applyFont="true" applyBorder="true" applyAlignment="false" applyProtection="false"/>
    <xf numFmtId="164" fontId="57" fillId="0" borderId="17" applyFont="true" applyBorder="true" applyAlignment="false" applyProtection="false"/>
    <xf numFmtId="164" fontId="57" fillId="0" borderId="17" applyFont="true" applyBorder="true" applyAlignment="false" applyProtection="false"/>
    <xf numFmtId="164" fontId="58" fillId="0" borderId="18" applyFont="true" applyBorder="true" applyAlignment="false" applyProtection="false"/>
    <xf numFmtId="164" fontId="58" fillId="0" borderId="18" applyFont="true" applyBorder="true" applyAlignment="false" applyProtection="false"/>
    <xf numFmtId="164" fontId="58" fillId="0" borderId="18" applyFont="true" applyBorder="true" applyAlignment="false" applyProtection="false"/>
    <xf numFmtId="164" fontId="58" fillId="0" borderId="18" applyFont="true" applyBorder="true" applyAlignment="false" applyProtection="false"/>
    <xf numFmtId="164" fontId="58" fillId="0" borderId="18" applyFont="true" applyBorder="true" applyAlignment="false" applyProtection="false"/>
    <xf numFmtId="164" fontId="58" fillId="0" borderId="18" applyFont="true" applyBorder="true" applyAlignment="false" applyProtection="false"/>
    <xf numFmtId="164" fontId="58" fillId="0" borderId="18" applyFont="true" applyBorder="true" applyAlignment="false" applyProtection="false"/>
    <xf numFmtId="164" fontId="58" fillId="0" borderId="18" applyFont="true" applyBorder="true" applyAlignment="false" applyProtection="false"/>
    <xf numFmtId="164" fontId="58" fillId="0" borderId="0" applyFont="true" applyBorder="false" applyAlignment="false" applyProtection="false"/>
    <xf numFmtId="164" fontId="58" fillId="0" borderId="0" applyFont="true" applyBorder="false" applyAlignment="false" applyProtection="false"/>
    <xf numFmtId="164" fontId="58" fillId="0" borderId="0" applyFont="true" applyBorder="false" applyAlignment="false" applyProtection="false"/>
    <xf numFmtId="164" fontId="58" fillId="0" borderId="0" applyFont="true" applyBorder="false" applyAlignment="false" applyProtection="false"/>
    <xf numFmtId="164" fontId="58" fillId="0" borderId="0" applyFont="true" applyBorder="false" applyAlignment="false" applyProtection="false"/>
    <xf numFmtId="164" fontId="58" fillId="0" borderId="0" applyFont="true" applyBorder="false" applyAlignment="false" applyProtection="false"/>
    <xf numFmtId="164" fontId="58" fillId="0" borderId="0" applyFont="true" applyBorder="false" applyAlignment="false" applyProtection="false"/>
    <xf numFmtId="164" fontId="58" fillId="0" borderId="0" applyFont="true" applyBorder="false" applyAlignment="false" applyProtection="false"/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32" fontId="11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3" fontId="11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1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60" fillId="12" borderId="9" applyFont="true" applyBorder="true" applyAlignment="false" applyProtection="false"/>
    <xf numFmtId="164" fontId="60" fillId="12" borderId="9" applyFont="true" applyBorder="true" applyAlignment="false" applyProtection="false"/>
    <xf numFmtId="164" fontId="60" fillId="12" borderId="9" applyFont="true" applyBorder="true" applyAlignment="false" applyProtection="false"/>
    <xf numFmtId="164" fontId="60" fillId="12" borderId="9" applyFont="true" applyBorder="true" applyAlignment="false" applyProtection="false"/>
    <xf numFmtId="164" fontId="60" fillId="12" borderId="9" applyFont="true" applyBorder="true" applyAlignment="false" applyProtection="false"/>
    <xf numFmtId="164" fontId="60" fillId="12" borderId="9" applyFont="true" applyBorder="true" applyAlignment="false" applyProtection="false"/>
    <xf numFmtId="164" fontId="60" fillId="12" borderId="9" applyFont="true" applyBorder="true" applyAlignment="false" applyProtection="false"/>
    <xf numFmtId="164" fontId="60" fillId="12" borderId="9" applyFont="true" applyBorder="true" applyAlignment="false" applyProtection="false"/>
    <xf numFmtId="235" fontId="61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34" fillId="0" borderId="0" applyFont="true" applyBorder="false" applyAlignment="false" applyProtection="false"/>
    <xf numFmtId="236" fontId="34" fillId="0" borderId="0" applyFont="true" applyBorder="false" applyAlignment="false" applyProtection="false"/>
    <xf numFmtId="178" fontId="6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8" fontId="62" fillId="0" border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2" fillId="0" border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2" fillId="0" border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applyFont="true" applyBorder="false" applyAlignment="false" applyProtection="false"/>
    <xf numFmtId="164" fontId="63" fillId="0" borderId="0" applyFont="true" applyBorder="false" applyAlignment="false" applyProtection="false"/>
    <xf numFmtId="164" fontId="63" fillId="0" borderId="0" applyFont="true" applyBorder="false" applyAlignment="false" applyProtection="false"/>
    <xf numFmtId="164" fontId="63" fillId="0" borderId="0" applyFont="true" applyBorder="false" applyAlignment="false" applyProtection="false"/>
    <xf numFmtId="164" fontId="63" fillId="0" borderId="0" applyFont="true" applyBorder="false" applyAlignment="false" applyProtection="false"/>
    <xf numFmtId="164" fontId="63" fillId="0" borderId="0" applyFont="true" applyBorder="false" applyAlignment="false" applyProtection="false"/>
    <xf numFmtId="164" fontId="63" fillId="0" borderId="0" applyFont="true" applyBorder="false" applyAlignment="false" applyProtection="false"/>
    <xf numFmtId="164" fontId="63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64" fillId="0" borderId="23" applyFont="true" applyBorder="true" applyAlignment="false" applyProtection="false"/>
    <xf numFmtId="164" fontId="64" fillId="0" borderId="23" applyFont="true" applyBorder="true" applyAlignment="false" applyProtection="false"/>
    <xf numFmtId="164" fontId="64" fillId="0" borderId="23" applyFont="true" applyBorder="true" applyAlignment="false" applyProtection="false"/>
    <xf numFmtId="164" fontId="64" fillId="0" borderId="23" applyFont="true" applyBorder="true" applyAlignment="false" applyProtection="false"/>
    <xf numFmtId="164" fontId="64" fillId="0" borderId="23" applyFont="true" applyBorder="true" applyAlignment="false" applyProtection="false"/>
    <xf numFmtId="164" fontId="64" fillId="0" borderId="23" applyFont="true" applyBorder="true" applyAlignment="false" applyProtection="false"/>
    <xf numFmtId="164" fontId="64" fillId="0" borderId="23" applyFont="true" applyBorder="true" applyAlignment="false" applyProtection="false"/>
    <xf numFmtId="164" fontId="64" fillId="0" borderId="23" applyFont="true" applyBorder="true" applyAlignment="false" applyProtection="false"/>
    <xf numFmtId="203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0" fillId="0" borderId="0" applyFont="false" applyBorder="false" applyAlignment="false" applyProtection="false"/>
    <xf numFmtId="238" fontId="66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0" fillId="0" borderId="0" applyFont="false" applyBorder="false" applyAlignment="false" applyProtection="false"/>
    <xf numFmtId="239" fontId="0" fillId="0" borderId="0" applyFont="fals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8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0" xfId="48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8" fillId="0" borderId="5" xfId="4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8" fillId="0" borderId="5" xfId="4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68" fillId="0" borderId="5" xfId="4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4" xfId="4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24" xfId="4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4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4" xfId="4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4" fillId="0" borderId="24" xfId="4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4" xfId="48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0" xfId="4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4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0" xfId="4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4" fillId="0" borderId="20" xfId="4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20" xfId="4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20" xfId="4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" fillId="0" borderId="20" xfId="4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70" fillId="0" borderId="20" xfId="4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70" fillId="0" borderId="24" xfId="4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" xfId="4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48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7" fontId="4" fillId="0" borderId="20" xfId="4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25" xfId="4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20" xfId="4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0" fillId="0" borderId="24" xfId="4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0" fillId="0" borderId="20" xfId="4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" xfId="4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0" fillId="0" borderId="25" xfId="4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70" fillId="0" borderId="25" xfId="4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4" fillId="0" borderId="25" xfId="4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48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0" fillId="0" borderId="24" xfId="4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25" xfId="4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4" fillId="0" borderId="25" xfId="4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25" xfId="4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25" xfId="4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4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48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48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0" fontId="4" fillId="0" borderId="0" xfId="48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488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(  )" xfId="20"/>
    <cellStyle name="(#,###)" xfId="21"/>
    <cellStyle name="0" xfId="22"/>
    <cellStyle name="0_平成18年度複単（電気設備）１１月" xfId="23"/>
    <cellStyle name="0_平成20年5月複合単価表" xfId="24"/>
    <cellStyle name="0_文書韓国" xfId="25"/>
    <cellStyle name="0_韓国内訳" xfId="26"/>
    <cellStyle name="0_韓国内訳_文書韓国" xfId="27"/>
    <cellStyle name="1" xfId="28"/>
    <cellStyle name="2" xfId="29"/>
    <cellStyle name="20% - アクセント 1 2" xfId="30"/>
    <cellStyle name="20% - アクセント 1 3" xfId="31"/>
    <cellStyle name="20% - アクセント 1 4" xfId="32"/>
    <cellStyle name="20% - アクセント 1 5" xfId="33"/>
    <cellStyle name="20% - アクセント 1 6" xfId="34"/>
    <cellStyle name="20% - アクセント 1 7" xfId="35"/>
    <cellStyle name="20% - アクセント 1 8" xfId="36"/>
    <cellStyle name="20% - アクセント 1 9" xfId="37"/>
    <cellStyle name="20% - アクセント 2 2" xfId="38"/>
    <cellStyle name="20% - アクセント 2 3" xfId="39"/>
    <cellStyle name="20% - アクセント 2 4" xfId="40"/>
    <cellStyle name="20% - アクセント 2 5" xfId="41"/>
    <cellStyle name="20% - アクセント 2 6" xfId="42"/>
    <cellStyle name="20% - アクセント 2 7" xfId="43"/>
    <cellStyle name="20% - アクセント 2 8" xfId="44"/>
    <cellStyle name="20% - アクセント 2 9" xfId="45"/>
    <cellStyle name="20% - アクセント 3 2" xfId="46"/>
    <cellStyle name="20% - アクセント 3 3" xfId="47"/>
    <cellStyle name="20% - アクセント 3 4" xfId="48"/>
    <cellStyle name="20% - アクセント 3 5" xfId="49"/>
    <cellStyle name="20% - アクセント 3 6" xfId="50"/>
    <cellStyle name="20% - アクセント 3 7" xfId="51"/>
    <cellStyle name="20% - アクセント 3 8" xfId="52"/>
    <cellStyle name="20% - アクセント 3 9" xfId="53"/>
    <cellStyle name="20% - アクセント 4 2" xfId="54"/>
    <cellStyle name="20% - アクセント 4 3" xfId="55"/>
    <cellStyle name="20% - アクセント 4 4" xfId="56"/>
    <cellStyle name="20% - アクセント 4 5" xfId="57"/>
    <cellStyle name="20% - アクセント 4 6" xfId="58"/>
    <cellStyle name="20% - アクセント 4 7" xfId="59"/>
    <cellStyle name="20% - アクセント 4 8" xfId="60"/>
    <cellStyle name="20% - アクセント 4 9" xfId="61"/>
    <cellStyle name="20% - アクセント 5 2" xfId="62"/>
    <cellStyle name="20% - アクセント 5 3" xfId="63"/>
    <cellStyle name="20% - アクセント 5 4" xfId="64"/>
    <cellStyle name="20% - アクセント 5 5" xfId="65"/>
    <cellStyle name="20% - アクセント 5 6" xfId="66"/>
    <cellStyle name="20% - アクセント 5 7" xfId="67"/>
    <cellStyle name="20% - アクセント 5 8" xfId="68"/>
    <cellStyle name="20% - アクセント 5 9" xfId="69"/>
    <cellStyle name="20% - アクセント 6 2" xfId="70"/>
    <cellStyle name="20% - アクセント 6 3" xfId="71"/>
    <cellStyle name="20% - アクセント 6 4" xfId="72"/>
    <cellStyle name="20% - アクセント 6 5" xfId="73"/>
    <cellStyle name="20% - アクセント 6 6" xfId="74"/>
    <cellStyle name="20% - アクセント 6 7" xfId="75"/>
    <cellStyle name="20% - アクセント 6 8" xfId="76"/>
    <cellStyle name="20% - アクセント 6 9" xfId="77"/>
    <cellStyle name="40% - アクセント 1 2" xfId="78"/>
    <cellStyle name="40% - アクセント 1 3" xfId="79"/>
    <cellStyle name="40% - アクセント 1 4" xfId="80"/>
    <cellStyle name="40% - アクセント 1 5" xfId="81"/>
    <cellStyle name="40% - アクセント 1 6" xfId="82"/>
    <cellStyle name="40% - アクセント 1 7" xfId="83"/>
    <cellStyle name="40% - アクセント 1 8" xfId="84"/>
    <cellStyle name="40% - アクセント 1 9" xfId="85"/>
    <cellStyle name="40% - アクセント 2 2" xfId="86"/>
    <cellStyle name="40% - アクセント 2 3" xfId="87"/>
    <cellStyle name="40% - アクセント 2 4" xfId="88"/>
    <cellStyle name="40% - アクセント 2 5" xfId="89"/>
    <cellStyle name="40% - アクセント 2 6" xfId="90"/>
    <cellStyle name="40% - アクセント 2 7" xfId="91"/>
    <cellStyle name="40% - アクセント 2 8" xfId="92"/>
    <cellStyle name="40% - アクセント 2 9" xfId="93"/>
    <cellStyle name="40% - アクセント 3 2" xfId="94"/>
    <cellStyle name="40% - アクセント 3 3" xfId="95"/>
    <cellStyle name="40% - アクセント 3 4" xfId="96"/>
    <cellStyle name="40% - アクセント 3 5" xfId="97"/>
    <cellStyle name="40% - アクセント 3 6" xfId="98"/>
    <cellStyle name="40% - アクセント 3 7" xfId="99"/>
    <cellStyle name="40% - アクセント 3 8" xfId="100"/>
    <cellStyle name="40% - アクセント 3 9" xfId="101"/>
    <cellStyle name="40% - アクセント 4 2" xfId="102"/>
    <cellStyle name="40% - アクセント 4 3" xfId="103"/>
    <cellStyle name="40% - アクセント 4 4" xfId="104"/>
    <cellStyle name="40% - アクセント 4 5" xfId="105"/>
    <cellStyle name="40% - アクセント 4 6" xfId="106"/>
    <cellStyle name="40% - アクセント 4 7" xfId="107"/>
    <cellStyle name="40% - アクセント 4 8" xfId="108"/>
    <cellStyle name="40% - アクセント 4 9" xfId="109"/>
    <cellStyle name="40% - アクセント 5 2" xfId="110"/>
    <cellStyle name="40% - アクセント 5 3" xfId="111"/>
    <cellStyle name="40% - アクセント 5 4" xfId="112"/>
    <cellStyle name="40% - アクセント 5 5" xfId="113"/>
    <cellStyle name="40% - アクセント 5 6" xfId="114"/>
    <cellStyle name="40% - アクセント 5 7" xfId="115"/>
    <cellStyle name="40% - アクセント 5 8" xfId="116"/>
    <cellStyle name="40% - アクセント 5 9" xfId="117"/>
    <cellStyle name="40% - アクセント 6 2" xfId="118"/>
    <cellStyle name="40% - アクセント 6 3" xfId="119"/>
    <cellStyle name="40% - アクセント 6 4" xfId="120"/>
    <cellStyle name="40% - アクセント 6 5" xfId="121"/>
    <cellStyle name="40% - アクセント 6 6" xfId="122"/>
    <cellStyle name="40% - アクセント 6 7" xfId="123"/>
    <cellStyle name="40% - アクセント 6 8" xfId="124"/>
    <cellStyle name="40% - アクセント 6 9" xfId="125"/>
    <cellStyle name="60% - アクセント 1 2" xfId="126"/>
    <cellStyle name="60% - アクセント 1 3" xfId="127"/>
    <cellStyle name="60% - アクセント 1 4" xfId="128"/>
    <cellStyle name="60% - アクセント 1 5" xfId="129"/>
    <cellStyle name="60% - アクセント 1 6" xfId="130"/>
    <cellStyle name="60% - アクセント 1 7" xfId="131"/>
    <cellStyle name="60% - アクセント 1 8" xfId="132"/>
    <cellStyle name="60% - アクセント 1 9" xfId="133"/>
    <cellStyle name="60% - アクセント 2 2" xfId="134"/>
    <cellStyle name="60% - アクセント 2 3" xfId="135"/>
    <cellStyle name="60% - アクセント 2 4" xfId="136"/>
    <cellStyle name="60% - アクセント 2 5" xfId="137"/>
    <cellStyle name="60% - アクセント 2 6" xfId="138"/>
    <cellStyle name="60% - アクセント 2 7" xfId="139"/>
    <cellStyle name="60% - アクセント 2 8" xfId="140"/>
    <cellStyle name="60% - アクセント 2 9" xfId="141"/>
    <cellStyle name="60% - アクセント 3 2" xfId="142"/>
    <cellStyle name="60% - アクセント 3 3" xfId="143"/>
    <cellStyle name="60% - アクセント 3 4" xfId="144"/>
    <cellStyle name="60% - アクセント 3 5" xfId="145"/>
    <cellStyle name="60% - アクセント 3 6" xfId="146"/>
    <cellStyle name="60% - アクセント 3 7" xfId="147"/>
    <cellStyle name="60% - アクセント 3 8" xfId="148"/>
    <cellStyle name="60% - アクセント 3 9" xfId="149"/>
    <cellStyle name="60% - アクセント 4 2" xfId="150"/>
    <cellStyle name="60% - アクセント 4 3" xfId="151"/>
    <cellStyle name="60% - アクセント 4 4" xfId="152"/>
    <cellStyle name="60% - アクセント 4 5" xfId="153"/>
    <cellStyle name="60% - アクセント 4 6" xfId="154"/>
    <cellStyle name="60% - アクセント 4 7" xfId="155"/>
    <cellStyle name="60% - アクセント 4 8" xfId="156"/>
    <cellStyle name="60% - アクセント 4 9" xfId="157"/>
    <cellStyle name="60% - アクセント 5 2" xfId="158"/>
    <cellStyle name="60% - アクセント 5 3" xfId="159"/>
    <cellStyle name="60% - アクセント 5 4" xfId="160"/>
    <cellStyle name="60% - アクセント 5 5" xfId="161"/>
    <cellStyle name="60% - アクセント 5 6" xfId="162"/>
    <cellStyle name="60% - アクセント 5 7" xfId="163"/>
    <cellStyle name="60% - アクセント 5 8" xfId="164"/>
    <cellStyle name="60% - アクセント 5 9" xfId="165"/>
    <cellStyle name="60% - アクセント 6 2" xfId="166"/>
    <cellStyle name="60% - アクセント 6 3" xfId="167"/>
    <cellStyle name="60% - アクセント 6 4" xfId="168"/>
    <cellStyle name="60% - アクセント 6 5" xfId="169"/>
    <cellStyle name="60% - アクセント 6 6" xfId="170"/>
    <cellStyle name="60% - アクセント 6 7" xfId="171"/>
    <cellStyle name="60% - アクセント 6 8" xfId="172"/>
    <cellStyle name="60% - アクセント 6 9" xfId="173"/>
    <cellStyle name="??" xfId="174"/>
    <cellStyle name="?? [0.00]_PERSONAL" xfId="175"/>
    <cellStyle name="???? [0.00]_PERSONAL" xfId="176"/>
    <cellStyle name="????_PERSONAL" xfId="177"/>
    <cellStyle name="??_PERSONAL" xfId="178"/>
    <cellStyle name="A4縦" xfId="179"/>
    <cellStyle name="Actual Date" xfId="180"/>
    <cellStyle name="Arial 10" xfId="181"/>
    <cellStyle name="Arial 12" xfId="182"/>
    <cellStyle name="Arial 8" xfId="183"/>
    <cellStyle name="Calc Currency (0)" xfId="184"/>
    <cellStyle name="Calc Currency (2)" xfId="185"/>
    <cellStyle name="Calc Percent (0)" xfId="186"/>
    <cellStyle name="Calc Percent (1)" xfId="187"/>
    <cellStyle name="Calc Percent (2)" xfId="188"/>
    <cellStyle name="Calc Units (0)" xfId="189"/>
    <cellStyle name="Calc Units (1)" xfId="190"/>
    <cellStyle name="Calc Units (2)" xfId="191"/>
    <cellStyle name="Comma [00]" xfId="192"/>
    <cellStyle name="Comma [0]_#6 Temps &amp; Contractors" xfId="193"/>
    <cellStyle name="Comma_#6 Temps &amp; Contractors" xfId="194"/>
    <cellStyle name="COMP定番表書式" xfId="195"/>
    <cellStyle name="Currency [00]" xfId="196"/>
    <cellStyle name="Currency [0]_#6 Temps &amp; Contractors" xfId="197"/>
    <cellStyle name="Currency_#6 Temps &amp; Contractors" xfId="198"/>
    <cellStyle name="Date Short" xfId="199"/>
    <cellStyle name="Enter Currency (0)" xfId="200"/>
    <cellStyle name="Enter Currency (2)" xfId="201"/>
    <cellStyle name="Enter Units (0)" xfId="202"/>
    <cellStyle name="Enter Units (1)" xfId="203"/>
    <cellStyle name="Enter Units (2)" xfId="204"/>
    <cellStyle name="entry" xfId="205"/>
    <cellStyle name="Grey" xfId="206"/>
    <cellStyle name="h" xfId="207"/>
    <cellStyle name="Header1" xfId="208"/>
    <cellStyle name="Header2" xfId="209"/>
    <cellStyle name="h当り" xfId="210"/>
    <cellStyle name="Input [yellow]" xfId="211"/>
    <cellStyle name="L=_m" xfId="212"/>
    <cellStyle name="Link Currency (0)" xfId="213"/>
    <cellStyle name="Link Currency (2)" xfId="214"/>
    <cellStyle name="Link Units (0)" xfId="215"/>
    <cellStyle name="Link Units (1)" xfId="216"/>
    <cellStyle name="Link Units (2)" xfId="217"/>
    <cellStyle name="m" xfId="218"/>
    <cellStyle name="m3" xfId="219"/>
    <cellStyle name="m3当り" xfId="220"/>
    <cellStyle name="min" xfId="221"/>
    <cellStyle name="min/m" xfId="222"/>
    <cellStyle name="m当り" xfId="223"/>
    <cellStyle name="no dec" xfId="224"/>
    <cellStyle name="Normal - Style1" xfId="225"/>
    <cellStyle name="Normal_# 41-Market &amp;Trends" xfId="226"/>
    <cellStyle name="Page" xfId="227"/>
    <cellStyle name="Percent [00]" xfId="228"/>
    <cellStyle name="Percent [0]" xfId="229"/>
    <cellStyle name="Percent [2]" xfId="230"/>
    <cellStyle name="Percent_#6 Temps &amp; Contractors" xfId="231"/>
    <cellStyle name="PrePop Currency (0)" xfId="232"/>
    <cellStyle name="PrePop Currency (2)" xfId="233"/>
    <cellStyle name="PrePop Units (0)" xfId="234"/>
    <cellStyle name="PrePop Units (1)" xfId="235"/>
    <cellStyle name="PrePop Units (2)" xfId="236"/>
    <cellStyle name="price" xfId="237"/>
    <cellStyle name="revised" xfId="238"/>
    <cellStyle name="section" xfId="239"/>
    <cellStyle name="Standard_COST INPUT SHEET" xfId="240"/>
    <cellStyle name="STYL0" xfId="241"/>
    <cellStyle name="STYL1" xfId="242"/>
    <cellStyle name="STYL2" xfId="243"/>
    <cellStyle name="STYL3" xfId="244"/>
    <cellStyle name="STYL4" xfId="245"/>
    <cellStyle name="STYL5" xfId="246"/>
    <cellStyle name="STYL6" xfId="247"/>
    <cellStyle name="STYL7" xfId="248"/>
    <cellStyle name="StyleName1" xfId="249"/>
    <cellStyle name="StyleName2" xfId="250"/>
    <cellStyle name="StyleName3" xfId="251"/>
    <cellStyle name="StyleName4" xfId="252"/>
    <cellStyle name="StyleName5" xfId="253"/>
    <cellStyle name="StyleName6" xfId="254"/>
    <cellStyle name="StyleName7" xfId="255"/>
    <cellStyle name="StyleName8" xfId="256"/>
    <cellStyle name="subhead" xfId="257"/>
    <cellStyle name="t" xfId="258"/>
    <cellStyle name="T 's 01" xfId="259"/>
    <cellStyle name="Text Indent A" xfId="260"/>
    <cellStyle name="Text Indent B" xfId="261"/>
    <cellStyle name="Text Indent C" xfId="262"/>
    <cellStyle name="title" xfId="263"/>
    <cellStyle name="TSUIKA" xfId="264"/>
    <cellStyle name="t当り" xfId="265"/>
    <cellStyle name="æØè [0.00]" xfId="266"/>
    <cellStyle name="ÊÝ [0.00]" xfId="267"/>
    <cellStyle name="≒" xfId="268"/>
    <cellStyle name="【　】" xfId="269"/>
    <cellStyle name="どちらでもない 2" xfId="270"/>
    <cellStyle name="どちらでもない 3" xfId="271"/>
    <cellStyle name="どちらでもない 4" xfId="272"/>
    <cellStyle name="どちらでもない 5" xfId="273"/>
    <cellStyle name="どちらでもない 6" xfId="274"/>
    <cellStyle name="どちらでもない 7" xfId="275"/>
    <cellStyle name="どちらでもない 8" xfId="276"/>
    <cellStyle name="どちらでもない 9" xfId="277"/>
    <cellStyle name="アクセント 1 2" xfId="278"/>
    <cellStyle name="アクセント 1 3" xfId="279"/>
    <cellStyle name="アクセント 1 4" xfId="280"/>
    <cellStyle name="アクセント 1 5" xfId="281"/>
    <cellStyle name="アクセント 1 6" xfId="282"/>
    <cellStyle name="アクセント 1 7" xfId="283"/>
    <cellStyle name="アクセント 1 8" xfId="284"/>
    <cellStyle name="アクセント 1 9" xfId="285"/>
    <cellStyle name="アクセント 2 2" xfId="286"/>
    <cellStyle name="アクセント 2 3" xfId="287"/>
    <cellStyle name="アクセント 2 4" xfId="288"/>
    <cellStyle name="アクセント 2 5" xfId="289"/>
    <cellStyle name="アクセント 2 6" xfId="290"/>
    <cellStyle name="アクセント 2 7" xfId="291"/>
    <cellStyle name="アクセント 2 8" xfId="292"/>
    <cellStyle name="アクセント 2 9" xfId="293"/>
    <cellStyle name="アクセント 3 2" xfId="294"/>
    <cellStyle name="アクセント 3 3" xfId="295"/>
    <cellStyle name="アクセント 3 4" xfId="296"/>
    <cellStyle name="アクセント 3 5" xfId="297"/>
    <cellStyle name="アクセント 3 6" xfId="298"/>
    <cellStyle name="アクセント 3 7" xfId="299"/>
    <cellStyle name="アクセント 3 8" xfId="300"/>
    <cellStyle name="アクセント 3 9" xfId="301"/>
    <cellStyle name="アクセント 4 2" xfId="302"/>
    <cellStyle name="アクセント 4 3" xfId="303"/>
    <cellStyle name="アクセント 4 4" xfId="304"/>
    <cellStyle name="アクセント 4 5" xfId="305"/>
    <cellStyle name="アクセント 4 6" xfId="306"/>
    <cellStyle name="アクセント 4 7" xfId="307"/>
    <cellStyle name="アクセント 4 8" xfId="308"/>
    <cellStyle name="アクセント 4 9" xfId="309"/>
    <cellStyle name="アクセント 5 2" xfId="310"/>
    <cellStyle name="アクセント 5 3" xfId="311"/>
    <cellStyle name="アクセント 5 4" xfId="312"/>
    <cellStyle name="アクセント 5 5" xfId="313"/>
    <cellStyle name="アクセント 5 6" xfId="314"/>
    <cellStyle name="アクセント 5 7" xfId="315"/>
    <cellStyle name="アクセント 5 8" xfId="316"/>
    <cellStyle name="アクセント 5 9" xfId="317"/>
    <cellStyle name="アクセント 6 2" xfId="318"/>
    <cellStyle name="アクセント 6 3" xfId="319"/>
    <cellStyle name="アクセント 6 4" xfId="320"/>
    <cellStyle name="アクセント 6 5" xfId="321"/>
    <cellStyle name="アクセント 6 6" xfId="322"/>
    <cellStyle name="アクセント 6 7" xfId="323"/>
    <cellStyle name="アクセント 6 8" xfId="324"/>
    <cellStyle name="アクセント 6 9" xfId="325"/>
    <cellStyle name="タイトル 2" xfId="326"/>
    <cellStyle name="タイトル 3" xfId="327"/>
    <cellStyle name="タイトル 4" xfId="328"/>
    <cellStyle name="タイトル 5" xfId="329"/>
    <cellStyle name="タイトル 6" xfId="330"/>
    <cellStyle name="タイトル 7" xfId="331"/>
    <cellStyle name="タイトル 8" xfId="332"/>
    <cellStyle name="タイトル 9" xfId="333"/>
    <cellStyle name="チェック セル 2" xfId="334"/>
    <cellStyle name="チェック セル 3" xfId="335"/>
    <cellStyle name="チェック セル 4" xfId="336"/>
    <cellStyle name="チェック セル 5" xfId="337"/>
    <cellStyle name="チェック セル 6" xfId="338"/>
    <cellStyle name="チェック セル 7" xfId="339"/>
    <cellStyle name="チェック セル 8" xfId="340"/>
    <cellStyle name="チェック セル 9" xfId="341"/>
    <cellStyle name="パーセント 2" xfId="342"/>
    <cellStyle name="パーセント 3" xfId="343"/>
    <cellStyle name="パーセント 4" xfId="344"/>
    <cellStyle name="パーセント 5" xfId="345"/>
    <cellStyle name="メモ 2" xfId="346"/>
    <cellStyle name="メモ 3" xfId="347"/>
    <cellStyle name="メモ 4" xfId="348"/>
    <cellStyle name="メモ 5" xfId="349"/>
    <cellStyle name="メモ 6" xfId="350"/>
    <cellStyle name="メモ 7" xfId="351"/>
    <cellStyle name="メモ 8" xfId="352"/>
    <cellStyle name="メモ 9" xfId="353"/>
    <cellStyle name="リンク セル 2" xfId="354"/>
    <cellStyle name="リンク セル 3" xfId="355"/>
    <cellStyle name="リンク セル 4" xfId="356"/>
    <cellStyle name="リンク セル 5" xfId="357"/>
    <cellStyle name="リンク セル 6" xfId="358"/>
    <cellStyle name="リンク セル 7" xfId="359"/>
    <cellStyle name="リンク セル 8" xfId="360"/>
    <cellStyle name="リンク セル 9" xfId="361"/>
    <cellStyle name="ヶ所" xfId="362"/>
    <cellStyle name="ヶ所当り" xfId="363"/>
    <cellStyle name="㍑" xfId="364"/>
    <cellStyle name="㎡" xfId="365"/>
    <cellStyle name="㎡/台" xfId="366"/>
    <cellStyle name="㎡当り" xfId="367"/>
    <cellStyle name="下小文字" xfId="368"/>
    <cellStyle name="下詰め" xfId="369"/>
    <cellStyle name="中文字" xfId="370"/>
    <cellStyle name="中間" xfId="371"/>
    <cellStyle name="人" xfId="372"/>
    <cellStyle name="人孔_書式" xfId="373"/>
    <cellStyle name="個" xfId="374"/>
    <cellStyle name="個当り" xfId="375"/>
    <cellStyle name="備考" xfId="376"/>
    <cellStyle name="入力 2" xfId="377"/>
    <cellStyle name="入力 3" xfId="378"/>
    <cellStyle name="入力 4" xfId="379"/>
    <cellStyle name="入力 5" xfId="380"/>
    <cellStyle name="入力 6" xfId="381"/>
    <cellStyle name="入力 7" xfId="382"/>
    <cellStyle name="入力 8" xfId="383"/>
    <cellStyle name="入力 9" xfId="384"/>
    <cellStyle name="入力セル" xfId="385"/>
    <cellStyle name="入力セル_座標逆算" xfId="386"/>
    <cellStyle name="入力セル　" xfId="387"/>
    <cellStyle name="入力横" xfId="388"/>
    <cellStyle name="内訳" xfId="389"/>
    <cellStyle name="円/t" xfId="390"/>
    <cellStyle name="円/㎡" xfId="391"/>
    <cellStyle name="円/個" xfId="392"/>
    <cellStyle name="円/本" xfId="393"/>
    <cellStyle name="円/枚" xfId="394"/>
    <cellStyle name="円/ｍ" xfId="395"/>
    <cellStyle name="出力 2" xfId="396"/>
    <cellStyle name="出力 3" xfId="397"/>
    <cellStyle name="出力 4" xfId="398"/>
    <cellStyle name="出力 5" xfId="399"/>
    <cellStyle name="出力 6" xfId="400"/>
    <cellStyle name="出力 7" xfId="401"/>
    <cellStyle name="出力 8" xfId="402"/>
    <cellStyle name="出力 9" xfId="403"/>
    <cellStyle name="別紙明細" xfId="404"/>
    <cellStyle name="労務費合計額の" xfId="405"/>
    <cellStyle name="労務費合計額の～以内" xfId="406"/>
    <cellStyle name="労務費･材料費合計額の" xfId="407"/>
    <cellStyle name="労務費･材料費合計額の%以内" xfId="408"/>
    <cellStyle name="印刷書式" xfId="409"/>
    <cellStyle name="印刷書式金額" xfId="410"/>
    <cellStyle name="双建" xfId="411"/>
    <cellStyle name="双建１" xfId="412"/>
    <cellStyle name="回当り" xfId="413"/>
    <cellStyle name="固定 1 [0.0]" xfId="414"/>
    <cellStyle name="固定 2 [0.00]" xfId="415"/>
    <cellStyle name="固定 3 [0.000]" xfId="416"/>
    <cellStyle name="均等" xfId="417"/>
    <cellStyle name="契約の翌日から" xfId="418"/>
    <cellStyle name="小上" xfId="419"/>
    <cellStyle name="小文字" xfId="420"/>
    <cellStyle name="工期算定表" xfId="421"/>
    <cellStyle name="帳票" xfId="422"/>
    <cellStyle name="平成＿年＿月＿日" xfId="423"/>
    <cellStyle name="式" xfId="424"/>
    <cellStyle name="式当り" xfId="425"/>
    <cellStyle name="悪い 2" xfId="426"/>
    <cellStyle name="悪い 3" xfId="427"/>
    <cellStyle name="悪い 4" xfId="428"/>
    <cellStyle name="悪い 5" xfId="429"/>
    <cellStyle name="悪い 6" xfId="430"/>
    <cellStyle name="悪い 7" xfId="431"/>
    <cellStyle name="悪い 8" xfId="432"/>
    <cellStyle name="悪い 9" xfId="433"/>
    <cellStyle name="折りたたみ" xfId="434"/>
    <cellStyle name="指数" xfId="435"/>
    <cellStyle name="掛㎡当り" xfId="436"/>
    <cellStyle name="数量計算" xfId="437"/>
    <cellStyle name="数量計算書_書式" xfId="438"/>
    <cellStyle name="文字列入力" xfId="439"/>
    <cellStyle name="日" xfId="440"/>
    <cellStyle name="日当り" xfId="441"/>
    <cellStyle name="月報" xfId="442"/>
    <cellStyle name="未定義" xfId="443"/>
    <cellStyle name="本" xfId="444"/>
    <cellStyle name="本当り" xfId="445"/>
    <cellStyle name="材料費の～%" xfId="446"/>
    <cellStyle name="材料費合計額の～%" xfId="447"/>
    <cellStyle name="材料費合計額の～%以内" xfId="448"/>
    <cellStyle name="枚" xfId="449"/>
    <cellStyle name="枚当り" xfId="450"/>
    <cellStyle name="桁区切り 2" xfId="451"/>
    <cellStyle name="桁区切り 2 2" xfId="452"/>
    <cellStyle name="桁区切り 2 3" xfId="453"/>
    <cellStyle name="桁区切り 2 4" xfId="454"/>
    <cellStyle name="桁区切り 3" xfId="455"/>
    <cellStyle name="桁区切り 4" xfId="456"/>
    <cellStyle name="桁区切り 5" xfId="457"/>
    <cellStyle name="桁区切り 5 2" xfId="458"/>
    <cellStyle name="桁区切り 6" xfId="459"/>
    <cellStyle name="桁区切り 6 2" xfId="460"/>
    <cellStyle name="桁区切り 7" xfId="461"/>
    <cellStyle name="桁区切り 8" xfId="462"/>
    <cellStyle name="桁区切り 9" xfId="463"/>
    <cellStyle name="桁区切り [0.00" xfId="464"/>
    <cellStyle name="桁区切り [0.0]" xfId="465"/>
    <cellStyle name="桁区切り2" xfId="466"/>
    <cellStyle name="桁区切り（０なし）" xfId="467"/>
    <cellStyle name="桁区切り０．０" xfId="468"/>
    <cellStyle name="標準 2" xfId="469"/>
    <cellStyle name="標準 2 2" xfId="470"/>
    <cellStyle name="標準 2 3" xfId="471"/>
    <cellStyle name="標準 2_2.18石橋撤去 設計書（金入り）" xfId="472"/>
    <cellStyle name="標準 3" xfId="473"/>
    <cellStyle name="標準 4" xfId="474"/>
    <cellStyle name="標準 4 2" xfId="475"/>
    <cellStyle name="標準 4_02桑名サッカーA2（スタンド）工事設計書（金入）" xfId="476"/>
    <cellStyle name="標準 5" xfId="477"/>
    <cellStyle name="標準 5 2" xfId="478"/>
    <cellStyle name="標準 5_02桑名サッカーA2（スタンド）工事設計書（金入）" xfId="479"/>
    <cellStyle name="標準 6" xfId="480"/>
    <cellStyle name="標準 7" xfId="481"/>
    <cellStyle name="標準-1" xfId="482"/>
    <cellStyle name="標準1" xfId="483"/>
    <cellStyle name="標準2" xfId="484"/>
    <cellStyle name="標準3" xfId="485"/>
    <cellStyle name="標準4" xfId="486"/>
    <cellStyle name="標準6" xfId="487"/>
    <cellStyle name="標準_数量内訳書（建築）" xfId="488"/>
    <cellStyle name="標準５" xfId="489"/>
    <cellStyle name="標準Ａ" xfId="490"/>
    <cellStyle name="比較表" xfId="491"/>
    <cellStyle name="清水市" xfId="492"/>
    <cellStyle name="清水市数量" xfId="493"/>
    <cellStyle name="破線" xfId="494"/>
    <cellStyle name="空m3当り" xfId="495"/>
    <cellStyle name="立坑工_書式" xfId="496"/>
    <cellStyle name="管材計算書_書式" xfId="497"/>
    <cellStyle name="線細い" xfId="498"/>
    <cellStyle name="縦中央揃え" xfId="499"/>
    <cellStyle name="縦書" xfId="500"/>
    <cellStyle name="縦書き" xfId="501"/>
    <cellStyle name="翌檜単価" xfId="502"/>
    <cellStyle name="良い 2" xfId="503"/>
    <cellStyle name="良い 3" xfId="504"/>
    <cellStyle name="良い 4" xfId="505"/>
    <cellStyle name="良い 5" xfId="506"/>
    <cellStyle name="良い 6" xfId="507"/>
    <cellStyle name="良い 7" xfId="508"/>
    <cellStyle name="良い 8" xfId="509"/>
    <cellStyle name="良い 9" xfId="510"/>
    <cellStyle name="表" xfId="511"/>
    <cellStyle name="見出し 1 2" xfId="512"/>
    <cellStyle name="見出し 1 3" xfId="513"/>
    <cellStyle name="見出し 1 4" xfId="514"/>
    <cellStyle name="見出し 1 5" xfId="515"/>
    <cellStyle name="見出し 1 6" xfId="516"/>
    <cellStyle name="見出し 1 7" xfId="517"/>
    <cellStyle name="見出し 1 8" xfId="518"/>
    <cellStyle name="見出し 1 9" xfId="519"/>
    <cellStyle name="見出し 2 2" xfId="520"/>
    <cellStyle name="見出し 2 3" xfId="521"/>
    <cellStyle name="見出し 2 4" xfId="522"/>
    <cellStyle name="見出し 2 5" xfId="523"/>
    <cellStyle name="見出し 2 6" xfId="524"/>
    <cellStyle name="見出し 2 7" xfId="525"/>
    <cellStyle name="見出し 2 8" xfId="526"/>
    <cellStyle name="見出し 2 9" xfId="527"/>
    <cellStyle name="見出し 3 2" xfId="528"/>
    <cellStyle name="見出し 3 3" xfId="529"/>
    <cellStyle name="見出し 3 4" xfId="530"/>
    <cellStyle name="見出し 3 5" xfId="531"/>
    <cellStyle name="見出し 3 6" xfId="532"/>
    <cellStyle name="見出し 3 7" xfId="533"/>
    <cellStyle name="見出し 3 8" xfId="534"/>
    <cellStyle name="見出し 3 9" xfId="535"/>
    <cellStyle name="見出し 4 2" xfId="536"/>
    <cellStyle name="見出し 4 3" xfId="537"/>
    <cellStyle name="見出し 4 4" xfId="538"/>
    <cellStyle name="見出し 4 5" xfId="539"/>
    <cellStyle name="見出し 4 6" xfId="540"/>
    <cellStyle name="見出し 4 7" xfId="541"/>
    <cellStyle name="見出し 4 8" xfId="542"/>
    <cellStyle name="見出し 4 9" xfId="543"/>
    <cellStyle name="見出し標準" xfId="544"/>
    <cellStyle name="見積-桁区切り" xfId="545"/>
    <cellStyle name="見積-通貨記号" xfId="546"/>
    <cellStyle name="見積書" xfId="547"/>
    <cellStyle name="見積桁区切り" xfId="548"/>
    <cellStyle name="角度入力" xfId="549"/>
    <cellStyle name="角度表示" xfId="550"/>
    <cellStyle name="計算 2" xfId="551"/>
    <cellStyle name="計算 3" xfId="552"/>
    <cellStyle name="計算 4" xfId="553"/>
    <cellStyle name="計算 5" xfId="554"/>
    <cellStyle name="計算 6" xfId="555"/>
    <cellStyle name="計算 7" xfId="556"/>
    <cellStyle name="計算 8" xfId="557"/>
    <cellStyle name="計算 9" xfId="558"/>
    <cellStyle name="計算値" xfId="559"/>
    <cellStyle name="設計書" xfId="560"/>
    <cellStyle name="設計書金額" xfId="561"/>
    <cellStyle name="設計用紙乙" xfId="562"/>
    <cellStyle name="設計用紙乙1" xfId="563"/>
    <cellStyle name="設計用紙乙2" xfId="564"/>
    <cellStyle name="設計用紙乙3" xfId="565"/>
    <cellStyle name="説明文 2" xfId="566"/>
    <cellStyle name="説明文 3" xfId="567"/>
    <cellStyle name="説明文 4" xfId="568"/>
    <cellStyle name="説明文 5" xfId="569"/>
    <cellStyle name="説明文 6" xfId="570"/>
    <cellStyle name="説明文 7" xfId="571"/>
    <cellStyle name="説明文 8" xfId="572"/>
    <cellStyle name="説明文 9" xfId="573"/>
    <cellStyle name="警告文 2" xfId="574"/>
    <cellStyle name="警告文 3" xfId="575"/>
    <cellStyle name="警告文 4" xfId="576"/>
    <cellStyle name="警告文 5" xfId="577"/>
    <cellStyle name="警告文 6" xfId="578"/>
    <cellStyle name="警告文 7" xfId="579"/>
    <cellStyle name="警告文 8" xfId="580"/>
    <cellStyle name="警告文 9" xfId="581"/>
    <cellStyle name="集計 2" xfId="582"/>
    <cellStyle name="集計 3" xfId="583"/>
    <cellStyle name="集計 4" xfId="584"/>
    <cellStyle name="集計 5" xfId="585"/>
    <cellStyle name="集計 6" xfId="586"/>
    <cellStyle name="集計 7" xfId="587"/>
    <cellStyle name="集計 8" xfId="588"/>
    <cellStyle name="集計 9" xfId="589"/>
    <cellStyle name="非標示" xfId="590"/>
    <cellStyle name="非表示" xfId="591"/>
    <cellStyle name="，付 .0桁" xfId="592"/>
    <cellStyle name="０．０" xfId="593"/>
    <cellStyle name="０．００" xfId="594"/>
    <cellStyle name="１" xfId="595"/>
    <cellStyle name="ＭＳゴシック 12" xfId="596"/>
    <cellStyle name="ＭＳゴシック　10" xfId="597"/>
    <cellStyle name="ＭＳ明朝" xfId="598"/>
    <cellStyle name="ｍ単位" xfId="599"/>
    <cellStyle name="ｍ単位[－]赤表示" xfId="60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externalLink" Target="externalLinks/externalLink76.xml"/><Relationship Id="rId79" Type="http://schemas.openxmlformats.org/officeDocument/2006/relationships/externalLink" Target="externalLinks/externalLink77.xml"/><Relationship Id="rId80" Type="http://schemas.openxmlformats.org/officeDocument/2006/relationships/externalLink" Target="externalLinks/externalLink78.xml"/><Relationship Id="rId81" Type="http://schemas.openxmlformats.org/officeDocument/2006/relationships/externalLink" Target="externalLinks/externalLink79.xml"/><Relationship Id="rId82" Type="http://schemas.openxmlformats.org/officeDocument/2006/relationships/externalLink" Target="externalLinks/externalLink80.xml"/><Relationship Id="rId83" Type="http://schemas.openxmlformats.org/officeDocument/2006/relationships/externalLink" Target="externalLinks/externalLink81.xml"/><Relationship Id="rId84" Type="http://schemas.openxmlformats.org/officeDocument/2006/relationships/externalLink" Target="externalLinks/externalLink82.xml"/><Relationship Id="rId85" Type="http://schemas.openxmlformats.org/officeDocument/2006/relationships/externalLink" Target="externalLinks/externalLink83.xml"/><Relationship Id="rId86" Type="http://schemas.openxmlformats.org/officeDocument/2006/relationships/externalLink" Target="externalLinks/externalLink84.xml"/><Relationship Id="rId87" Type="http://schemas.openxmlformats.org/officeDocument/2006/relationships/externalLink" Target="externalLinks/externalLink85.xml"/><Relationship Id="rId88" Type="http://schemas.openxmlformats.org/officeDocument/2006/relationships/externalLink" Target="externalLinks/externalLink86.xml"/><Relationship Id="rId89" Type="http://schemas.openxmlformats.org/officeDocument/2006/relationships/externalLink" Target="externalLinks/externalLink87.xml"/><Relationship Id="rId90" Type="http://schemas.openxmlformats.org/officeDocument/2006/relationships/externalLink" Target="externalLinks/externalLink88.xml"/><Relationship Id="rId91" Type="http://schemas.openxmlformats.org/officeDocument/2006/relationships/externalLink" Target="externalLinks/externalLink89.xml"/><Relationship Id="rId92" Type="http://schemas.openxmlformats.org/officeDocument/2006/relationships/externalLink" Target="externalLinks/externalLink90.xml"/><Relationship Id="rId93" Type="http://schemas.openxmlformats.org/officeDocument/2006/relationships/externalLink" Target="externalLinks/externalLink91.xml"/><Relationship Id="rId94" Type="http://schemas.openxmlformats.org/officeDocument/2006/relationships/externalLink" Target="externalLinks/externalLink92.xml"/><Relationship Id="rId95" Type="http://schemas.openxmlformats.org/officeDocument/2006/relationships/externalLink" Target="externalLinks/externalLink93.xml"/><Relationship Id="rId96" Type="http://schemas.openxmlformats.org/officeDocument/2006/relationships/externalLink" Target="externalLinks/externalLink94.xml"/><Relationship Id="rId97" Type="http://schemas.openxmlformats.org/officeDocument/2006/relationships/externalLink" Target="externalLinks/externalLink95.xml"/><Relationship Id="rId98" Type="http://schemas.openxmlformats.org/officeDocument/2006/relationships/externalLink" Target="externalLinks/externalLink96.xml"/><Relationship Id="rId99" Type="http://schemas.openxmlformats.org/officeDocument/2006/relationships/externalLink" Target="externalLinks/externalLink97.xml"/><Relationship Id="rId100" Type="http://schemas.openxmlformats.org/officeDocument/2006/relationships/externalLink" Target="externalLinks/externalLink98.xml"/><Relationship Id="rId101" Type="http://schemas.openxmlformats.org/officeDocument/2006/relationships/externalLink" Target="externalLinks/externalLink99.xml"/><Relationship Id="rId102" Type="http://schemas.openxmlformats.org/officeDocument/2006/relationships/externalLink" Target="externalLinks/externalLink100.xml"/><Relationship Id="rId103" Type="http://schemas.openxmlformats.org/officeDocument/2006/relationships/externalLink" Target="externalLinks/externalLink101.xml"/><Relationship Id="rId104" Type="http://schemas.openxmlformats.org/officeDocument/2006/relationships/externalLink" Target="externalLinks/externalLink102.xml"/><Relationship Id="rId105" Type="http://schemas.openxmlformats.org/officeDocument/2006/relationships/externalLink" Target="externalLinks/externalLink103.xml"/><Relationship Id="rId106" Type="http://schemas.openxmlformats.org/officeDocument/2006/relationships/externalLink" Target="externalLinks/externalLink104.xml"/><Relationship Id="rId107" Type="http://schemas.openxmlformats.org/officeDocument/2006/relationships/externalLink" Target="externalLinks/externalLink105.xml"/><Relationship Id="rId108" Type="http://schemas.openxmlformats.org/officeDocument/2006/relationships/externalLink" Target="externalLinks/externalLink106.xml"/><Relationship Id="rId109" Type="http://schemas.openxmlformats.org/officeDocument/2006/relationships/externalLink" Target="externalLinks/externalLink107.xml"/><Relationship Id="rId110" Type="http://schemas.openxmlformats.org/officeDocument/2006/relationships/externalLink" Target="externalLinks/externalLink108.xml"/><Relationship Id="rId111" Type="http://schemas.openxmlformats.org/officeDocument/2006/relationships/externalLink" Target="externalLinks/externalLink109.xml"/><Relationship Id="rId112" Type="http://schemas.openxmlformats.org/officeDocument/2006/relationships/externalLink" Target="externalLinks/externalLink110.xml"/><Relationship Id="rId113" Type="http://schemas.openxmlformats.org/officeDocument/2006/relationships/externalLink" Target="externalLinks/externalLink111.xml"/><Relationship Id="rId114" Type="http://schemas.openxmlformats.org/officeDocument/2006/relationships/externalLink" Target="externalLinks/externalLink112.xml"/><Relationship Id="rId115" Type="http://schemas.openxmlformats.org/officeDocument/2006/relationships/externalLink" Target="externalLinks/externalLink113.xml"/><Relationship Id="rId116" Type="http://schemas.openxmlformats.org/officeDocument/2006/relationships/externalLink" Target="externalLinks/externalLink114.xml"/><Relationship Id="rId117" Type="http://schemas.openxmlformats.org/officeDocument/2006/relationships/externalLink" Target="externalLinks/externalLink115.xml"/><Relationship Id="rId118" Type="http://schemas.openxmlformats.org/officeDocument/2006/relationships/externalLink" Target="externalLinks/externalLink116.xml"/><Relationship Id="rId119" Type="http://schemas.openxmlformats.org/officeDocument/2006/relationships/externalLink" Target="externalLinks/externalLink117.xml"/><Relationship Id="rId120" Type="http://schemas.openxmlformats.org/officeDocument/2006/relationships/externalLink" Target="externalLinks/externalLink118.xml"/><Relationship Id="rId121" Type="http://schemas.openxmlformats.org/officeDocument/2006/relationships/externalLink" Target="externalLinks/externalLink119.xml"/><Relationship Id="rId122" Type="http://schemas.openxmlformats.org/officeDocument/2006/relationships/externalLink" Target="externalLinks/externalLink120.xml"/><Relationship Id="rId123" Type="http://schemas.openxmlformats.org/officeDocument/2006/relationships/externalLink" Target="externalLinks/externalLink121.xml"/><Relationship Id="rId124" Type="http://schemas.openxmlformats.org/officeDocument/2006/relationships/externalLink" Target="externalLinks/externalLink122.xml"/><Relationship Id="rId125" Type="http://schemas.openxmlformats.org/officeDocument/2006/relationships/externalLink" Target="externalLinks/externalLink123.xml"/><Relationship Id="rId126" Type="http://schemas.openxmlformats.org/officeDocument/2006/relationships/externalLink" Target="externalLinks/externalLink124.xml"/><Relationship Id="rId127" Type="http://schemas.openxmlformats.org/officeDocument/2006/relationships/externalLink" Target="externalLinks/externalLink125.xml"/><Relationship Id="rId128" Type="http://schemas.openxmlformats.org/officeDocument/2006/relationships/externalLink" Target="externalLinks/externalLink126.xml"/><Relationship Id="rId129" Type="http://schemas.openxmlformats.org/officeDocument/2006/relationships/externalLink" Target="externalLinks/externalLink127.xml"/><Relationship Id="rId130" Type="http://schemas.openxmlformats.org/officeDocument/2006/relationships/externalLink" Target="externalLinks/externalLink128.xml"/><Relationship Id="rId131" Type="http://schemas.openxmlformats.org/officeDocument/2006/relationships/externalLink" Target="externalLinks/externalLink129.xml"/><Relationship Id="rId132" Type="http://schemas.openxmlformats.org/officeDocument/2006/relationships/externalLink" Target="externalLinks/externalLink130.xml"/><Relationship Id="rId133" Type="http://schemas.openxmlformats.org/officeDocument/2006/relationships/externalLink" Target="externalLinks/externalLink131.xml"/><Relationship Id="rId134" Type="http://schemas.openxmlformats.org/officeDocument/2006/relationships/externalLink" Target="externalLinks/externalLink132.xml"/><Relationship Id="rId135" Type="http://schemas.openxmlformats.org/officeDocument/2006/relationships/externalLink" Target="externalLinks/externalLink133.xml"/><Relationship Id="rId136" Type="http://schemas.openxmlformats.org/officeDocument/2006/relationships/externalLink" Target="externalLinks/externalLink134.xml"/><Relationship Id="rId137" Type="http://schemas.openxmlformats.org/officeDocument/2006/relationships/externalLink" Target="externalLinks/externalLink135.xml"/><Relationship Id="rId138" Type="http://schemas.openxmlformats.org/officeDocument/2006/relationships/externalLink" Target="externalLinks/externalLink136.xml"/><Relationship Id="rId139" Type="http://schemas.openxmlformats.org/officeDocument/2006/relationships/externalLink" Target="externalLinks/externalLink137.xml"/><Relationship Id="rId140" Type="http://schemas.openxmlformats.org/officeDocument/2006/relationships/externalLink" Target="externalLinks/externalLink138.xml"/><Relationship Id="rId141" Type="http://schemas.openxmlformats.org/officeDocument/2006/relationships/externalLink" Target="externalLinks/externalLink139.xml"/><Relationship Id="rId142" Type="http://schemas.openxmlformats.org/officeDocument/2006/relationships/externalLink" Target="externalLinks/externalLink140.xml"/><Relationship Id="rId143" Type="http://schemas.openxmlformats.org/officeDocument/2006/relationships/externalLink" Target="externalLinks/externalLink141.xml"/><Relationship Id="rId144" Type="http://schemas.openxmlformats.org/officeDocument/2006/relationships/externalLink" Target="externalLinks/externalLink142.xml"/><Relationship Id="rId14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72880</xdr:colOff>
      <xdr:row>181</xdr:row>
      <xdr:rowOff>56880</xdr:rowOff>
    </xdr:from>
    <xdr:to>
      <xdr:col>20</xdr:col>
      <xdr:colOff>585720</xdr:colOff>
      <xdr:row>181</xdr:row>
      <xdr:rowOff>56880</xdr:rowOff>
    </xdr:to>
    <xdr:sp>
      <xdr:nvSpPr>
        <xdr:cNvPr id="0" name="Line 109"/>
        <xdr:cNvSpPr/>
      </xdr:nvSpPr>
      <xdr:spPr>
        <a:xfrm flipH="1">
          <a:off x="19710360" y="32594400"/>
          <a:ext cx="171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&#24179;&#25104;&#65305;~1/&#38738;&#20108;&#39178;/BOOK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WINDOWS/&#65411;&#65438;&#65405;&#65400;&#65412;&#65391;&#65420;&#65439;/&#30476;&#35199;H1011/&#24341;&#32153;&#12366;&#28168;&#12501;&#12449;&#12452;&#12523;/&#22580;&#20869;&#25972;&#20633;&#65288;&#35373;&#20633;&#65289;&#24037;&#20107;&#35373;&#35336;&#26360;/&#22580;&#20869;&#25972;&#20633;&#65288;&#35373;&#20633;&#65289;&#24037;&#20107;&#37329;&#25244;.xls" TargetMode="External"/>
</Relationships>
</file>

<file path=xl/externalLinks/_rels/externalLink100.xml.rels><?xml version="1.0" encoding="UTF-8"?>
<Relationships xmlns="http://schemas.openxmlformats.org/package/2006/relationships"><Relationship Id="rId1" Type="http://schemas.openxmlformats.org/officeDocument/2006/relationships/externalLinkPath" Target="file://Cad-server/PreEng/&#12354;&#65374;&#12362;/&#27798;&#32260;&#65295;&#20037;&#24535;/&#36865;&#27700;&#12509;&#12531;&#12503;/&#12381;&#12398;&#65300;/&#36865;&#27700;P&#35373;&#35336;&#26360;/&#37329;&#25244;&#35373;&#35336;&#26360;.xls" TargetMode="External"/>
</Relationships>
</file>

<file path=xl/externalLinks/_rels/externalLink101.xml.rels><?xml version="1.0" encoding="UTF-8"?>
<Relationships xmlns="http://schemas.openxmlformats.org/package/2006/relationships"><Relationship Id="rId1" Type="http://schemas.openxmlformats.org/officeDocument/2006/relationships/externalLinkPath" Target="file://HD-HLAN789/share/TEMP/SIBATA/&#23432;&#35895;&#30010;/&#21462;&#27700;&#26045;&#35373;&#25913;&#33391;&#23455;&#26045;/&#30330;&#27880;&#22259;&#26360;/&#24179;&#25104;&#65297;&#65296;&#24180;&#24230;&#12288;&#35373;&#35336;&#26360;/H10&#24037;&#20107;/&#65288;&#65320;&#65297;&#65296;&#21336;&#22996;&#31532;&#65300;&#21495;&#65289;&#22996;&#35351;&#35373;&#35336;&#26360;&#22793;&#26356;&#20013;.xls" TargetMode="External"/>
</Relationships>
</file>

<file path=xl/externalLinks/_rels/externalLink102.xml.rels><?xml version="1.0" encoding="UTF-8"?>
<Relationships xmlns="http://schemas.openxmlformats.org/package/2006/relationships"><Relationship Id="rId1" Type="http://schemas.openxmlformats.org/officeDocument/2006/relationships/externalLinkPath" Target="../../E:/WINDOWS/&#65411;&#65438;&#65405;&#65400;&#65412;&#65391;&#65420;&#65439;/&#65297;&#65299;&#24180;&#24230;/&#24037;&#20107;&#38306;&#20418;/&#23665;&#30000;&#22243;&#22320;/Personal/&#23665;&#30000;1&#26399;&#23627;&#22806;&#20184;&#24111;.xls" TargetMode="External"/>
</Relationships>
</file>

<file path=xl/externalLinks/_rels/externalLink103.xml.rels><?xml version="1.0" encoding="UTF-8"?>
<Relationships xmlns="http://schemas.openxmlformats.org/package/2006/relationships"><Relationship Id="rId1" Type="http://schemas.openxmlformats.org/officeDocument/2006/relationships/externalLinkPath" Target="file://HD-HLAN789/share/SEKKEI4/24680/temp/&#35373;&#35336;1.xls" TargetMode="External"/>
</Relationships>
</file>

<file path=xl/externalLinks/_rels/externalLink104.xml.rels><?xml version="1.0" encoding="UTF-8"?>
<Relationships xmlns="http://schemas.openxmlformats.org/package/2006/relationships"><Relationship Id="rId1" Type="http://schemas.openxmlformats.org/officeDocument/2006/relationships/externalLinkPath" Target="file://HD-HLAN789/share/G-H&#65288;&#22259;&#38754;&#65289;/357&#22823;&#33031;&#21463;&#27700;&#22580;&#12539;&#32784;&#38663;&#35386;&#26029;/5.&#22823;&#33031;&#25968;&#37327;&#12289;&#35373;&#35336;&#26360;/&#12518;&#12540;&#12470;&#12540;&#12487;&#12540;&#12479;/job/h17&#35373;&#35336;&#36039;&#26009;/&#26519;/&#30707;&#32191;&#26356;&#26032;&#12288;&#26519;.xls" TargetMode="External"/>
</Relationships>
</file>

<file path=xl/externalLinks/_rels/externalLink105.xml.rels><?xml version="1.0" encoding="UTF-8"?>
<Relationships xmlns="http://schemas.openxmlformats.org/package/2006/relationships"><Relationship Id="rId1" Type="http://schemas.openxmlformats.org/officeDocument/2006/relationships/externalLinkPath" Target="file://HD-HLAN789/share/SEKKEI2/&#12414;&#12375;&#12400;/&#40575;&#34892;&#39640;&#24230;/&#35373;&#35336;&#26360;/&#38651;&#32218;&#36335;/&#35373;&#35336;1.xls" TargetMode="External"/>
</Relationships>
</file>

<file path=xl/externalLinks/_rels/externalLink106.xml.rels><?xml version="1.0" encoding="UTF-8"?>
<Relationships xmlns="http://schemas.openxmlformats.org/package/2006/relationships"><Relationship Id="rId1" Type="http://schemas.openxmlformats.org/officeDocument/2006/relationships/externalLinkPath" Target="../../U:/My%20Documents/&#12459;&#12524;&#12531;&#12480;&#12540;.xls" TargetMode="External"/>
</Relationships>
</file>

<file path=xl/externalLinks/_rels/externalLink107.xml.rels><?xml version="1.0" encoding="UTF-8"?>
<Relationships xmlns="http://schemas.openxmlformats.org/package/2006/relationships"><Relationship Id="rId1" Type="http://schemas.openxmlformats.org/officeDocument/2006/relationships/externalLinkPath" Target="file://Pc2920/&#38651;&#27671;&#25285;&#24403;&#20849;&#26377;/&#32207;&#21512;&#35373;&#20633;/&#25968;&#37327;&#31639;&#20986;&#12513;&#12540;&#12523;/&#35914;&#12398;&#20181;&#20107;/&#35336;&#31639;&#26360;.xls" TargetMode="External"/>
</Relationships>
</file>

<file path=xl/externalLinks/_rels/externalLink108.xml.rels><?xml version="1.0" encoding="UTF-8"?>
<Relationships xmlns="http://schemas.openxmlformats.org/package/2006/relationships"><Relationship Id="rId1" Type="http://schemas.openxmlformats.org/officeDocument/2006/relationships/externalLinkPath" Target="file://Logitecnas1/&#26989;&#21209;/WINDOWS/&#65411;&#65438;&#65405;&#65400;&#65412;&#65391;&#65420;&#65439;/&#37326;&#12288;&#37324;/H12&#20197;&#38477;/&#12416;&#12388;&#24037;&#19968;&#20307;/&#12416;&#12388;&#24037;&#19968;&#20307;&#25913;&#31689;.XLS" TargetMode="External"/>
</Relationships>
</file>

<file path=xl/externalLinks/_rels/externalLink109.xml.rels><?xml version="1.0" encoding="UTF-8"?>
<Relationships xmlns="http://schemas.openxmlformats.org/package/2006/relationships"><Relationship Id="rId1" Type="http://schemas.openxmlformats.org/officeDocument/2006/relationships/externalLinkPath" Target="file://Nt_server/ezoe/2670&#20061;&#22823;&#30149;&#38498;/&#20869;&#35379;&#26360;/DATA/_DATA/&#36523;&#20307;&#38556;&#23475;&#32773;&#65412;&#65394;&#65434;/&#24193;&#33294;&#65412;&#65394;&#65434;&#31309;&#31639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Pt-sv/VOL/TU/&#37096;&#38272;&#21029;&#20849;&#26377;/&#24314;&#31689;&#38651;&#27671;/&#33618;&#22435;/&#37329;&#23376;&#12373;&#12435;/&#35373;&#35336;&#26360;/&#35373;&#35336;&#26360;/&#36234;&#29983;&#30010;/&#33180;&#12429;&#36942;&#26045;&#35373;&#24314;&#31689;&#38651;&#27671;&#22793;&#26356;.xls" TargetMode="External"/>
</Relationships>
</file>

<file path=xl/externalLinks/_rels/externalLink110.xml.rels><?xml version="1.0" encoding="UTF-8"?>
<Relationships xmlns="http://schemas.openxmlformats.org/package/2006/relationships"><Relationship Id="rId1" Type="http://schemas.openxmlformats.org/officeDocument/2006/relationships/externalLinkPath" Target="../..//&#27700;&#36074;/&#27700;&#36074;&#12288;&#26032;&#22679;&#35373;/&#24314;&#35373;&#24037;&#20107;/&#31282;&#24029;/&#25313;&#24373;&#38651;&#27671;/&#65297;&#65298;&#24180;&#24230;&#24037;&#20107;/&#35211;&#31309;&#38306;&#20418;/&#35211;&#31309;&#20381;&#38972;-12&#24180;&#24230;.xls" TargetMode="External"/>
</Relationships>
</file>

<file path=xl/externalLinks/_rels/externalLink111.xml.rels><?xml version="1.0" encoding="UTF-8"?>
<Relationships xmlns="http://schemas.openxmlformats.org/package/2006/relationships"><Relationship Id="rId1" Type="http://schemas.openxmlformats.org/officeDocument/2006/relationships/externalLinkPath" Target="../../A:/&#31282;&#24029;/&#25313;&#24373;&#38651;&#27671;/&#65297;&#65298;&#24180;&#24230;&#24037;&#20107;/&#35211;&#31309;&#38306;&#20418;/&#35211;&#31309;&#20381;&#38972;-12&#24180;&#24230;.xls" TargetMode="External"/>
</Relationships>
</file>

<file path=xl/externalLinks/_rels/externalLink112.xml.rels><?xml version="1.0" encoding="UTF-8"?>
<Relationships xmlns="http://schemas.openxmlformats.org/package/2006/relationships"><Relationship Id="rId1" Type="http://schemas.openxmlformats.org/officeDocument/2006/relationships/externalLinkPath" Target="../../A:/WINDOWS/&#65411;&#65438;&#65405;&#65400;&#65412;&#65391;&#65420;&#65439;/&#20181;&#20107;&#29992;/&#35373;&#35336;&#26360;&#12502;&#12521;&#12452;&#12531;&#12489;&#21462;&#20184;&#24037;&#20107;/&#12406;&#12425;&#12356;&#12435;&#12393;&#35373;&#35336;&#26360;.xls" TargetMode="External"/>
</Relationships>
</file>

<file path=xl/externalLinks/_rels/externalLink113.xml.rels><?xml version="1.0" encoding="UTF-8"?>
<Relationships xmlns="http://schemas.openxmlformats.org/package/2006/relationships"><Relationship Id="rId1" Type="http://schemas.openxmlformats.org/officeDocument/2006/relationships/externalLinkPath" Target="file://H12-4/&#35373;&#35336;/My%20Documents/&#38263;&#23798;&#12373;&#12435;&#12501;&#12449;&#12452;&#12523;/(&#34220;)&#26657;&#33294;/&#20869;&#35379;&#26360;.xls" TargetMode="External"/>
</Relationships>
</file>

<file path=xl/externalLinks/_rels/externalLink114.xml.rels><?xml version="1.0" encoding="UTF-8"?>
<Relationships xmlns="http://schemas.openxmlformats.org/package/2006/relationships"><Relationship Id="rId1" Type="http://schemas.openxmlformats.org/officeDocument/2006/relationships/externalLinkPath" Target="../../U:/WINDOWS/&#65411;&#65438;&#65405;&#65400;&#65412;&#65391;&#65420;&#65439;/&#24339;&#21066;&#31309;&#31639;&#38306;&#20418;&#36039;&#26009;/&#25913;&#20462;&#21462;&#22730;/&#25913;&#20462;&#21336;&#20385;.xls" TargetMode="External"/>
</Relationships>
</file>

<file path=xl/externalLinks/_rels/externalLink115.xml.rels><?xml version="1.0" encoding="UTF-8"?>
<Relationships xmlns="http://schemas.openxmlformats.org/package/2006/relationships"><Relationship Id="rId1" Type="http://schemas.openxmlformats.org/officeDocument/2006/relationships/externalLinkPath" Target="file://Logitecnas1/&#26989;&#21209;/WINDOWS/&#65411;&#65438;&#65405;&#65400;&#65412;&#65391;&#65420;&#65439;/&#37326;&#12288;&#37324;/H12&#20197;&#38477;/&#12416;&#12388;&#24037;&#19968;&#20307;/WINDOWS/TEMP/~EXTMP00/&#20869;&#35379;&#32207;~1.xls" TargetMode="External"/>
</Relationships>
</file>

<file path=xl/externalLinks/_rels/externalLink116.xml.rels><?xml version="1.0" encoding="UTF-8"?>
<Relationships xmlns="http://schemas.openxmlformats.org/package/2006/relationships"><Relationship Id="rId1" Type="http://schemas.openxmlformats.org/officeDocument/2006/relationships/externalLinkPath" Target="file://Pct031163/g/windows/TEMP/&#20304;&#34276;/&#35373;&#35336;&#26360;/&#35373;&#35336;&#22793;&#26356;/&#38738;&#26862;&#39640;&#26657;&#26580;&#21091;&#36947;&#22580;&#22793;&#26356;/&#35373;&#35336;&#22793;&#26356;/&#30450;&#23398;&#26657;&#35373;&#35336;&#22793;&#26356;/&#35373;&#35336;&#26360;/&#30450;&#23398;&#26657;/&#19977;&#27810;&#39640;&#26657;/&#19977;&#27810;&#39640;&#26657;/&#28207;&#31649;&#29702;&#20107;/&#24375;&#38651;&#35373;&#20633;/&#28207;&#24375;&#38651;.XLS" TargetMode="External"/>
</Relationships>
</file>

<file path=xl/externalLinks/_rels/externalLink117.xml.rels><?xml version="1.0" encoding="UTF-8"?>
<Relationships xmlns="http://schemas.openxmlformats.org/package/2006/relationships"><Relationship Id="rId1" Type="http://schemas.openxmlformats.org/officeDocument/2006/relationships/externalLinkPath" Target="../../J:/&#9734;15&#24180;&#24230;&#35373;&#35336;&#26360;/&#37329;&#20837;&#12426;/&#29289;&#20385;&#29256;.xls" TargetMode="External"/>
</Relationships>
</file>

<file path=xl/externalLinks/_rels/externalLink118.xml.rels><?xml version="1.0" encoding="UTF-8"?>
<Relationships xmlns="http://schemas.openxmlformats.org/package/2006/relationships"><Relationship Id="rId1" Type="http://schemas.openxmlformats.org/officeDocument/2006/relationships/externalLinkPath" Target="../..//&#12398;&#12426;&#12384;&#12540;/E/WINDOWS/TEMP/&#35373;&#35336;&#20107;&#21209;&#25152;original/&#22899;&#24615;&#32207;&#21512;/WINDOWS/&#65411;&#65438;&#65405;&#65400;&#65412;&#65391;&#65420;&#65439;/98&#24037;&#20107;/&#39640;&#26657;&#22823;&#35215;&#27169;/&#24179;&#25104;&#65304;~1/&#20843;&#19968;&#39178;&#22679;/&#24179;&#25104;&#65304;~1/&#19979;&#36275;&#25913;&#20462;/&#38738;&#26862;&#26481;&#19979;.XLS" TargetMode="External"/>
</Relationships>
</file>

<file path=xl/externalLinks/_rels/externalLink119.xml.rels><?xml version="1.0" encoding="UTF-8"?>
<Relationships xmlns="http://schemas.openxmlformats.org/package/2006/relationships"><Relationship Id="rId1" Type="http://schemas.openxmlformats.org/officeDocument/2006/relationships/externalLinkPath" Target="../..//&#26045;&#35373;&#35506;&#12507;&#12473;&#12488;/D(MO&#12391;&#12377;&#65289;/&#20107;&#21209;&#25152;&#26360;&#39006;/&#24037;&#20107;&#38306;&#20418;/&#27700;&#20966;&#29702;&#27231;&#26800;&#35373;&#20633;/&#37329;&#20837;&#35373;&#35336;&#26360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WINDOWS/&#65411;&#65438;&#65405;&#65400;&#65412;&#65391;&#65420;&#65439;/&#35373;&#35336;&#22996;&#35351;&#65288;&#27738;&#27877;&#65289;.xls" TargetMode="External"/>
</Relationships>
</file>

<file path=xl/externalLinks/_rels/externalLink120.xml.rels><?xml version="1.0" encoding="UTF-8"?>
<Relationships xmlns="http://schemas.openxmlformats.org/package/2006/relationships"><Relationship Id="rId1" Type="http://schemas.openxmlformats.org/officeDocument/2006/relationships/externalLinkPath" Target="../..//&#26045;&#35373;&#35506;&#12507;&#12473;&#12488;/D/WINDOWS/&#65411;&#65438;&#65405;&#65400;&#65412;&#65391;&#65420;&#65439;/&#65320;&#65297;&#65298;&#65294;&#29305;&#21029;&#20250;&#35336;&#20104;&#31639;&#35201;&#27714;&#26360;.xls" TargetMode="External"/>
</Relationships>
</file>

<file path=xl/externalLinks/_rels/externalLink121.xml.rels><?xml version="1.0" encoding="UTF-8"?>
<Relationships xmlns="http://schemas.openxmlformats.org/package/2006/relationships"><Relationship Id="rId1" Type="http://schemas.openxmlformats.org/officeDocument/2006/relationships/externalLinkPath" Target="file://Kenta-940ed2d56/hd-120u2%20(f)/&#30330;&#27880;/1999&#30330;&#27880;/&#65297;&#20418;/&#26716;&#35895;&#23567;/&#24314;&#31689;/&#35373;&#35336;99SA.XLS" TargetMode="External"/>
</Relationships>
</file>

<file path=xl/externalLinks/_rels/externalLink122.xml.rels><?xml version="1.0" encoding="UTF-8"?>
<Relationships xmlns="http://schemas.openxmlformats.org/package/2006/relationships"><Relationship Id="rId1" Type="http://schemas.openxmlformats.org/officeDocument/2006/relationships/externalLinkPath" Target="../../A:/WINDOWS/&#65411;&#65438;&#65405;&#65400;&#65412;&#65391;&#65420;&#65439;/&#31649;&#29702;&#35336;&#31639;.XLS" TargetMode="External"/>
</Relationships>
</file>

<file path=xl/externalLinks/_rels/externalLink123.xml.rels><?xml version="1.0" encoding="UTF-8"?>
<Relationships xmlns="http://schemas.openxmlformats.org/package/2006/relationships"><Relationship Id="rId1" Type="http://schemas.openxmlformats.org/officeDocument/2006/relationships/externalLinkPath" Target="file://Pc2920/&#38651;&#27671;&#25285;&#24403;&#20849;&#26377;/&#32207;&#21512;&#35373;&#20633;/&#25968;&#37327;&#31639;&#20986;&#12513;&#12540;&#12523;/&#20869;&#37326;&#23567;/&#35336;&#31639;&#26360;/&#21335;&#26847;&#35336;&#31639;&#26360;/00/NTT/RNEW/&#31119;&#23713;/&#20843;&#24161;&#65298;&#26399;/&#12486;&#12524;&#12510;/&#36000;&#33655;&#35336;&#31639;.XLS" TargetMode="External"/>
</Relationships>
</file>

<file path=xl/externalLinks/_rels/externalLink124.xml.rels><?xml version="1.0" encoding="UTF-8"?>
<Relationships xmlns="http://schemas.openxmlformats.org/package/2006/relationships"><Relationship Id="rId1" Type="http://schemas.openxmlformats.org/officeDocument/2006/relationships/externalLinkPath" Target="file://LINE08/&#20491;&#20154;&#21029;&#20849;&#26377;&#12501;/YAMASHITA/&#26377;&#24029;&#20013;&#23398;&#26657;/&#26082;&#23384;&#20307;&#32946;&#39208;&#20206;&#35373;&#38651;&#28304;&#24037;&#20107;.xls" TargetMode="External"/>
</Relationships>
</file>

<file path=xl/externalLinks/_rels/externalLink125.xml.rels><?xml version="1.0" encoding="UTF-8"?>
<Relationships xmlns="http://schemas.openxmlformats.org/package/2006/relationships"><Relationship Id="rId1" Type="http://schemas.openxmlformats.org/officeDocument/2006/relationships/externalLinkPath" Target="file://HD-HLAN789/share/&#65297;&#65303;&#24180;&#24230;/&#36865;&#27700;&#12509;&#12531;&#12503;&#65288;&#19978;&#27700;&#21336;&#20661;&#21209;&#65289;/&#23455;&#26045;&#35373;&#35336;/&#19978;&#27700;&#36865;&#27700;&#12509;&#12531;&#12503;&#35373;&#35336;&#26360;.xls" TargetMode="External"/>
</Relationships>
</file>

<file path=xl/externalLinks/_rels/externalLink126.xml.rels><?xml version="1.0" encoding="UTF-8"?>
<Relationships xmlns="http://schemas.openxmlformats.org/package/2006/relationships"><Relationship Id="rId1" Type="http://schemas.openxmlformats.org/officeDocument/2006/relationships/externalLinkPath" Target="file://Pct031163/g/&#28207;&#31649;&#29702;&#20107;/&#24375;&#38651;&#35373;&#20633;/&#28207;&#24375;&#38651;.XLS" TargetMode="External"/>
</Relationships>
</file>

<file path=xl/externalLinks/_rels/externalLink127.xml.rels><?xml version="1.0" encoding="UTF-8"?>
<Relationships xmlns="http://schemas.openxmlformats.org/package/2006/relationships"><Relationship Id="rId1" Type="http://schemas.openxmlformats.org/officeDocument/2006/relationships/externalLinkPath" Target="file://Na-gesui26/&#26045;&#35373;&#35506;/&#28857;&#26908;&#25972;&#20633;/&#35336;&#35013;&#35373;&#20633;/&#24179;&#25104;&#65297;&#65299;&#28857;&#26908;/&#28857;&#26908;&#25972;&#20633;&#12539;&#20462;&#32341;&#24037;&#20107;/&#27700;&#20966;&#29702;&#33073;&#33261;&#12501;&#12449;&#12531;&#20462;&#32341;&#24037;&#20107;/&#20206;.xls" TargetMode="External"/>
</Relationships>
</file>

<file path=xl/externalLinks/_rels/externalLink128.xml.rels><?xml version="1.0" encoding="UTF-8"?>
<Relationships xmlns="http://schemas.openxmlformats.org/package/2006/relationships"><Relationship Id="rId1" Type="http://schemas.openxmlformats.org/officeDocument/2006/relationships/externalLinkPath" Target="../../A:/WINDOWS/&#65411;&#65438;&#65405;&#65400;&#65412;&#65391;&#65420;&#65439;/&#31070;/&#65396;&#65400;&#65406;&#65433;&#65411;&#65438;&#65392;&#65408;/&#38306;&#12539;&#23713;&#35373;&#35336;/&#28207;&#31649;&#29702;&#20107;/&#24375;&#38651;&#35373;&#20633;/&#28207;&#24375;&#38651;.XLS" TargetMode="External"/>
</Relationships>
</file>

<file path=xl/externalLinks/_rels/externalLink129.xml.rels><?xml version="1.0" encoding="UTF-8"?>
<Relationships xmlns="http://schemas.openxmlformats.org/package/2006/relationships"><Relationship Id="rId1" Type="http://schemas.openxmlformats.org/officeDocument/2006/relationships/externalLinkPath" Target="../../F:/WINDOWS/&#65411;&#65438;&#65405;&#65400;&#65412;&#65391;&#65420;&#65439;/&#23567;&#26519;2004.3.25/&#20633;&#28040;&#32791;&#21697;/h16&#38598;&#35336;&#34920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Pc2920/&#38651;&#27671;&#25285;&#24403;&#20849;&#26377;/Excel-DATA/&#20869;&#35379;&#26360;&#65295;&#35079;&#21336;/&#38263;&#23822;&#22823;&#23398;/&#38468;&#23646;&#39178;&#35703;&#23398;&#26657;&#25913;&#20462;&#24037;&#20107;&#12288;H18.6/&#27083;&#20869;&#20206;&#35373;.xls" TargetMode="External"/>
</Relationships>
</file>

<file path=xl/externalLinks/_rels/externalLink130.xml.rels><?xml version="1.0" encoding="UTF-8"?>
<Relationships xmlns="http://schemas.openxmlformats.org/package/2006/relationships"><Relationship Id="rId1" Type="http://schemas.openxmlformats.org/officeDocument/2006/relationships/externalLinkPath" Target="file://HD-HLAN789/share/&#20107;&#21209;&#25152;&#26360;&#39006;/&#35211;&#31309;&#12426;&#27604;&#36611;&#34920;.xls" TargetMode="External"/>
</Relationships>
</file>

<file path=xl/externalLinks/_rels/externalLink131.xml.rels><?xml version="1.0" encoding="UTF-8"?>
<Relationships xmlns="http://schemas.openxmlformats.org/package/2006/relationships"><Relationship Id="rId1" Type="http://schemas.openxmlformats.org/officeDocument/2006/relationships/externalLinkPath" Target="../..//HONDA%20&#20418;&#38263;/&#37027;&#29634;&#20037;&#24904;&#12539;HO/WINDOWS/&#65411;&#65438;&#65405;&#65400;&#65412;&#65391;&#65420;&#65439;/&#24037;&#20107;&#38306;&#20418;/&#28857;&#26908;&#25972;&#20633;&#12539;&#20462;&#32341;/&#12475;&#12531;&#12479;&#12540;&#38651;&#27671;&#28857;&#26908;&#25972;&#20633;/&#12475;&#12531;&#12479;&#12540;&#38651;&#27671;&#28857;&#26908;&#25972;&#20633;&#35373;&#35336;&#26360;.XLS" TargetMode="External"/>
</Relationships>
</file>

<file path=xl/externalLinks/_rels/externalLink132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&#38263;&#23798;&#12373;&#12435;&#12501;&#12449;&#12452;&#12523;/(&#34220;)&#26657;&#33294;/&#20869;&#35379;&#26360;.xls" TargetMode="External"/>
</Relationships>
</file>

<file path=xl/externalLinks/_rels/externalLink133.xml.rels><?xml version="1.0" encoding="UTF-8"?>
<Relationships xmlns="http://schemas.openxmlformats.org/package/2006/relationships"><Relationship Id="rId1" Type="http://schemas.openxmlformats.org/officeDocument/2006/relationships/externalLinkPath" Target="file://HD-HLAN789/share/&#34276;&#20117;/&#20181;&#20107;/&#35373;&#35336;&#26360;/&#24179;&#25104;15&#24180;/&#22996;&#21407;&#65301;&#21495;/&#24037;&#35336;&#19968;&#35239;.xls" TargetMode="External"/>
</Relationships>
</file>

<file path=xl/externalLinks/_rels/externalLink134.xml.rels><?xml version="1.0" encoding="UTF-8"?>
<Relationships xmlns="http://schemas.openxmlformats.org/package/2006/relationships"><Relationship Id="rId1" Type="http://schemas.openxmlformats.org/officeDocument/2006/relationships/externalLinkPath" Target="file://K20SMB/pre_eng/&#20037;&#24535;&#27972;&#27700;&#22580;/&#33258;&#23478;&#30330;/&#35373;&#35336;&#26360;/&#12381;&#12398;&#65298;/&#65402;&#65437;&#65403;&#65433;&#25552;&#20986;/&#37329;&#20837;&#35373;&#35336;&#26360;&#65288;&#12381;&#12398;2&#65289;.xls" TargetMode="External"/>
</Relationships>
</file>

<file path=xl/externalLinks/_rels/externalLink135.xml.rels><?xml version="1.0" encoding="UTF-8"?>
<Relationships xmlns="http://schemas.openxmlformats.org/package/2006/relationships"><Relationship Id="rId1" Type="http://schemas.openxmlformats.org/officeDocument/2006/relationships/externalLinkPath" Target="../../F:/WINDOWS/&#65411;&#65438;&#65405;&#65400;&#65412;&#65391;&#65420;&#65439;/&#23567;&#26519;2004.3.25/&#20633;&#28040;&#32791;&#21697;/&#26126;&#32048;&#26360;.xls" TargetMode="External"/>
</Relationships>
</file>

<file path=xl/externalLinks/_rels/externalLink136.xml.rels><?xml version="1.0" encoding="UTF-8"?>
<Relationships xmlns="http://schemas.openxmlformats.org/package/2006/relationships"><Relationship Id="rId1" Type="http://schemas.openxmlformats.org/officeDocument/2006/relationships/externalLinkPath" Target="../../A:/&#12356;&#12431;&#12414;/&#39640;&#37326;&#21069;&#27211;P/&#21512;&#20874;&#35373;&#35336;&#26360;&#22793;2.xls" TargetMode="External"/>
</Relationships>
</file>

<file path=xl/externalLinks/_rels/externalLink137.xml.rels><?xml version="1.0" encoding="UTF-8"?>
<Relationships xmlns="http://schemas.openxmlformats.org/package/2006/relationships"><Relationship Id="rId1" Type="http://schemas.openxmlformats.org/officeDocument/2006/relationships/externalLinkPath" Target="file://Pct031163/g/&#24184;&#30033;B.XLS" TargetMode="External"/>
</Relationships>
</file>

<file path=xl/externalLinks/_rels/externalLink138.xml.rels><?xml version="1.0" encoding="UTF-8"?>
<Relationships xmlns="http://schemas.openxmlformats.org/package/2006/relationships"><Relationship Id="rId1" Type="http://schemas.openxmlformats.org/officeDocument/2006/relationships/externalLinkPath" Target="file://HD-HLAN789/share/&#27494;&#34276;/&#20013;&#23798;/&#26032;&#35215;&#30476;&#20013;&#38598;&#35336;.xls" TargetMode="External"/>
</Relationships>
</file>

<file path=xl/externalLinks/_rels/externalLink139.xml.rels><?xml version="1.0" encoding="UTF-8"?>
<Relationships xmlns="http://schemas.openxmlformats.org/package/2006/relationships"><Relationship Id="rId1" Type="http://schemas.openxmlformats.org/officeDocument/2006/relationships/externalLinkPath" Target="file://Honsya/&#35373;&#35336;&#65298;&#23460;/My%20Documents/&#30333;&#27827;&#19977;&#19969;&#30446;&#26045;&#35373;&#24314;&#29289;/&#30333;&#27827;3&#19969;&#30446;&#26045;&#35373;(&#35036;&#21161;&#37329;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F:/&#24314;&#35373;&#24037;&#20107;/&#31282;&#24029;/&#25313;&#24373;&#38651;&#27671;/&#65297;&#65298;&#24180;&#24230;&#24037;&#20107;/&#35211;&#31309;&#38306;&#20418;/&#35211;&#31309;&#20381;&#38972;-12&#24180;&#24230;.xls" TargetMode="External"/>
</Relationships>
</file>

<file path=xl/externalLinks/_rels/externalLink140.xml.rels><?xml version="1.0" encoding="UTF-8"?>
<Relationships xmlns="http://schemas.openxmlformats.org/package/2006/relationships"><Relationship Id="rId1" Type="http://schemas.openxmlformats.org/officeDocument/2006/relationships/externalLinkPath" Target="../../F:/&#25991;&#26360;&#31649;&#29702;&#12501;&#12457;&#12523;&#12480;/naka-hito/02&#31309;&#31639;&#65411;&#65438;&#65392;&#65408;/13&#21561;&#30000;&#35199;&#20043;&#30010;AP/&#65405;&#65400;&#65431;&#65391;&#65420;&#65439;&#38651;&#27671;&#22522;&#26412;.xls" TargetMode="External"/>
</Relationships>
</file>

<file path=xl/externalLinks/_rels/externalLink141.xml.rels><?xml version="1.0" encoding="UTF-8"?>
<Relationships xmlns="http://schemas.openxmlformats.org/package/2006/relationships"><Relationship Id="rId1" Type="http://schemas.openxmlformats.org/officeDocument/2006/relationships/externalLinkPath" Target="file://Hd-hlan789/share/G-H&#65288;&#22259;&#38754;&#65289;/68&#39640;&#34101;&#23546;/&#25968;&#37327;&#38306;&#20418;/&#27231;&#26800;&#35211;&#31309;&#27604;&#36611;&#34920;.xls" TargetMode="External"/>
</Relationships>
</file>

<file path=xl/externalLinks/_rels/externalLink142.xml.rels><?xml version="1.0" encoding="UTF-8"?>
<Relationships xmlns="http://schemas.openxmlformats.org/package/2006/relationships"><Relationship Id="rId1" Type="http://schemas.openxmlformats.org/officeDocument/2006/relationships/externalLinkPath" Target="file://HD-HLAN789/share/G-H&#65288;&#22259;&#38754;&#65289;/254&#19978;&#37326;&#27972;&#27700;&#22580;/&#30330;&#38651;&#27231;&#35373;&#20633;&#26847;&#25968;&#37327;&#12539;&#35373;&#35336;&#26360;/Desktop%20Folder/H&#65297;&#65296;&#21942;&#32341;&#24037;&#20107;/WINDOWS/&#65411;&#65438;&#65405;&#65400;&#65412;&#65391;&#65420;&#65439;/98&#24037;&#20107;/&#39640;&#26657;&#22823;&#35215;&#27169;/&#24179;&#25104;&#65304;~1/&#20843;&#19968;&#39178;&#22679;/&#24179;&#25104;&#65304;~1/&#19979;&#36275;&#25913;&#20462;/&#38738;&#26862;&#26481;&#19979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HD-HLAN789/share/&#12456;&#12463;&#12475;&#12523;&#65293;&#65316;&#65313;&#65332;&#65313;/&#12363;&#34892;/&#24029;&#20869;&#26449;&#32946;&#33495;&#26045;&#35373;/&#24029;&#20869;&#26449;&#32946;&#33495;&#26045;&#35373;(4)&#25505;&#29992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KYFS27/20050233$/ozaki&#65418;&#65438;&#65391;&#65400;&#65393;&#65391;&#65420;&#65439;/ozaki/H13&#20181;&#20107;/00-&#35199;&#36960;&#24037;&#20107;/01-&#36865;&#39080;&#27231;&#38468;&#24111;/&#35373;&#35336;&#26360;1001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Server2/&#38651;&#27671;/H11&#65318;&#21021;&#27784;/F&#38651;&#27671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Comp5/&#20849;&#26377;/Documents%20and%20Settings/2179/&#12487;&#12473;&#12463;&#12488;&#12483;&#12503;/&#20107;&#21209;&#23616;&#25913;&#20462;&#22259;&#38754;/16&#24180;&#24230;&#20107;&#21209;&#23616;&#25913;&#20462;/&#21336;&#20385;/&#21336;&#20385;&#26681;&#25312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&#65316;/c/&#31179;&#33865;&#25991;&#26360;/&#27743;&#36814;&#30010;&#20844;&#20849;&#19979;&#27700;&#36947;/&#24179;&#25104;&#65297;&#65299;&#24180;&#24230;/H13&#35373;&#35336;&#26360;/&#20844;&#19979;&#20966;2-3&#20966;&#29702;&#22580;&#65288;&#38651;&#27671;&#65289;/&#24403;&#21021;&#35373;&#35336;/3.&#35373;&#35336;&#26360;&#65288;&#20462;&#27491;&#29256;&#65289;01090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500js/MICROSOFT%20OF/My%20Documents/&#23470;&#36234;/&#35373;&#35336;&#26360;/&#24029;&#20869;&#65412;&#65394;&#65434;/&#23470;&#36234;/mydocument1/&#21271;&#26007;/&#23470;&#36234;/mydocument1/&#21271;&#26007;/&#23470;&#36234;/mydocument1/&#32884;&#35226;/&#65396;&#65400;&#65406;&#65433;&#65411;&#65438;&#65392;&#65408;/&#38306;&#12539;&#23713;&#35373;&#35336;/&#28207;&#31649;&#29702;&#20107;/&#24375;&#38651;&#35373;&#20633;/&#28207;&#24375;&#38651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HD-HLAN789/share/WINDOWS/TEMP/H13&#20849;&#36890;&#36027;&amp;&#22996;&#35351;&#26009;/H13&#24314;&#31689;&#24037;&#20107;&#20849;&#36890;&#36027;100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HD-HLAN789/share/1316&#26032;&#37111;&#31532;26&#21495;&#22996;&#35351;/&#9319;&#20869;&#35379;&#26360;/&#24314;&#31689;H14.8.3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HD-HLAN789/share/LL/L98014&#19978;&#31119;&#23713;/&#24179;&#25104;11&#24180;&#24230;&#27231;&#26800;&#38651;&#27671;&#30330;&#27880;&#35373;&#35336;/&#26368;&#32066;&#35373;&#35336;&#26360;/&#35576;&#32076;&#36027;&#35336;&#31639;&#26360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Will-s-server01/&#35373;&#35336;/Documents%20and%20Settings/&#34276;&#20117;&#12288;&#26179;/&#12487;&#12473;&#12463;&#12488;&#12483;&#12503;/RC&#27083;&#36896;&#35336;&#31639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Main/MO/&#24339;&#21066;&#39640;&#23554;/&#20844;&#21209;&#21729;&#23487;&#33294;/&#31309;&#31639;/&#38463;&#21335;&#25913;&#20462;H&#65297;&#65297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HD-HLAN789/share/G-H&#65288;&#22259;&#38754;&#65289;/357&#22823;&#33031;&#21463;&#27700;&#22580;&#12539;&#32784;&#38663;&#35386;&#26029;/5.&#22823;&#33031;&#25968;&#37327;&#12289;&#35373;&#35336;&#26360;/017_&#22793;&#26356;&#35373;&#35336;/&#25968;&#37327;&#35336;&#31639;&#26360;&#65288;&#21172;&#21209;&#65289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Pdc-oky/&#23713;&#23665;&#12487;&#12540;&#12479;/&#24403;&#26399;&#26989;&#21209;&#65411;&#65438;&#65392;&#65408;/19&#26399;%20&#23736;&#24029;G&#26989;&#21209;(20&#26399;&#20316;&#26989;&#20998;)/KA4401%20&#22823;&#21407;&#27147;&#38272;(&#65396;&#65394;&#65412;C&#65306;&#24195;&#23798;)/&#12475;&#12531;&#12479;&#12540;/030729&#22522;&#30990;&#24037;&#12487;&#12540;&#12479;/4401&#22823;&#21407;&#27147;&#38272;/&#22522;&#30990;&#24037;/&#25913;&#33391;&#22320;&#30436;/&#34920;&#25913;2.5m(3&#12473;&#12497;&#12531;)/&#20013;&#22830;&#12473;&#12497;&#12531;6&#65357;/OK%20&#34920;&#25913;2.5m(&#12459;&#12521;&#12540;&#32153;&#25163;)/&#22522;&#30990;&#24037;&#22577;&#21578;&#26360;(&#20013;&#22830;6&#65357;&#12459;&#12521;&#12540;&#32153;&#25163;)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&#37340;&#28961;&#27972;&#21270;&#65406;&#65437;&#65408;/&#38894;&#23822;&#12509;&#12531;&#12503;&#22580;/&#38894;&#23822;&#31532;&#19977;&#12509;&#12531;&#12503;&#22580;&#65288;&#24314;&#31689;&#27231;&#26800;&#65289;/&#20206;&#65289;&#38894;&#23822;&#27972;&#21270;&#65406;&#65437;&#65408;&#65392;(&#24314;&#31689;&#27231;&#26800;&#65289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J:/&#22303;&#26408;/&#35373;&#35336;&#26360;/&#37329;&#20837;&#12426;/&#35373;&#35336;&#26360;&#65288;&#21336;&#20385;&#20837;&#26367;H14-10&#65289;/&#30707;&#30033;&#12509;&#12531;&#12503;&#22580;&#20195;&#20385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&#12420;&#12373;&#12392;/&#12509;&#12531;&#12503;&#22580;&#35373;&#35336;&#2636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Kenta-940ed2d56/hd-120u2%20(f)/&#21942;&#32341;&#24037;&#20107;&#38306;&#20418;/&#21508;&#20107;&#26989;/&#65297;&#65302;&#24180;&#24230;&#21508;&#20107;&#26989;/&#37326;&#36794;&#22320;&#35686;&#23519;&#32626;/&#35373;&#35336;&#26360;/&#30476;&#22303;&#20316;&#25104;&#35373;&#35336;&#26360;/&#32626;&#38263;&#20844;&#33294;&#35299;&#20307;/01&#12288;&#32626;&#38263;&#20844;&#33294;&#35299;&#20307;&#24037;&#20107;(160510&#65289;&#20844;&#34920;&#20869;&#35379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F:/&#25216;&#34899;&#37096;/&#31532;&#65299;&#35506;/&#30010;&#21336;&#20844;&#19979;&#31532;37&#24037;&#21306;ABC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Fs-tama/22701&#26045;&#35373;&#37096;&#35373;&#35336;&#35506;&#35373;&#35336;&#31532;&#19968;&#20418;/LL/L98014&#19978;&#31119;&#23713;/&#24179;&#25104;11&#24180;&#24230;&#27231;&#26800;&#38651;&#27671;&#30330;&#27880;&#35373;&#35336;/&#26368;&#32066;&#35373;&#35336;&#26360;/&#35576;&#32076;&#36027;&#35336;&#31639;&#26360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Will-s-server01/&#35373;&#35336;/G&#65288;&#22259;&#38754;&#65289;/68&#39640;&#34101;&#23546;/&#25968;&#37327;&#38306;&#20418;/&#27231;&#26800;&#35211;&#31309;&#27604;&#36611;&#34920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M:/&#12487;&#12540;&#12479;&#12501;&#12449;&#12452;&#12523;/&#37027;&#29634;&#20037;&#24904;&#19979;&#27700;/H17&#9317;&#65293;&#26481;&#28023;&#12539;&#37027;&#29634;&#12539;&#31435;&#30707;&#12509;&#12531;&#12503;&#22580;&#38651;&#27671;&#35373;&#20633;&#28857;&#26908;&#25972;&#20633;&#24037;&#20107;/H16&#26481;&#28023;&#12539;&#37027;&#29634;&#12539;&#31435;&#30707;&#28857;&#26908;/H13&#12475;&#12531;&#12479;&#12540;&#38651;&#27671;&#28857;&#26908;&#25972;&#20633;/&#12475;&#12531;&#12479;&#12540;&#38651;&#27671;&#28857;&#26908;&#25972;&#20633;&#35373;&#35336;&#26360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HD-HLAN789/share/&#12360;&#12367;&#12379;&#12427;-2002&#29256;/&#19968;&#33324;/&#22478;&#26481;&#23567;&#23398;&#26657;/&#22793;&#26356;&#24460;/9.&#22478;&#26481;&#23567;&#23398;&#26657;(&#20307;&#32946;&#39208;(&#35079;&#12539;&#37329;&#20837;))&#25505;&#29992;.02.10.02/5.&#22478;&#26481;&#23567;&#25968;&#37327;(&#25945;&#23460;&#26847;).02.3.5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nta-940ed2d56/hd-120u2%20(f)/Desktop%20Folder/H&#65297;&#65296;&#21942;&#32341;&#24037;&#20107;/WINDOWS/&#65411;&#65438;&#65405;&#65400;&#65412;&#65391;&#65420;&#65439;/98&#24037;&#20107;/&#39640;&#26657;&#22823;&#35215;&#27169;/&#24179;&#25104;&#65304;~1/&#20843;&#19968;&#39178;&#22679;/&#24179;&#25104;&#65304;~1/&#19979;&#36275;&#25913;&#20462;/&#38738;&#26862;&#26481;&#19979;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HD-HLAN789/share/Desktop%20Folder/H&#65297;&#65296;&#21942;&#32341;&#24037;&#20107;/WINDOWS/&#65411;&#65438;&#65405;&#65400;&#65412;&#65391;&#65420;&#65439;/98&#24037;&#20107;/&#39640;&#26657;&#22823;&#35215;&#27169;/&#24179;&#25104;&#65304;~1/&#20843;&#19968;&#39178;&#22679;/&#24179;&#25104;&#65304;~1/&#19979;&#36275;&#25913;&#20462;/&#38738;&#26862;&#26481;&#19979;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Kenta-940ed2d56/hd-120u2%20(f)/LL/L98014&#19978;&#31119;&#23713;/&#24179;&#25104;11&#24180;&#24230;&#27231;&#26800;&#38651;&#27671;&#30330;&#27880;&#35373;&#35336;/&#26368;&#32066;&#35373;&#35336;&#26360;/&#35576;&#32076;&#36027;&#35336;&#31639;&#26360;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HD-HLAN789/share/windows/TEMP/&#25968;&#37327;&#38598;&#35336;&#34920;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KYFS27/20050233$/LL/L98014&#19978;&#31119;&#23713;/&#24179;&#25104;11&#24180;&#24230;&#27231;&#26800;&#38651;&#27671;&#30330;&#27880;&#35373;&#35336;/&#26368;&#32066;&#35373;&#35336;&#26360;/&#35576;&#32076;&#36027;&#35336;&#31639;&#2636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GSVR1/&#19979;&#27700;&#36947;&#35506;/tomita/&#35199;&#36960;&#35373;&#35336;/&#19978;&#37096;&#25955;&#27700;/&#35199;&#36960;&#35373;&#35336;/&#31649;&#29702;&#26847;&#31354;&#35519;/&#27738;&#27877;&#26847;&#20184;&#24111;/&#27738;&#27877;&#26847;&#20184;&#24111;-&#35373;&#35336;&#26360;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GSVR1/&#19979;&#27700;&#36947;&#35506;/ozaki/H13&#20181;&#20107;/00-&#35199;&#36960;&#24037;&#20107;/02-&#25563;&#27671;&#25913;&#20462;/&#35373;&#35336;&#26360;0712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Kenta-940ed2d56/hd-120u2%20(f)/1317&#30456;&#12363;&#31532;13-8&#21495;/&#9318;&#25968;&#37327;&#31309;&#31639;/&#21407;&#35373;&#35336;&#22793;&#26356;/&#24193;&#33294;&#25913;&#20462;&#25968;&#37327;&#38598;&#35336;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Na-gesui26/&#26045;&#35373;&#35506;/WINDOWS/&#65411;&#65438;&#65405;&#65400;&#65412;&#65391;&#65420;&#65439;/&#37027;&#29634;&#20037;&#24904;&#12539;honda/&#24037;&#20107;&#38306;&#20418;/&#28857;&#26908;&#25972;&#20633;&#12539;&#20462;&#32341;&#65292;&#22996;&#35351;/&#28857;&#26908;&#12539;&#25972;&#20633;/H15/H15&#26481;&#28023;&#12539;&#37027;&#29634;&#12539;&#31435;&#30707;&#28857;&#26908;/H13&#12475;&#12531;&#12479;&#12540;&#38651;&#27671;&#28857;&#26908;&#25972;&#20633;/&#12475;&#12531;&#12479;&#12540;&#38651;&#27671;&#28857;&#26908;&#25972;&#20633;&#35373;&#35336;&#26360;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I:/Desktop%20Folder/H&#65297;&#65296;&#21942;&#32341;&#24037;&#20107;/WINDOWS/&#65411;&#65438;&#65405;&#65400;&#65412;&#65391;&#65420;&#65439;/98&#24037;&#20107;/&#39640;&#26657;&#22823;&#35215;&#27169;/&#24179;&#25104;&#65304;~1/&#20843;&#19968;&#39178;&#22679;/&#24179;&#25104;&#65304;~1/&#19979;&#36275;&#25913;&#20462;/&#38738;&#26862;&#26481;&#19979;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Aomws001/c/My%20Documents/&#24179;&#20869;&#35373;&#35336;&#12288;H11.8.4/&#24179;&#20869;&#38598;&#35336;%20H11.7.28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HD-HLAN789/share/1317&#30456;&#12363;&#31532;13-8&#21495;/&#9318;&#25968;&#37327;&#31309;&#31639;/&#21407;&#35373;&#35336;&#22793;&#26356;/&#24193;&#33294;&#25913;&#20462;&#25968;&#37327;&#38598;&#35336;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H12-4/&#35373;&#35336;/Documents%20and%20Settings/2179/&#12487;&#12473;&#12463;&#12488;&#12483;&#12503;/&#20107;&#21209;&#23616;&#25913;&#20462;&#22259;&#38754;/16&#24180;&#24230;&#20107;&#21209;&#23616;&#25913;&#20462;/&#21336;&#20385;/&#21336;&#20385;&#26681;&#25312;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I:/&#34662;&#21517;&#12288;&#21151;&#36020;/0-0.&#12456;&#12463;&#12475;&#12523;&#12487;&#12540;&#12479;/&#12360;&#12367;&#12379;&#12427;-2004&#29256;/&#27700;&#24037;&#26481;&#20140;/&#27996;&#26494;&#20013;&#37096;&#27972;&#21270;&#65406;&#65437;&#65408;&#65392;/&#29305;&#39640;&#26847;/&#35079;&#21512;&#21336;&#20385;&#12288;&#37197;&#31649;&#20184;&#23646;&#21697;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&#26126;&#37326;/&#26126;&#37326;&#12503;&#12521;&#12531;&#12488;&#27231;&#26800;/&#37619;&#37444;&#31649;&#65288;&#39640;&#20302;&#29575;&#65289;&#36884;&#20013;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A:/USR/&#23777;&#26481;&#24195;&#22495;/&#29287;&#19992;&#12539;&#24481;&#24184;/1&#21495;&#20869;&#35379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F:/H22&#26989;&#21209;/&#23665;&#30476;&#24066;&#28155;&#26550;&#27211;/&#22793;&#26356;&#35373;&#35336;H23/6.&#27010;&#30053;&#35373;&#35336;&#26360;/&#37329;&#25244;&#12365;&#35373;&#35336;&#26360;08051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Pct031163/g/&#22823;&#23947;/&#23455;&#26045;&#35373;&#35336;/&#21313;&#21644;&#30000;&#24037;&#26989;&#39640;&#31561;&#23398;&#26657;&#31532;&#19968;&#20307;&#32946;&#39208;/&#20869;&#35379;&#26360;/&#35299;&#20307;&#20869;&#35379;&#26360;/Book2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A:/&#36039;&#26009;/&#38619;&#24418;/&#20869;&#35379;&#19968;&#24335;/&#19968;&#24335;&#26681;&#25312;&#38619;/&#25968;&#37327;&#31639;&#20986;&#12288;&#12288;&#35519;&#26360;&#19968;&#24335;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Pt-sv/VOL/&#21463;&#35351;&#29289;&#20214;/&#19979;&#27700;/&#21462;&#25163;/&#22633;&#12467;&#12531;/&#35373;&#35336;&#26360;/&#26481;&#23614;&#20037;&#24314;&#31689;&#27231;&#26800;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D-HLAN789/share/tck/&#21402;&#29983;&#30465;&#32076;&#36027;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A:/&#20210;&#35199;/&#20206;&#32622;&#12365;&#22580;/Book3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Pcserver/DATA/NSC/&#26862;&#23665;&#27972;&#27700;&#22580;/&#27231;&#26800;/&#25968;&#37327;&#12539;&#35336;&#31639;&#26360;/Book2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F:/WINDOWS/&#65411;&#65438;&#65405;&#65400;&#65412;&#65391;&#65420;&#65439;/&#23567;&#26519;2004.3.25/H15&#12288;&#21033;&#26681;&#24029;&#27972;&#27700;&#22580;/&#9679;H15&#12288;&#24037;&#20107;%20%20&#22996;&#35351;/&#9679;15&#12288;&#65422;&#65439;&#65437;&#65420;&#65439;&#35373;&#20633;&#28857;&#26908;&#25972;&#20633;/&#9679;&#12509;&#12531;&#12503;&#25972;&#20633;&#12288;&#35373;&#35336;&#26360;&#12539;&#35211;&#31309;&#27604;&#36611;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Fileserver-02/&#24314;&#31689;&#23460;/BUSINESS_DATA/24&#26399;/90243&#22378;&#35895;&#27147;&#31649;&#65288;&#20849;&#21516;&#25216;&#65289;/02&#21463;&#38936;&#36039;&#26009;/4.5%20&#22522;&#30990;&#24037;&#12398;&#26908;&#35342;&#65288;&#12495;&#12454;&#12456;&#12523;&#31649;&#65289;2.5m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/&#26045;&#35373;&#35506;&#12507;&#12473;&#12488;/&#26045;&#35373;&#35506;/&#24066;&#27611;/&#35373;&#35336;&#25903;&#25588;&#12471;&#12473;&#12486;&#12512;/&#28857;&#26908;&#25972;&#20633;&#12539;&#20462;&#32341;&#24037;&#20107;&#12539;&#22996;&#35351;/&#32066;&#27784;&#27231;&#26800;&#35373;&#20633;&#20462;&#32341;/&#35373;&#35336;&#26360;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SERVER2/&#38651;&#27671;/&#20849;&#36890;/&#65320;&#65297;&#65297;&#20195;&#20385;&#34920;%20&#24314;&#31689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:/Excel-DATA/&#20869;&#35379;&#26360;&#65295;&#35079;&#21336;/&#38263;&#23822;&#22823;&#23398;/&#38468;&#23646;&#39178;&#35703;&#23398;&#26657;&#25913;&#20462;&#24037;&#20107;&#12288;H18.6/&#27083;&#20869;&#20206;&#35373;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U:/LL/L98014&#19978;&#31119;&#23713;/&#24179;&#25104;11&#24180;&#24230;&#27231;&#26800;&#38651;&#27671;&#30330;&#27880;&#35373;&#35336;/&#26368;&#32066;&#35373;&#35336;&#26360;/&#35576;&#32076;&#36027;&#35336;&#31639;&#26360;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E:/My%20Documents/97&#30476;/&#19977;&#20869;&#20024;&#23665;&#23637;&#31034;&#22580;&#12488;&#12452;&#12524;/&#19977;&#20869;&#20024;&#23665;&#23637;&#31034;&#22580;/&#32076;&#36027;&#36796;&#12415;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Kenta-940ed2d56/hd-120u2%20(f)/1316&#26032;&#37111;&#31532;26&#21495;&#22996;&#35351;/&#9319;&#20869;&#35379;&#26360;/&#24314;&#31689;H14.8.3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Server/&#35373;&#35336;&#35506;/&#24179;&#25104;14&#24180;&#24230;&#23436;&#20102;/2002-010&#19977;&#12484;&#30446;&#20869;&#35023;&#36890;&#12426;&#32218;/&#24037;&#20107;&#36027;&#38306;&#20418;/1&#24037;&#21306;&#20104;&#31639;&#26360;/&#21336;&#20385;&#19968;&#35239;&#34920;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A:/&#39151;&#30000;/&#22269;&#35036;&#24037;&#20107;/&#27738;&#27877;&#20966;&#29702;/&#35373;&#35336;&#26360;/&#35373;&#35336;&#26360;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J:/02&#27231;&#26800;/04%20%20&#35373;&#35336;&#26360;/01&#23453;&#31309;&#23546;/&#23453;&#31309;&#23546;&#35373;&#35336;&#26360;&#65288;&#37329;&#20837;&#12426;5&#26376;&#65289;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U:/My%20Documents/0309&#23398;&#29983;&#12503;&#12521;&#12470;/&#31309;&#31639;/&#23398;&#29983;&#12503;&#12521;&#12470;&#27231;&#26800;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Kenta-940ed2d56/hd-120u2%20(f)/Common4/&#34662;&#21517;&#12288;&#21151;&#36020;/0-0.&#12456;&#12463;&#12475;&#12523;&#12487;&#12540;&#12479;/&#12360;&#12367;&#12379;&#12427;-2007&#29256;/&#26085;&#27700;&#12467;&#12531;/&#23500;&#23665;/0.&#26377;&#27810;&#21942;&#32341;&#35373;&#35336;&#26360;&#65297;&#65299;&#65294;&#65297;&#65298;&#65294;&#65302;(&#26360;&#24335;&#21442;&#32771;)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Z:/&#26085;&#27700;&#12467;&#12531;/&#30002;&#24220;&#22823;&#27941;/&#26333;&#27671;&#26847;&#37329;&#20837;/&#26333;&#27671;&#26847;&#20869;&#35379;&#35079;&#21336;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HD-HLAN789/share/G-H&#65288;&#22259;&#38754;&#65289;/389&#20096;&#23665;&#22338;&#19979;(&#26032;&#26085;&#26412;&#24179;&#26494;)/&#22338;&#19979;&#25968;&#37327;&#12289;&#35373;&#35336;&#26360;/017_&#22793;&#26356;&#35373;&#35336;/&#25968;&#37327;&#35336;&#31639;&#26360;&#65288;&#21172;&#21209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&#26481;&#21271;&#22823;/&#27604;&#36611;&#34920;/&#65296;&#65299;&#65297;&#65297;&#34907;&#29983;&#20869;&#35379;&#26360;%20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SERVER2/&#38651;&#27671;/&#28580;&#30000;/H11&#30435;&#35222;&#65298;/&#30435;&#35222;&#35211;&#31309;&#12426;&#65292;&#20181;&#27096;&#26360;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../../A:/&#36039;&#26009;/&#38619;&#24418;/&#20869;&#35379;&#19968;&#24335;/&#19968;&#24335;&#26681;&#25312;&#38619;/&#19968;&#24335;&#26681;&#25312;&#38619;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../F:/&#21033;&#26681;&#24029;/H19&#30000;&#21475;/H19&#12288;&#24037;&#20107;%20%20&#22996;&#35351;/19&#12288;&#12509;&#12531;&#12503;/&#35373;&#35336;/&#35373;&#35336;/&#35211;&#31309;/&#12509;&#12531;&#12503;&#35211;&#31309;&#26360;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Logitecnas1/&#26989;&#21209;/WINDOWS/&#65411;&#65438;&#65405;&#65400;&#65412;&#65391;&#65420;&#65439;/&#37326;&#12288;&#37324;/H12&#20197;&#38477;/&#12416;&#12388;&#24037;&#19968;&#20307;/&#12416;&#12388;&#24037;&#26989;&#20869;&#35379;/&#25913;&#20462;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Pct031163/g/My%20Documents/mydocument1/10&#24180;&#22823;&#35215;&#27169;/&#19979;&#21271;/&#27700;&#29987;&#32784;&#38663;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10.13.31.163/g/WINDOWS/&#65411;&#65438;&#65405;&#65400;&#65412;&#65391;&#65420;&#65439;/&#37326;&#12288;&#37324;/H12&#20197;&#38477;/&#12416;&#12388;&#24037;&#19968;&#20307;/&#12416;&#12388;&#24037;&#26989;&#20869;&#35379;/&#25913;&#20462;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SERVER2/&#38651;&#27671;/&#28580;&#30000;/H11&#30435;&#35222;&#65298;/&#30435;&#35222;&#35373;&#35336;&#26360;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../../U:/&#25913;&#20462;&#21462;&#22730;/&#25913;&#20462;&#21336;&#20385;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A:/&#28857;&#26908;&#25972;&#20633;&#12539;&#20462;&#32341;&#24037;&#20107;&#12539;&#22996;&#35351;/&#32066;&#27784;&#27231;&#26800;&#35373;&#20633;&#20462;&#32341;/&#35373;&#35336;&#26360;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../..//&#65314;&#65313;&#65299;/A/&#35373;&#35336;&#26360;Data/EXCEL/&#24179;&#25104;&#65297;&#65296;&#24180;&#24230;/&#24441;&#25152;/&#38738;&#26862;&#30476;/&#65320;10&#19977;&#26412;&#26408;&#31532;&#19968;&#20307;&#32946;&#39208;&#25913;&#20462;&#24037;&#20107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&#27973;&#24029;&#38651;&#27671;&#35373;&#35336;&#26360;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Pcsv02/data/NSC/H21&#65374;H19&#38686;&#12534;&#28006;&#27972;&#27700;&#22580;/&#31649;&#29702;&#26412;&#39208;/&#27231;&#26800;/&#31309;&#31639;/&#65432;&#65437;&#65400;&#22806;&#12375;/&#65352;190418/&#38686;_&#31649;&#29702;&#26412;&#39208;_AM1&#26399;_&#35373;&#35336;&#26360;&#65352;190418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Logitecnas1/&#26989;&#21209;/&#12416;&#12388;&#24037;&#26989;&#31532;&#19968;&#20307;&#32946;&#39208;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A:/WINDOWS/&#65411;&#65438;&#65405;&#65400;&#65412;&#65391;&#65420;&#65439;/MSOFFICE/EXCEL5/&#35373;&#35336;&#26360;/&#35373;&#35336;&#26360;.XLW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Exp110eb/data/1998&#30330;&#27880;/&#65297;&#20418;/&#32769;&#30000;&#23567;/&#24314;&#31689;/&#20986;&#26469;&#39640;OT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U:/&#31243;&#37326;%20&#20778;/&#20107;&#21209;&#19968;&#20803;/&#20104;&#23450;&#20385;&#26684;&#12288;&#12288;&#19968;&#24335;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../../F:/WINDOWS/&#65411;&#65438;&#65405;&#65400;&#65412;&#65391;&#65420;&#65439;/Book1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F:/21%20&#20462;&#21407;101&#21495;%20&#12509;&#12531;&#12503;&#35373;&#20633;&#20462;&#32341;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HD-HLAN789/share/denki2/&#33576;&#22478;&#30476;/&#40575;&#23798;&#39640;&#26550;&#27700;&#27133;/&#40575;&#34892;&#35373;&#35336;&#26360;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file://HD-HLAN789/share/&#24314;&#35373;&#24037;&#20107;/&#31282;&#24029;/&#25313;&#24373;&#38651;&#27671;/&#65297;&#65298;&#24180;&#24230;&#24037;&#20107;/&#35211;&#31309;&#38306;&#20418;/&#35211;&#31309;&#20381;&#38972;-12&#24180;&#24230;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../../A:/&#28857;&#26908;&#25972;&#20633;&#12539;&#20462;&#32341;&#24037;&#20107;/&#27700;&#20966;&#29702;&#33073;&#33261;&#12501;&#12449;&#12531;&#20462;&#32341;&#24037;&#20107;/&#20206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Pt-sv/VOL/windows/TEMP/&#37326;&#24237;AE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file://HD-HLAN789/share/WINNT/Profiles/tkwuser/Personal/&#32207;&#25324;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../../F:/WINDOWS/&#65411;&#65438;&#65405;&#65400;&#65412;&#65391;&#65420;&#65439;/&#24066;&#27611;&#65420;&#65383;&#65394;&#65433;/&#27969;&#20837;&#28192;&#35373;&#35336;&#26360;/&#22793;&#26356;&#27969;&#20837;&#28192;&#35373;&#35336;&#26360;&#65288;&#12507;&#12452;&#12473;&#12488;&#12354;&#12426;&#65289;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file://HD-HLAN789/share/06%20&#35373;&#35336;&#20108;&#35506;&#65288;&#29916;&#29983;&#35506;&#38263;&#65289;/01%20&#35373;&#35336;&#31532;&#20108;&#35506;&#20869;&#36039;&#26009;/13&#35373;&#35336;&#26360;&#38306;&#20418;/&#20316;&#26989;&#26178;&#38291;&#31649;&#29702;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../..//&#27744;&#30000;/&#20491;&#20154;&#29992;MO/&#26989;&#21209;&#26360;&#39006;/&#39952;&#24029;(99&#65374;00)/&#24179;&#25104;12&#24180;/&#20633;&#28040;&#32791;&#21697;/&#38598;&#35336;&#34920;.xls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file://HD-HLAN789/share/Documents%20and%20Settings/FMV/&#12487;&#12473;&#12463;&#12488;&#12483;&#12503;/&#65298;&#65297;&#40575;&#24037;&#27700;&#30476;&#21336;&#31532;&#12288;&#21495;&#8545;&#26399;&#27784;&#28593;&#27744;&#20869;&#26799;&#23376;&#21462;&#20184;&#24037;&#20107;/21&#35373;&#35336;&#26360;/&#22528;&#27743;/&#19979;&#27700;&#38306;&#20418;/&#21442;&#32771;&#65288;&#22303;&#26408;&#65289;/&#12488;&#12521;&#12483;&#12463;&#20462;&#32341;&#24037;&#20107;.XLS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../../A:/&#22269;&#35036;&#24037;&#20107;/&#22823;&#23470;&#65328;&#33073;&#33261;/&#35373;&#35336;&#26360;/&#22823;&#23470;&#65328;&#33073;&#33261;&#35373;&#20633;&#35373;&#35336;&#26360;.xls" TargetMode="External"/>
</Relationships>
</file>

<file path=xl/externalLinks/_rels/externalLink96.xml.rels><?xml version="1.0" encoding="UTF-8"?>
<Relationships xmlns="http://schemas.openxmlformats.org/package/2006/relationships"><Relationship Id="rId1" Type="http://schemas.openxmlformats.org/officeDocument/2006/relationships/externalLinkPath" Target="../..//&#20869;&#30000;/USIDA/&#20869;&#30000;DATA/data/&#39952;&#26893;&#26685;/13%202&#24037;&#21306;/&#35373;2&#24037;&#21306;.xls" TargetMode="External"/>
</Relationships>
</file>

<file path=xl/externalLinks/_rels/externalLink97.xml.rels><?xml version="1.0" encoding="UTF-8"?>
<Relationships xmlns="http://schemas.openxmlformats.org/package/2006/relationships"><Relationship Id="rId1" Type="http://schemas.openxmlformats.org/officeDocument/2006/relationships/externalLinkPath" Target="../../J:/&#22303;&#26408;/&#35373;&#35336;&#26360;/&#37329;&#20837;&#12426;/&#35373;&#35336;&#26360;&#65288;&#21336;&#20385;&#20837;&#26367;H14-10&#65289;/11&#12288;&#30707;&#30033;&#12509;&#12531;&#12503;&#22580;/03&#12288;&#35373;&#35336;&#26360;/11&#12288;&#20195;&#20385;&#34920;%20%20&#30707;&#30033;&#65328;.xls" TargetMode="External"/>
</Relationships>
</file>

<file path=xl/externalLinks/_rels/externalLink98.xml.rels><?xml version="1.0" encoding="UTF-8"?>
<Relationships xmlns="http://schemas.openxmlformats.org/package/2006/relationships"><Relationship Id="rId1" Type="http://schemas.openxmlformats.org/officeDocument/2006/relationships/externalLinkPath" Target="../../J:/08&#35373;&#35336;&#26360;/&#20195;&#20385;&#34920;&#65288;H18&#65289;.xls" TargetMode="External"/>
</Relationships>
</file>

<file path=xl/externalLinks/_rels/externalLink99.xml.rels><?xml version="1.0" encoding="UTF-8"?>
<Relationships xmlns="http://schemas.openxmlformats.org/package/2006/relationships"><Relationship Id="rId1" Type="http://schemas.openxmlformats.org/officeDocument/2006/relationships/externalLinkPath" Target="../../A:/&#21517;&#35703;&#35373;&#35336;&#26360;/&#21517;&#35703;&#35373;&#35336;&#263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OOK1"/>
      <sheetName val="東高校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表紙 (2)"/>
      <sheetName val="本工事費給排水＋照明 (2)"/>
      <sheetName val="内訳書 (2)"/>
      <sheetName val="明細書  (2)"/>
      <sheetName val="別紙明細書 (2)"/>
      <sheetName val="機代価表"/>
      <sheetName val="本工事費に電気込み"/>
      <sheetName val="本工事費給排水のみ"/>
      <sheetName val="本工事費給排水のみメッキ除く"/>
      <sheetName val="本工事費給排水＋メッキ（電気除く）"/>
      <sheetName val="本工事費メッキ管の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00.xml><?xml version="1.0" encoding="utf-8"?>
<externalLink xmlns="http://schemas.openxmlformats.org/spreadsheetml/2006/main">
  <externalBook xmlns:r="http://schemas.openxmlformats.org/officeDocument/2006/relationships" r:id="rId1">
    <sheetNames>
      <sheetName val="??????"/>
      <sheetName val="表紙"/>
      <sheetName val="工種別内訳表"/>
      <sheetName val="第１号"/>
      <sheetName val="第２号"/>
      <sheetName val="第３号"/>
      <sheetName val="諸経費内訳"/>
      <sheetName val="設計書"/>
      <sheetName val="総括表"/>
      <sheetName val="第1号工事内訳書"/>
      <sheetName val="第1号明細書"/>
      <sheetName val="別紙明細"/>
      <sheetName val="代価"/>
      <sheetName val="第2号工事内訳書"/>
      <sheetName val="第3号工事内訳書 "/>
      <sheetName val="第2号明細書"/>
      <sheetName val="第3号明細書"/>
      <sheetName val="第4号明細書"/>
      <sheetName val="第5号明細書"/>
      <sheetName val="第６号明細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0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起工伺"/>
      <sheetName val="概要書"/>
      <sheetName val="内訳書"/>
      <sheetName val="A代価"/>
      <sheetName val="一位代価表紙"/>
      <sheetName val="B代価 "/>
      <sheetName val="C代価 "/>
      <sheetName val="予定価格書"/>
      <sheetName val="委託概要書"/>
      <sheetName val="B単価一覧"/>
      <sheetName val="B代価リスト"/>
      <sheetName val="単価リスト"/>
      <sheetName val="仕様書"/>
      <sheetName val="剪定・刈込・施肥・薬剤散布一覧表"/>
      <sheetName val="除草面積計算書"/>
      <sheetName val="工事費計算書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</sheetDataSet>
  </externalBook>
</externalLink>
</file>

<file path=xl/externalLinks/externalLink102.xml><?xml version="1.0" encoding="utf-8"?>
<externalLink xmlns="http://schemas.openxmlformats.org/spreadsheetml/2006/main">
  <externalBook xmlns:r="http://schemas.openxmlformats.org/officeDocument/2006/relationships" r:id="rId1">
    <sheetNames>
      <sheetName val="表紙1"/>
      <sheetName val="工事概要1"/>
      <sheetName val="タイトル1"/>
      <sheetName val="外構1"/>
      <sheetName val="表紙2 "/>
      <sheetName val="工事概要2"/>
      <sheetName val="タイトル2"/>
      <sheetName val="外構2"/>
      <sheetName val="代価表"/>
      <sheetName val="植裁代価表"/>
      <sheetName val="植裁単価比較表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03.xml><?xml version="1.0" encoding="utf-8"?>
<externalLink xmlns="http://schemas.openxmlformats.org/spreadsheetml/2006/main">
  <externalBook xmlns:r="http://schemas.openxmlformats.org/officeDocument/2006/relationships" r:id="rId1">
    <sheetNames>
      <sheetName val="一工区"/>
    </sheetNames>
    <definedNames>
      <definedName name="工事費総括表印刷"/>
      <definedName name="諸経費算出基準表印刷"/>
      <definedName name="諸経費算出表印刷"/>
      <definedName name="古い工事費消去"/>
    </definedNames>
    <sheetDataSet>
      <sheetData sheetId="0"/>
    </sheetDataSet>
  </externalBook>
</externalLink>
</file>

<file path=xl/externalLinks/externalLink104.xml><?xml version="1.0" encoding="utf-8"?>
<externalLink xmlns="http://schemas.openxmlformats.org/spreadsheetml/2006/main">
  <externalBook xmlns:r="http://schemas.openxmlformats.org/officeDocument/2006/relationships" r:id="rId1">
    <sheetNames>
      <sheetName val="数表"/>
      <sheetName val="材料"/>
      <sheetName val="労務"/>
      <sheetName val="切管"/>
      <sheetName val="給"/>
      <sheetName val="土集"/>
      <sheetName val="土工"/>
      <sheetName val="表紙"/>
      <sheetName val="表"/>
      <sheetName val="A"/>
      <sheetName val="B"/>
      <sheetName val="B給"/>
      <sheetName val="仮設　誘導"/>
      <sheetName val="C土"/>
      <sheetName val="C材"/>
      <sheetName val="C継"/>
      <sheetName val="C労"/>
      <sheetName val="C弁"/>
      <sheetName val="C復"/>
      <sheetName val="積表"/>
      <sheetName val="単"/>
      <sheetName val="Sheet1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05.xml><?xml version="1.0" encoding="utf-8"?>
<externalLink xmlns="http://schemas.openxmlformats.org/spreadsheetml/2006/main">
  <externalBook xmlns:r="http://schemas.openxmlformats.org/officeDocument/2006/relationships" r:id="rId1">
    <sheetNames>
      <sheetName val="設計1"/>
    </sheetNames>
    <definedNames>
      <definedName name="古い工事費消去"/>
      <definedName name="工事費総括表印刷"/>
      <definedName name="諸経費算出基準表印刷"/>
      <definedName name="諸経費算出表印刷"/>
    </definedNames>
    <sheetDataSet>
      <sheetData sheetId="0"/>
    </sheetDataSet>
  </externalBook>
</externalLink>
</file>

<file path=xl/externalLinks/externalLink106.xml><?xml version="1.0" encoding="utf-8"?>
<externalLink xmlns="http://schemas.openxmlformats.org/spreadsheetml/2006/main">
  <externalBook xmlns:r="http://schemas.openxmlformats.org/officeDocument/2006/relationships" r:id="rId1">
    <sheetNames>
      <sheetName val="Sheet2 (2)"/>
      <sheetName val="Sheet2"/>
    </sheetNames>
    <sheetDataSet>
      <sheetData sheetId="0"/>
      <sheetData sheetId="1"/>
    </sheetDataSet>
  </externalBook>
</externalLink>
</file>

<file path=xl/externalLinks/externalLink107.xml><?xml version="1.0" encoding="utf-8"?>
<externalLink xmlns="http://schemas.openxmlformats.org/spreadsheetml/2006/main">
  <externalBook xmlns:r="http://schemas.openxmlformats.org/officeDocument/2006/relationships" r:id="rId1">
    <sheetNames>
      <sheetName val="基本入力"/>
      <sheetName val="表紙"/>
      <sheetName val="力率改善"/>
      <sheetName val="変圧器容量"/>
      <sheetName val="幹線計算書 (電灯)"/>
      <sheetName val="幹線計算書 (動力)"/>
      <sheetName val="電灯容量集計"/>
      <sheetName val="動力容量集計表"/>
      <sheetName val="分電盤(1)"/>
      <sheetName val="分電盤(2)"/>
      <sheetName val="分電盤(3)"/>
      <sheetName val="分電盤(4)"/>
      <sheetName val="動力盤(1)"/>
      <sheetName val="動力盤(2)"/>
      <sheetName val="動力盤(3)"/>
      <sheetName val="動力盤(4)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08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概要"/>
      <sheetName val="新営+改修"/>
      <sheetName val="体育館"/>
      <sheetName val="渡り廊下（１）"/>
      <sheetName val="既存第２体育館、渡り廊下"/>
      <sheetName val="校舎改修"/>
      <sheetName val="第２部室外壁改修"/>
      <sheetName val="内訳項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9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細目"/>
      <sheetName val="科目"/>
      <sheetName val="種目"/>
      <sheetName val="算出"/>
      <sheetName val="特定"/>
      <sheetName val="一覧"/>
      <sheetName val="DATA"/>
      <sheetName val="工事履歴"/>
      <sheetName val="盤"/>
      <sheetName val="撤去"/>
      <sheetName val="最低"/>
      <sheetName val="比較表"/>
      <sheetName val="単価"/>
      <sheetName val="表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内訳書"/>
      <sheetName val="明細書"/>
      <sheetName val="電灯別紙明細書"/>
      <sheetName val="動力別紙明細書"/>
      <sheetName val="ｲﾝﾀｰﾎﾝ別紙明細書"/>
      <sheetName val="屋外灯別紙明細書"/>
      <sheetName val="見積比較表"/>
      <sheetName val="複合単価表"/>
      <sheetName val="設計表紙"/>
      <sheetName val="説明書"/>
      <sheetName val="工事総括数量表"/>
      <sheetName val="総括書"/>
      <sheetName val="工種別総括書"/>
      <sheetName val="共通仮設費率・諸経費率計算明細書 (2)"/>
      <sheetName val="内訳明細書（建築）"/>
      <sheetName val="代価明細書（建築）"/>
      <sheetName val="見積り(建築)"/>
      <sheetName val="内訳明細書（建電）"/>
      <sheetName val="代価明細書（建電）"/>
      <sheetName val="見積り（建電）"/>
      <sheetName val="各種表紙"/>
      <sheetName val="年度分け"/>
      <sheetName val="総括書 "/>
      <sheetName val="工種別総括書 "/>
      <sheetName val="共通仮設費率・諸経費率計算明細書"/>
      <sheetName val="内訳書（第６号～）"/>
      <sheetName val="見積り比較表（建築）"/>
      <sheetName val="内訳明細書（建築機械）"/>
      <sheetName val="代価明細書（建築機械）"/>
      <sheetName val="見積り比較表（建築機械）"/>
      <sheetName val="見積り比較表（建電）"/>
      <sheetName val="単価比較表（建電）"/>
      <sheetName val="撤去費単価一覧表"/>
      <sheetName val="見積り（建築）未使用"/>
      <sheetName val="代価明細書（直営費）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10.xml><?xml version="1.0" encoding="utf-8"?>
<externalLink xmlns="http://schemas.openxmlformats.org/spreadsheetml/2006/main">
  <externalBook xmlns:r="http://schemas.openxmlformats.org/officeDocument/2006/relationships" r:id="rId1">
    <sheetNames>
      <sheetName val="工水沈殿池"/>
      <sheetName val="１期処分"/>
      <sheetName val="２期処分費"/>
      <sheetName val="取水ポンプ"/>
      <sheetName val="爪木処分"/>
      <sheetName val="電気設備見積 (2)"/>
      <sheetName val="電気設備見積 (3)"/>
      <sheetName val="電気設備見積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1.xml><?xml version="1.0" encoding="utf-8"?>
<externalLink xmlns="http://schemas.openxmlformats.org/spreadsheetml/2006/main">
  <externalBook xmlns:r="http://schemas.openxmlformats.org/officeDocument/2006/relationships" r:id="rId1">
    <sheetNames>
      <sheetName val="工水沈殿池"/>
      <sheetName val="１期処分"/>
      <sheetName val="２期処分費"/>
      <sheetName val="取水ポンプ"/>
      <sheetName val="爪木処分"/>
      <sheetName val="電気設備見積 (2)"/>
      <sheetName val="電気設備見積 (3)"/>
      <sheetName val="電気設備見積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2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本工事費"/>
      <sheetName val="明細書 "/>
      <sheetName val="随契見積り業者"/>
      <sheetName val="Sheet1"/>
      <sheetName val="表紙 (2)"/>
      <sheetName val="本工事費 (2)"/>
      <sheetName val="明細書 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3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最低基準価格"/>
      <sheetName val="細目内訳"/>
      <sheetName val="一式金額"/>
      <sheetName val="共通費"/>
      <sheetName val="種目内訳"/>
      <sheetName val="科目内訳"/>
      <sheetName val="種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4.xml><?xml version="1.0" encoding="utf-8"?>
<externalLink xmlns="http://schemas.openxmlformats.org/spreadsheetml/2006/main">
  <externalBook xmlns:r="http://schemas.openxmlformats.org/officeDocument/2006/relationships" r:id="rId1">
    <sheetNames>
      <sheetName val="取壊"/>
      <sheetName val="表紙"/>
      <sheetName val="資材"/>
      <sheetName val="改修"/>
      <sheetName val="労務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5.xml><?xml version="1.0" encoding="utf-8"?>
<externalLink xmlns="http://schemas.openxmlformats.org/spreadsheetml/2006/main">
  <externalBook xmlns:r="http://schemas.openxmlformats.org/officeDocument/2006/relationships" r:id="rId1">
    <sheetNames>
      <sheetName val="内訳"/>
      <sheetName val="諸経費 "/>
      <sheetName val="表紙"/>
      <sheetName val="内訳 (2)"/>
      <sheetName val="諸経費  (2)"/>
      <sheetName val="表紙 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16.xml><?xml version="1.0" encoding="utf-8"?>
<externalLink xmlns="http://schemas.openxmlformats.org/spreadsheetml/2006/main">
  <externalBook xmlns:r="http://schemas.openxmlformats.org/officeDocument/2006/relationships" r:id="rId1">
    <sheetNames>
      <sheetName val="強電複合"/>
    </sheetNames>
    <sheetDataSet>
      <sheetData sheetId="0"/>
    </sheetDataSet>
  </externalBook>
</externalLink>
</file>

<file path=xl/externalLinks/externalLink117.xml><?xml version="1.0" encoding="utf-8"?>
<externalLink xmlns="http://schemas.openxmlformats.org/spreadsheetml/2006/main">
  <externalBook xmlns:r="http://schemas.openxmlformats.org/officeDocument/2006/relationships" r:id="rId1">
    <sheetNames>
      <sheetName val="物価版"/>
    </sheetNames>
    <sheetDataSet>
      <sheetData sheetId="0"/>
    </sheetDataSet>
  </externalBook>
</externalLink>
</file>

<file path=xl/externalLinks/externalLink118.xml><?xml version="1.0" encoding="utf-8"?>
<externalLink xmlns="http://schemas.openxmlformats.org/spreadsheetml/2006/main">
  <externalBook xmlns:r="http://schemas.openxmlformats.org/officeDocument/2006/relationships" r:id="rId1">
    <sheetNames>
      <sheetName val="工事費集計"/>
      <sheetName val="細目"/>
      <sheetName val="工事費"/>
      <sheetName val="建築工事費"/>
      <sheetName val="査定率"/>
      <sheetName val="表紙 "/>
      <sheetName val="表紙-2"/>
      <sheetName val="種目"/>
      <sheetName val="科目"/>
      <sheetName val="仮設"/>
      <sheetName val="土工"/>
      <sheetName val="地業"/>
      <sheetName val="ｺﾝｸﾘｰﾄ"/>
      <sheetName val="型枠"/>
      <sheetName val="鉄筋"/>
      <sheetName val="鉄骨"/>
      <sheetName val="PC"/>
      <sheetName val="組積"/>
      <sheetName val="防水"/>
      <sheetName val="石"/>
      <sheetName val="ﾀｲﾙ"/>
      <sheetName val="木"/>
      <sheetName val="金属"/>
      <sheetName val="左官"/>
      <sheetName val="木建"/>
      <sheetName val="金建"/>
      <sheetName val="ｶﾞﾗｽ"/>
      <sheetName val="塗装"/>
      <sheetName val="内外装"/>
      <sheetName val="雑"/>
      <sheetName val="ｻｲﾝ"/>
      <sheetName val="外構"/>
      <sheetName val="別紙"/>
      <sheetName val="代価"/>
      <sheetName val="東高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19.xml><?xml version="1.0" encoding="utf-8"?>
<externalLink xmlns="http://schemas.openxmlformats.org/spreadsheetml/2006/main">
  <externalBook xmlns:r="http://schemas.openxmlformats.org/officeDocument/2006/relationships" r:id="rId1">
    <sheetNames>
      <sheetName val="出来高調書"/>
      <sheetName val="出来高調書乙"/>
      <sheetName val="基本データ"/>
      <sheetName val="表紙"/>
      <sheetName val="計算"/>
      <sheetName val="工事概要"/>
      <sheetName val="工事内訳"/>
      <sheetName val="内訳書"/>
      <sheetName val="代価表"/>
      <sheetName val="公刊物価格比較表"/>
      <sheetName val="見積内訳書"/>
      <sheetName val="計算1"/>
      <sheetName val="計算2"/>
      <sheetName val="工事概要1"/>
      <sheetName val="工事内訳1"/>
      <sheetName val="工事概要2"/>
      <sheetName val="工事内訳2"/>
      <sheetName val="見積比較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見積依頼用"/>
      <sheetName val="表紙"/>
      <sheetName val="委託人件"/>
      <sheetName val="工事内訳"/>
      <sheetName val="見積比較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20.xml><?xml version="1.0" encoding="utf-8"?>
<externalLink xmlns="http://schemas.openxmlformats.org/spreadsheetml/2006/main">
  <externalBook xmlns:r="http://schemas.openxmlformats.org/officeDocument/2006/relationships" r:id="rId1">
    <sheetNames>
      <sheetName val="歳出No.1(統括)"/>
      <sheetName val="鬼怒歳入"/>
      <sheetName val="歳出No.2(給料)"/>
      <sheetName val="給料積算表"/>
      <sheetName val="職員手当積算 "/>
      <sheetName val="歳出No.3(賃金）"/>
      <sheetName val="９節旅費"/>
      <sheetName val="１１節-１消耗品"/>
      <sheetName val="１１節-２消耗水質 "/>
      <sheetName val="１１節-３燃料費"/>
      <sheetName val="１１節-４印刷費"/>
      <sheetName val="１１節-５光熱費"/>
      <sheetName val="１１節-６修繕費"/>
      <sheetName val="１１節-７食料費"/>
      <sheetName val="１２節-１役務費"/>
      <sheetName val="１２節-２手数料"/>
      <sheetName val="１２節-３保険料"/>
      <sheetName val="１３節委託料"/>
      <sheetName val="１４節使用料"/>
      <sheetName val="１８節備品"/>
      <sheetName val="１９節負担金交"/>
      <sheetName val="Sheet1"/>
      <sheetName val="電気料金表"/>
      <sheetName val="電気算出根拠"/>
      <sheetName val="薬品費要求"/>
      <sheetName val="委託内容"/>
      <sheetName val="備品要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21.xml><?xml version="1.0" encoding="utf-8"?>
<externalLink xmlns="http://schemas.openxmlformats.org/spreadsheetml/2006/main">
  <externalBook xmlns:r="http://schemas.openxmlformats.org/officeDocument/2006/relationships" r:id="rId1">
    <sheetNames>
      <sheetName val="総括表"/>
      <sheetName val="設計書"/>
      <sheetName val="２次製品"/>
      <sheetName val="表紙"/>
      <sheetName val="特記建築"/>
      <sheetName val="変更一覧"/>
      <sheetName val="99建築経費"/>
      <sheetName val="D構成率"/>
      <sheetName val="単年A"/>
      <sheetName val="印刷書式"/>
      <sheetName val="出来高表紙"/>
      <sheetName val="出来高計算"/>
      <sheetName val="Dialog (1)"/>
      <sheetName val="Module1"/>
      <sheetName val="Dialog (2)"/>
      <sheetName val="Module (2)"/>
      <sheetName val="Dialog (3)"/>
      <sheetName val="Module (3)"/>
      <sheetName val="Dialog (4)"/>
      <sheetName val="Module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22.xml><?xml version="1.0" encoding="utf-8"?>
<externalLink xmlns="http://schemas.openxmlformats.org/spreadsheetml/2006/main">
  <externalBook xmlns:r="http://schemas.openxmlformats.org/officeDocument/2006/relationships" r:id="rId1">
    <sheetNames>
      <sheetName val="設定.XLM"/>
    </sheetNames>
    <sheetDataSet>
      <sheetData sheetId="0"/>
    </sheetDataSet>
  </externalBook>
</externalLink>
</file>

<file path=xl/externalLinks/externalLink123.xml><?xml version="1.0" encoding="utf-8"?>
<externalLink xmlns="http://schemas.openxmlformats.org/spreadsheetml/2006/main">
  <externalBook xmlns:r="http://schemas.openxmlformats.org/officeDocument/2006/relationships" r:id="rId1">
    <sheetNames>
      <sheetName val="L-3"/>
      <sheetName val="L-3-1"/>
      <sheetName val="L-4-1"/>
      <sheetName val="L-4-2"/>
      <sheetName val="L-4-3"/>
      <sheetName val="マシン室"/>
      <sheetName val="マシン室 (2)"/>
      <sheetName val="局舎１（２階）"/>
      <sheetName val="局舎１（２階） (2)"/>
      <sheetName val="負荷集計"/>
      <sheetName val="電圧降下"/>
      <sheetName val="局舎１（マシン室）100V"/>
      <sheetName val="局舎１（マシン室） 100V2"/>
      <sheetName val="局舎１（マシン室） 200V"/>
      <sheetName val="負荷集計 (2)"/>
      <sheetName val="電圧降下 (2)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24.xml><?xml version="1.0" encoding="utf-8"?>
<externalLink xmlns="http://schemas.openxmlformats.org/spreadsheetml/2006/main">
  <externalBook xmlns:r="http://schemas.openxmlformats.org/officeDocument/2006/relationships" r:id="rId1">
    <sheetNames>
      <sheetName val="既存体育館仮設電源工事"/>
    </sheetNames>
    <sheetDataSet>
      <sheetData sheetId="0"/>
    </sheetDataSet>
  </externalBook>
</externalLink>
</file>

<file path=xl/externalLinks/externalLink125.xml><?xml version="1.0" encoding="utf-8"?>
<externalLink xmlns="http://schemas.openxmlformats.org/spreadsheetml/2006/main">
  <externalBook xmlns:r="http://schemas.openxmlformats.org/officeDocument/2006/relationships" r:id="rId1">
    <sheetNames>
      <sheetName val="諸経費－修繕"/>
      <sheetName val="図面目録"/>
      <sheetName val="表紙"/>
      <sheetName val="総括表"/>
      <sheetName val="様式第2号の3"/>
      <sheetName val="修繕県単"/>
      <sheetName val="(第1号 (2))"/>
      <sheetName val="第1号"/>
      <sheetName val="第2号"/>
      <sheetName val="第３号"/>
      <sheetName val="第４号"/>
      <sheetName val="第５号"/>
      <sheetName val="第６号"/>
      <sheetName val="第７号 "/>
      <sheetName val="代価表"/>
      <sheetName val="比較代価表"/>
      <sheetName val="打設比較"/>
      <sheetName val="工事数量総括表"/>
      <sheetName val="出来高"/>
      <sheetName val="第1号出来高内訳"/>
      <sheetName val="単価比較表"/>
      <sheetName val="材料単価算出明細書"/>
      <sheetName val="輸送費計算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26.xml><?xml version="1.0" encoding="utf-8"?>
<externalLink xmlns="http://schemas.openxmlformats.org/spreadsheetml/2006/main">
  <externalBook xmlns:r="http://schemas.openxmlformats.org/officeDocument/2006/relationships" r:id="rId1">
    <sheetNames>
      <sheetName val="強電複合"/>
      <sheetName val="強電内訳書"/>
    </sheetNames>
    <sheetDataSet>
      <sheetData sheetId="0"/>
      <sheetData sheetId="1"/>
    </sheetDataSet>
  </externalBook>
</externalLink>
</file>

<file path=xl/externalLinks/externalLink12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128.xml><?xml version="1.0" encoding="utf-8"?>
<externalLink xmlns="http://schemas.openxmlformats.org/spreadsheetml/2006/main">
  <externalBook xmlns:r="http://schemas.openxmlformats.org/officeDocument/2006/relationships" r:id="rId1">
    <sheetNames>
      <sheetName val="強電内訳書"/>
      <sheetName val="強電複合"/>
    </sheetNames>
    <sheetDataSet>
      <sheetData sheetId="0"/>
      <sheetData sheetId="1"/>
    </sheetDataSet>
  </externalBook>
</externalLink>
</file>

<file path=xl/externalLinks/externalLink12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FAX"/>
      <sheetName val="H16業者名簿"/>
      <sheetName val="品目一覧"/>
      <sheetName val="支払"/>
      <sheetName val="支払税込"/>
      <sheetName val="見積請求"/>
      <sheetName val="見積請求税込み"/>
      <sheetName val="伺"/>
      <sheetName val="伺税込"/>
      <sheetName val="購入要求"/>
      <sheetName val="執行率"/>
      <sheetName val="集計"/>
      <sheetName val="４月"/>
      <sheetName val="５月"/>
      <sheetName val="６月"/>
      <sheetName val="７月"/>
      <sheetName val="８月"/>
      <sheetName val="９月"/>
      <sheetName val="１０月"/>
      <sheetName val="１１月"/>
      <sheetName val="１２月"/>
      <sheetName val="１月"/>
      <sheetName val="２月"/>
      <sheetName val="３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構内仮設"/>
    </sheetNames>
    <sheetDataSet>
      <sheetData sheetId="0"/>
    </sheetDataSet>
  </externalBook>
</externalLink>
</file>

<file path=xl/externalLinks/externalLink130.xml><?xml version="1.0" encoding="utf-8"?>
<externalLink xmlns="http://schemas.openxmlformats.org/spreadsheetml/2006/main">
  <externalBook xmlns:r="http://schemas.openxmlformats.org/officeDocument/2006/relationships" r:id="rId1">
    <sheetNames>
      <sheetName val="見積比較 "/>
    </sheetNames>
    <sheetDataSet>
      <sheetData sheetId="0"/>
    </sheetDataSet>
  </externalBook>
</externalLink>
</file>

<file path=xl/externalLinks/externalLink131.xml><?xml version="1.0" encoding="utf-8"?>
<externalLink xmlns="http://schemas.openxmlformats.org/spreadsheetml/2006/main">
  <externalBook xmlns:r="http://schemas.openxmlformats.org/officeDocument/2006/relationships" r:id="rId1">
    <sheetNames>
      <sheetName val="運用"/>
      <sheetName val="経費算出"/>
      <sheetName val="概要書"/>
      <sheetName val="点検整備費"/>
      <sheetName val="内訳書"/>
      <sheetName val="代価表"/>
      <sheetName val="見積比較表"/>
      <sheetName val="起工決議書"/>
      <sheetName val="完成検査調書"/>
      <sheetName val="見積起案"/>
      <sheetName val="見積依頼"/>
      <sheetName val="見積条件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32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最低基準価格"/>
      <sheetName val="細目内訳"/>
      <sheetName val="一式金額"/>
      <sheetName val="共通費"/>
      <sheetName val="種目内訳"/>
      <sheetName val="科目内訳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33.xml><?xml version="1.0" encoding="utf-8"?>
<externalLink xmlns="http://schemas.openxmlformats.org/spreadsheetml/2006/main">
  <externalBook xmlns:r="http://schemas.openxmlformats.org/officeDocument/2006/relationships" r:id="rId1">
    <sheetNames>
      <sheetName val="歩掛"/>
      <sheetName val="原水ループ"/>
      <sheetName val="原水単体"/>
      <sheetName val="原水単体種別"/>
      <sheetName val="原水精密台数"/>
      <sheetName val="原水精密工数"/>
      <sheetName val="原水普通工数"/>
      <sheetName val="配水ループ"/>
      <sheetName val="配水単体"/>
      <sheetName val="配水単体種別"/>
      <sheetName val="配水精密台数"/>
      <sheetName val="配水精密工数"/>
      <sheetName val="配水普通工数"/>
      <sheetName val="合併数量"/>
      <sheetName val="指示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34.xml><?xml version="1.0" encoding="utf-8"?>
<externalLink xmlns="http://schemas.openxmlformats.org/spreadsheetml/2006/main">
  <externalBook xmlns:r="http://schemas.openxmlformats.org/officeDocument/2006/relationships" r:id="rId1">
    <sheetNames>
      <sheetName val="??????"/>
      <sheetName val="表紙"/>
      <sheetName val="工種別内訳表"/>
      <sheetName val="第１号"/>
      <sheetName val="第２号"/>
      <sheetName val="第３号"/>
      <sheetName val="第４号"/>
      <sheetName val="第５号"/>
      <sheetName val="諸経費内訳"/>
      <sheetName val="設計書"/>
      <sheetName val="総括表"/>
      <sheetName val="第1号工事内訳書"/>
      <sheetName val="第1号明細書"/>
      <sheetName val="別紙明細"/>
      <sheetName val="代価"/>
      <sheetName val="第2号工事内訳書"/>
      <sheetName val="第3号工事内訳書 "/>
      <sheetName val="第2号明細書"/>
      <sheetName val="第3号明細書"/>
      <sheetName val="第4号明細書"/>
      <sheetName val="第5号明細書"/>
      <sheetName val="第６号明細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35.xml><?xml version="1.0" encoding="utf-8"?>
<externalLink xmlns="http://schemas.openxmlformats.org/spreadsheetml/2006/main">
  <externalBook xmlns:r="http://schemas.openxmlformats.org/officeDocument/2006/relationships" r:id="rId1">
    <sheetNames>
      <sheetName val="見積請求"/>
      <sheetName val="支払"/>
      <sheetName val="支払2"/>
    </sheetNames>
    <sheetDataSet>
      <sheetData sheetId="0"/>
      <sheetData sheetId="1"/>
      <sheetData sheetId="2"/>
    </sheetDataSet>
  </externalBook>
</externalLink>
</file>

<file path=xl/externalLinks/externalLink136.xml><?xml version="1.0" encoding="utf-8"?>
<externalLink xmlns="http://schemas.openxmlformats.org/spreadsheetml/2006/main">
  <externalBook xmlns:r="http://schemas.openxmlformats.org/officeDocument/2006/relationships" r:id="rId1">
    <sheetNames>
      <sheetName val="鏡"/>
      <sheetName val="内訳"/>
      <sheetName val="機械諸経費"/>
      <sheetName val="機械代価表"/>
      <sheetName val="電気諸経費"/>
      <sheetName val="電気明細表"/>
      <sheetName val="電気代価表"/>
      <sheetName val="建物・積資比較表"/>
      <sheetName val="見積り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37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38.xml><?xml version="1.0" encoding="utf-8"?>
<externalLink xmlns="http://schemas.openxmlformats.org/spreadsheetml/2006/main">
  <externalBook xmlns:r="http://schemas.openxmlformats.org/officeDocument/2006/relationships" r:id="rId1">
    <sheetNames>
      <sheetName val="電灯(幹線）集計"/>
      <sheetName val="電灯拾い(幹線)"/>
      <sheetName val="電灯配管集計"/>
      <sheetName val="電灯配線集計(PF)"/>
      <sheetName val="電灯配線集計(管内)"/>
      <sheetName val="電灯材料集計 "/>
      <sheetName val="照明器具集計"/>
      <sheetName val="電灯拾い集計1"/>
      <sheetName val="電灯拾い集計2"/>
      <sheetName val="電灯拾い集計3"/>
      <sheetName val="電灯材料拾い集計1"/>
      <sheetName val="電灯材料拾い集計2"/>
      <sheetName val="照明拾い集計1 "/>
      <sheetName val="照明拾い集計2"/>
      <sheetName val="電灯拾い(1)"/>
      <sheetName val="電灯拾い(2)"/>
      <sheetName val="電灯拾い(3)"/>
      <sheetName val="電灯拾い(4)"/>
      <sheetName val="電灯拾い(5)"/>
      <sheetName val="動力(幹線）集計 "/>
      <sheetName val="動力拾い(幹線)"/>
      <sheetName val="動力分岐集計 "/>
      <sheetName val="動力分岐拾い集計"/>
      <sheetName val="動力拾い(分岐1)"/>
      <sheetName val="動力拾い(分岐2)"/>
      <sheetName val="電話集計 "/>
      <sheetName val="電話拾い"/>
      <sheetName val="拡声集計 "/>
      <sheetName val="拡声集計  (2)"/>
      <sheetName val="拡声拾い"/>
      <sheetName val="火災集計 "/>
      <sheetName val="火報材料集計"/>
      <sheetName val="火災拾い集計 "/>
      <sheetName val="火報拾い(1)"/>
      <sheetName val="火報拾い(2)"/>
      <sheetName val="原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39.xml><?xml version="1.0" encoding="utf-8"?>
<externalLink xmlns="http://schemas.openxmlformats.org/spreadsheetml/2006/main">
  <externalBook xmlns:r="http://schemas.openxmlformats.org/officeDocument/2006/relationships" r:id="rId1">
    <sheetNames>
      <sheetName val="集計"/>
      <sheetName val="表紙 "/>
      <sheetName val="補助金頭"/>
      <sheetName val="空地"/>
      <sheetName val="供給処理"/>
      <sheetName val="その他"/>
      <sheetName val="細目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工水沈殿池"/>
      <sheetName val="１期処分"/>
      <sheetName val="２期処分費"/>
      <sheetName val="取水ポンプ"/>
      <sheetName val="爪木処分"/>
      <sheetName val="電気設備見積 (2)"/>
      <sheetName val="電気設備見積 (3)"/>
      <sheetName val="電気設備見積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40.xml><?xml version="1.0" encoding="utf-8"?>
<externalLink xmlns="http://schemas.openxmlformats.org/spreadsheetml/2006/main">
  <externalBook xmlns:r="http://schemas.openxmlformats.org/officeDocument/2006/relationships" r:id="rId1">
    <sheetNames>
      <sheetName val="電線管"/>
      <sheetName val="ボックス類 "/>
      <sheetName val="照明器具類 "/>
      <sheetName val="管球類"/>
      <sheetName val="電線類"/>
      <sheetName val="配分電盤類"/>
      <sheetName val="受変電・静止形機器類"/>
      <sheetName val="価格算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41.xml><?xml version="1.0" encoding="utf-8"?>
<externalLink xmlns="http://schemas.openxmlformats.org/spreadsheetml/2006/main">
  <externalBook xmlns:r="http://schemas.openxmlformats.org/officeDocument/2006/relationships" r:id="rId1">
    <sheetNames>
      <sheetName val="ｹﾀ"/>
      <sheetName val="エアコン"/>
      <sheetName val="冷媒廃棄"/>
      <sheetName val="換気扇"/>
      <sheetName val="給湯器"/>
      <sheetName val="機械見積比較表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42.xml><?xml version="1.0" encoding="utf-8"?>
<externalLink xmlns="http://schemas.openxmlformats.org/spreadsheetml/2006/main">
  <externalBook xmlns:r="http://schemas.openxmlformats.org/officeDocument/2006/relationships" r:id="rId1">
    <sheetNames>
      <sheetName val="東高校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数量調書(管理棟)"/>
      <sheetName val="数量調書(ﾊｳｽ)"/>
      <sheetName val="内訳書(管理棟)"/>
      <sheetName val="内訳書 (ﾊｳｽ)"/>
      <sheetName val="単価資料"/>
      <sheetName val="数量調書(ｽﾘｰﾌﾞ)"/>
      <sheetName val="単価算出表(管理棟)"/>
      <sheetName val="見積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内訳明細"/>
      <sheetName val="代価表"/>
      <sheetName val="別紙計算書"/>
    </sheetNames>
    <sheetDataSet>
      <sheetData sheetId="0"/>
      <sheetData sheetId="1"/>
      <sheetData sheetId="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低圧"/>
      <sheetName val="制御"/>
      <sheetName val="電線"/>
      <sheetName val="端末 ,　"/>
      <sheetName val="管"/>
      <sheetName val="ﾗｯｸ"/>
      <sheetName val="ダク"/>
      <sheetName val="ﾌﾟﾙ，防火"/>
      <sheetName val="開度計，　"/>
      <sheetName val="LCB基礎 "/>
      <sheetName val="基礎集"/>
      <sheetName val="比較表"/>
      <sheetName val="LCB1"/>
      <sheetName val="LCB２"/>
      <sheetName val="CC"/>
      <sheetName val="鋼材"/>
      <sheetName val="ｺﾝｸﾘｰﾄ"/>
      <sheetName val="撤重量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単価根拠"/>
      <sheetName val="仕上数量"/>
    </sheetNames>
    <sheetDataSet>
      <sheetData sheetId="0"/>
      <sheetData sheetId="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明細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強電内訳書"/>
      <sheetName val="強電複合"/>
    </sheetNames>
    <sheetDataSet>
      <sheetData sheetId="0"/>
      <sheetData sheetId="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一般工事"/>
      <sheetName val="包含工事"/>
      <sheetName val="分割発注低減乗数算出表"/>
      <sheetName val="説明"/>
      <sheetName val="定数設定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建築H14.8.3"/>
      <sheetName val="建築積算"/>
    </sheetNames>
    <sheetDataSet>
      <sheetData sheetId="0"/>
      <sheetData sheetId="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本工事費"/>
      <sheetName val="諸経費計算表"/>
      <sheetName val="Sheet1"/>
      <sheetName val="設計書（鏡）"/>
    </sheetNames>
    <sheetDataSet>
      <sheetData sheetId="0"/>
      <sheetData sheetId="1"/>
      <sheetData sheetId="2"/>
      <sheetData sheetId="3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RC構造計算"/>
      <sheetName val="#REF"/>
      <sheetName val="鉄骨"/>
      <sheetName val="溶接"/>
    </sheetNames>
    <sheetDataSet>
      <sheetData sheetId="0"/>
      <sheetData sheetId="1"/>
      <sheetData sheetId="2"/>
      <sheetData sheetId="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複合単価一覧"/>
      <sheetName val="直接仮設"/>
      <sheetName val="ｱｽﾌｧﾙﾄ防水"/>
      <sheetName val="塗装"/>
      <sheetName val="撤去"/>
      <sheetName val="発生材処理"/>
      <sheetName val="Graph1"/>
      <sheetName val="資材単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庁舎_2"/>
      <sheetName val="南部浄水場_2"/>
      <sheetName val="P2_2"/>
      <sheetName val="P3_2"/>
      <sheetName val="P4_2"/>
      <sheetName val="P5_2"/>
      <sheetName val="P6_ 2"/>
      <sheetName val="W2_2"/>
      <sheetName val="W3_2"/>
      <sheetName val="W7_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荷重図"/>
      <sheetName val="計算結果一覧表"/>
      <sheetName val="函体変位一覧表"/>
      <sheetName val="断面力集計表"/>
      <sheetName val="断面力"/>
      <sheetName val="継ぎ手の設計_カラー"/>
      <sheetName val="継ぎ手の設計_可とう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表紙２"/>
      <sheetName val="事業費総括表"/>
      <sheetName val="本工事内訳表"/>
      <sheetName val="明細書"/>
      <sheetName val="一位代価表"/>
      <sheetName val="送風機"/>
      <sheetName val="換気扇"/>
      <sheetName val="ﾌｨﾙﾀ"/>
      <sheetName val="消音器"/>
      <sheetName val="ﾀﾞｸﾄ"/>
      <sheetName val="SUSﾀﾞｸﾄ見積"/>
      <sheetName val="SUSﾀﾞｸﾄ"/>
      <sheetName val="VUﾀﾞｸﾄ"/>
      <sheetName val="制気口類"/>
      <sheetName val="ダンパ－"/>
      <sheetName val="たわみ"/>
      <sheetName val="風量測定口"/>
      <sheetName val="内貼"/>
      <sheetName val="ﾀﾞｸﾄ塗装"/>
      <sheetName val="調整費"/>
      <sheetName val="給水工事"/>
      <sheetName val="VP"/>
      <sheetName val="排金"/>
      <sheetName val="VP保温"/>
      <sheetName val="衛生器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代価総括"/>
      <sheetName val="D代価"/>
      <sheetName val="C代価"/>
      <sheetName val="G代価"/>
      <sheetName val="P代価"/>
      <sheetName val="H代価"/>
      <sheetName val="J代価"/>
      <sheetName val="M代価"/>
      <sheetName val="県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内訳書"/>
      <sheetName val="機械諸経費"/>
      <sheetName val="ＡＢ代価"/>
      <sheetName val="採用単価"/>
      <sheetName val="見積り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署長公舎解体"/>
      <sheetName val="総括表"/>
      <sheetName val="直工計"/>
      <sheetName val="公舎Ｂ"/>
      <sheetName val="公舎Ｃ"/>
      <sheetName val="公舎Ｄ"/>
      <sheetName val="Ｂ物置(2戸)"/>
      <sheetName val="Ｂ物置(３戸)"/>
      <sheetName val="Ｃ物置(1戸)"/>
      <sheetName val="Ｃ物置(２戸)"/>
      <sheetName val="Ｄ物置(４戸)"/>
      <sheetName val="官舎Ｅ"/>
      <sheetName val="Ｅ物置"/>
      <sheetName val="Ｅボンベ庫"/>
      <sheetName val="Ｅ受水槽"/>
      <sheetName val="署長公舎"/>
      <sheetName val="次長公舎"/>
      <sheetName val="署長公舎物置"/>
      <sheetName val="Ｅ内訳①"/>
      <sheetName val="機械設備①"/>
      <sheetName val="移設"/>
      <sheetName val="公表内訳書表紙"/>
      <sheetName val="公表内訳"/>
      <sheetName val="Ｅ内訳②"/>
      <sheetName val="機械設備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内訳書合算"/>
      <sheetName val="Ａ代価 "/>
      <sheetName val="Ｂ代価 "/>
      <sheetName val="C代価"/>
      <sheetName val="労務･資材･省単"/>
      <sheetName val="工種目表"/>
      <sheetName val="開削工程表(建込み)"/>
      <sheetName val="開削工程表(木矢板)"/>
      <sheetName val="物・積比較"/>
      <sheetName val="内訳書合算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本工事費"/>
      <sheetName val="諸経費計算表"/>
      <sheetName val="Sheet1"/>
      <sheetName val="設計書（鏡）"/>
    </sheetNames>
    <sheetDataSet>
      <sheetData sheetId="0"/>
      <sheetData sheetId="1"/>
      <sheetData sheetId="2"/>
      <sheetData sheetId="3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ｹﾀ"/>
      <sheetName val="エアコン"/>
      <sheetName val="冷媒廃棄"/>
      <sheetName val="換気扇"/>
      <sheetName val="給湯器"/>
      <sheetName val="機械見積比較表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運用"/>
      <sheetName val="経費算出"/>
      <sheetName val="概要書"/>
      <sheetName val="点検整備費"/>
      <sheetName val="内訳書"/>
      <sheetName val="代価表"/>
      <sheetName val="見積比較表"/>
      <sheetName val="起工決議書"/>
      <sheetName val="完成検査調書"/>
      <sheetName val="見積起案"/>
      <sheetName val="見積依頼"/>
      <sheetName val="見積条件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数量計算書(普通教室)"/>
      <sheetName val="内訳書"/>
      <sheetName val="別紙"/>
    </sheetNames>
    <sheetDataSet>
      <sheetData sheetId="0"/>
      <sheetData sheetId="1"/>
      <sheetData sheetId="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東高校"/>
    </sheetNames>
    <sheetDataSet>
      <sheetData sheetId="0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東高校"/>
      <sheetName val="出戸四阿"/>
      <sheetName val="見積調書"/>
      <sheetName val="一位代価表"/>
      <sheetName val="工事概要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本工事費"/>
      <sheetName val="諸経費計算表"/>
      <sheetName val="Sheet1"/>
      <sheetName val="設計書（鏡）"/>
    </sheetNames>
    <sheetDataSet>
      <sheetData sheetId="0"/>
      <sheetData sheetId="1"/>
      <sheetData sheetId="2"/>
      <sheetData sheetId="3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土量収支"/>
      <sheetName val="数量集計表"/>
      <sheetName val="表紙 "/>
      <sheetName val="内訳書"/>
      <sheetName val="内訳点検用"/>
      <sheetName val="質疑書"/>
      <sheetName val="内訳書 (2)"/>
      <sheetName val="諸経費(新営)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本工事費"/>
      <sheetName val="諸経費計算表"/>
      <sheetName val="Sheet1"/>
      <sheetName val="設計書（鏡）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諸経費"/>
      <sheetName val="数量計算書"/>
      <sheetName val="数量明細"/>
      <sheetName val="ＳＵＳダクト "/>
      <sheetName val="制気口類"/>
      <sheetName val="材料単価表"/>
      <sheetName val="見積比較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内訳明細"/>
      <sheetName val="代価表"/>
      <sheetName val="別紙計算書"/>
    </sheetNames>
    <sheetDataSet>
      <sheetData sheetId="0"/>
      <sheetData sheetId="1"/>
      <sheetData sheetId="2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工事費明細書"/>
      <sheetName val="工事費明細書 (3)"/>
      <sheetName val="工事費明細書 (2)"/>
      <sheetName val="工事費明細書 (4)"/>
      <sheetName val="直接仮設"/>
      <sheetName val="土工事"/>
      <sheetName val="地業工事"/>
      <sheetName val="ｺﾝｸﾘｰﾄ工事"/>
      <sheetName val="型枠工事"/>
      <sheetName val="鉄筋工事"/>
      <sheetName val="防水工事"/>
      <sheetName val="屋根工事"/>
      <sheetName val="金属工事"/>
      <sheetName val="左官工事"/>
      <sheetName val="ｶﾞﾗｽ工事"/>
      <sheetName val="塗装工事"/>
      <sheetName val="内外装工事"/>
      <sheetName val="Sheet1"/>
      <sheetName val="見積比較"/>
      <sheetName val="労務単価"/>
      <sheetName val="見積用"/>
      <sheetName val="見積用 (2)"/>
      <sheetName val="Sheet3"/>
      <sheetName val="海象施設改修"/>
      <sheetName val="Ａ単価算出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運用"/>
      <sheetName val="経費算出"/>
      <sheetName val="概要書"/>
      <sheetName val="点検整備費"/>
      <sheetName val="内訳書"/>
      <sheetName val="代価表"/>
      <sheetName val="見積比較表"/>
      <sheetName val="起工決議書"/>
      <sheetName val="完成検査調書"/>
      <sheetName val="見積起案"/>
      <sheetName val="見積依頼"/>
      <sheetName val="見積条件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東高校"/>
    </sheetNames>
    <sheetDataSet>
      <sheetData sheetId="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表紙 "/>
      <sheetName val="管渠土工"/>
      <sheetName val="土留工"/>
      <sheetName val="付帯工本"/>
      <sheetName val="汚水桝"/>
      <sheetName val="付帯工取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工事費明細書"/>
      <sheetName val="工事費明細書 (3)"/>
      <sheetName val="工事費明細書 (2)"/>
      <sheetName val="工事費明細書 (4)"/>
      <sheetName val="直接仮設"/>
      <sheetName val="土工事"/>
      <sheetName val="地業工事"/>
      <sheetName val="ｺﾝｸﾘｰﾄ工事"/>
      <sheetName val="型枠工事"/>
      <sheetName val="鉄筋工事"/>
      <sheetName val="防水工事"/>
      <sheetName val="屋根工事"/>
      <sheetName val="金属工事"/>
      <sheetName val="左官工事"/>
      <sheetName val="ｶﾞﾗｽ工事"/>
      <sheetName val="塗装工事"/>
      <sheetName val="内外装工事"/>
      <sheetName val="Sheet1"/>
      <sheetName val="見積比較"/>
      <sheetName val="労務単価"/>
      <sheetName val="見積用"/>
      <sheetName val="見積用 (2)"/>
      <sheetName val="Sheet3"/>
      <sheetName val="海象施設改修"/>
      <sheetName val="Ａ単価算出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単価根拠"/>
      <sheetName val="仕上数量"/>
    </sheetNames>
    <sheetDataSet>
      <sheetData sheetId="0"/>
      <sheetData sheetId="1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たわみ継手"/>
      <sheetName val="配管付属品(1) "/>
    </sheetNames>
    <sheetDataSet>
      <sheetData sheetId="0"/>
      <sheetData sheetId="1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B-1(鋳鉄管） (低率)"/>
      <sheetName val="B-1(鋳鉄管）（高率）"/>
    </sheetNames>
    <sheetDataSet>
      <sheetData sheetId="0"/>
      <sheetData sheetId="1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明細2"/>
      <sheetName val="明細3"/>
      <sheetName val="明細4"/>
      <sheetName val="ﾏｸﾛ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単価根拠"/>
      <sheetName val="総括表"/>
      <sheetName val="諸経費計算表"/>
      <sheetName val="第1号内訳書"/>
      <sheetName val="第2号内訳書"/>
      <sheetName val="第3号内訳書"/>
      <sheetName val="第4号内訳書"/>
      <sheetName val="1-1号明細"/>
      <sheetName val="1-2号明細"/>
      <sheetName val="2-1号明細"/>
      <sheetName val="2-2号明細"/>
      <sheetName val="2-3号明細"/>
      <sheetName val="3-1号明細"/>
      <sheetName val="3-2号明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Book2"/>
      <sheetName val="強電複合"/>
      <sheetName val="#REF"/>
      <sheetName val="外部仕上集計"/>
      <sheetName val="内部仕上総集計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配管"/>
      <sheetName val="機器類"/>
      <sheetName val="機具類"/>
      <sheetName val="土工"/>
      <sheetName val="排水土工"/>
      <sheetName val="拾い集計表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空調"/>
      <sheetName val="衛生"/>
      <sheetName val="計算帳"/>
      <sheetName val="比較表"/>
    </sheetNames>
    <sheetDataSet>
      <sheetData sheetId="0"/>
      <sheetData sheetId="1"/>
      <sheetData sheetId="2"/>
      <sheetData sheetId="3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入力画面"/>
      <sheetName val="明細書"/>
      <sheetName val="体系"/>
    </sheetNames>
    <sheetDataSet>
      <sheetData sheetId="0"/>
      <sheetData sheetId="1"/>
      <sheetData sheetId="2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ﾚﾝｼﾞﾌｰﾄﾞ"/>
      <sheetName val="ﾍﾞﾝﾄﾞｷｬｯﾌﾟ"/>
      <sheetName val="#REF"/>
      <sheetName val="ssﾀﾞｸﾄ拾い(1)"/>
      <sheetName val="Book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ook2"/>
      <sheetName val="#REF"/>
      <sheetName val="ﾍﾞﾝﾄﾞｷｬｯﾌﾟ"/>
      <sheetName val="共通ﾃﾞｰﾀ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内訳"/>
      <sheetName val="点検経費"/>
      <sheetName val="内訳明細"/>
      <sheetName val="内訳明細 (2)"/>
      <sheetName val="労務算出書"/>
      <sheetName val="ポンプ見積比較表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圧密結果"/>
      <sheetName val="警告"/>
      <sheetName val="設計条件"/>
      <sheetName val="土質ﾃﾞｰﾀ・地表面標高ﾃﾞｰﾀ"/>
      <sheetName val="地盤標高ﾃﾞｰﾀ"/>
      <sheetName val="e-LogP曲線ﾃﾞｰﾀ"/>
      <sheetName val="荷重"/>
      <sheetName val="着目点"/>
      <sheetName val="計算結果"/>
      <sheetName val="LogCv-LogP曲線ﾃﾞｰﾀ"/>
      <sheetName val="沈下時間表紙"/>
      <sheetName val="沈下時間の計算"/>
      <sheetName val="SHEET FOR ROBOT"/>
      <sheetName val="入力確認ｼｰﾄ"/>
      <sheetName val="入力シート（1）"/>
      <sheetName val="入力シート（2）"/>
      <sheetName val="残留沈下集計表"/>
      <sheetName val="変位結果"/>
      <sheetName val="Es結果"/>
      <sheetName val="Es"/>
      <sheetName val="即沈結果"/>
      <sheetName val="即沈計算"/>
      <sheetName val="側変結果"/>
      <sheetName val="側変計算"/>
      <sheetName val="断面諸値"/>
      <sheetName val="αEo"/>
      <sheetName val="αEom計算ｼｰﾄ"/>
      <sheetName val="等価荷重"/>
      <sheetName val="荷重集計表"/>
      <sheetName val="荷重図"/>
      <sheetName val="残留沈下分布図"/>
      <sheetName val="側方変位分布図"/>
      <sheetName val="Common"/>
      <sheetName val="Custom"/>
      <sheetName val="Sheek"/>
      <sheetName val="Const_E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概要書"/>
      <sheetName val="本修繕工事費"/>
      <sheetName val="内訳"/>
      <sheetName val="見積比較表"/>
    </sheetNames>
    <sheetDataSet>
      <sheetData sheetId="0"/>
      <sheetData sheetId="1"/>
      <sheetData sheetId="2"/>
      <sheetData sheetId="3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注意事項"/>
      <sheetName val="目次００１－０２０"/>
      <sheetName val="目次０２１－０４０"/>
      <sheetName val="目次 撤去１０１－"/>
      <sheetName val="代001"/>
      <sheetName val="代005"/>
      <sheetName val="代009"/>
      <sheetName val="代013"/>
      <sheetName val="代017"/>
      <sheetName val="代021"/>
      <sheetName val="代025"/>
      <sheetName val="代029"/>
      <sheetName val="代044"/>
      <sheetName val="代048"/>
      <sheetName val="撤去"/>
      <sheetName val="代101"/>
      <sheetName val="代10３"/>
      <sheetName val="代10７"/>
      <sheetName val="代1１１"/>
      <sheetName val="耐震代114～7"/>
      <sheetName val="耐震代118～21"/>
      <sheetName val="耐震代122～ 5"/>
      <sheetName val="耐震代126～9"/>
      <sheetName val="耐震代130～3)"/>
      <sheetName val="耐震代134～ 7"/>
      <sheetName val="耐震代138～41"/>
      <sheetName val="耐震代142～3"/>
      <sheetName val="耐震代144～7"/>
      <sheetName val="耐震代148～51"/>
      <sheetName val="耐震代152～5 "/>
      <sheetName val="耐震代156～9"/>
      <sheetName val="耐震代160～3"/>
      <sheetName val="耐震代164～7"/>
      <sheetName val="耐震代168～71"/>
      <sheetName val="耐震代172～5"/>
      <sheetName val="耐震代１７6～9 "/>
      <sheetName val="耐震代031 "/>
      <sheetName val="ＥＮ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構内仮設"/>
      <sheetName val="#REF"/>
    </sheetNames>
    <sheetDataSet>
      <sheetData sheetId="0"/>
      <sheetData sheetId="1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本工事費"/>
      <sheetName val="諸経費計算表"/>
      <sheetName val="Sheet1"/>
      <sheetName val="設計書（鏡）"/>
    </sheetNames>
    <sheetDataSet>
      <sheetData sheetId="0"/>
      <sheetData sheetId="1"/>
      <sheetData sheetId="2"/>
      <sheetData sheetId="3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諸経費"/>
      <sheetName val="H8県住内訳"/>
    </sheetNames>
    <sheetDataSet>
      <sheetData sheetId="0"/>
      <sheetData sheetId="1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建築H14.8.3"/>
      <sheetName val="建築積算"/>
    </sheetNames>
    <sheetDataSet>
      <sheetData sheetId="0"/>
      <sheetData sheetId="1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合成一覧"/>
      <sheetName val="単価調書 "/>
      <sheetName val="市場単価"/>
      <sheetName val="見積一覧"/>
    </sheetNames>
    <sheetDataSet>
      <sheetData sheetId="0"/>
      <sheetData sheetId="1"/>
      <sheetData sheetId="2"/>
      <sheetData sheetId="3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計算"/>
      <sheetName val="率計算書"/>
      <sheetName val="設計表紙"/>
      <sheetName val="本工事内訳概要"/>
      <sheetName val="本工事費内訳書"/>
      <sheetName val="内訳書"/>
      <sheetName val="明細書"/>
      <sheetName val="代価様式"/>
      <sheetName val="価格表 "/>
      <sheetName val="見積比較"/>
      <sheetName val="見積比較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集計"/>
      <sheetName val="内訳"/>
      <sheetName val="明1(直材等)"/>
      <sheetName val="明2(直接経費)"/>
      <sheetName val="明3(共通仮設等)"/>
      <sheetName val="明4(設計技術等)"/>
      <sheetName val="代1(1～7)"/>
      <sheetName val="代2(8～13)"/>
      <sheetName val="代3(14～20)"/>
      <sheetName val="代4(21～34)"/>
      <sheetName val="代5（37鋳鉄管）"/>
      <sheetName val="単価表一覧"/>
      <sheetName val="見積"/>
      <sheetName val="×試運転"/>
      <sheetName val="×入力"/>
      <sheetName val="×内訳(参考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種目"/>
      <sheetName val="科目"/>
      <sheetName val="中科目"/>
      <sheetName val="細目"/>
      <sheetName val="一式明細"/>
      <sheetName val="量水器"/>
      <sheetName val="弁桝"/>
      <sheetName val="インバート桝"/>
      <sheetName val="搬入据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総括表"/>
      <sheetName val="設計書"/>
      <sheetName val="２次製品"/>
      <sheetName val="表紙"/>
      <sheetName val="印刷書式"/>
      <sheetName val="Dialog (1)"/>
      <sheetName val="Module1"/>
      <sheetName val="Dialog (2)"/>
      <sheetName val="Module (2)"/>
      <sheetName val="Dialog (3)"/>
      <sheetName val="Module (3)"/>
      <sheetName val="Dialog (4)"/>
      <sheetName val="Module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０鏡"/>
      <sheetName val="明細"/>
      <sheetName val="別紙"/>
      <sheetName val="送風機"/>
      <sheetName val="換気扇"/>
      <sheetName val="ﾌｨﾙﾀ"/>
      <sheetName val="ﾀﾞｸﾄ"/>
      <sheetName val="ダクト見積比較表"/>
      <sheetName val="ダクトSUS"/>
      <sheetName val="VUﾀﾞｸﾄ"/>
      <sheetName val="制気口類"/>
      <sheetName val="ダンパ－"/>
      <sheetName val="たわみ"/>
      <sheetName val="風量測定口"/>
      <sheetName val="点検口"/>
      <sheetName val="内貼"/>
      <sheetName val="ﾀﾞｸﾄ塗装"/>
      <sheetName val="衛生器具"/>
      <sheetName val="VA"/>
      <sheetName val="弁類"/>
      <sheetName val="VA保温"/>
      <sheetName val="VP"/>
      <sheetName val="排金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庁舎_2"/>
      <sheetName val="南部浄水場_2"/>
      <sheetName val="P2_2"/>
      <sheetName val="P3_2"/>
      <sheetName val="P4_2"/>
      <sheetName val="P5_2"/>
      <sheetName val="P6_ 2"/>
      <sheetName val="W2_2"/>
      <sheetName val="W3_2"/>
      <sheetName val="W7_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種目"/>
      <sheetName val="科目"/>
      <sheetName val="細目"/>
      <sheetName val="1-1給水"/>
      <sheetName val="1-2排水"/>
      <sheetName val="1-4給湯"/>
      <sheetName val="1-6衛生器具"/>
      <sheetName val="1-10純水"/>
      <sheetName val="1-12動力"/>
      <sheetName val="電極棒"/>
      <sheetName val="衛生動力盤"/>
      <sheetName val="2-1給水"/>
      <sheetName val="2-2排水"/>
      <sheetName val="3-1給水"/>
      <sheetName val="3-2排水"/>
      <sheetName val="3-5衛生器具"/>
      <sheetName val="4-1排水"/>
      <sheetName val="5-1給水"/>
      <sheetName val="5-2消火"/>
      <sheetName val="文字"/>
      <sheetName val="複単"/>
      <sheetName val="複単 (2)"/>
      <sheetName val="複単（3）"/>
      <sheetName val="複単（4)"/>
      <sheetName val="複単（撤去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光ケーブル"/>
      <sheetName val="依頼表監視機器"/>
      <sheetName val="鑑"/>
      <sheetName val="条件"/>
      <sheetName val="仕様書 "/>
      <sheetName val="ｂ"/>
      <sheetName val="ｃ"/>
      <sheetName val="依頼表ＣＶＣＦ"/>
      <sheetName val="鑑ＣＶＣＦ"/>
      <sheetName val="条件ＣＶＣＦ"/>
      <sheetName val="仕様書CVCF"/>
      <sheetName val="ｃ (3)"/>
      <sheetName val="依頼表ＩＴＶ"/>
      <sheetName val="鑑 ＩＴＶ"/>
      <sheetName val="条件ＩＴＶ"/>
      <sheetName val="仕様書ＩＴＶ"/>
      <sheetName val="ｃ (2)"/>
      <sheetName val="表紙"/>
      <sheetName val="目次"/>
      <sheetName val="総則"/>
      <sheetName val="第２章"/>
      <sheetName val="特記"/>
      <sheetName val="第３章施工"/>
      <sheetName val="検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単価算出書"/>
      <sheetName val="搬入費"/>
      <sheetName val="搬出費"/>
      <sheetName val="電線撤去費"/>
      <sheetName val="仮設工事"/>
      <sheetName val="架台10改"/>
      <sheetName val="コンクリ基礎"/>
      <sheetName val="架台10改 "/>
      <sheetName val="コンクリ基礎 "/>
      <sheetName val="架台H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内訳材料(3　取水見積)"/>
      <sheetName val="内訳材料(1,2　中間見積)"/>
      <sheetName val="内訳材料(1,2　高度補給水見積)"/>
      <sheetName val="内訳材料(1,2　高度補給　逆止弁見積)"/>
      <sheetName val="内訳労務見積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改修諸経費"/>
      <sheetName val="改修内訳"/>
    </sheetNames>
    <sheetDataSet>
      <sheetData sheetId="0"/>
      <sheetData sheetId="1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発注計画"/>
      <sheetName val="表紙"/>
      <sheetName val="概要書"/>
      <sheetName val="改修総括"/>
      <sheetName val="経費等率表"/>
      <sheetName val="内訳（水産）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改修諸経費"/>
      <sheetName val="改修内訳"/>
    </sheetNames>
    <sheetDataSet>
      <sheetData sheetId="0"/>
      <sheetData sheetId="1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構成"/>
      <sheetName val="諸経費"/>
      <sheetName val="出来高"/>
      <sheetName val="機器比較表"/>
      <sheetName val="機器比較表 (2)"/>
      <sheetName val="A"/>
      <sheetName val="A (2)"/>
      <sheetName val="A (3)"/>
      <sheetName val="１"/>
      <sheetName val="2"/>
      <sheetName val="３"/>
      <sheetName val="4"/>
      <sheetName val="代価表目次"/>
      <sheetName val="低圧"/>
      <sheetName val="制御"/>
      <sheetName val="ＩＶ，端末 "/>
      <sheetName val="管"/>
      <sheetName val="基礎"/>
      <sheetName val="鋼材"/>
      <sheetName val="材料比較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取壊"/>
      <sheetName val="表紙"/>
      <sheetName val="資材"/>
      <sheetName val="改修"/>
      <sheetName val="労務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概要書"/>
      <sheetName val="本修繕工事費"/>
      <sheetName val="内訳"/>
      <sheetName val="見積比較表"/>
    </sheetNames>
    <sheetDataSet>
      <sheetData sheetId="0"/>
      <sheetData sheetId="1"/>
      <sheetData sheetId="2"/>
      <sheetData sheetId="3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屋根・外壁等"/>
      <sheetName val="窓枠改修"/>
      <sheetName val="比較表"/>
      <sheetName val="見積比較"/>
      <sheetName val="見積比較（ｻｯｼ）"/>
      <sheetName val="見積比較（産廃）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事業費総括表"/>
      <sheetName val="本工事内訳書"/>
      <sheetName val="明細書(A)"/>
      <sheetName val="単価表一覧"/>
      <sheetName val="複合代価"/>
      <sheetName val="県単価"/>
      <sheetName val="見積一覧 "/>
      <sheetName val="ﾃﾞｰﾀｼｰﾄ"/>
      <sheetName val="率計算 "/>
      <sheetName val="役務工期"/>
      <sheetName val="労務単価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内訳書(AM)"/>
      <sheetName val="明細_AM空調"/>
      <sheetName val="明細_AM衛生"/>
      <sheetName val="別紙明細書(AM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諸経費 "/>
      <sheetName val="体育館"/>
      <sheetName val="内訳 (差額）"/>
    </sheetNames>
    <sheetDataSet>
      <sheetData sheetId="0"/>
      <sheetData sheetId="1"/>
      <sheetData sheetId="2"/>
      <sheetData sheetId="3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PRINT.XLM"/>
      <sheetName val="ｼｰﾄ更新.XLM"/>
    </sheetNames>
    <sheetDataSet>
      <sheetData sheetId="0"/>
      <sheetData sheetId="1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definedNames>
      <definedName name="スピンボタン入力2"/>
    </definedNames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種目別内訳"/>
      <sheetName val="科目別内訳"/>
      <sheetName val="細目別内訳"/>
      <sheetName val="諸経費"/>
      <sheetName val="基準額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ｺﾒﾝﾄ"/>
      <sheetName val="見積内訳明細"/>
    </sheetNames>
    <sheetDataSet>
      <sheetData sheetId="0"/>
      <sheetData sheetId="1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チェック表"/>
      <sheetName val="概要書"/>
      <sheetName val="総括表"/>
      <sheetName val="内訳書"/>
      <sheetName val="計算"/>
      <sheetName val="計算1"/>
      <sheetName val="人工算出"/>
      <sheetName val="見積比較"/>
      <sheetName val="仕様書"/>
      <sheetName val="計算2"/>
      <sheetName val="図面"/>
      <sheetName val="基本データ"/>
      <sheetName val="起工概要書"/>
      <sheetName val="工事概要"/>
      <sheetName val="工事内訳"/>
      <sheetName val="工事概要2"/>
      <sheetName val="工事内訳2"/>
      <sheetName val="工事概要1"/>
      <sheetName val="工事内訳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設計書"/>
      <sheetName val="内訳書"/>
      <sheetName val="県別単価"/>
      <sheetName val="単価一覧"/>
      <sheetName val="土工"/>
      <sheetName val="ｺﾝｸﾘｰﾄ･型枠工"/>
      <sheetName val="足場･PC建協"/>
      <sheetName val="PC工事"/>
      <sheetName val="附帯設備"/>
      <sheetName val="配管工事"/>
      <sheetName val="厚生省経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工水沈殿池"/>
      <sheetName val="１期処分"/>
      <sheetName val="２期処分費"/>
      <sheetName val="取水ポンプ"/>
      <sheetName val="爪木処分"/>
      <sheetName val="電気設備見積 (2)"/>
      <sheetName val="電気設備見積 (3)"/>
      <sheetName val="電気設備見積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複１"/>
    </sheetNames>
    <sheetDataSet>
      <sheetData sheetId="0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総括１"/>
      <sheetName val="総括１１"/>
    </sheetNames>
    <sheetDataSet>
      <sheetData sheetId="0"/>
      <sheetData sheetId="1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表紙 (2)"/>
      <sheetName val="近接（汚泥）後総括 (2)"/>
      <sheetName val="近接（汚泥）後 (2)"/>
      <sheetName val="内訳 (2)"/>
      <sheetName val="代価表 (2)"/>
      <sheetName val="表紙"/>
      <sheetName val="近接（汚泥）後総括"/>
      <sheetName val="近接（汚泥）後"/>
      <sheetName val="近接経費（汚泥）"/>
      <sheetName val="本工事（記入）"/>
      <sheetName val="内訳"/>
      <sheetName val="代価表"/>
      <sheetName val="物価・資料比較"/>
      <sheetName val="物価・資料比較 (2)"/>
      <sheetName val="人工集計"/>
      <sheetName val="小配管人工"/>
      <sheetName val="小配管集計 (2)"/>
      <sheetName val="鋼製加工品"/>
      <sheetName val="機器据付・重量"/>
      <sheetName val="鋳鉄集計表"/>
      <sheetName val="小配管集計"/>
      <sheetName val="見積・重量比較"/>
      <sheetName val="本見積・重量比較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物件"/>
      <sheetName val="12月"/>
      <sheetName val="1月"/>
      <sheetName val="2月"/>
      <sheetName val="3月"/>
      <sheetName val="4月"/>
      <sheetName val="5月"/>
      <sheetName val="6月"/>
      <sheetName val="7月"/>
      <sheetName val="8月"/>
      <sheetName val="9月"/>
      <sheetName val="10月"/>
      <sheetName val="11月"/>
      <sheetName val="12月 "/>
      <sheetName val="1月  "/>
      <sheetName val="2月　"/>
      <sheetName val="3月_"/>
      <sheetName val="4月_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明細書１"/>
      <sheetName val="明細書２"/>
      <sheetName val="品目一覧"/>
      <sheetName val="伺番号纏"/>
      <sheetName val="伺額纏"/>
      <sheetName val="執行率"/>
      <sheetName val="４月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運用"/>
      <sheetName val="経費"/>
      <sheetName val="起工決議"/>
      <sheetName val="修繕検査調書"/>
      <sheetName val="完成調書"/>
      <sheetName val="起工概要"/>
      <sheetName val="工事内訳"/>
      <sheetName val="数量総括"/>
      <sheetName val="内訳書１"/>
      <sheetName val="代価"/>
      <sheetName val="重量計算"/>
      <sheetName val="見積比較表"/>
      <sheetName val="内訳（見積１）"/>
      <sheetName val="公刊比較表"/>
      <sheetName val="見積依頼"/>
      <sheetName val="見積依頼（案）"/>
      <sheetName val="見積条件"/>
      <sheetName val="特記仕様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sheetNames>
      <sheetName val="概要書"/>
      <sheetName val="機械電気総括"/>
      <sheetName val="機械電気本工事費"/>
      <sheetName val="経費算出表"/>
      <sheetName val="機械→"/>
      <sheetName val="機械本工事費"/>
      <sheetName val="機内訳"/>
      <sheetName val="機代価表"/>
      <sheetName val="見積比較表"/>
      <sheetName val="31での機器費"/>
      <sheetName val="機物価・資料集計"/>
      <sheetName val="人工集計"/>
      <sheetName val="機器据付・重量"/>
      <sheetName val="電気→"/>
      <sheetName val="内訳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96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総括表"/>
      <sheetName val="内訳"/>
      <sheetName val="明細"/>
      <sheetName val="経費"/>
      <sheetName val="樹木当表2"/>
      <sheetName val="芝草地当表2"/>
      <sheetName val="面積集計"/>
      <sheetName val="メモ"/>
      <sheetName val="図面リスト"/>
      <sheetName val="工事写真"/>
      <sheetName val="成績表"/>
      <sheetName val="依頼書"/>
      <sheetName val="見積依数表"/>
      <sheetName val="見積比表"/>
      <sheetName val="材料"/>
      <sheetName val="労務"/>
      <sheetName val="労務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97.xml><?xml version="1.0" encoding="utf-8"?>
<externalLink xmlns="http://schemas.openxmlformats.org/spreadsheetml/2006/main">
  <externalBook xmlns:r="http://schemas.openxmlformats.org/officeDocument/2006/relationships" r:id="rId1">
    <sheetNames>
      <sheetName val="代価総括"/>
      <sheetName val="D代価"/>
      <sheetName val="C代価"/>
      <sheetName val="G代価"/>
      <sheetName val="P代価"/>
      <sheetName val="H代価"/>
      <sheetName val="J代価"/>
      <sheetName val="M代価"/>
      <sheetName val="県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98.xml><?xml version="1.0" encoding="utf-8"?>
<externalLink xmlns="http://schemas.openxmlformats.org/spreadsheetml/2006/main">
  <externalBook xmlns:r="http://schemas.openxmlformats.org/officeDocument/2006/relationships" r:id="rId1">
    <sheetNames>
      <sheetName val="代価総括"/>
      <sheetName val="代価表"/>
      <sheetName val="県労務単価"/>
      <sheetName val="物価資料"/>
      <sheetName val="見積比較表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9.xml><?xml version="1.0" encoding="utf-8"?>
<externalLink xmlns="http://schemas.openxmlformats.org/spreadsheetml/2006/main">
  <externalBook xmlns:r="http://schemas.openxmlformats.org/officeDocument/2006/relationships" r:id="rId1">
    <sheetNames>
      <sheetName val="工種内訳"/>
      <sheetName val="ﾌﾟﾗﾝﾄ電気"/>
      <sheetName val="建築付帯"/>
      <sheetName val="諸経費計算表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5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G32" activeCellId="0" sqref="F3:G32"/>
    </sheetView>
  </sheetViews>
  <sheetFormatPr defaultColWidth="9.96484375" defaultRowHeight="13.5" zeroHeight="false" outlineLevelRow="0" outlineLevelCol="0"/>
  <cols>
    <col collapsed="false" customWidth="true" hidden="false" outlineLevel="0" max="1" min="1" style="1" width="31.71"/>
    <col collapsed="false" customWidth="true" hidden="false" outlineLevel="0" max="2" min="2" style="1" width="33.93"/>
    <col collapsed="false" customWidth="true" hidden="false" outlineLevel="0" max="3" min="3" style="1" width="6.23"/>
    <col collapsed="false" customWidth="true" hidden="false" outlineLevel="0" max="4" min="4" style="2" width="18.41"/>
    <col collapsed="false" customWidth="true" hidden="false" outlineLevel="0" max="5" min="5" style="1" width="19.52"/>
    <col collapsed="false" customWidth="true" hidden="false" outlineLevel="0" max="6" min="6" style="1" width="28.39"/>
    <col collapsed="false" customWidth="true" hidden="false" outlineLevel="0" max="7" min="7" style="1" width="27.15"/>
    <col collapsed="false" customWidth="false" hidden="false" outlineLevel="0" max="9" min="8" style="1" width="9.96"/>
    <col collapsed="false" customWidth="true" hidden="false" outlineLevel="0" max="10" min="10" style="1" width="10.79"/>
    <col collapsed="false" customWidth="false" hidden="false" outlineLevel="0" max="257" min="11" style="1" width="9.96"/>
  </cols>
  <sheetData>
    <row r="2" customFormat="false" ht="33" hidden="false" customHeight="true" outlineLevel="0" collapsed="false">
      <c r="A2" s="3" t="s">
        <v>0</v>
      </c>
      <c r="B2" s="3" t="s">
        <v>1</v>
      </c>
      <c r="C2" s="3" t="s">
        <v>2</v>
      </c>
      <c r="D2" s="4" t="s">
        <v>3</v>
      </c>
      <c r="E2" s="5" t="s">
        <v>4</v>
      </c>
      <c r="F2" s="5" t="s">
        <v>5</v>
      </c>
      <c r="G2" s="6" t="s">
        <v>6</v>
      </c>
    </row>
    <row r="3" customFormat="false" ht="16.5" hidden="false" customHeight="true" outlineLevel="0" collapsed="false">
      <c r="A3" s="7" t="s">
        <v>7</v>
      </c>
      <c r="B3" s="7"/>
      <c r="C3" s="8"/>
      <c r="D3" s="9"/>
      <c r="E3" s="10"/>
      <c r="F3" s="10"/>
      <c r="G3" s="11"/>
    </row>
    <row r="4" customFormat="false" ht="16.5" hidden="false" customHeight="true" outlineLevel="0" collapsed="false">
      <c r="A4" s="12"/>
      <c r="B4" s="12"/>
      <c r="C4" s="13"/>
      <c r="D4" s="14"/>
      <c r="E4" s="15"/>
      <c r="F4" s="15"/>
      <c r="G4" s="12"/>
    </row>
    <row r="5" customFormat="false" ht="16.5" hidden="false" customHeight="true" outlineLevel="0" collapsed="false">
      <c r="A5" s="7" t="s">
        <v>8</v>
      </c>
      <c r="B5" s="7"/>
      <c r="C5" s="8"/>
      <c r="D5" s="9"/>
      <c r="E5" s="10"/>
      <c r="F5" s="10"/>
      <c r="G5" s="7"/>
    </row>
    <row r="6" customFormat="false" ht="16.5" hidden="false" customHeight="true" outlineLevel="0" collapsed="false">
      <c r="A6" s="16" t="s">
        <v>9</v>
      </c>
      <c r="B6" s="12"/>
      <c r="C6" s="17" t="s">
        <v>10</v>
      </c>
      <c r="D6" s="18" t="n">
        <v>1</v>
      </c>
      <c r="E6" s="15"/>
      <c r="F6" s="19"/>
      <c r="G6" s="12"/>
    </row>
    <row r="7" customFormat="false" ht="16.5" hidden="false" customHeight="true" outlineLevel="0" collapsed="false">
      <c r="A7" s="7"/>
      <c r="B7" s="7"/>
      <c r="C7" s="8"/>
      <c r="D7" s="9"/>
      <c r="E7" s="10"/>
      <c r="F7" s="20"/>
      <c r="G7" s="21"/>
    </row>
    <row r="8" customFormat="false" ht="16.5" hidden="false" customHeight="true" outlineLevel="0" collapsed="false">
      <c r="A8" s="16" t="s">
        <v>11</v>
      </c>
      <c r="B8" s="12"/>
      <c r="C8" s="17" t="s">
        <v>10</v>
      </c>
      <c r="D8" s="18" t="n">
        <v>1</v>
      </c>
      <c r="E8" s="15"/>
      <c r="F8" s="19"/>
      <c r="G8" s="12"/>
    </row>
    <row r="9" customFormat="false" ht="16.5" hidden="false" customHeight="true" outlineLevel="0" collapsed="false">
      <c r="A9" s="7" t="s">
        <v>12</v>
      </c>
      <c r="B9" s="7"/>
      <c r="C9" s="8"/>
      <c r="D9" s="9"/>
      <c r="E9" s="10"/>
      <c r="F9" s="20"/>
      <c r="G9" s="7"/>
    </row>
    <row r="10" customFormat="false" ht="16.5" hidden="false" customHeight="true" outlineLevel="0" collapsed="false">
      <c r="A10" s="16" t="s">
        <v>9</v>
      </c>
      <c r="B10" s="12"/>
      <c r="C10" s="17" t="s">
        <v>10</v>
      </c>
      <c r="D10" s="18" t="n">
        <v>1</v>
      </c>
      <c r="E10" s="15"/>
      <c r="F10" s="19"/>
      <c r="G10" s="12"/>
    </row>
    <row r="11" customFormat="false" ht="16.5" hidden="false" customHeight="true" outlineLevel="0" collapsed="false">
      <c r="A11" s="7"/>
      <c r="B11" s="7"/>
      <c r="C11" s="8"/>
      <c r="D11" s="9"/>
      <c r="E11" s="10"/>
      <c r="F11" s="20"/>
      <c r="G11" s="21"/>
      <c r="N11" s="22" t="s">
        <v>13</v>
      </c>
    </row>
    <row r="12" customFormat="false" ht="16.5" hidden="false" customHeight="true" outlineLevel="0" collapsed="false">
      <c r="A12" s="16" t="s">
        <v>11</v>
      </c>
      <c r="B12" s="12"/>
      <c r="C12" s="17" t="s">
        <v>10</v>
      </c>
      <c r="D12" s="18" t="n">
        <v>1</v>
      </c>
      <c r="E12" s="15"/>
      <c r="F12" s="19"/>
      <c r="G12" s="23"/>
      <c r="P12" s="22" t="s">
        <v>14</v>
      </c>
    </row>
    <row r="13" customFormat="false" ht="16.5" hidden="false" customHeight="true" outlineLevel="0" collapsed="false">
      <c r="A13" s="7"/>
      <c r="B13" s="7"/>
      <c r="C13" s="8"/>
      <c r="D13" s="9"/>
      <c r="E13" s="10"/>
      <c r="F13" s="20"/>
      <c r="G13" s="24"/>
    </row>
    <row r="14" customFormat="false" ht="16.5" hidden="false" customHeight="true" outlineLevel="0" collapsed="false">
      <c r="A14" s="12"/>
      <c r="B14" s="12"/>
      <c r="C14" s="13"/>
      <c r="D14" s="14"/>
      <c r="E14" s="15"/>
      <c r="F14" s="19"/>
      <c r="G14" s="25"/>
    </row>
    <row r="15" customFormat="false" ht="16.5" hidden="false" customHeight="true" outlineLevel="0" collapsed="false">
      <c r="A15" s="7"/>
      <c r="B15" s="7"/>
      <c r="C15" s="8"/>
      <c r="D15" s="26"/>
      <c r="E15" s="20"/>
      <c r="F15" s="20"/>
      <c r="G15" s="21"/>
      <c r="K15" s="22" t="s">
        <v>15</v>
      </c>
      <c r="L15" s="22" t="s">
        <v>16</v>
      </c>
      <c r="N15" s="1" t="s">
        <v>17</v>
      </c>
      <c r="O15" s="1" t="e">
        <f aca="false">ROUND(5.78*L16^-0.0313,2)</f>
        <v>#NUM!</v>
      </c>
      <c r="P15" s="1" t="n">
        <v>3.33</v>
      </c>
    </row>
    <row r="16" customFormat="false" ht="16.5" hidden="false" customHeight="true" outlineLevel="0" collapsed="false">
      <c r="A16" s="12"/>
      <c r="B16" s="12"/>
      <c r="C16" s="13"/>
      <c r="D16" s="27"/>
      <c r="E16" s="19"/>
      <c r="F16" s="19"/>
      <c r="G16" s="23"/>
      <c r="K16" s="1" t="n">
        <v>3</v>
      </c>
      <c r="L16" s="1" t="n">
        <f aca="false">INT(F8/1000)</f>
        <v>0</v>
      </c>
      <c r="M16" s="22" t="s">
        <v>18</v>
      </c>
      <c r="N16" s="22" t="s">
        <v>19</v>
      </c>
      <c r="O16" s="1" t="e">
        <f aca="false">ROUND(7.56*L16^-0.1105*K16^0.2389,2)</f>
        <v>#NUM!</v>
      </c>
    </row>
    <row r="17" customFormat="false" ht="16.5" hidden="false" customHeight="true" outlineLevel="0" collapsed="false">
      <c r="A17" s="21"/>
      <c r="B17" s="21"/>
      <c r="C17" s="28"/>
      <c r="D17" s="29"/>
      <c r="E17" s="30"/>
      <c r="F17" s="30"/>
      <c r="G17" s="31"/>
      <c r="N17" s="1" t="s">
        <v>20</v>
      </c>
      <c r="O17" s="1" t="e">
        <f aca="false">ROUND(4.34*L16^-0.0313,2)</f>
        <v>#NUM!</v>
      </c>
    </row>
    <row r="18" customFormat="false" ht="16.5" hidden="false" customHeight="true" outlineLevel="0" collapsed="false">
      <c r="A18" s="21"/>
      <c r="B18" s="21"/>
      <c r="C18" s="28"/>
      <c r="D18" s="29"/>
      <c r="E18" s="30"/>
      <c r="F18" s="30"/>
      <c r="G18" s="23"/>
    </row>
    <row r="19" customFormat="false" ht="16.5" hidden="false" customHeight="true" outlineLevel="0" collapsed="false">
      <c r="A19" s="7"/>
      <c r="B19" s="7"/>
      <c r="C19" s="8"/>
      <c r="D19" s="26"/>
      <c r="E19" s="20"/>
      <c r="F19" s="20"/>
      <c r="G19" s="7"/>
      <c r="K19" s="22" t="s">
        <v>15</v>
      </c>
      <c r="L19" s="22" t="s">
        <v>16</v>
      </c>
      <c r="N19" s="1" t="s">
        <v>17</v>
      </c>
      <c r="O19" s="1" t="e">
        <f aca="false">ROUND(75.97*L20^-0.1442,2)</f>
        <v>#NUM!</v>
      </c>
      <c r="P19" s="1" t="n">
        <v>12.58</v>
      </c>
    </row>
    <row r="20" customFormat="false" ht="16.5" hidden="false" customHeight="true" outlineLevel="0" collapsed="false">
      <c r="A20" s="12"/>
      <c r="B20" s="12"/>
      <c r="C20" s="13"/>
      <c r="D20" s="27"/>
      <c r="E20" s="19"/>
      <c r="F20" s="19"/>
      <c r="G20" s="23"/>
      <c r="K20" s="1" t="n">
        <v>3</v>
      </c>
      <c r="L20" s="1" t="n">
        <f aca="false">INT(F18/1000)</f>
        <v>0</v>
      </c>
      <c r="M20" s="22" t="s">
        <v>21</v>
      </c>
      <c r="N20" s="22" t="s">
        <v>19</v>
      </c>
      <c r="O20" s="1" t="e">
        <f aca="false">ROUND(151.08*L20^-0.3396*K20^0.586,2)</f>
        <v>#NUM!</v>
      </c>
    </row>
    <row r="21" customFormat="false" ht="16.5" hidden="false" customHeight="true" outlineLevel="0" collapsed="false">
      <c r="A21" s="21"/>
      <c r="B21" s="21"/>
      <c r="C21" s="28"/>
      <c r="D21" s="29"/>
      <c r="E21" s="30"/>
      <c r="F21" s="30"/>
      <c r="G21" s="31"/>
      <c r="H21" s="32"/>
      <c r="N21" s="1" t="s">
        <v>20</v>
      </c>
      <c r="O21" s="1" t="e">
        <f aca="false">ROUND(37.76*L20^-0.1442,2)</f>
        <v>#NUM!</v>
      </c>
    </row>
    <row r="22" customFormat="false" ht="16.5" hidden="false" customHeight="true" outlineLevel="0" collapsed="false">
      <c r="A22" s="21"/>
      <c r="B22" s="21"/>
      <c r="C22" s="28"/>
      <c r="D22" s="29"/>
      <c r="E22" s="30"/>
      <c r="F22" s="30"/>
      <c r="G22" s="31"/>
    </row>
    <row r="23" customFormat="false" ht="16.5" hidden="false" customHeight="true" outlineLevel="0" collapsed="false">
      <c r="A23" s="7"/>
      <c r="B23" s="7"/>
      <c r="C23" s="8"/>
      <c r="D23" s="26"/>
      <c r="E23" s="20"/>
      <c r="F23" s="20"/>
      <c r="G23" s="7"/>
      <c r="H23" s="32"/>
      <c r="L23" s="1" t="n">
        <f aca="false">F22/1000</f>
        <v>0</v>
      </c>
      <c r="M23" s="22" t="s">
        <v>22</v>
      </c>
      <c r="N23" s="1" t="s">
        <v>17</v>
      </c>
      <c r="O23" s="1" t="n">
        <v>17.24</v>
      </c>
      <c r="P23" s="1" t="e">
        <f aca="false">O24</f>
        <v>#VALUE!</v>
      </c>
    </row>
    <row r="24" customFormat="false" ht="16.5" hidden="false" customHeight="true" outlineLevel="0" collapsed="false">
      <c r="A24" s="12"/>
      <c r="B24" s="12"/>
      <c r="C24" s="13"/>
      <c r="D24" s="27"/>
      <c r="E24" s="19"/>
      <c r="F24" s="19"/>
      <c r="G24" s="23"/>
      <c r="N24" s="22" t="s">
        <v>19</v>
      </c>
      <c r="O24" s="32" t="e">
        <f aca="false">ROUND(28.978-3.173*LOG10(L23),2)</f>
        <v>#VALUE!</v>
      </c>
    </row>
    <row r="25" customFormat="false" ht="16.5" hidden="false" customHeight="true" outlineLevel="0" collapsed="false">
      <c r="A25" s="7"/>
      <c r="B25" s="7"/>
      <c r="C25" s="8"/>
      <c r="D25" s="26"/>
      <c r="E25" s="20"/>
      <c r="F25" s="20"/>
      <c r="G25" s="21"/>
      <c r="N25" s="1" t="s">
        <v>20</v>
      </c>
      <c r="O25" s="1" t="n">
        <v>8.43</v>
      </c>
    </row>
    <row r="26" customFormat="false" ht="16.5" hidden="false" customHeight="true" outlineLevel="0" collapsed="false">
      <c r="A26" s="16" t="s">
        <v>23</v>
      </c>
      <c r="B26" s="12"/>
      <c r="C26" s="13"/>
      <c r="D26" s="27"/>
      <c r="E26" s="19"/>
      <c r="F26" s="30"/>
      <c r="G26" s="12"/>
    </row>
    <row r="27" customFormat="false" ht="16.5" hidden="false" customHeight="true" outlineLevel="0" collapsed="false">
      <c r="A27" s="7"/>
      <c r="B27" s="7"/>
      <c r="C27" s="8"/>
      <c r="D27" s="26"/>
      <c r="E27" s="20"/>
      <c r="F27" s="20"/>
      <c r="G27" s="21"/>
    </row>
    <row r="28" customFormat="false" ht="16.5" hidden="false" customHeight="true" outlineLevel="0" collapsed="false">
      <c r="A28" s="16" t="s">
        <v>24</v>
      </c>
      <c r="B28" s="12"/>
      <c r="C28" s="13"/>
      <c r="D28" s="14"/>
      <c r="E28" s="15"/>
      <c r="F28" s="19"/>
      <c r="G28" s="12"/>
    </row>
    <row r="29" customFormat="false" ht="16.5" hidden="false" customHeight="true" outlineLevel="0" collapsed="false">
      <c r="A29" s="7"/>
      <c r="B29" s="7"/>
      <c r="C29" s="8"/>
      <c r="D29" s="9"/>
      <c r="E29" s="10"/>
      <c r="F29" s="20"/>
      <c r="G29" s="33"/>
    </row>
    <row r="30" customFormat="false" ht="16.5" hidden="false" customHeight="true" outlineLevel="0" collapsed="false">
      <c r="A30" s="21"/>
      <c r="B30" s="21"/>
      <c r="C30" s="28"/>
      <c r="D30" s="34"/>
      <c r="E30" s="35"/>
      <c r="F30" s="30"/>
      <c r="G30" s="24"/>
    </row>
    <row r="31" customFormat="false" ht="16.5" hidden="false" customHeight="true" outlineLevel="0" collapsed="false">
      <c r="A31" s="7"/>
      <c r="B31" s="7"/>
      <c r="C31" s="8"/>
      <c r="D31" s="9"/>
      <c r="E31" s="10"/>
      <c r="F31" s="20"/>
      <c r="G31" s="33"/>
    </row>
    <row r="32" customFormat="false" ht="16.5" hidden="false" customHeight="true" outlineLevel="0" collapsed="false">
      <c r="A32" s="36" t="s">
        <v>25</v>
      </c>
      <c r="B32" s="21"/>
      <c r="C32" s="37" t="s">
        <v>10</v>
      </c>
      <c r="D32" s="34" t="n">
        <v>1</v>
      </c>
      <c r="E32" s="35"/>
      <c r="F32" s="30"/>
      <c r="G32" s="25"/>
    </row>
    <row r="33" customFormat="false" ht="16.5" hidden="false" customHeight="true" outlineLevel="0" collapsed="false">
      <c r="A33" s="7"/>
      <c r="B33" s="7"/>
      <c r="C33" s="8"/>
      <c r="D33" s="26"/>
      <c r="E33" s="20"/>
      <c r="F33" s="20"/>
      <c r="G33" s="21"/>
    </row>
    <row r="34" customFormat="false" ht="16.5" hidden="false" customHeight="true" outlineLevel="0" collapsed="false">
      <c r="A34" s="12"/>
      <c r="B34" s="12"/>
      <c r="C34" s="13"/>
      <c r="D34" s="27"/>
      <c r="E34" s="19"/>
      <c r="F34" s="19"/>
      <c r="G34" s="12"/>
    </row>
    <row r="35" customFormat="false" ht="16.5" hidden="false" customHeight="true" outlineLevel="0" collapsed="false">
      <c r="A35" s="38"/>
      <c r="B35" s="38"/>
      <c r="C35" s="39"/>
      <c r="D35" s="40"/>
      <c r="E35" s="41"/>
      <c r="F35" s="41"/>
      <c r="G35" s="42"/>
    </row>
  </sheetData>
  <printOptions headings="false" gridLines="false" gridLinesSet="true" horizontalCentered="false" verticalCentered="false"/>
  <pageMargins left="0.827083333333333" right="0.39375" top="0.98402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31T14:26:43Z</dcterms:created>
  <dc:creator>日本水工設計株式会社</dc:creator>
  <dc:description/>
  <dc:language>en-US</dc:language>
  <cp:lastModifiedBy>亀山市役所</cp:lastModifiedBy>
  <cp:lastPrinted>2018-08-14T10:02:36Z</cp:lastPrinted>
  <dcterms:modified xsi:type="dcterms:W3CDTF">2018-08-15T07:49:08Z</dcterms:modified>
  <cp:revision>0</cp:revision>
  <dc:subject/>
  <dc:title/>
</cp:coreProperties>
</file>