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1'!$A$1:$Y$26</definedName>
    <definedName function="false" hidden="false" localSheetId="1" name="_xlnm.Print_Area" vbProcedure="false">'2'!$A$1:$O$64</definedName>
    <definedName function="false" hidden="false" localSheetId="2" name="_xlnm.Print_Area" vbProcedure="false">'3'!$A$1:$G$35</definedName>
    <definedName function="false" hidden="false" name="A" vbProcedure="false">#REF!</definedName>
    <definedName function="false" hidden="false" name="A0" vbProcedure="false">#REF!</definedName>
    <definedName function="false" hidden="false" name="A00" vbProcedure="false">#REF!</definedName>
    <definedName function="false" hidden="false" name="A10_" vbProcedure="false">#REF!</definedName>
    <definedName function="false" hidden="false" name="A11_" vbProcedure="false">#REF!</definedName>
    <definedName function="false" hidden="false" name="A12_" vbProcedure="false">#REF!</definedName>
    <definedName function="false" hidden="false" name="A13_" vbProcedure="false">#REF!</definedName>
    <definedName function="false" hidden="false" name="A14_" vbProcedure="false">#REF!</definedName>
    <definedName function="false" hidden="false" name="A15A" vbProcedure="false">#REF!</definedName>
    <definedName function="false" hidden="false" name="A15_" vbProcedure="false">#REF!</definedName>
    <definedName function="false" hidden="false" name="A16A" vbProcedure="false">#REF!</definedName>
    <definedName function="false" hidden="false" name="A16_" vbProcedure="false">#REF!</definedName>
    <definedName function="false" hidden="false" name="A17_" vbProcedure="false">#REF!</definedName>
    <definedName function="false" hidden="false" name="A18_" vbProcedure="false">#REF!</definedName>
    <definedName function="false" hidden="false" name="A19_" vbProcedure="false">#REF!</definedName>
    <definedName function="false" hidden="false" name="A1_" vbProcedure="false">[12]複１!$A$1</definedName>
    <definedName function="false" hidden="false" name="A20_" vbProcedure="false">#REF!</definedName>
    <definedName function="false" hidden="false" name="A21_" vbProcedure="false">#REF!</definedName>
    <definedName function="false" hidden="false" name="A22_" vbProcedure="false">#REF!</definedName>
    <definedName function="false" hidden="false" name="A23_" vbProcedure="false">#REF!</definedName>
    <definedName function="false" hidden="false" name="A24_" vbProcedure="false">#REF!</definedName>
    <definedName function="false" hidden="false" name="A25_" vbProcedure="false">#REF!</definedName>
    <definedName function="false" hidden="false" name="A26_" vbProcedure="false">#REF!</definedName>
    <definedName function="false" hidden="false" name="A27_" vbProcedure="false">#REF!</definedName>
    <definedName function="false" hidden="false" name="A28_" vbProcedure="false">#REF!</definedName>
    <definedName function="false" hidden="false" name="A29_" vbProcedure="false">#REF!</definedName>
    <definedName function="false" hidden="false" name="A2_" vbProcedure="false">#REF!</definedName>
    <definedName function="false" hidden="false" name="A30_" vbProcedure="false">#REF!</definedName>
    <definedName function="false" hidden="false" name="A31_" vbProcedure="false">#REF!</definedName>
    <definedName function="false" hidden="false" name="A32_" vbProcedure="false">#REF!</definedName>
    <definedName function="false" hidden="false" name="A33_" vbProcedure="false">#REF!</definedName>
    <definedName function="false" hidden="false" name="A34_" vbProcedure="false">#REF!</definedName>
    <definedName function="false" hidden="false" name="A35_" vbProcedure="false">#REF!</definedName>
    <definedName function="false" hidden="false" name="A36_" vbProcedure="false">#REF!</definedName>
    <definedName function="false" hidden="false" name="A37_" vbProcedure="false">#REF!</definedName>
    <definedName function="false" hidden="false" name="A38_" vbProcedure="false">#REF!</definedName>
    <definedName function="false" hidden="false" name="A39_" vbProcedure="false">#REF!</definedName>
    <definedName function="false" hidden="false" name="A3_" vbProcedure="false">#REF!</definedName>
    <definedName function="false" hidden="false" name="A40_" vbProcedure="false">#REF!</definedName>
    <definedName function="false" hidden="false" name="A41_" vbProcedure="false">#REF!</definedName>
    <definedName function="false" hidden="false" name="A42_" vbProcedure="false">#REF!</definedName>
    <definedName function="false" hidden="false" name="A43_" vbProcedure="false">#REF!</definedName>
    <definedName function="false" hidden="false" name="A44_" vbProcedure="false">#REF!</definedName>
    <definedName function="false" hidden="false" name="A45_" vbProcedure="false">#REF!</definedName>
    <definedName function="false" hidden="false" name="A46_" vbProcedure="false">#REF!</definedName>
    <definedName function="false" hidden="false" name="A47_" vbProcedure="false">#REF!</definedName>
    <definedName function="false" hidden="false" name="A48_" vbProcedure="false">#REF!</definedName>
    <definedName function="false" hidden="false" name="A49_" vbProcedure="false">#REF!</definedName>
    <definedName function="false" hidden="false" name="A4_" vbProcedure="false">#REF!</definedName>
    <definedName function="false" hidden="false" name="A4横設定" vbProcedure="false">#REF!</definedName>
    <definedName function="false" hidden="false" name="A4縦設定" vbProcedure="false">#REF!</definedName>
    <definedName function="false" hidden="false" name="A50_" vbProcedure="false">#REF!</definedName>
    <definedName function="false" hidden="false" name="A51_" vbProcedure="false">#REF!</definedName>
    <definedName function="false" hidden="false" name="A52_" vbProcedure="false">#REF!</definedName>
    <definedName function="false" hidden="false" name="A53_" vbProcedure="false">#REF!</definedName>
    <definedName function="false" hidden="false" name="A54_" vbProcedure="false">#REF!</definedName>
    <definedName function="false" hidden="false" name="A55_" vbProcedure="false">#REF!</definedName>
    <definedName function="false" hidden="false" name="A56_" vbProcedure="false">#REF!</definedName>
    <definedName function="false" hidden="false" name="A57_" vbProcedure="false">#REF!</definedName>
    <definedName function="false" hidden="false" name="A58_" vbProcedure="false">#REF!</definedName>
    <definedName function="false" hidden="false" name="A59_" vbProcedure="false">#REF!</definedName>
    <definedName function="false" hidden="false" name="A5_" vbProcedure="false">#REF!</definedName>
    <definedName function="false" hidden="false" name="A60_" vbProcedure="false">#REF!</definedName>
    <definedName function="false" hidden="false" name="A61_" vbProcedure="false">#REF!</definedName>
    <definedName function="false" hidden="false" name="A62_" vbProcedure="false">#REF!</definedName>
    <definedName function="false" hidden="false" name="A63_" vbProcedure="false">#REF!</definedName>
    <definedName function="false" hidden="false" name="A64_" vbProcedure="false">#REF!</definedName>
    <definedName function="false" hidden="false" name="A65_" vbProcedure="false">#REF!</definedName>
    <definedName function="false" hidden="false" name="A66_" vbProcedure="false">#REF!</definedName>
    <definedName function="false" hidden="false" name="A67_" vbProcedure="false">#REF!</definedName>
    <definedName function="false" hidden="false" name="A68_" vbProcedure="false">#REF!</definedName>
    <definedName function="false" hidden="false" name="A69_" vbProcedure="false">#REF!</definedName>
    <definedName function="false" hidden="false" name="A6_" vbProcedure="false">#REF!</definedName>
    <definedName function="false" hidden="false" name="A70_" vbProcedure="false">#REF!</definedName>
    <definedName function="false" hidden="false" name="A71_" vbProcedure="false">#REF!</definedName>
    <definedName function="false" hidden="false" name="A73_" vbProcedure="false">#REF!</definedName>
    <definedName function="false" hidden="false" name="A74_" vbProcedure="false">#REF!</definedName>
    <definedName function="false" hidden="false" name="A75_" vbProcedure="false">#REF!</definedName>
    <definedName function="false" hidden="false" name="A76_" vbProcedure="false">#REF!</definedName>
    <definedName function="false" hidden="false" name="A77_" vbProcedure="false">#REF!</definedName>
    <definedName function="false" hidden="false" name="A78_" vbProcedure="false">#REF!</definedName>
    <definedName function="false" hidden="false" name="A79_" vbProcedure="false">#REF!</definedName>
    <definedName function="false" hidden="false" name="A7_" vbProcedure="false">#REF!</definedName>
    <definedName function="false" hidden="false" name="A81_" vbProcedure="false">#REF!</definedName>
    <definedName function="false" hidden="false" name="A82_" vbProcedure="false">#REF!</definedName>
    <definedName function="false" hidden="false" name="A8_" vbProcedure="false">#REF!</definedName>
    <definedName function="false" hidden="false" name="A9_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a" vbProcedure="false">#REF!</definedName>
    <definedName function="false" hidden="false" name="aaaaaaaaaaaaaaaa" vbProcedure="false">#REF!</definedName>
    <definedName function="false" hidden="false" name="abcｄe" vbProcedure="false">#REF!</definedName>
    <definedName function="false" hidden="false" name="AccessDatabase" vbProcedure="false">"D:\My Documents\DENKI\材料入力.mdb"</definedName>
    <definedName function="false" hidden="false" name="Access_Button" vbProcedure="false">"農集拾い書_Sheet1_List"</definedName>
    <definedName function="false" hidden="false" name="Access_Button1" vbProcedure="false">"材料入力_データ格納用シート_List1"</definedName>
    <definedName function="false" hidden="false" name="aergvawrtgbvtrnjt" vbProcedure="false">'[13]内訳書(管理棟)'!B$14849</definedName>
    <definedName function="false" hidden="false" name="AHONHINA" vbProcedure="false">[14]内訳明細!$CO$59</definedName>
    <definedName function="false" hidden="false" name="ALL" vbProcedure="false">#REF!</definedName>
    <definedName function="false" hidden="false" name="anscount" vbProcedure="false">3</definedName>
    <definedName function="false" hidden="false" name="Anzen" vbProcedure="false">[15]!Anzen</definedName>
    <definedName function="false" hidden="false" name="AnzenHyouji" vbProcedure="false">[15]!AnzenHyouji</definedName>
    <definedName function="false" hidden="false" name="as" vbProcedure="false">'[16]1'!F$19362</definedName>
    <definedName function="false" hidden="false" name="asbtgffvbhgj" vbProcedure="false">#REF!</definedName>
    <definedName function="false" hidden="false" name="AUTOEXEC" vbProcedure="false">#REF!</definedName>
    <definedName function="false" hidden="false" name="azxc" vbProcedure="false">#REF!</definedName>
    <definedName function="false" hidden="false" name="A_01" vbProcedure="false">#REF!</definedName>
    <definedName function="false" hidden="false" name="A_02" vbProcedure="false">#REF!</definedName>
    <definedName function="false" hidden="false" name="A_03" vbProcedure="false">#REF!</definedName>
    <definedName function="false" hidden="false" name="A_04" vbProcedure="false">#REF!</definedName>
    <definedName function="false" hidden="false" name="A_05" vbProcedure="false">#REF!</definedName>
    <definedName function="false" hidden="false" name="A_06" vbProcedure="false">#REF!</definedName>
    <definedName function="false" hidden="false" name="A_アセチレン" vbProcedure="false">#REF!</definedName>
    <definedName function="false" hidden="false" name="A_ガソリン" vbProcedure="false">#REF!</definedName>
    <definedName function="false" hidden="false" name="A_プロパンガス" vbProcedure="false">#REF!</definedName>
    <definedName function="false" hidden="false" name="A_直接仮設" vbProcedure="false">#REF!</definedName>
    <definedName function="false" hidden="false" name="A_軽油" vbProcedure="false">#REF!</definedName>
    <definedName function="false" hidden="false" name="A_酸素" vbProcedure="false">#REF!</definedName>
    <definedName function="false" hidden="false" name="A代価一覧表" vbProcedure="false">[17]明細!$A$1</definedName>
    <definedName function="false" hidden="false" name="aｂｃｄ" vbProcedure="false">#REF!</definedName>
    <definedName function="false" hidden="false" name="B" vbProcedure="false">#REF!</definedName>
    <definedName function="false" hidden="false" name="b1234335" vbProcedure="false">#REF!</definedName>
    <definedName function="false" hidden="false" name="B4横設定" vbProcedure="false">#REF!</definedName>
    <definedName function="false" hidden="false" name="B5縦設定" vbProcedure="false">#REF!</definedName>
    <definedName function="false" hidden="false" name="BBB" vbProcedure="false">#REF!</definedName>
    <definedName function="false" hidden="false" name="bbbb" vbProcedure="false">#REF!</definedName>
    <definedName function="false" hidden="false" name="BC" vbProcedure="false">#REF!</definedName>
    <definedName function="false" hidden="false" name="bghvf" vbProcedure="false">[19]建築積算!$A$1</definedName>
    <definedName function="false" hidden="false" name="BRTHBEVRT" vbProcedure="false">#REF!</definedName>
    <definedName function="false" hidden="false" name="BU" vbProcedure="false">#REF!</definedName>
    <definedName function="false" hidden="false" name="BUYTNJUNUY" vbProcedure="false">#REF!</definedName>
    <definedName function="false" hidden="false" name="byhrdvsvr" vbProcedure="false">#REF!</definedName>
    <definedName function="false" hidden="false" name="B_01" vbProcedure="false">'[18]#REF'!$H$26</definedName>
    <definedName function="false" hidden="false" name="B_02" vbProcedure="false">'[18]#REF'!$H$53</definedName>
    <definedName function="false" hidden="false" name="B_03" vbProcedure="false">'[18]#REF'!$H$107</definedName>
    <definedName function="false" hidden="false" name="B_04" vbProcedure="false">'[18]#REF'!$H$134</definedName>
    <definedName function="false" hidden="false" name="B_05" vbProcedure="false">'[18]#REF'!$H$161</definedName>
    <definedName function="false" hidden="false" name="B_06" vbProcedure="false">'[18]#REF'!$H$215</definedName>
    <definedName function="false" hidden="false" name="B_07" vbProcedure="false">'[18]#REF'!$H$296</definedName>
    <definedName function="false" hidden="false" name="B_08" vbProcedure="false">'[18]#REF'!$H$350</definedName>
    <definedName function="false" hidden="false" name="B_09" vbProcedure="false">'[18]#REF'!$H$377</definedName>
    <definedName function="false" hidden="false" name="B_10" vbProcedure="false">'[18]#REF'!$H$431</definedName>
    <definedName function="false" hidden="false" name="B_11" vbProcedure="false">'[18]#REF'!$H$458</definedName>
    <definedName function="false" hidden="false" name="B_荷揚運搬" vbProcedure="false">#REF!</definedName>
    <definedName function="false" hidden="false" name="B代価" vbProcedure="false">#REF!</definedName>
    <definedName function="false" hidden="false" name="B代価一覧表" vbProcedure="false">#REF!</definedName>
    <definedName function="false" hidden="false" name="CARRY" vbProcedure="false">[20]庁舎_2!$B$61:$B$62</definedName>
    <definedName function="false" hidden="false" name="COLLAR_FRONT_LABEL_1" vbProcedure="false">[21]継ぎ手の設計_カラー!$C$29</definedName>
    <definedName function="false" hidden="false" name="COLLAR_FRONT_LABEL_2" vbProcedure="false">[21]継ぎ手の設計_カラー!$C$80</definedName>
    <definedName function="false" hidden="false" name="COLLAR_FRONT_LABEL_3" vbProcedure="false">[21]継ぎ手の設計_カラー!$A$1</definedName>
    <definedName function="false" hidden="false" name="COLLAR_FRONT_LABEL_4" vbProcedure="false">[21]継ぎ手の設計_カラー!$C$1</definedName>
    <definedName function="false" hidden="false" name="COLLAR_FRONT_LABEL_5" vbProcedure="false">[21]継ぎ手の設計_カラー!$A$513</definedName>
    <definedName function="false" hidden="false" name="COLLAR_FRONT_SPAN_LENGTH_1" vbProcedure="false">[21]継ぎ手の設計_カラー!$D$30</definedName>
    <definedName function="false" hidden="false" name="COLLAR_FRONT_SPAN_LENGTH_2" vbProcedure="false">[21]継ぎ手の設計_カラー!$D$81</definedName>
    <definedName function="false" hidden="false" name="COLLAR_FRONT_SPAN_LENGTH_3" vbProcedure="false">[21]継ぎ手の設計_カラー!$A$1</definedName>
    <definedName function="false" hidden="false" name="COLLAR_FRONT_SPAN_LENGTH_4" vbProcedure="false">[21]継ぎ手の設計_カラー!$D$1</definedName>
    <definedName function="false" hidden="false" name="COLLAR_FRONT_SPAN_LENGTH_5" vbProcedure="false">[21]継ぎ手の設計_カラー!$A$769</definedName>
    <definedName function="false" hidden="false" name="COLLAR_HEIGHT_1" vbProcedure="false">[21]継ぎ手の設計_カラー!$H$9</definedName>
    <definedName function="false" hidden="false" name="COLLAR_HEIGHT_2" vbProcedure="false">[21]継ぎ手の設計_カラー!$H$60</definedName>
    <definedName function="false" hidden="false" name="COLLAR_HEIGHT_3" vbProcedure="false">[21]継ぎ手の設計_カラー!$A$1</definedName>
    <definedName function="false" hidden="false" name="COLLAR_HEIGHT_4" vbProcedure="false">[21]継ぎ手の設計_カラー!$H$1</definedName>
    <definedName function="false" hidden="false" name="COLLAR_HEIGHT_5" vbProcedure="false">[21]継ぎ手の設計_カラー!$A$1793</definedName>
    <definedName function="false" hidden="false" name="COLLAR_LABEL_1" vbProcedure="false">[21]継ぎ手の設計_カラー!$B$3</definedName>
    <definedName function="false" hidden="false" name="COLLAR_LABEL_2" vbProcedure="false">[21]継ぎ手の設計_カラー!$B$54</definedName>
    <definedName function="false" hidden="false" name="COLLAR_LABEL_3" vbProcedure="false">[21]継ぎ手の設計_カラー!$A$1</definedName>
    <definedName function="false" hidden="false" name="COLLAR_LABEL_4" vbProcedure="false">[21]継ぎ手の設計_カラー!$B$1</definedName>
    <definedName function="false" hidden="false" name="COLLAR_LABEL_5" vbProcedure="false">[21]継ぎ手の設計_カラー!$A$257</definedName>
    <definedName function="false" hidden="false" name="COLLAR_REAR_LABEL_1" vbProcedure="false">[21]継ぎ手の設計_カラー!$G$29</definedName>
    <definedName function="false" hidden="false" name="COLLAR_REAR_LABEL_2" vbProcedure="false">[21]継ぎ手の設計_カラー!$G$80</definedName>
    <definedName function="false" hidden="false" name="COLLAR_REAR_LABEL_3" vbProcedure="false">[21]継ぎ手の設計_カラー!$A$1</definedName>
    <definedName function="false" hidden="false" name="COLLAR_REAR_LABEL_4" vbProcedure="false">[21]継ぎ手の設計_カラー!$G$1</definedName>
    <definedName function="false" hidden="false" name="COLLAR_REAR_LABEL_5" vbProcedure="false">[21]継ぎ手の設計_カラー!$A$1537</definedName>
    <definedName function="false" hidden="false" name="COLLAR_REAR_SPAN_LENGTH_1" vbProcedure="false">[21]継ぎ手の設計_カラー!$H$30</definedName>
    <definedName function="false" hidden="false" name="COLLAR_REAR_SPAN_LENGTH_2" vbProcedure="false">[21]継ぎ手の設計_カラー!$H$81</definedName>
    <definedName function="false" hidden="false" name="COLLAR_REAR_SPAN_LENGTH_3" vbProcedure="false">[21]継ぎ手の設計_カラー!$A$1</definedName>
    <definedName function="false" hidden="false" name="COLLAR_REAR_SPAN_LENGTH_4" vbProcedure="false">[21]継ぎ手の設計_カラー!$H$1</definedName>
    <definedName function="false" hidden="false" name="COLLAR_REAR_SPAN_LENGTH_5" vbProcedure="false">[21]継ぎ手の設計_カラー!$A$1793</definedName>
    <definedName function="false" hidden="false" name="COLLAR_X_1" vbProcedure="false">[21]継ぎ手の設計_カラー!$L$31:$L$34</definedName>
    <definedName function="false" hidden="false" name="COLLAR_X_2" vbProcedure="false">[21]継ぎ手の設計_カラー!$L$82:$L$85</definedName>
    <definedName function="false" hidden="false" name="COLLAR_X_3" vbProcedure="false">[21]継ぎ手の設計_カラー!B$1</definedName>
    <definedName function="false" hidden="false" name="COLLAR_X_4" vbProcedure="false">[21]継ぎ手の設計_カラー!$CG$1</definedName>
    <definedName function="false" hidden="false" name="COLLAR_X_5" vbProcedure="false">[21]継ぎ手の設計_カラー!$A$21505</definedName>
    <definedName function="false" hidden="false" name="COLLAR_Y_1" vbProcedure="false">[21]継ぎ手の設計_カラー!$N$31:$N$34</definedName>
    <definedName function="false" hidden="false" name="COLLAR_Y_2" vbProcedure="false">[21]継ぎ手の設計_カラー!$N$82:$N$85</definedName>
    <definedName function="false" hidden="false" name="COLLAR_Y_3" vbProcedure="false">[21]継ぎ手の設計_カラー!B$1</definedName>
    <definedName function="false" hidden="false" name="COLLAR_Y_4" vbProcedure="false">[21]継ぎ手の設計_カラー!$CG$1</definedName>
    <definedName function="false" hidden="false" name="COLLAR_Y_5" vbProcedure="false">[21]継ぎ手の設計_カラー!$A$21505</definedName>
    <definedName function="false" hidden="false" name="COLS" vbProcedure="false">#REF!</definedName>
    <definedName function="false" hidden="false" name="Cood路" vbProcedure="false">#REF!</definedName>
    <definedName function="false" hidden="false" name="COUNT" vbProcedure="false">#REF!</definedName>
    <definedName function="false" hidden="false" name="CRECESC" vbProcedure="false">#REF!</definedName>
    <definedName function="false" hidden="false" name="Criteria_MI" vbProcedure="false">#REF!</definedName>
    <definedName function="false" hidden="false" name="cvfhbnj" vbProcedure="false">#REF!</definedName>
    <definedName function="false" hidden="false" name="C_111" vbProcedure="false">'[18]#REF'!$H$307</definedName>
    <definedName function="false" hidden="false" name="C_26" vbProcedure="false">#REF!</definedName>
    <definedName function="false" hidden="false" name="C_29" vbProcedure="false">#REF!</definedName>
    <definedName function="false" hidden="false" name="C代価" vbProcedure="false">[24]代価総括!$L$1:$U$1048576</definedName>
    <definedName function="false" hidden="false" name="C代価1" vbProcedure="false">[25]表紙!B2</definedName>
    <definedName function="false" hidden="false" name="C代価10" vbProcedure="false">[26]工種目表!IW2</definedName>
    <definedName function="false" hidden="false" name="C代価11" vbProcedure="false">[26]工種目表!$IV$65281</definedName>
    <definedName function="false" hidden="false" name="C代価12" vbProcedure="false">[26]工種目表!$A$65536</definedName>
    <definedName function="false" hidden="false" name="C代価13" vbProcedure="false">[26]工種目表!$A$256</definedName>
    <definedName function="false" hidden="false" name="C代価14" vbProcedure="false">[26]工種目表!$A$1</definedName>
    <definedName function="false" hidden="false" name="C代価15" vbProcedure="false">[26]工種目表!$A$1</definedName>
    <definedName function="false" hidden="false" name="C代価16" vbProcedure="false">[26]工種目表!$A$1</definedName>
    <definedName function="false" hidden="false" name="C代価17" vbProcedure="false">[26]工種目表!$A$1</definedName>
    <definedName function="false" hidden="false" name="C代価18" vbProcedure="false">[26]工種目表!$A$1</definedName>
    <definedName function="false" hidden="false" name="C代価19" vbProcedure="false">[26]工種目表!$A$1</definedName>
    <definedName function="false" hidden="false" name="C代価2" vbProcedure="false">[26]工種目表!$A$1</definedName>
    <definedName function="false" hidden="false" name="C代価20" vbProcedure="false">[26]工種目表!$A$1</definedName>
    <definedName function="false" hidden="false" name="C代価21" vbProcedure="false">[26]工種目表!$A$1</definedName>
    <definedName function="false" hidden="false" name="C代価22" vbProcedure="false">[26]工種目表!$A$1</definedName>
    <definedName function="false" hidden="false" name="C代価23" vbProcedure="false">[26]工種目表!$A$1</definedName>
    <definedName function="false" hidden="false" name="C代価24" vbProcedure="false">[26]工種目表!$A$1</definedName>
    <definedName function="false" hidden="false" name="C代価25" vbProcedure="false">[26]工種目表!$A$1</definedName>
    <definedName function="false" hidden="false" name="C代価26" vbProcedure="false">[26]工種目表!$A$1</definedName>
    <definedName function="false" hidden="false" name="C代価27" vbProcedure="false">[26]工種目表!$A$1</definedName>
    <definedName function="false" hidden="false" name="C代価28" vbProcedure="false">[26]工種目表!$A$1</definedName>
    <definedName function="false" hidden="false" name="C代価29" vbProcedure="false">[26]工種目表!$A$1</definedName>
    <definedName function="false" hidden="false" name="C代価3" vbProcedure="false">[26]工種目表!$A$1</definedName>
    <definedName function="false" hidden="false" name="C代価30" vbProcedure="false">[26]工種目表!$A$1</definedName>
    <definedName function="false" hidden="false" name="C代価31" vbProcedure="false">[26]工種目表!$A$1</definedName>
    <definedName function="false" hidden="false" name="C代価32" vbProcedure="false">[26]工種目表!$A$1</definedName>
    <definedName function="false" hidden="false" name="C代価4" vbProcedure="false">[26]工種目表!$A$1</definedName>
    <definedName function="false" hidden="false" name="C代価5" vbProcedure="false">[26]工種目表!$A$1</definedName>
    <definedName function="false" hidden="false" name="C代価6" vbProcedure="false">[26]工種目表!$A$1</definedName>
    <definedName function="false" hidden="false" name="C代価7" vbProcedure="false">[26]工種目表!$A$1</definedName>
    <definedName function="false" hidden="false" name="C代価8" vbProcedure="false">[26]工種目表!$A$1</definedName>
    <definedName function="false" hidden="false" name="C代価9" vbProcedure="false">[26]工種目表!$A$1</definedName>
    <definedName function="false" hidden="false" name="C代価一覧表" vbProcedure="false">#REF!</definedName>
    <definedName function="false" hidden="false" name="D" vbProcedure="false">[24]代価総括!$A$1:$J$1048576</definedName>
    <definedName function="false" hidden="false" name="DAI" vbProcedure="false">[20]庁舎_2!$B$1:$H$1048576</definedName>
    <definedName function="false" hidden="false" name="daika" vbProcedure="false">[27]諸経費計算表!$A$8:$F$65</definedName>
    <definedName function="false" hidden="false" name="DAI_KAGAMI" vbProcedure="false">[20]庁舎_2!$Y$1:$AD$36</definedName>
    <definedName function="false" hidden="false" name="DAI_NUKI" vbProcedure="false">[20]庁舎_2!$Q$1:$W$1048576</definedName>
    <definedName function="false" hidden="false" name="DATA1" vbProcedure="false">'[4]#REF'!$A$3:$B$18</definedName>
    <definedName function="false" hidden="false" name="DATA2" vbProcedure="false">#REF!</definedName>
    <definedName function="false" hidden="false" name="DATA3" vbProcedure="false">#REF!</definedName>
    <definedName function="false" hidden="false" name="Database_MI" vbProcedure="false">#REF!</definedName>
    <definedName function="false" hidden="false" name="dbgdhfg" vbProcedure="false">#REF!</definedName>
    <definedName function="false" hidden="false" name="dcgsdcgdf" vbProcedure="false">#REF!</definedName>
    <definedName function="false" hidden="false" name="DDDD" vbProcedure="false">#REF!</definedName>
    <definedName function="false" hidden="false" name="deded" vbProcedure="false">[28]見積依頼!$A$1</definedName>
    <definedName function="false" hidden="false" name="DFGBHDGYGBFXBHFYTG" vbProcedure="false">#REF!</definedName>
    <definedName function="false" hidden="false" name="dfgdfgdfg" vbProcedure="false">#REF!</definedName>
    <definedName function="false" hidden="false" name="dfgdfgdfgdf" vbProcedure="false">#REF!</definedName>
    <definedName function="false" hidden="false" name="dfgdfgdfhghfg" vbProcedure="false">#REF!</definedName>
    <definedName function="false" hidden="false" name="dfgdfgfdg" vbProcedure="false">#REF!</definedName>
    <definedName function="false" hidden="false" name="dfgfhjklk" vbProcedure="false">#REF!</definedName>
    <definedName function="false" hidden="false" name="DFGHDFGERTWE4" vbProcedure="false">[30]東高校!$A$1</definedName>
    <definedName function="false" hidden="false" name="dfhdg" vbProcedure="false">[31]東高校!$A$1</definedName>
    <definedName function="false" hidden="false" name="dfhdghfghfghf" vbProcedure="false">#REF!</definedName>
    <definedName function="false" hidden="false" name="dfygsdfg" vbProcedure="false">#REF!</definedName>
    <definedName function="false" hidden="false" name="dgfhrtnh" vbProcedure="false">{"'内訳書'!$A$1:$O$28"}</definedName>
    <definedName function="false" hidden="false" name="DHYRDTBYDR" vbProcedure="false">#REF!</definedName>
    <definedName function="false" hidden="false" name="DK" vbProcedure="false">21000</definedName>
    <definedName function="false" hidden="false" name="DKT" vbProcedure="false">19100</definedName>
    <definedName function="false" hidden="false" name="DMENU" vbProcedure="false">#REF!</definedName>
    <definedName function="false" hidden="false" name="dsbfgbnghnjxdfd" vbProcedure="false">#REF!</definedName>
    <definedName function="false" hidden="false" name="dsd" vbProcedure="false">'[16]1'!$A2</definedName>
    <definedName function="false" hidden="false" name="DSMENU" vbProcedure="false">#REF!</definedName>
    <definedName function="false" hidden="false" name="dtbtt" vbProcedure="false">#REF!</definedName>
    <definedName function="false" hidden="false" name="DTNHTYNTUNI" vbProcedure="false">#REF!</definedName>
    <definedName function="false" hidden="false" name="DTSDGVFVDFGV" vbProcedure="false">#REF!</definedName>
    <definedName function="false" hidden="false" name="dtyhdth" vbProcedure="false">{"'内訳書'!$A$1:$O$28"}</definedName>
    <definedName function="false" hidden="false" name="DYBFDVYFVHFD" vbProcedure="false">#REF!</definedName>
    <definedName function="false" hidden="false" name="D代価" vbProcedure="false">#REF!</definedName>
    <definedName function="false" hidden="false" name="D代価一覧表" vbProcedure="false">#REF!</definedName>
    <definedName function="false" hidden="false" name="E" vbProcedure="false">[9]諸経費計算表!$A$2</definedName>
    <definedName function="false" hidden="false" name="EARWETWERT" vbProcedure="false">#REF!</definedName>
    <definedName function="false" hidden="false" name="ecsc" vbProcedure="false">'[13]内訳書(管理棟)'!$A$257</definedName>
    <definedName function="false" hidden="false" name="EEEE" vbProcedure="false">#REF!</definedName>
    <definedName function="false" hidden="false" name="Eizen" vbProcedure="false">[15]!Eizen</definedName>
    <definedName function="false" hidden="false" name="EIZEN5" vbProcedure="false">{"設定1",#N/A,FALSE,"第5号-1";"設定2",#N/A,FALSE,"第5号-1"}</definedName>
    <definedName function="false" hidden="false" name="EizenHyouji" vbProcedure="false">[15]!EizenHyouji</definedName>
    <definedName function="false" hidden="false" name="ekimyn" vbProcedure="false">[32]内訳明細!$E$19363</definedName>
    <definedName function="false" hidden="false" name="END" vbProcedure="false">#REF!</definedName>
    <definedName function="false" hidden="false" name="ERCGTGRE" vbProcedure="false">#REF!</definedName>
    <definedName function="false" hidden="false" name="ERTCEWRCTERVTRVGTR" vbProcedure="false">#REF!</definedName>
    <definedName function="false" hidden="false" name="ERWTERTEER" vbProcedure="false">#REF!</definedName>
    <definedName function="false" hidden="false" name="ETHWTUJGJFJDFH" vbProcedure="false">#REF!</definedName>
    <definedName function="false" hidden="false" name="ETWERTERT" vbProcedure="false">#REF!</definedName>
    <definedName function="false" hidden="false" name="evrtbg" vbProcedure="false">#REF!</definedName>
    <definedName function="false" hidden="false" name="ewww" vbProcedure="false">[33]見積依頼!$A$1</definedName>
    <definedName function="false" hidden="false" name="Excel_BuiltIn_Criteria" vbProcedure="false">[23]東高校!$A$1</definedName>
    <definedName function="false" hidden="false" name="Excel_BuiltIn_Database" vbProcedure="false">[23]東高校!$A$1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tract_MI" vbProcedure="false">#REF!</definedName>
    <definedName function="false" hidden="false" name="F" vbProcedure="false">#REF!</definedName>
    <definedName function="false" hidden="false" name="fbdfnu" vbProcedure="false">#REF!</definedName>
    <definedName function="false" hidden="false" name="fesrg" vbProcedure="false">[10]付帯工本!$A$10753</definedName>
    <definedName function="false" hidden="false" name="ffd" vbProcedure="false">'[16]1'!$A$43</definedName>
    <definedName function="false" hidden="false" name="FFFF" vbProcedure="false">#REF!</definedName>
    <definedName function="false" hidden="false" name="fgdfgdfg" vbProcedure="false">#REF!</definedName>
    <definedName function="false" hidden="false" name="fgdfgdfgdf" vbProcedure="false">#REF!</definedName>
    <definedName function="false" hidden="false" name="fgfd" vbProcedure="false">'[16]1'!$A$1</definedName>
    <definedName function="false" hidden="false" name="FGHFGHFGH" vbProcedure="false">#REF!</definedName>
    <definedName function="false" hidden="false" name="FGHFGHFGHFGH" vbProcedure="false">#REF!</definedName>
    <definedName function="false" hidden="false" name="FGHFGHGFHFGHFGHFGGFHGHF" vbProcedure="false">#REF!</definedName>
    <definedName function="false" hidden="false" name="FHFGHFGHGHFFGHFGHFGHFGHFG" vbProcedure="false">#REF!</definedName>
    <definedName function="false" hidden="false" name="FHFGHFHGFHFGHGF" vbProcedure="false">#REF!</definedName>
    <definedName function="false" hidden="false" name="FLEX_FRONT_LABEL_1" vbProcedure="false">[21]継ぎ手の設計_可とう!$A$1</definedName>
    <definedName function="false" hidden="false" name="FLEX_FRONT_LABEL_2" vbProcedure="false">[21]継ぎ手の設計_可とう!$A$1</definedName>
    <definedName function="false" hidden="false" name="FLEX_FRONT_LABEL_3" vbProcedure="false">[21]継ぎ手の設計_可とう!$A$1</definedName>
    <definedName function="false" hidden="false" name="FLEX_FRONT_LABEL_4" vbProcedure="false">[21]継ぎ手の設計_可とう!$A$1</definedName>
    <definedName function="false" hidden="false" name="FLEX_FRONT_LABEL_5" vbProcedure="false">[21]継ぎ手の設計_可とう!$A$1</definedName>
    <definedName function="false" hidden="false" name="FLEX_FRONT_SPAN_LENGTH_1" vbProcedure="false">[21]継ぎ手の設計_可とう!$A$1</definedName>
    <definedName function="false" hidden="false" name="FLEX_FRONT_SPAN_LENGTH_2" vbProcedure="false">[21]継ぎ手の設計_可とう!$A$1</definedName>
    <definedName function="false" hidden="false" name="FLEX_FRONT_SPAN_LENGTH_3" vbProcedure="false">[21]継ぎ手の設計_可とう!$A$1</definedName>
    <definedName function="false" hidden="false" name="FLEX_FRONT_SPAN_LENGTH_4" vbProcedure="false">[21]継ぎ手の設計_可とう!$A$1</definedName>
    <definedName function="false" hidden="false" name="FLEX_FRONT_SPAN_LENGTH_5" vbProcedure="false">[21]継ぎ手の設計_可とう!$A$1</definedName>
    <definedName function="false" hidden="false" name="FLEX_HEIGHT_1" vbProcedure="false">[21]継ぎ手の設計_可とう!$A$1</definedName>
    <definedName function="false" hidden="false" name="FLEX_HEIGHT_2" vbProcedure="false">[21]継ぎ手の設計_可とう!$A$1</definedName>
    <definedName function="false" hidden="false" name="FLEX_HEIGHT_3" vbProcedure="false">[21]継ぎ手の設計_可とう!$A$1</definedName>
    <definedName function="false" hidden="false" name="FLEX_HEIGHT_4" vbProcedure="false">[21]継ぎ手の設計_可とう!$A$1</definedName>
    <definedName function="false" hidden="false" name="FLEX_HEIGHT_5" vbProcedure="false">[21]継ぎ手の設計_可とう!$A$1</definedName>
    <definedName function="false" hidden="false" name="FLEX_LABEL_1" vbProcedure="false">[21]継ぎ手の設計_可とう!$A$1</definedName>
    <definedName function="false" hidden="false" name="FLEX_LABEL_2" vbProcedure="false">[21]継ぎ手の設計_可とう!$A$1</definedName>
    <definedName function="false" hidden="false" name="FLEX_LABEL_3" vbProcedure="false">[21]継ぎ手の設計_可とう!$A$1</definedName>
    <definedName function="false" hidden="false" name="FLEX_LABEL_4" vbProcedure="false">[21]継ぎ手の設計_可とう!$A$1</definedName>
    <definedName function="false" hidden="false" name="FLEX_LABEL_5" vbProcedure="false">[21]継ぎ手の設計_可とう!$A$1</definedName>
    <definedName function="false" hidden="false" name="FLEX_REAR_LABEL_1" vbProcedure="false">[21]継ぎ手の設計_可とう!$A$1</definedName>
    <definedName function="false" hidden="false" name="FLEX_REAR_LABEL_2" vbProcedure="false">[21]継ぎ手の設計_可とう!$A$1</definedName>
    <definedName function="false" hidden="false" name="FLEX_REAR_LABEL_3" vbProcedure="false">[21]継ぎ手の設計_可とう!$A$1</definedName>
    <definedName function="false" hidden="false" name="FLEX_REAR_LABEL_4" vbProcedure="false">[21]継ぎ手の設計_可とう!$A$1</definedName>
    <definedName function="false" hidden="false" name="FLEX_REAR_LABEL_5" vbProcedure="false">[21]継ぎ手の設計_可とう!$A$1</definedName>
    <definedName function="false" hidden="false" name="FLEX_REAR_SPAN_LENGTH_1" vbProcedure="false">[21]継ぎ手の設計_可とう!$A$1</definedName>
    <definedName function="false" hidden="false" name="FLEX_REAR_SPAN_LENGTH_2" vbProcedure="false">[21]継ぎ手の設計_可とう!$A$1</definedName>
    <definedName function="false" hidden="false" name="FLEX_REAR_SPAN_LENGTH_3" vbProcedure="false">[21]継ぎ手の設計_可とう!$A$1</definedName>
    <definedName function="false" hidden="false" name="FLEX_REAR_SPAN_LENGTH_4" vbProcedure="false">[21]継ぎ手の設計_可とう!$A$1</definedName>
    <definedName function="false" hidden="false" name="FLEX_REAR_SPAN_LENGTH_5" vbProcedure="false">[21]継ぎ手の設計_可とう!$A$1</definedName>
    <definedName function="false" hidden="false" name="FLEX_X_1" vbProcedure="false">[21]継ぎ手の設計_可とう!$A$1</definedName>
    <definedName function="false" hidden="false" name="FLEX_X_2" vbProcedure="false">[21]継ぎ手の設計_可とう!$A$1</definedName>
    <definedName function="false" hidden="false" name="FLEX_X_3" vbProcedure="false">[21]継ぎ手の設計_可とう!$A$1</definedName>
    <definedName function="false" hidden="false" name="FLEX_X_4" vbProcedure="false">[21]継ぎ手の設計_可とう!$A$1</definedName>
    <definedName function="false" hidden="false" name="FLEX_X_5" vbProcedure="false">[21]継ぎ手の設計_可とう!$A$1</definedName>
    <definedName function="false" hidden="false" name="FLEX_Y_1" vbProcedure="false">[21]継ぎ手の設計_可とう!$A$1</definedName>
    <definedName function="false" hidden="false" name="FLEX_Y_2" vbProcedure="false">[21]継ぎ手の設計_可とう!$A$1</definedName>
    <definedName function="false" hidden="false" name="FLEX_Y_3" vbProcedure="false">[21]継ぎ手の設計_可とう!$A$1</definedName>
    <definedName function="false" hidden="false" name="FLEX_Y_4" vbProcedure="false">[21]継ぎ手の設計_可とう!$A$1</definedName>
    <definedName function="false" hidden="false" name="FLEX_Y_5" vbProcedure="false">[21]継ぎ手の設計_可とう!$A$1</definedName>
    <definedName function="false" hidden="false" name="FS" vbProcedure="false">17200</definedName>
    <definedName function="false" hidden="false" name="fydjnjnjhj" vbProcedure="false">#REF!</definedName>
    <definedName function="false" hidden="false" name="G" vbProcedure="false">[24]代価総括!$W$1:$AF$1048576</definedName>
    <definedName function="false" hidden="false" name="GASAN" vbProcedure="false">[20]庁舎_2!$AW$2:$BE$46</definedName>
    <definedName function="false" hidden="false" name="GenbaKanri" vbProcedure="false">[15]!GenbaKanri</definedName>
    <definedName function="false" hidden="false" name="GenbaKanriHyouji" vbProcedure="false">[15]!GenbaKanriHyouji</definedName>
    <definedName function="false" hidden="false" name="genka" vbProcedure="false">[32]内訳明細!$E$19363</definedName>
    <definedName function="false" hidden="false" name="GGGG" vbProcedure="false">#REF!</definedName>
    <definedName function="false" hidden="false" name="GK" vbProcedure="false">#REF!</definedName>
    <definedName function="false" hidden="false" name="H" vbProcedure="false">#REF!</definedName>
    <definedName function="false" hidden="false" name="H1305資材単価" vbProcedure="false">#REF!</definedName>
    <definedName function="false" hidden="false" name="H20_" vbProcedure="false">#REF!</definedName>
    <definedName function="false" hidden="false" name="h4ybrtjy" vbProcedure="false">#REF!</definedName>
    <definedName function="false" hidden="false" name="haken" vbProcedure="false">[32]内訳明細!$A$1</definedName>
    <definedName function="false" hidden="false" name="HBC" vbProcedure="false">#REF!</definedName>
    <definedName function="false" hidden="false" name="HBU" vbProcedure="false">#REF!</definedName>
    <definedName function="false" hidden="false" name="henkou" vbProcedure="false">[32]内訳明細!$A$8961</definedName>
    <definedName function="false" hidden="false" name="hg" vbProcedure="false">'[16]1'!$A$36</definedName>
    <definedName function="false" hidden="false" name="HGK" vbProcedure="false">#REF!</definedName>
    <definedName function="false" hidden="false" name="HHH" vbProcedure="false">#REF!</definedName>
    <definedName function="false" hidden="false" name="HIGK" vbProcedure="false">#REF!</definedName>
    <definedName function="false" hidden="false" name="HIK" vbProcedure="false">#REF!</definedName>
    <definedName function="false" hidden="false" name="HIVP" vbProcedure="false">#REF!</definedName>
    <definedName function="false" hidden="false" name="hjfhjfhjfhjfhjfhghj" vbProcedure="false">[10]付帯工本!$A$1</definedName>
    <definedName function="false" hidden="false" name="HKA" vbProcedure="false">#REF!</definedName>
    <definedName function="false" hidden="false" name="HKG" vbProcedure="false">#REF!</definedName>
    <definedName function="false" hidden="false" name="HKJ" vbProcedure="false">#REF!</definedName>
    <definedName function="false" hidden="false" name="HKJS" vbProcedure="false">#REF!</definedName>
    <definedName function="false" hidden="false" name="HKKS" vbProcedure="false">#REF!</definedName>
    <definedName function="false" hidden="false" name="HKKTS" vbProcedure="false">#REF!</definedName>
    <definedName function="false" hidden="false" name="HKUI" vbProcedure="false">#REF!</definedName>
    <definedName function="false" hidden="false" name="HNIJI" vbProcedure="false">#REF!</definedName>
    <definedName function="false" hidden="false" name="HNIZI" vbProcedure="false">#REF!</definedName>
    <definedName function="false" hidden="false" name="HO" vbProcedure="false">#REF!</definedName>
    <definedName function="false" hidden="false" name="hojozai" vbProcedure="false">[32]内訳明細!$A$1</definedName>
    <definedName function="false" hidden="false" name="HONHINA" vbProcedure="false">[14]内訳明細!$A$1</definedName>
    <definedName function="false" hidden="false" name="HPC" vbProcedure="false">#REF!</definedName>
    <definedName function="false" hidden="false" name="HSGK" vbProcedure="false">#REF!</definedName>
    <definedName function="false" hidden="false" name="HSOT" vbProcedure="false">#REF!</definedName>
    <definedName function="false" hidden="false" name="HST" vbProcedure="false">#REF!</definedName>
    <definedName function="false" hidden="false" name="htbehraywvse" vbProcedure="false">#REF!</definedName>
    <definedName function="false" hidden="false" name="HTKJ" vbProcedure="false">#REF!</definedName>
    <definedName function="false" hidden="false" name="HTMEN" vbProcedure="false">#REF!</definedName>
    <definedName function="false" hidden="false" name="HTML_CodePage" vbProcedure="false">932</definedName>
    <definedName function="false" hidden="false" name="HTML_Control" vbProcedure="false">{"'内訳書'!$A$1:$O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内訳書"</definedName>
    <definedName function="false" hidden="false" name="HTML_LastUpdate" vbProcedure="false">"98/12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隅　貴弘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ﾊﾞｲｵﾊｻﾞｰﾄﾞ内訳書"</definedName>
    <definedName function="false" hidden="false" name="HTS" vbProcedure="false">#REF!</definedName>
    <definedName function="false" hidden="false" name="HUKJ" vbProcedure="false">#REF!</definedName>
    <definedName function="false" hidden="false" name="HUMIYUGUU" vbProcedure="false">#REF!</definedName>
    <definedName function="false" hidden="false" name="HYOU" vbProcedure="false">#REF!</definedName>
    <definedName function="false" hidden="false" name="HYOU1" vbProcedure="false">#REF!</definedName>
    <definedName function="false" hidden="false" name="Hz" vbProcedure="false">#REF!</definedName>
    <definedName function="false" hidden="false" name="I" vbProcedure="false">#REF!</definedName>
    <definedName function="false" hidden="false" name="IGK" vbProcedure="false">#REF!</definedName>
    <definedName function="false" hidden="false" name="III" vbProcedure="false">'[13]内訳書(管理棟)'!$A$1</definedName>
    <definedName function="false" hidden="false" name="IK" vbProcedure="false">#REF!</definedName>
    <definedName function="false" hidden="false" name="INLET" vbProcedure="false">[20]庁舎_2!$B$49:$B$50</definedName>
    <definedName function="false" hidden="false" name="innsatu" vbProcedure="false">#REF!</definedName>
    <definedName function="false" hidden="false" name="innsatu05" vbProcedure="false">#REF!</definedName>
    <definedName function="false" hidden="false" name="innsatu10" vbProcedure="false">#REF!</definedName>
    <definedName function="false" hidden="false" name="innsatu100" vbProcedure="false">[34]ﾏｸﾛ!$B$39</definedName>
    <definedName function="false" hidden="false" name="innsatu20" vbProcedure="false">#REF!</definedName>
    <definedName function="false" hidden="false" name="innsatu30" vbProcedure="false">#REF!</definedName>
    <definedName function="false" hidden="false" name="innsatu40" vbProcedure="false">#REF!</definedName>
    <definedName function="false" hidden="false" name="innsatu50" vbProcedure="false">#REF!</definedName>
    <definedName function="false" hidden="false" name="inputarea" vbProcedure="false">#REF!,#REF!,#REF!,#REF!,#REF!,#REF!,#REF!,#REF!,#REF!,#REF!,#REF!,#REF!,#REF!</definedName>
    <definedName function="false" hidden="false" name="inputarea2" vbProcedure="false">#REF!,#REF!,#REF!,#REF!,#REF!,#REF!,#REF!,#REF!,#REF!,#REF!,#REF!,#REF!,#REF!</definedName>
    <definedName function="false" hidden="false" name="IN_KNN" vbProcedure="false">#REF!</definedName>
    <definedName function="false" hidden="false" name="ippan" vbProcedure="false">[32]内訳明細!$DZ$1</definedName>
    <definedName function="false" hidden="false" name="IppanKanri" vbProcedure="false">[15]!IppanKanri</definedName>
    <definedName function="false" hidden="false" name="IppanKanriHyouji" vbProcedure="false">[15]!IppanKanriHyouji</definedName>
    <definedName function="false" hidden="false" name="J" vbProcedure="false">#REF!</definedName>
    <definedName function="false" hidden="false" name="jfdhcfdn" vbProcedure="false">#REF!</definedName>
    <definedName function="false" hidden="false" name="jk" vbProcedure="false">'[16]1'!$FH$1</definedName>
    <definedName function="false" hidden="false" name="jkhk" vbProcedure="false">'[16]1'!$A$41729</definedName>
    <definedName function="false" hidden="false" name="Junbi" vbProcedure="false">[15]!Junbi</definedName>
    <definedName function="false" hidden="false" name="JunbiHyouji" vbProcedure="false">[15]!JunbiHyouji</definedName>
    <definedName function="false" hidden="false" name="junko" vbProcedure="false">[32]内訳明細!$E$19364</definedName>
    <definedName function="false" hidden="false" name="K" vbProcedure="false">#REF!</definedName>
    <definedName function="false" hidden="false" name="KA" vbProcedure="false">#REF!</definedName>
    <definedName function="false" hidden="false" name="KAGAMI" vbProcedure="false">[20]庁舎_2!$AB$2:$AG$57</definedName>
    <definedName function="false" hidden="false" name="kakaku" vbProcedure="false">[32]内訳明細!$A$1</definedName>
    <definedName function="false" hidden="false" name="kansetu" vbProcedure="false">[32]内訳明細!$BE$1</definedName>
    <definedName function="false" hidden="false" name="KESU" vbProcedure="false">#REF!</definedName>
    <definedName function="false" hidden="false" name="KG" vbProcedure="false">#REF!</definedName>
    <definedName function="false" hidden="false" name="KH" vbProcedure="false">22720</definedName>
    <definedName function="false" hidden="false" name="kikihi" vbProcedure="false">[32]内訳明細!$A$8961</definedName>
    <definedName function="false" hidden="false" name="kiniri" vbProcedure="false">[32]内訳明細!$A$36</definedName>
    <definedName function="false" hidden="false" name="kinouzou" vbProcedure="false">[32]内訳明細!$A$1</definedName>
    <definedName function="false" hidden="false" name="KJ" vbProcedure="false">#REF!</definedName>
    <definedName function="false" hidden="false" name="kjh" vbProcedure="false">'[16]1'!$A$1</definedName>
    <definedName function="false" hidden="false" name="KJS" vbProcedure="false">#REF!</definedName>
    <definedName function="false" hidden="false" name="KKS" vbProcedure="false">#REF!</definedName>
    <definedName function="false" hidden="false" name="KKTS" vbProcedure="false">#REF!</definedName>
    <definedName function="false" hidden="false" name="KMEN" vbProcedure="false">#REF!</definedName>
    <definedName function="false" hidden="false" name="koeda" vbProcedure="false">'[35]#REF'!$A$1</definedName>
    <definedName function="false" hidden="false" name="KUI" vbProcedure="false">#REF!</definedName>
    <definedName function="false" hidden="false" name="kumi" vbProcedure="false">[32]内訳明細!$A$1</definedName>
    <definedName function="false" hidden="false" name="kyotu" vbProcedure="false">[32]内訳明細!$A$1</definedName>
    <definedName function="false" hidden="false" name="KYPIL" vbProcedure="false">[20]庁舎_2!$B$30:$B$47</definedName>
    <definedName function="false" hidden="false" name="L" vbProcedure="false">#REF!</definedName>
    <definedName function="false" hidden="false" name="LEFT" vbProcedure="false">[36]機具類!$A$14849</definedName>
    <definedName function="false" hidden="false" name="List" vbProcedure="false">#REF!</definedName>
    <definedName function="false" hidden="false" name="LOAD_LABEL_NORMAL_1" vbProcedure="false">[21]荷重図!$B$12</definedName>
    <definedName function="false" hidden="false" name="LOAD_LABEL_NORMAL_2" vbProcedure="false">[21]荷重図!$B$19</definedName>
    <definedName function="false" hidden="false" name="LOAD_LABEL_NORMAL_3" vbProcedure="false">[21]荷重図!$B$26</definedName>
    <definedName function="false" hidden="false" name="LOAD_LABEL_NORMAL_4" vbProcedure="false">[21]荷重図!$B$33</definedName>
    <definedName function="false" hidden="false" name="LOAD_LABEL_NORMAL_5" vbProcedure="false">[21]荷重図!$B$40</definedName>
    <definedName function="false" hidden="false" name="LOAD_LABEL_NORMAL_6" vbProcedure="false">[21]荷重図!$B$47</definedName>
    <definedName function="false" hidden="false" name="LOAD_LABEL_NORMAL_7" vbProcedure="false">[21]荷重図!$B$54</definedName>
    <definedName function="false" hidden="false" name="LOAD_LABEL_SESIMIC_1" vbProcedure="false">[21]荷重図!$K$12</definedName>
    <definedName function="false" hidden="false" name="LOAD_LABEL_SESIMIC_2" vbProcedure="false">[21]荷重図!$K$19</definedName>
    <definedName function="false" hidden="false" name="LOAD_LABEL_SESIMIC_3" vbProcedure="false">[21]荷重図!$K$26</definedName>
    <definedName function="false" hidden="false" name="LOAD_LABEL_SESIMIC_4" vbProcedure="false">[21]荷重図!$K$33</definedName>
    <definedName function="false" hidden="false" name="LOAD_LABEL_SESIMIC_5" vbProcedure="false">[21]荷重図!$K$40</definedName>
    <definedName function="false" hidden="false" name="LOAD_LABEL_SESIMIC_6" vbProcedure="false">[21]荷重図!$K$47</definedName>
    <definedName function="false" hidden="false" name="LOAD_LABEL_SESIMIC_7" vbProcedure="false">[21]荷重図!$K$54</definedName>
    <definedName function="false" hidden="false" name="LOOP" vbProcedure="false">[37]空調!$A$1</definedName>
    <definedName function="false" hidden="false" name="m" vbProcedure="false">{"設定1",#N/A,FALSE,"第5号-1";"設定2",#N/A,FALSE,"第5号-1"}</definedName>
    <definedName function="false" hidden="false" name="MA" vbProcedure="false">#REF!</definedName>
    <definedName function="false" hidden="false" name="MASU1" vbProcedure="false">'[4]#REF'!$D$8:$J$54</definedName>
    <definedName function="false" hidden="false" name="MASU2" vbProcedure="false">'[4]#REF'!$L$9:$Q$20</definedName>
    <definedName function="false" hidden="false" name="MC" vbProcedure="false">#REF!</definedName>
    <definedName function="false" hidden="false" name="me" vbProcedure="false">[32]内訳明細!$A$1025</definedName>
    <definedName function="false" hidden="false" name="MEIHINA" vbProcedure="false">[32]内訳明細!$I$5</definedName>
    <definedName function="false" hidden="false" name="MEIWJ" vbProcedure="false">[14]内訳明細!$A$2049</definedName>
    <definedName function="false" hidden="false" name="MEN" vbProcedure="false">#REF!</definedName>
    <definedName function="false" hidden="false" name="MENU" vbProcedure="false">[38]体系!$I$1</definedName>
    <definedName function="false" hidden="false" name="MENUA" vbProcedure="false">'[4]#REF'!$A$9</definedName>
    <definedName function="false" hidden="false" name="MENUK" vbProcedure="false">'[4]#REF'!$A$1</definedName>
    <definedName function="false" hidden="false" name="MENUM" vbProcedure="false">'[4]#REF'!$A$1</definedName>
    <definedName function="false" hidden="false" name="MENUO" vbProcedure="false">'[4]#REF'!$A$1</definedName>
    <definedName function="false" hidden="false" name="MENUP" vbProcedure="false">'[4]#REF'!$A$1</definedName>
    <definedName function="false" hidden="false" name="MENUS" vbProcedure="false">'[4]#REF'!$A$1</definedName>
    <definedName function="false" hidden="false" name="MENUU" vbProcedure="false">'[4]#REF'!$A$1</definedName>
    <definedName function="false" hidden="false" name="MI" vbProcedure="false">#REF!</definedName>
    <definedName function="false" hidden="false" name="MIN" vbProcedure="false">#REF!</definedName>
    <definedName function="false" hidden="false" name="MM" vbProcedure="false">#REF!</definedName>
    <definedName function="false" hidden="false" name="MMENU" vbProcedure="false">#REF!</definedName>
    <definedName function="false" hidden="false" name="MT" vbProcedure="false">#REF!</definedName>
    <definedName function="false" hidden="false" name="MV" vbProcedure="false">#REF!</definedName>
    <definedName function="false" hidden="false" name="N" vbProcedure="false">#REF!</definedName>
    <definedName function="false" hidden="false" name="N24_" vbProcedure="false">#REF!</definedName>
    <definedName function="false" hidden="false" name="N30_" vbProcedure="false">#REF!</definedName>
    <definedName function="false" hidden="false" name="name1" vbProcedure="false">#REF!</definedName>
    <definedName function="false" hidden="false" name="NIJI" vbProcedure="false">#REF!</definedName>
    <definedName function="false" hidden="false" name="NIZI" vbProcedure="false">#REF!</definedName>
    <definedName function="false" hidden="false" name="NL" vbProcedure="false">#REF!</definedName>
    <definedName function="false" hidden="false" name="NO" vbProcedure="false">#REF!</definedName>
    <definedName function="false" hidden="false" name="N_01" vbProcedure="false">NA()</definedName>
    <definedName function="false" hidden="false" name="N_02" vbProcedure="false">NA()</definedName>
    <definedName function="false" hidden="false" name="N_03" vbProcedure="false">NA()</definedName>
    <definedName function="false" hidden="false" name="N_04" vbProcedure="false">NA()</definedName>
    <definedName function="false" hidden="false" name="N_05" vbProcedure="false">NA()</definedName>
    <definedName function="false" hidden="false" name="N_06" vbProcedure="false">NA()</definedName>
    <definedName function="false" hidden="false" name="N_07" vbProcedure="false">NA()</definedName>
    <definedName function="false" hidden="false" name="N_08" vbProcedure="false">NA()</definedName>
    <definedName function="false" hidden="false" name="N_09" vbProcedure="false">NA()</definedName>
    <definedName function="false" hidden="false" name="N_10" vbProcedure="false">NA()</definedName>
    <definedName function="false" hidden="false" name="N_11" vbProcedure="false">NA()</definedName>
    <definedName function="false" hidden="false" name="N_12" vbProcedure="false">NA()</definedName>
    <definedName function="false" hidden="false" name="O" vbProcedure="false">#REF!</definedName>
    <definedName function="false" hidden="false" name="OCM" vbProcedure="false">[20]庁舎_2!$B$8:$B$17</definedName>
    <definedName function="false" hidden="false" name="OD低率" vbProcedure="false">#REF!</definedName>
    <definedName function="false" hidden="false" name="OFF" vbProcedure="false">#REF!</definedName>
    <definedName function="false" hidden="false" name="OLTMNUYKN" vbProcedure="false">#REF!</definedName>
    <definedName function="false" hidden="false" name="OLTUIK" vbProcedure="false">#REF!</definedName>
    <definedName function="false" hidden="false" name="OOOO" vbProcedure="false">#REF!</definedName>
    <definedName function="false" hidden="false" name="OPHOKI" vbProcedure="false">#REF!</definedName>
    <definedName function="false" hidden="false" name="P" vbProcedure="false">#REF!</definedName>
    <definedName function="false" hidden="false" name="P10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5_" vbProcedure="false">#REF!</definedName>
    <definedName function="false" hidden="false" name="PA" vbProcedure="false">[32]内訳明細!$A$1</definedName>
    <definedName function="false" hidden="false" name="PAGE" vbProcedure="false">#REF!</definedName>
    <definedName function="false" hidden="false" name="page路" vbProcedure="false">#REF!</definedName>
    <definedName function="false" hidden="false" name="PANEL" vbProcedure="false">[20]庁舎_2!$B$19:$B$28</definedName>
    <definedName function="false" hidden="false" name="PC" vbProcedure="false">#REF!</definedName>
    <definedName function="false" hidden="false" name="PMI" vbProcedure="false">#REF!</definedName>
    <definedName function="false" hidden="false" name="pomp100" vbProcedure="false">#REF!</definedName>
    <definedName function="false" hidden="false" name="ppp" vbProcedure="false">[39]点検経費!$D$1:$J$31</definedName>
    <definedName function="false" hidden="false" name="PRINT" vbProcedure="false">#REF!</definedName>
    <definedName function="false" hidden="false" name="PRINT42" vbProcedure="false">[25]表紙!$A$1</definedName>
    <definedName function="false" hidden="false" name="PRINTTITLE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Area２" vbProcedure="false">#REF!</definedName>
    <definedName function="false" hidden="false" name="Print_Titles_MI" vbProcedure="false">#REF!</definedName>
    <definedName function="false" hidden="false" name="prn" vbProcedure="false">#REF!</definedName>
    <definedName function="false" hidden="false" name="PR_KBN" vbProcedure="false">#REF!</definedName>
    <definedName function="false" hidden="false" name="PR_MSG" vbProcedure="false">#REF!</definedName>
    <definedName function="false" hidden="false" name="pr_msh" vbProcedure="false">#REF!</definedName>
    <definedName function="false" hidden="false" name="P_1" vbProcedure="false">'[4]#REF'!$A$1:$AC$37</definedName>
    <definedName function="false" hidden="false" name="p_a" vbProcedure="false">#REF!</definedName>
    <definedName function="false" hidden="false" name="P_A_MI" vbProcedure="false">#REF!</definedName>
    <definedName function="false" hidden="false" name="Q" vbProcedure="false">#REF!</definedName>
    <definedName function="false" hidden="false" name="QQQQ" vbProcedure="false">#REF!</definedName>
    <definedName function="false" hidden="false" name="RANGE" vbProcedure="false">#REF!</definedName>
    <definedName function="false" hidden="false" name="ranzen" vbProcedure="false">#REF!</definedName>
    <definedName function="false" hidden="false" name="RBTRYBTRBYTBUTBUYTYUYI" vbProcedure="false">[19]建築積算!$A$1</definedName>
    <definedName function="false" hidden="false" name="RBYTYJNYUKMVTT" vbProcedure="false">#REF!</definedName>
    <definedName function="false" hidden="false" name="rcdefw" vbProcedure="false">#REF!</definedName>
    <definedName function="false" hidden="false" name="rdhnuru" vbProcedure="false">[10]付帯工本!$A$5633</definedName>
    <definedName function="false" hidden="false" name="RECORD" vbProcedure="false">#REF!</definedName>
    <definedName function="false" hidden="false" name="reizen" vbProcedure="false">#REF!</definedName>
    <definedName function="false" hidden="false" name="rekimu" vbProcedure="false">#REF!</definedName>
    <definedName function="false" hidden="false" name="RESULT_LIST_BOTTOMROW" vbProcedure="false">[40]変位結果!$A$1</definedName>
    <definedName function="false" hidden="false" name="RESULT_LIST_TOPROW" vbProcedure="false">[40]変位結果!$A$9</definedName>
    <definedName function="false" hidden="false" name="rf" vbProcedure="false">[41]概要書!$A$1</definedName>
    <definedName function="false" hidden="false" name="RFERFEFFERFRRE" vbProcedure="false">#REF!</definedName>
    <definedName function="false" hidden="false" name="RFSEFSDF" vbProcedure="false">#REF!</definedName>
    <definedName function="false" hidden="false" name="rgenba" vbProcedure="false">#REF!</definedName>
    <definedName function="false" hidden="false" name="rgijutu" vbProcedure="false">#REF!</definedName>
    <definedName function="false" hidden="false" name="rgikan" vbProcedure="false">#REF!</definedName>
    <definedName function="false" hidden="false" name="rgvervgrtgceaxwx" vbProcedure="false">#REF!</definedName>
    <definedName function="false" hidden="false" name="rhojo" vbProcedure="false">#REF!</definedName>
    <definedName function="false" hidden="false" name="RIGHT" vbProcedure="false">NA()</definedName>
    <definedName function="false" hidden="false" name="rippan" vbProcedure="false">#REF!</definedName>
    <definedName function="false" hidden="false" name="rjunbi" vbProcedure="false">#REF!</definedName>
    <definedName function="false" hidden="false" name="rkasetu" vbProcedure="false">#REF!</definedName>
    <definedName function="false" hidden="false" name="rkikai" vbProcedure="false">#REF!</definedName>
    <definedName function="false" hidden="false" name="romu" vbProcedure="false">[32]内訳明細!$A$1</definedName>
    <definedName function="false" hidden="false" name="rsiunten" vbProcedure="false">#REF!</definedName>
    <definedName function="false" hidden="false" name="rsuet" vbProcedure="false">#REF!</definedName>
    <definedName function="false" hidden="false" name="rsuidou" vbProcedure="false">#REF!</definedName>
    <definedName function="false" hidden="false" name="rtbryhvybhjfhfg" vbProcedure="false">#REF!</definedName>
    <definedName function="false" hidden="false" name="RTBTUY" vbProcedure="false">[31]東高校!$A$1</definedName>
    <definedName function="false" hidden="false" name="RTERTERTERTRE" vbProcedure="false">#REF!</definedName>
    <definedName function="false" hidden="false" name="rtjiyrtuy" vbProcedure="false">#REF!</definedName>
    <definedName function="false" hidden="false" name="runpan" vbProcedure="false">#REF!</definedName>
    <definedName function="false" hidden="false" name="RWYETJHEYJWTHTHTF" vbProcedure="false">#REF!</definedName>
    <definedName function="false" hidden="false" name="ryoukin" vbProcedure="false">#REF!</definedName>
    <definedName function="false" hidden="false" name="R_とび工" vbProcedure="false">#REF!</definedName>
    <definedName function="false" hidden="false" name="R_はつり工" vbProcedure="false">#REF!</definedName>
    <definedName function="false" hidden="false" name="R_ガラス工" vbProcedure="false">#REF!</definedName>
    <definedName function="false" hidden="false" name="R_サッシ工" vbProcedure="false">#REF!</definedName>
    <definedName function="false" hidden="false" name="R_タイル工" vbProcedure="false">#REF!</definedName>
    <definedName function="false" hidden="false" name="R_ダクト工" vbProcedure="false">#REF!</definedName>
    <definedName function="false" hidden="false" name="R_ブロック工" vbProcedure="false">#REF!</definedName>
    <definedName function="false" hidden="false" name="R_保温工" vbProcedure="false">#REF!</definedName>
    <definedName function="false" hidden="false" name="R_内装工" vbProcedure="false">#REF!</definedName>
    <definedName function="false" hidden="false" name="R_土木一般世話" vbProcedure="false">#REF!</definedName>
    <definedName function="false" hidden="false" name="R_型枠工" vbProcedure="false">#REF!</definedName>
    <definedName function="false" hidden="false" name="R_塗装工" vbProcedure="false">#REF!</definedName>
    <definedName function="false" hidden="false" name="R_大工" vbProcedure="false">#REF!</definedName>
    <definedName function="false" hidden="false" name="R_屋根ふき工" vbProcedure="false">#REF!</definedName>
    <definedName function="false" hidden="false" name="R_工場派遣作業" vbProcedure="false">#REF!</definedName>
    <definedName function="false" hidden="false" name="R_左官" vbProcedure="false">#REF!</definedName>
    <definedName function="false" hidden="false" name="R_建具工" vbProcedure="false">#REF!</definedName>
    <definedName function="false" hidden="false" name="R_建築ブロック" vbProcedure="false">#REF!</definedName>
    <definedName function="false" hidden="false" name="R_普通作業員" vbProcedure="false">#REF!</definedName>
    <definedName function="false" hidden="false" name="R_板金工" vbProcedure="false">#REF!</definedName>
    <definedName function="false" hidden="false" name="R_法面工" vbProcedure="false">#REF!</definedName>
    <definedName function="false" hidden="false" name="R_溶接工" vbProcedure="false">#REF!</definedName>
    <definedName function="false" hidden="false" name="R_特殊作業員" vbProcedure="false">#REF!</definedName>
    <definedName function="false" hidden="false" name="R_石工" vbProcedure="false">#REF!</definedName>
    <definedName function="false" hidden="false" name="R_設備機械工" vbProcedure="false">#REF!</definedName>
    <definedName function="false" hidden="false" name="R_軽作業員" vbProcedure="false">#REF!</definedName>
    <definedName function="false" hidden="false" name="R_造園工" vbProcedure="false">#REF!</definedName>
    <definedName function="false" hidden="false" name="R_運転手_一般_" vbProcedure="false">#REF!</definedName>
    <definedName function="false" hidden="false" name="R_運転手_特殊_" vbProcedure="false">#REF!</definedName>
    <definedName function="false" hidden="false" name="R_配管工" vbProcedure="false">#REF!</definedName>
    <definedName function="false" hidden="false" name="R_鉄筋工" vbProcedure="false">#REF!</definedName>
    <definedName function="false" hidden="false" name="R_鉄骨工" vbProcedure="false">#REF!</definedName>
    <definedName function="false" hidden="false" name="R_防水工" vbProcedure="false">#REF!</definedName>
    <definedName function="false" hidden="false" name="R_電工" vbProcedure="false">#REF!</definedName>
    <definedName function="false" hidden="false" name="s" vbProcedure="false">#REF!</definedName>
    <definedName function="false" hidden="false" name="s10_0_10D" vbProcedure="false">#REF!</definedName>
    <definedName function="false" hidden="false" name="s10_0_10L" vbProcedure="false">#REF!</definedName>
    <definedName function="false" hidden="false" name="s10_0_35D" vbProcedure="false">#REF!</definedName>
    <definedName function="false" hidden="false" name="s10_0_35L" vbProcedure="false">#REF!</definedName>
    <definedName function="false" hidden="false" name="s10_0_60D" vbProcedure="false">#REF!</definedName>
    <definedName function="false" hidden="false" name="s10_0_60L" vbProcedure="false">#REF!</definedName>
    <definedName function="false" hidden="false" name="s2_0_10D" vbProcedure="false">#REF!</definedName>
    <definedName function="false" hidden="false" name="s2_0_10L" vbProcedure="false">#REF!</definedName>
    <definedName function="false" hidden="false" name="s4_0_20D" vbProcedure="false">#REF!</definedName>
    <definedName function="false" hidden="false" name="s4_0_20L" vbProcedure="false">#REF!</definedName>
    <definedName function="false" hidden="false" name="sa" vbProcedure="false">'[16]1'!$A$1</definedName>
    <definedName function="false" hidden="false" name="SAFTY" vbProcedure="false">[20]庁舎_2!$B$64:$B$65</definedName>
    <definedName function="false" hidden="false" name="sas" vbProcedure="false">'[16]1'!B$1</definedName>
    <definedName function="false" hidden="false" name="scfgvbhnjmk" vbProcedure="false">#REF!</definedName>
    <definedName function="false" hidden="false" name="SDBRDBYDRTBT" vbProcedure="false">#REF!</definedName>
    <definedName function="false" hidden="false" name="sdfgdfgdfgdfg" vbProcedure="false">#REF!</definedName>
    <definedName function="false" hidden="false" name="sdfgdrhhdg" vbProcedure="false">[31]東高校!$A$1</definedName>
    <definedName function="false" hidden="false" name="sdfgh" vbProcedure="false">#REF!</definedName>
    <definedName function="false" hidden="false" name="SDFHSDGSDGHGSDH" vbProcedure="false">[42]諸経費計算表!$A$2</definedName>
    <definedName function="false" hidden="false" name="sdftbsgvdfvsd" vbProcedure="false">{"'内訳書'!$A$1:$O$28"}</definedName>
    <definedName function="false" hidden="false" name="SDGDFGDFGDFGDF" vbProcedure="false">[43]H8県住内訳!$A$1</definedName>
    <definedName function="false" hidden="false" name="SDGDJ" vbProcedure="false">#REF!</definedName>
    <definedName function="false" hidden="false" name="sdsfg" vbProcedure="false">#REF!</definedName>
    <definedName function="false" hidden="false" name="sdvgfgbfgj" vbProcedure="false">#REF!</definedName>
    <definedName function="false" hidden="false" name="SECFORCE_LABEL_1" vbProcedure="false">[21]断面力集計表!$B$9</definedName>
    <definedName function="false" hidden="false" name="SECFORCE_LABEL_2" vbProcedure="false">[21]断面力集計表!$B$17</definedName>
    <definedName function="false" hidden="false" name="SECFORCE_LABEL_3" vbProcedure="false">[21]断面力集計表!$B$25</definedName>
    <definedName function="false" hidden="false" name="SECFORCE_LABEL_4" vbProcedure="false">[21]断面力集計表!$A$1</definedName>
    <definedName function="false" hidden="false" name="SECFORCE_LABEL_5" vbProcedure="false">[21]断面力集計表!$B$1</definedName>
    <definedName function="false" hidden="false" name="SECFORCE_LABEL_6" vbProcedure="false">[21]断面力集計表!$A$257</definedName>
    <definedName function="false" hidden="false" name="SECFORCE_NORMAL_MAX_1" vbProcedure="false">[21]断面力集計表!$E$7:$E$9</definedName>
    <definedName function="false" hidden="false" name="SECFORCE_NORMAL_MAX_2" vbProcedure="false">[21]断面力集計表!$E$15:$E$17</definedName>
    <definedName function="false" hidden="false" name="SECFORCE_NORMAL_MAX_3" vbProcedure="false">[21]断面力集計表!$E$23:$E$25</definedName>
    <definedName function="false" hidden="false" name="SECFORCE_NORMAL_MAX_4" vbProcedure="false">[21]断面力集計表!$A$1</definedName>
    <definedName function="false" hidden="false" name="SECFORCE_NORMAL_MAX_5" vbProcedure="false">[21]断面力集計表!$Y$1</definedName>
    <definedName function="false" hidden="false" name="SECFORCE_NORMAL_MAX_6" vbProcedure="false">[21]断面力集計表!$A$6145</definedName>
    <definedName function="false" hidden="false" name="SECFORCE_NORMAL_MIN_1" vbProcedure="false">[21]断面力集計表!$G$7:$G$9</definedName>
    <definedName function="false" hidden="false" name="SECFORCE_NORMAL_MIN_2" vbProcedure="false">[21]断面力集計表!$G$15:$G$17</definedName>
    <definedName function="false" hidden="false" name="SECFORCE_NORMAL_MIN_3" vbProcedure="false">[21]断面力集計表!$G$23:$G$25</definedName>
    <definedName function="false" hidden="false" name="SECFORCE_NORMAL_MIN_4" vbProcedure="false">[21]断面力集計表!$A$1</definedName>
    <definedName function="false" hidden="false" name="SECFORCE_NORMAL_MIN_5" vbProcedure="false">[21]断面力集計表!$Y$1</definedName>
    <definedName function="false" hidden="false" name="SECFORCE_NORMAL_MIN_6" vbProcedure="false">[21]断面力集計表!$A$6145</definedName>
    <definedName function="false" hidden="false" name="SECFORCE_SESIMIC_MAX_1" vbProcedure="false">[21]断面力集計表!$E$10:$E$12</definedName>
    <definedName function="false" hidden="false" name="SECFORCE_SESIMIC_MAX_2" vbProcedure="false">[21]断面力集計表!$E$18:$E$20</definedName>
    <definedName function="false" hidden="false" name="SECFORCE_SESIMIC_MAX_3" vbProcedure="false">[21]断面力集計表!$E$26:$E$28</definedName>
    <definedName function="false" hidden="false" name="SECFORCE_SESIMIC_MAX_4" vbProcedure="false">[21]断面力集計表!$A$1</definedName>
    <definedName function="false" hidden="false" name="SECFORCE_SESIMIC_MAX_5" vbProcedure="false">[21]断面力集計表!$AB$1</definedName>
    <definedName function="false" hidden="false" name="SECFORCE_SESIMIC_MAX_6" vbProcedure="false">[21]断面力集計表!$A$6913</definedName>
    <definedName function="false" hidden="false" name="SECFORCE_SESIMIC_MIN_1" vbProcedure="false">[21]断面力集計表!$G$10:$G$12</definedName>
    <definedName function="false" hidden="false" name="SECFORCE_SESIMIC_MIN_2" vbProcedure="false">[21]断面力集計表!$G$18:$G$20</definedName>
    <definedName function="false" hidden="false" name="SECFORCE_SESIMIC_MIN_3" vbProcedure="false">[21]断面力集計表!$G$26:$G$28</definedName>
    <definedName function="false" hidden="false" name="SECFORCE_SESIMIC_MIN_4" vbProcedure="false">[21]断面力集計表!$A$1</definedName>
    <definedName function="false" hidden="false" name="SECFORCE_SESIMIC_MIN_5" vbProcedure="false">[21]断面力集計表!$AB$1</definedName>
    <definedName function="false" hidden="false" name="SECFORCE_SESIMIC_MIN_6" vbProcedure="false">[21]断面力集計表!$A$6913</definedName>
    <definedName function="false" hidden="false" name="SFAGSDFGSDFGSDFGDSFG" vbProcedure="false">#REF!</definedName>
    <definedName function="false" hidden="false" name="SGK" vbProcedure="false">#REF!</definedName>
    <definedName function="false" hidden="false" name="SGSDFGDF" vbProcedure="false">[44]建築積算!$A$13313</definedName>
    <definedName function="false" hidden="false" name="Sheet" vbProcedure="false">#REF!</definedName>
    <definedName function="false" hidden="false" name="shohi" vbProcedure="false">[32]内訳明細!$A$13569</definedName>
    <definedName function="false" hidden="false" name="SIZE_B4" vbProcedure="false">[36]機具類!$A$54</definedName>
    <definedName function="false" hidden="false" name="SIZE_B5" vbProcedure="false">[36]機具類!$BA$1</definedName>
    <definedName function="false" hidden="false" name="SIZE_MENU" vbProcedure="false">[36]機具類!$A$13313</definedName>
    <definedName function="false" hidden="false" name="SKIPA" vbProcedure="false">[37]空調!$A$53</definedName>
    <definedName function="false" hidden="false" name="SKｿｹｯﾄφ40" vbProcedure="false">#REF!</definedName>
    <definedName function="false" hidden="false" name="SOT" vbProcedure="false">#REF!</definedName>
    <definedName function="false" hidden="false" name="SOUKAKU" vbProcedure="false">#REF!</definedName>
    <definedName function="false" hidden="false" name="sp" vbProcedure="false">'[4]#REF'!$A$20:$AB$65</definedName>
    <definedName function="false" hidden="false" name="SRTERTSRT" vbProcedure="false">[30]東高校!B$1</definedName>
    <definedName function="false" hidden="false" name="SRTERTYWRETR" vbProcedure="false">#REF!</definedName>
    <definedName function="false" hidden="false" name="SRTSRTSD" vbProcedure="false">#REF!</definedName>
    <definedName function="false" hidden="false" name="SSS" vbProcedure="false">[10]付帯工本!$A$8449</definedName>
    <definedName function="false" hidden="false" name="SSSS" vbProcedure="false">#REF!</definedName>
    <definedName function="false" hidden="false" name="ST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UB" vbProcedure="false">[37]空調!$A$1</definedName>
    <definedName function="false" hidden="false" name="SUB0" vbProcedure="false">'[4]#REF'!$A$1</definedName>
    <definedName function="false" hidden="false" name="SUBP" vbProcedure="false">[20]庁舎_2!$B$54:$B$59</definedName>
    <definedName function="false" hidden="false" name="suekan" vbProcedure="false">[32]内訳明細!$A$1</definedName>
    <definedName function="false" hidden="false" name="suetuke" vbProcedure="false">[32]内訳明細!$BG$1</definedName>
    <definedName function="false" hidden="false" name="suidouyn" vbProcedure="false">[32]内訳明細!$A$14849</definedName>
    <definedName function="false" hidden="false" name="sutairu" vbProcedure="false">#REF!</definedName>
    <definedName function="false" hidden="false" name="SUU" vbProcedure="false">'[4]#REF'!$A$14849</definedName>
    <definedName function="false" hidden="false" name="SUU_KAGAMI" vbProcedure="false">[20]庁舎_2!$Y$37:$AD$72</definedName>
    <definedName function="false" hidden="false" name="svdgbvhgnh" vbProcedure="false">#REF!</definedName>
    <definedName function="false" hidden="false" name="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NKA" vbProcedure="false">#REF!</definedName>
    <definedName function="false" hidden="false" name="tbfbhdbfg" vbProcedure="false">'[13]内訳書(管理棟)'!$A$1</definedName>
    <definedName function="false" hidden="false" name="TEMP" vbProcedure="false">'[4]#REF'!$A$1</definedName>
    <definedName function="false" hidden="false" name="ten_T" vbProcedure="false">#REF!</definedName>
    <definedName function="false" hidden="false" name="ten_T1" vbProcedure="false">#REF!</definedName>
    <definedName function="false" hidden="false" name="test" vbProcedure="false">[45]明細書!$A$1025</definedName>
    <definedName function="false" hidden="false" name="test2" vbProcedure="false">[45]明細書!$A$5</definedName>
    <definedName function="false" hidden="false" name="testn" vbProcedure="false">#REF!</definedName>
    <definedName function="false" hidden="false" name="THYRTHYRYHRT" vbProcedure="false">#REF!</definedName>
    <definedName function="false" hidden="false" name="TKJ" vbProcedure="false">#REF!</definedName>
    <definedName function="false" hidden="false" name="TMEN" vbProcedure="false">#REF!</definedName>
    <definedName function="false" hidden="false" name="TMUUYMUY" vbProcedure="false">#REF!</definedName>
    <definedName function="false" hidden="false" name="TNEN" vbProcedure="false">#REF!</definedName>
    <definedName function="false" hidden="false" name="tr" vbProcedure="false">'[16]1'!$A$1</definedName>
    <definedName function="false" hidden="false" name="trr" vbProcedure="false">'[16]1'!$A$1</definedName>
    <definedName function="false" hidden="false" name="TS" vbProcedure="false">#REF!</definedName>
    <definedName function="false" hidden="false" name="TT" vbProcedure="false">[10]付帯工本!$A$1</definedName>
    <definedName function="false" hidden="false" name="TTT" vbProcedure="false">[10]管渠土工!$A$1</definedName>
    <definedName function="false" hidden="false" name="TTTT" vbProcedure="false">#REF!</definedName>
    <definedName function="false" hidden="false" name="TTTTT" vbProcedure="false">#REF!</definedName>
    <definedName function="false" hidden="false" name="TTTTTT" vbProcedure="false">#REF!</definedName>
    <definedName function="false" hidden="false" name="tty" vbProcedure="false">'[16]1'!$A$1</definedName>
    <definedName function="false" hidden="false" name="TU" vbProcedure="false">#REF!</definedName>
    <definedName function="false" hidden="false" name="TUKI" vbProcedure="false">#REF!</definedName>
    <definedName function="false" hidden="false" name="TVHTYHY" vbProcedure="false">#REF!</definedName>
    <definedName function="false" hidden="false" name="tyokuko" vbProcedure="false">[32]内訳明細!$A$1</definedName>
    <definedName function="false" hidden="false" name="tyokuzai" vbProcedure="false">[32]内訳明細!$T$1</definedName>
    <definedName function="false" hidden="false" name="TYRRURTIUYI" vbProcedure="false">[31]東高校!$A$4865</definedName>
    <definedName function="false" hidden="false" name="tyrtuyuj" vbProcedure="false">#REF!</definedName>
    <definedName function="false" hidden="false" name="T_DOKODATA" vbProcedure="false">[20]庁舎_2!$D$22:$S$33</definedName>
    <definedName function="false" hidden="false" name="u" vbProcedure="false">{"設定1",#N/A,FALSE,"第5号-1";"設定2",#N/A,FALSE,"第5号-1"}</definedName>
    <definedName function="false" hidden="false" name="UCHI_1" vbProcedure="false">[20]庁舎_2!$P$2:$Y$54</definedName>
    <definedName function="false" hidden="false" name="UCHI_1_NUKI" vbProcedure="false">[20]庁舎_2!$P$65:$Y$115</definedName>
    <definedName function="false" hidden="false" name="UCHI_2" vbProcedure="false">[20]庁舎_2!$AI$2:$AT$61</definedName>
    <definedName function="false" hidden="false" name="UCHI_2_NUKI" vbProcedure="false">[20]庁舎_2!$AI$65:$AT$122</definedName>
    <definedName function="false" hidden="false" name="UD" vbProcedure="false">#REF!</definedName>
    <definedName function="false" hidden="false" name="UGFHBTYBUJTYNTUINUINYUNIU" vbProcedure="false">#REF!</definedName>
    <definedName function="false" hidden="false" name="UIUIUUIUIUIUIUIUI" vbProcedure="false">#REF!</definedName>
    <definedName function="false" hidden="false" name="UKJ" vbProcedure="false">#REF!</definedName>
    <definedName function="false" hidden="false" name="Unnpan" vbProcedure="false">[15]!Unnpan</definedName>
    <definedName function="false" hidden="false" name="unnpanryoukinn" vbProcedure="false">#REF!</definedName>
    <definedName function="false" hidden="false" name="unten" vbProcedure="false">[32]内訳明細!FI$49153</definedName>
    <definedName function="false" hidden="false" name="UNTENP" vbProcedure="false">#REF!</definedName>
    <definedName function="false" hidden="false" name="untenyn" vbProcedure="false">[32]内訳明細!$GK2</definedName>
    <definedName function="false" hidden="false" name="UUU" vbProcedure="false">[10]付帯工本!FI$49153</definedName>
    <definedName function="false" hidden="false" name="VB" vbProcedure="false">#REF!</definedName>
    <definedName function="false" hidden="false" name="VBJNJKMUJKYKJKKKH" vbProcedure="false">#REF!</definedName>
    <definedName function="false" hidden="false" name="vgfhgj" vbProcedure="false">#REF!</definedName>
    <definedName function="false" hidden="false" name="VTVYHYHYHYHY" vbProcedure="false">#REF!</definedName>
    <definedName function="false" hidden="false" name="W" vbProcedure="false">#REF!</definedName>
    <definedName function="false" hidden="false" name="wasdaerwet" vbProcedure="false">#REF!</definedName>
    <definedName function="false" hidden="false" name="WE" vbProcedure="false">#REF!</definedName>
    <definedName function="false" hidden="false" name="WERCWECTRCRTCVRT" vbProcedure="false">#REF!</definedName>
    <definedName function="false" hidden="false" name="WERTWTRTERT" vbProcedure="false">#REF!</definedName>
    <definedName function="false" hidden="false" name="WERWERTWERWRT" vbProcedure="false">#REF!</definedName>
    <definedName function="false" hidden="false" name="WETERTER" vbProcedure="false">[42]諸経費計算表!$A$2</definedName>
    <definedName function="false" hidden="false" name="WETERTERT" vbProcedure="false">#REF!</definedName>
    <definedName function="false" hidden="false" name="WETETERTERT" vbProcedure="false">#REF!</definedName>
    <definedName function="false" hidden="false" name="WETRTERTYERTERT" vbProcedure="false">#REF!</definedName>
    <definedName function="false" hidden="false" name="wewe" vbProcedure="false">#REF!</definedName>
    <definedName function="false" hidden="false" name="WIDTH" vbProcedure="false">#REF!</definedName>
    <definedName function="false" hidden="false" name="wrfsdrfgxf" vbProcedure="false">#REF!</definedName>
    <definedName function="false" hidden="false" name="wrn_REP1_" vbProcedure="false">{"設定1",#N/A,FALSE,"第5号-1";"設定2",#N/A,FALSE,"第5号-1"}</definedName>
    <definedName function="false" hidden="false" name="wrn_REP2" vbProcedure="false">{"設定1",#N/A,FALSE,"第5号-1";"設定2",#N/A,FALSE,"第5号-1"}</definedName>
    <definedName function="false" hidden="false" name="wrn_勢田仮２_" vbProcedure="false">{#N/A,#N/A,FALSE,"表紙";#N/A,#N/A,FALSE,"仮設";#N/A,#N/A,FALSE,"代価表１";#N/A,#N/A,FALSE,"Ｂ交通"}</definedName>
    <definedName function="false" hidden="false" name="wrn_勢田布設替その２_" vbProcedure="false">{#N/A,#N/A,FALSE,"表紙";#N/A,#N/A,FALSE,"設計書";#N/A,#N/A,FALSE,"代価表１"}</definedName>
    <definedName function="false" hidden="false" name="wrtgawtv" vbProcedure="false">[10]付帯工本!$A$1</definedName>
    <definedName function="false" hidden="false" name="ws" vbProcedure="false">[41]概要書!$A$1</definedName>
    <definedName function="false" hidden="false" name="wswsws" vbProcedure="false">#REF!</definedName>
    <definedName function="false" hidden="false" name="wvterbtegbthvsdg" vbProcedure="false">#REF!</definedName>
    <definedName function="false" hidden="false" name="WWW" vbProcedure="false">[10]付帯工本!$A$12545</definedName>
    <definedName function="false" hidden="false" name="WWWW" vbProcedure="false">[10]付帯工本!$A$50</definedName>
    <definedName function="false" hidden="false" name="wwwww" vbProcedure="false">#REF!</definedName>
    <definedName function="false" hidden="false" name="XDGMNFCDBJ" vbProcedure="false">#REF!</definedName>
    <definedName function="false" hidden="false" name="XMIN" vbProcedure="false">#REF!</definedName>
    <definedName function="false" hidden="false" name="YJFJGHHGJHGJHG" vbProcedure="false">#REF!</definedName>
    <definedName function="false" hidden="false" name="YKTTDGHK" vbProcedure="false">#REF!</definedName>
    <definedName function="false" hidden="false" name="YSV" vbProcedure="false">[38]体系!$A$1</definedName>
    <definedName function="false" hidden="false" name="ytr" vbProcedure="false">'[16]1'!$A$1</definedName>
    <definedName function="false" hidden="false" name="yusou" vbProcedure="false">[47]率計算書!$G$5</definedName>
    <definedName function="false" hidden="false" name="YusouHyouji" vbProcedure="false">[15]!YusouHyouji</definedName>
    <definedName function="false" hidden="false" name="YYY" vbProcedure="false">#REF!</definedName>
    <definedName function="false" hidden="false" name="YYYY" vbProcedure="false">[10]付帯工本!FJ$1</definedName>
    <definedName function="false" hidden="false" name="YYYYYYYY" vbProcedure="false">#REF!</definedName>
    <definedName function="false" hidden="false" name="z" vbProcedure="false">#REF!</definedName>
    <definedName function="false" hidden="false" name="ZUMEN" vbProcedure="false">[20]庁舎_2!$Y$73:$AD$108</definedName>
    <definedName function="false" hidden="false" name="zz" vbProcedure="false">#REF!</definedName>
    <definedName function="false" hidden="false" name="Z一般労務費" vbProcedure="false">#REF!</definedName>
    <definedName function="false" hidden="false" name="Z一般労務費1" vbProcedure="false">#REF!</definedName>
    <definedName function="false" hidden="false" name="Z一般労務費2" vbProcedure="false">#REF!</definedName>
    <definedName function="false" hidden="false" name="Z一般労務費3" vbProcedure="false">#REF!</definedName>
    <definedName function="false" hidden="false" name="Z一般管理費" vbProcedure="false">#REF!</definedName>
    <definedName function="false" hidden="false" name="Z一般管理費1" vbProcedure="false">#REF!</definedName>
    <definedName function="false" hidden="false" name="Z一般管理費2" vbProcedure="false">#REF!</definedName>
    <definedName function="false" hidden="false" name="Z一般管理費3" vbProcedure="false">#REF!</definedName>
    <definedName function="false" hidden="false" name="Z共通仮設費" vbProcedure="false">#REF!</definedName>
    <definedName function="false" hidden="false" name="Z共通仮設費1" vbProcedure="false">#REF!</definedName>
    <definedName function="false" hidden="false" name="Z共通仮設費2" vbProcedure="false">#REF!</definedName>
    <definedName function="false" hidden="false" name="Z共通仮設費3" vbProcedure="false">#REF!</definedName>
    <definedName function="false" hidden="false" name="Z工事価格" vbProcedure="false">#REF!</definedName>
    <definedName function="false" hidden="false" name="Z工事価格1" vbProcedure="false">#REF!</definedName>
    <definedName function="false" hidden="false" name="Z工事価格2" vbProcedure="false">#REF!</definedName>
    <definedName function="false" hidden="false" name="Z工事価格3" vbProcedure="false">#REF!</definedName>
    <definedName function="false" hidden="false" name="Z工事原価" vbProcedure="false">#REF!</definedName>
    <definedName function="false" hidden="false" name="Z工事原価1" vbProcedure="false">#REF!</definedName>
    <definedName function="false" hidden="false" name="Z工事原価2" vbProcedure="false">#REF!</definedName>
    <definedName function="false" hidden="false" name="Z工事原価3" vbProcedure="false">#REF!</definedName>
    <definedName function="false" hidden="false" name="Z工派据付" vbProcedure="false">#REF!</definedName>
    <definedName function="false" hidden="false" name="Z工派据付1" vbProcedure="false">#REF!</definedName>
    <definedName function="false" hidden="false" name="Z工派据付2" vbProcedure="false">#REF!</definedName>
    <definedName function="false" hidden="false" name="Z工派据付3" vbProcedure="false">#REF!</definedName>
    <definedName function="false" hidden="false" name="Z工派計" vbProcedure="false">#REF!</definedName>
    <definedName function="false" hidden="false" name="Z工派計1" vbProcedure="false">#REF!</definedName>
    <definedName function="false" hidden="false" name="Z工派計2" vbProcedure="false">#REF!</definedName>
    <definedName function="false" hidden="false" name="Z工派計3" vbProcedure="false">#REF!</definedName>
    <definedName function="false" hidden="false" name="Z工派試験" vbProcedure="false">#REF!</definedName>
    <definedName function="false" hidden="false" name="Z工派試験1" vbProcedure="false">#REF!</definedName>
    <definedName function="false" hidden="false" name="Z工派試験2" vbProcedure="false">#REF!</definedName>
    <definedName function="false" hidden="false" name="Z工派試験3" vbProcedure="false">#REF!</definedName>
    <definedName function="false" hidden="false" name="Z技術費" vbProcedure="false">#REF!</definedName>
    <definedName function="false" hidden="false" name="Z技術費1" vbProcedure="false">#REF!</definedName>
    <definedName function="false" hidden="false" name="Z技術費2" vbProcedure="false">#REF!</definedName>
    <definedName function="false" hidden="false" name="Z技術費3" vbProcedure="false">#REF!</definedName>
    <definedName function="false" hidden="false" name="Z据付工間接" vbProcedure="false">#REF!</definedName>
    <definedName function="false" hidden="false" name="Z据付工間接1" vbProcedure="false">#REF!</definedName>
    <definedName function="false" hidden="false" name="Z据付工間接2" vbProcedure="false">#REF!</definedName>
    <definedName function="false" hidden="false" name="Z据付工間接3" vbProcedure="false">#REF!</definedName>
    <definedName function="false" hidden="false" name="Z据付費" vbProcedure="false">#REF!</definedName>
    <definedName function="false" hidden="false" name="Z据付費1" vbProcedure="false">#REF!</definedName>
    <definedName function="false" hidden="false" name="Z据付費2" vbProcedure="false">#REF!</definedName>
    <definedName function="false" hidden="false" name="Z据付費3" vbProcedure="false">#REF!</definedName>
    <definedName function="false" hidden="false" name="Z据付間接費" vbProcedure="false">#REF!</definedName>
    <definedName function="false" hidden="false" name="Z据付間接費1" vbProcedure="false">#REF!</definedName>
    <definedName function="false" hidden="false" name="Z据付間接費2" vbProcedure="false">#REF!</definedName>
    <definedName function="false" hidden="false" name="Z据付間接費3" vbProcedure="false">#REF!</definedName>
    <definedName function="false" hidden="false" name="Z材料費" vbProcedure="false">#REF!</definedName>
    <definedName function="false" hidden="false" name="Z材料費1" vbProcedure="false">#REF!</definedName>
    <definedName function="false" hidden="false" name="Z材料費2" vbProcedure="false">#REF!</definedName>
    <definedName function="false" hidden="false" name="Z材料費3" vbProcedure="false">#REF!</definedName>
    <definedName function="false" hidden="false" name="Z機器費" vbProcedure="false">#REF!</definedName>
    <definedName function="false" hidden="false" name="Z機器費1" vbProcedure="false">#REF!</definedName>
    <definedName function="false" hidden="false" name="Z機器費2" vbProcedure="false">#REF!</definedName>
    <definedName function="false" hidden="false" name="Z機器費3" vbProcedure="false">#REF!</definedName>
    <definedName function="false" hidden="false" name="Z機械経費" vbProcedure="false">#REF!</definedName>
    <definedName function="false" hidden="false" name="Z機械経費1" vbProcedure="false">#REF!</definedName>
    <definedName function="false" hidden="false" name="Z機械経費2" vbProcedure="false">#REF!</definedName>
    <definedName function="false" hidden="false" name="Z機械経費3" vbProcedure="false">#REF!</definedName>
    <definedName function="false" hidden="false" name="Z水道光熱" vbProcedure="false">#REF!</definedName>
    <definedName function="false" hidden="false" name="Z水道光熱1" vbProcedure="false">#REF!</definedName>
    <definedName function="false" hidden="false" name="Z水道光熱2" vbProcedure="false">#REF!</definedName>
    <definedName function="false" hidden="false" name="Z水道光熱3" vbProcedure="false">#REF!</definedName>
    <definedName function="false" hidden="false" name="Z特許使用料" vbProcedure="false">#REF!</definedName>
    <definedName function="false" hidden="false" name="Z特許使用料1" vbProcedure="false">#REF!</definedName>
    <definedName function="false" hidden="false" name="Z特許使用料2" vbProcedure="false">#REF!</definedName>
    <definedName function="false" hidden="false" name="Z特許使用料3" vbProcedure="false">#REF!</definedName>
    <definedName function="false" hidden="false" name="Z現場間接費" vbProcedure="false">#REF!</definedName>
    <definedName function="false" hidden="false" name="Z現場間接費1" vbProcedure="false">#REF!</definedName>
    <definedName function="false" hidden="false" name="Z現場間接費2" vbProcedure="false">#REF!</definedName>
    <definedName function="false" hidden="false" name="Z現場間接費3" vbProcedure="false">#REF!</definedName>
    <definedName function="false" hidden="false" name="Z直工" vbProcedure="false">#REF!</definedName>
    <definedName function="false" hidden="false" name="Z直工1" vbProcedure="false">#REF!</definedName>
    <definedName function="false" hidden="false" name="Z直工2" vbProcedure="false">#REF!</definedName>
    <definedName function="false" hidden="false" name="Z直工3" vbProcedure="false">#REF!</definedName>
    <definedName function="false" hidden="false" name="Z直接労務費" vbProcedure="false">#REF!</definedName>
    <definedName function="false" hidden="false" name="Z直接労務費1" vbProcedure="false">#REF!</definedName>
    <definedName function="false" hidden="false" name="Z直接労務費2" vbProcedure="false">#REF!</definedName>
    <definedName function="false" hidden="false" name="Z直接労務費3" vbProcedure="false">#REF!</definedName>
    <definedName function="false" hidden="false" name="Z直接材料費" vbProcedure="false">#REF!</definedName>
    <definedName function="false" hidden="false" name="Z直接材料費1" vbProcedure="false">#REF!</definedName>
    <definedName function="false" hidden="false" name="Z直接材料費2" vbProcedure="false">#REF!</definedName>
    <definedName function="false" hidden="false" name="Z直接材料費3" vbProcedure="false">#REF!</definedName>
    <definedName function="false" hidden="false" name="Z直接経費" vbProcedure="false">#REF!</definedName>
    <definedName function="false" hidden="false" name="Z直接経費1" vbProcedure="false">#REF!</definedName>
    <definedName function="false" hidden="false" name="Z直接経費2" vbProcedure="false">#REF!</definedName>
    <definedName function="false" hidden="false" name="Z直接経費3" vbProcedure="false">#REF!</definedName>
    <definedName function="false" hidden="false" name="Z純工事" vbProcedure="false">#REF!</definedName>
    <definedName function="false" hidden="false" name="Z純工事1" vbProcedure="false">#REF!</definedName>
    <definedName function="false" hidden="false" name="Z純工事2" vbProcedure="false">#REF!</definedName>
    <definedName function="false" hidden="false" name="Z純工事3" vbProcedure="false">#REF!</definedName>
    <definedName function="false" hidden="false" name="Z組合せ試験" vbProcedure="false">#REF!</definedName>
    <definedName function="false" hidden="false" name="Z組合せ試験1" vbProcedure="false">#REF!</definedName>
    <definedName function="false" hidden="false" name="Z組合せ試験2" vbProcedure="false">#REF!</definedName>
    <definedName function="false" hidden="false" name="Z組合せ試験3" vbProcedure="false">#REF!</definedName>
    <definedName function="false" hidden="false" name="Z総合試運転" vbProcedure="false">#REF!</definedName>
    <definedName function="false" hidden="false" name="Z総合試運転1" vbProcedure="false">#REF!</definedName>
    <definedName function="false" hidden="false" name="Z総合試運転2" vbProcedure="false">#REF!</definedName>
    <definedName function="false" hidden="false" name="Z総合試運転3" vbProcedure="false">#REF!</definedName>
    <definedName function="false" hidden="false" name="Z補助材料費" vbProcedure="false">#REF!</definedName>
    <definedName function="false" hidden="false" name="Z補助材料費1" vbProcedure="false">#REF!</definedName>
    <definedName function="false" hidden="false" name="Z補助材料費2" vbProcedure="false">#REF!</definedName>
    <definedName function="false" hidden="false" name="Z補助材料費3" vbProcedure="false">#REF!</definedName>
    <definedName function="false" hidden="false" name="Z複合工費" vbProcedure="false">#REF!</definedName>
    <definedName function="false" hidden="false" name="Z複合工費1" vbProcedure="false">#REF!</definedName>
    <definedName function="false" hidden="false" name="Z複合工費2" vbProcedure="false">#REF!</definedName>
    <definedName function="false" hidden="false" name="Z複合工費3" vbProcedure="false">#REF!</definedName>
    <definedName function="false" hidden="false" name="Z試運転費" vbProcedure="false">#REF!</definedName>
    <definedName function="false" hidden="false" name="Z試運転費1" vbProcedure="false">#REF!</definedName>
    <definedName function="false" hidden="false" name="Z試運転費2" vbProcedure="false">#REF!</definedName>
    <definedName function="false" hidden="false" name="Z試運転費3" vbProcedure="false">#REF!</definedName>
    <definedName function="false" hidden="false" name="Z輸送費" vbProcedure="false">#REF!</definedName>
    <definedName function="false" hidden="false" name="Z輸送費1" vbProcedure="false">#REF!</definedName>
    <definedName function="false" hidden="false" name="Z輸送費2" vbProcedure="false">#REF!</definedName>
    <definedName function="false" hidden="false" name="Z輸送費3" vbProcedure="false">#REF!</definedName>
    <definedName function="false" hidden="false" name="Z間接工事費" vbProcedure="false">#REF!</definedName>
    <definedName function="false" hidden="false" name="Z間接工事費1" vbProcedure="false">#REF!</definedName>
    <definedName function="false" hidden="false" name="Z間接工事費2" vbProcedure="false">#REF!</definedName>
    <definedName function="false" hidden="false" name="Z間接工事費3" vbProcedure="false">#REF!</definedName>
    <definedName function="false" hidden="false" name="\0" vbProcedure="false">NA()</definedName>
    <definedName function="false" hidden="false" name="\00" vbProcedure="false">'[8]明4(設計技術等)'!$A$1</definedName>
    <definedName function="false" hidden="false" name="\1" vbProcedure="false">[9]諸経費計算表!$R$3:$AA$38</definedName>
    <definedName function="false" hidden="false" name="\11" vbProcedure="false">#REF!</definedName>
    <definedName function="false" hidden="false" name="\1b" vbProcedure="false">#REF!</definedName>
    <definedName function="false" hidden="false" name="\2" vbProcedure="false">[9]諸経費計算表!$A$8:$F$65</definedName>
    <definedName function="false" hidden="false" name="\22" vbProcedure="false">'[8]明4(設計技術等)'!B$1</definedName>
    <definedName function="false" hidden="false" name="\3" vbProcedure="false">#REF!</definedName>
    <definedName function="false" hidden="false" name="\33" vbProcedure="false">'[8]明4(設計技術等)'!$A$1</definedName>
    <definedName function="false" hidden="false" name="\4" vbProcedure="false">#REF!</definedName>
    <definedName function="false" hidden="false" name="\44" vbProcedure="false">'[8]明4(設計技術等)'!$A$1</definedName>
    <definedName function="false" hidden="false" name="\5" vbProcedure="false">#REF!</definedName>
    <definedName function="false" hidden="false" name="\55" vbProcedure="false">'[8]明4(設計技術等)'!$A$1</definedName>
    <definedName function="false" hidden="false" name="\66" vbProcedure="false">'[8]明4(設計技術等)'!$A$1</definedName>
    <definedName function="false" hidden="false" name="\99" vbProcedure="false">#REF!</definedName>
    <definedName function="false" hidden="false" name="\a" vbProcedure="false">#REF!</definedName>
    <definedName function="false" hidden="false" name="\A1" vbProcedure="false">#REF!</definedName>
    <definedName function="false" hidden="false" name="\AA" vbProcedure="false">'[4]#REF'!$A$4</definedName>
    <definedName function="false" hidden="false" name="\b" vbProcedure="false">#REF!</definedName>
    <definedName function="false" hidden="false" name="\c" vbProcedure="false">#REF!</definedName>
    <definedName function="false" hidden="false" name="\CC" vbProcedure="false">'[4]#REF'!$A$1025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[10]管渠土工!$A$769</definedName>
    <definedName function="false" hidden="false" name="\i" vbProcedure="false">[10]管渠土工!$D$1</definedName>
    <definedName function="false" hidden="false" name="\j" vbProcedure="false">[10]土留工!$A$769</definedName>
    <definedName function="false" hidden="false" name="\k" vbProcedure="false">[10]土留工!$A$4</definedName>
    <definedName function="false" hidden="false" name="\l" vbProcedure="false">[10]付帯工本!$A$1</definedName>
    <definedName function="false" hidden="false" name="\LOOP" vbProcedure="false">[11]設計書!$A$1</definedName>
    <definedName function="false" hidden="false" name="\m" vbProcedure="false">[10]付帯工本!$A$1</definedName>
    <definedName function="false" hidden="false" name="\n" vbProcedure="false">[10]付帯工本!$A$1</definedName>
    <definedName function="false" hidden="false" name="\o" vbProcedure="false">[10]付帯工本!$A$1</definedName>
    <definedName function="false" hidden="false" name="\p" vbProcedure="false">[10]付帯工本!$A$1</definedName>
    <definedName function="false" hidden="false" name="\q" vbProcedure="false">[10]付帯工本!$A$1</definedName>
    <definedName function="false" hidden="false" name="\r" vbProcedure="false">[10]付帯工本!$A$1</definedName>
    <definedName function="false" hidden="false" name="\s" vbProcedure="false">[10]付帯工本!$A$1</definedName>
    <definedName function="false" hidden="false" name="\SET" vbProcedure="false">'[4]#REF'!$A$1</definedName>
    <definedName function="false" hidden="false" name="\SYORI" vbProcedure="false">'[4]#REF'!$A$1</definedName>
    <definedName function="false" hidden="false" name="\t" vbProcedure="false">[10]付帯工本!$A$1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\z" vbProcedure="false">[10]管渠土工!$A$4</definedName>
    <definedName function="false" hidden="false" name="\Z0" vbProcedure="false">#REF!</definedName>
    <definedName function="false" hidden="false" name="\ZA" vbProcedure="false">#REF!</definedName>
    <definedName function="false" hidden="false" name="\ZB" vbProcedure="false">#REF!</definedName>
    <definedName function="false" hidden="false" name="\ZC" vbProcedure="false">#REF!</definedName>
    <definedName function="false" hidden="false" name="_" vbProcedure="false">#REF!</definedName>
    <definedName function="false" hidden="false" name="_1" vbProcedure="false">'[4]#REF'!$A$7:$Z$89</definedName>
    <definedName function="false" hidden="false" name="_10H4_" vbProcedure="false">#REF!</definedName>
    <definedName function="false" hidden="false" name="_10P" vbProcedure="false">#REF!</definedName>
    <definedName function="false" hidden="false" name="_11H5_" vbProcedure="false">#REF!</definedName>
    <definedName function="false" hidden="false" name="_11P" vbProcedure="false">NA()</definedName>
    <definedName function="false" hidden="false" name="_12H6_" vbProcedure="false">#REF!</definedName>
    <definedName function="false" hidden="false" name="_12P" vbProcedure="false">#REF!</definedName>
    <definedName function="false" hidden="false" name="_13P" vbProcedure="false">NA()</definedName>
    <definedName function="false" hidden="false" name="_14P" vbProcedure="false">NA()</definedName>
    <definedName function="false" hidden="false" name="_15P" vbProcedure="false">NA()</definedName>
    <definedName function="false" hidden="false" name="_16P" vbProcedure="false">#REF!</definedName>
    <definedName function="false" hidden="false" name="_17P" vbProcedure="false">NA()</definedName>
    <definedName function="false" hidden="false" name="_18P" vbProcedure="false">NA()</definedName>
    <definedName function="false" hidden="false" name="_19P" vbProcedure="false">NA()</definedName>
    <definedName function="false" hidden="false" name="_1A01_" vbProcedure="false">#REF!</definedName>
    <definedName function="false" hidden="false" name="_1D" vbProcedure="false">#REF!</definedName>
    <definedName function="false" hidden="false" name="_1P" vbProcedure="false">#REF!</definedName>
    <definedName function="false" hidden="false" name="_2" vbProcedure="false">'[4]#REF'!$A$6:$AA$88</definedName>
    <definedName function="false" hidden="false" name="_20P" vbProcedure="false">NA()</definedName>
    <definedName function="false" hidden="false" name="_21P" vbProcedure="false">NA()</definedName>
    <definedName function="false" hidden="false" name="_2A02_" vbProcedure="false">#REF!</definedName>
    <definedName function="false" hidden="false" name="_2D" vbProcedure="false">#REF!</definedName>
    <definedName function="false" hidden="false" name="_2P" vbProcedure="false">#REF!</definedName>
    <definedName function="false" hidden="false" name="_3" vbProcedure="false">'[4]#REF'!$E$34:$Z$34</definedName>
    <definedName function="false" hidden="false" name="_3A03_" vbProcedure="false">#REF!</definedName>
    <definedName function="false" hidden="false" name="_3D" vbProcedure="false">#REF!</definedName>
    <definedName function="false" hidden="false" name="_3P" vbProcedure="false">#REF!</definedName>
    <definedName function="false" hidden="false" name="_4A04_" vbProcedure="false">#REF!</definedName>
    <definedName function="false" hidden="false" name="_4D" vbProcedure="false">#REF!</definedName>
    <definedName function="false" hidden="false" name="_4P" vbProcedure="false">#REF!</definedName>
    <definedName function="false" hidden="false" name="_5A05_" vbProcedure="false">#REF!</definedName>
    <definedName function="false" hidden="false" name="_5D" vbProcedure="false">#REF!</definedName>
    <definedName function="false" hidden="false" name="_5P" vbProcedure="false">#REF!</definedName>
    <definedName function="false" hidden="false" name="_6B01_" vbProcedure="false">#REF!</definedName>
    <definedName function="false" hidden="false" name="_6D" vbProcedure="false">#REF!</definedName>
    <definedName function="false" hidden="false" name="_6P" vbProcedure="false">NA()</definedName>
    <definedName function="false" hidden="false" name="_7D" vbProcedure="false">#REF!</definedName>
    <definedName function="false" hidden="false" name="_7H1_" vbProcedure="false">#REF!</definedName>
    <definedName function="false" hidden="false" name="_7P" vbProcedure="false">NA()</definedName>
    <definedName function="false" hidden="false" name="_8D" vbProcedure="false">#REF!</definedName>
    <definedName function="false" hidden="false" name="_8H2_" vbProcedure="false">#REF!</definedName>
    <definedName function="false" hidden="false" name="_8P" vbProcedure="false">#REF!</definedName>
    <definedName function="false" hidden="false" name="_9H3_" vbProcedure="false">#REF!</definedName>
    <definedName function="false" hidden="false" name="_9P" vbProcedure="false">#REF!</definedName>
    <definedName function="false" hidden="false" name="_A01" vbProcedure="false">#REF!</definedName>
    <definedName function="false" hidden="false" name="_A1" vbProcedure="false">#REF!</definedName>
    <definedName function="false" hidden="false" name="_A10" vbProcedure="false">#REF!</definedName>
    <definedName function="false" hidden="false" name="_A11" vbProcedure="false">#REF!</definedName>
    <definedName function="false" hidden="false" name="_A12" vbProcedure="false">#REF!</definedName>
    <definedName function="false" hidden="false" name="_A13" vbProcedure="false">#REF!</definedName>
    <definedName function="false" hidden="false" name="_A14" vbProcedure="false">#REF!</definedName>
    <definedName function="false" hidden="false" name="_A15" vbProcedure="false">#REF!</definedName>
    <definedName function="false" hidden="false" name="_A16" vbProcedure="false">#REF!</definedName>
    <definedName function="false" hidden="false" name="_A17" vbProcedure="false">#REF!</definedName>
    <definedName function="false" hidden="false" name="_A18" vbProcedure="false">#REF!</definedName>
    <definedName function="false" hidden="false" name="_A19" vbProcedure="false">#REF!</definedName>
    <definedName function="false" hidden="false" name="_A2" vbProcedure="false">#REF!</definedName>
    <definedName function="false" hidden="false" name="_A20" vbProcedure="false">#REF!</definedName>
    <definedName function="false" hidden="false" name="_A21" vbProcedure="false">#REF!</definedName>
    <definedName function="false" hidden="false" name="_A22" vbProcedure="false">#REF!</definedName>
    <definedName function="false" hidden="false" name="_A23" vbProcedure="false">#REF!</definedName>
    <definedName function="false" hidden="false" name="_A24" vbProcedure="false">#REF!</definedName>
    <definedName function="false" hidden="false" name="_A25" vbProcedure="false">#REF!</definedName>
    <definedName function="false" hidden="false" name="_A26" vbProcedure="false">#REF!</definedName>
    <definedName function="false" hidden="false" name="_A27" vbProcedure="false">#REF!</definedName>
    <definedName function="false" hidden="false" name="_A28" vbProcedure="false">#REF!</definedName>
    <definedName function="false" hidden="false" name="_A29" vbProcedure="false">#REF!</definedName>
    <definedName function="false" hidden="false" name="_A3" vbProcedure="false">#REF!</definedName>
    <definedName function="false" hidden="false" name="_A30" vbProcedure="false">#REF!</definedName>
    <definedName function="false" hidden="false" name="_A31" vbProcedure="false">#REF!</definedName>
    <definedName function="false" hidden="false" name="_A32" vbProcedure="false">#REF!</definedName>
    <definedName function="false" hidden="false" name="_A33" vbProcedure="false">#REF!</definedName>
    <definedName function="false" hidden="false" name="_A34" vbProcedure="false">#REF!</definedName>
    <definedName function="false" hidden="false" name="_A35" vbProcedure="false">#REF!</definedName>
    <definedName function="false" hidden="false" name="_A36" vbProcedure="false">#REF!</definedName>
    <definedName function="false" hidden="false" name="_A37" vbProcedure="false">#REF!</definedName>
    <definedName function="false" hidden="false" name="_A38" vbProcedure="false">#REF!</definedName>
    <definedName function="false" hidden="false" name="_A39" vbProcedure="false">#REF!</definedName>
    <definedName function="false" hidden="false" name="_A4" vbProcedure="false">#REF!</definedName>
    <definedName function="false" hidden="false" name="_A40" vbProcedure="false">#REF!</definedName>
    <definedName function="false" hidden="false" name="_A41" vbProcedure="false">#REF!</definedName>
    <definedName function="false" hidden="false" name="_A42" vbProcedure="false">#REF!</definedName>
    <definedName function="false" hidden="false" name="_A43" vbProcedure="false">#REF!</definedName>
    <definedName function="false" hidden="false" name="_A44" vbProcedure="false">#REF!</definedName>
    <definedName function="false" hidden="false" name="_A45" vbProcedure="false">#REF!</definedName>
    <definedName function="false" hidden="false" name="_A46" vbProcedure="false">#REF!</definedName>
    <definedName function="false" hidden="false" name="_A47" vbProcedure="false">#REF!</definedName>
    <definedName function="false" hidden="false" name="_A48" vbProcedure="false">#REF!</definedName>
    <definedName function="false" hidden="false" name="_A49" vbProcedure="false">#REF!</definedName>
    <definedName function="false" hidden="false" name="_A5" vbProcedure="false">#REF!</definedName>
    <definedName function="false" hidden="false" name="_A50" vbProcedure="false">#REF!</definedName>
    <definedName function="false" hidden="false" name="_A50000" vbProcedure="false">#REF!</definedName>
    <definedName function="false" hidden="false" name="_A51" vbProcedure="false">#REF!</definedName>
    <definedName function="false" hidden="false" name="_A52" vbProcedure="false">#REF!</definedName>
    <definedName function="false" hidden="false" name="_A53" vbProcedure="false">#REF!</definedName>
    <definedName function="false" hidden="false" name="_A54" vbProcedure="false">#REF!</definedName>
    <definedName function="false" hidden="false" name="_A55" vbProcedure="false">#REF!</definedName>
    <definedName function="false" hidden="false" name="_A56" vbProcedure="false">#REF!</definedName>
    <definedName function="false" hidden="false" name="_A57" vbProcedure="false">#REF!</definedName>
    <definedName function="false" hidden="false" name="_A58" vbProcedure="false">#REF!</definedName>
    <definedName function="false" hidden="false" name="_A59" vbProcedure="false">#REF!</definedName>
    <definedName function="false" hidden="false" name="_A6" vbProcedure="false">#REF!</definedName>
    <definedName function="false" hidden="false" name="_A60" vbProcedure="false">#REF!</definedName>
    <definedName function="false" hidden="false" name="_A61" vbProcedure="false">#REF!</definedName>
    <definedName function="false" hidden="false" name="_A62" vbProcedure="false">#REF!</definedName>
    <definedName function="false" hidden="false" name="_A63" vbProcedure="false">#REF!</definedName>
    <definedName function="false" hidden="false" name="_A64" vbProcedure="false">#REF!</definedName>
    <definedName function="false" hidden="false" name="_A65" vbProcedure="false">#REF!</definedName>
    <definedName function="false" hidden="false" name="_A66" vbProcedure="false">#REF!</definedName>
    <definedName function="false" hidden="false" name="_A67" vbProcedure="false">#REF!</definedName>
    <definedName function="false" hidden="false" name="_A68" vbProcedure="false">#REF!</definedName>
    <definedName function="false" hidden="false" name="_A69" vbProcedure="false">#REF!</definedName>
    <definedName function="false" hidden="false" name="_A7" vbProcedure="false">#REF!</definedName>
    <definedName function="false" hidden="false" name="_A70" vbProcedure="false">#REF!</definedName>
    <definedName function="false" hidden="false" name="_A71" vbProcedure="false">#REF!</definedName>
    <definedName function="false" hidden="false" name="_A73" vbProcedure="false">#REF!</definedName>
    <definedName function="false" hidden="false" name="_A74" vbProcedure="false">#REF!</definedName>
    <definedName function="false" hidden="false" name="_A75" vbProcedure="false">#REF!</definedName>
    <definedName function="false" hidden="false" name="_A76" vbProcedure="false">#REF!</definedName>
    <definedName function="false" hidden="false" name="_A77" vbProcedure="false">#REF!</definedName>
    <definedName function="false" hidden="false" name="_A78" vbProcedure="false">#REF!</definedName>
    <definedName function="false" hidden="false" name="_A79" vbProcedure="false">#REF!</definedName>
    <definedName function="false" hidden="false" name="_A8" vbProcedure="false">#REF!</definedName>
    <definedName function="false" hidden="false" name="_A81" vbProcedure="false">#REF!</definedName>
    <definedName function="false" hidden="false" name="_A82" vbProcedure="false">#REF!</definedName>
    <definedName function="false" hidden="false" name="_A9" vbProcedure="false">#REF!</definedName>
    <definedName function="false" hidden="false" name="_all2" vbProcedure="false">#REF!</definedName>
    <definedName function="false" hidden="false" name="_B01" vbProcedure="false">#REF!</definedName>
    <definedName function="false" hidden="false" name="_B200000" vbProcedure="false">#REF!</definedName>
    <definedName function="false" hidden="false" name="_B90000" vbProcedure="false">#REF!</definedName>
    <definedName function="false" hidden="false" name="_C" vbProcedure="false">#REF!</definedName>
    <definedName function="false" hidden="false" name="_C300200" vbProcedure="false">[5]資材単価!$G$9</definedName>
    <definedName function="false" hidden="false" name="_C303800" vbProcedure="false">[5]資材単価!$G$25</definedName>
    <definedName function="false" hidden="false" name="_C370003" vbProcedure="false">[5]資材単価!$G$46</definedName>
    <definedName function="false" hidden="false" name="_C370135" vbProcedure="false">[5]資材単価!$G$47</definedName>
    <definedName function="false" hidden="false" name="_C370240" vbProcedure="false">[5]資材単価!$G$48</definedName>
    <definedName function="false" hidden="false" name="_C370500" vbProcedure="false">[5]資材単価!$G$51</definedName>
    <definedName function="false" hidden="false" name="_C370600" vbProcedure="false">[5]資材単価!$G$52</definedName>
    <definedName function="false" hidden="false" name="_C371625" vbProcedure="false">[5]資材単価!$G$57</definedName>
    <definedName function="false" hidden="false" name="_C371630" vbProcedure="false">[5]資材単価!$G$58</definedName>
    <definedName function="false" hidden="false" name="_C371640" vbProcedure="false">[5]資材単価!$G$59</definedName>
    <definedName function="false" hidden="false" name="_C371650" vbProcedure="false">[5]資材単価!$G$60</definedName>
    <definedName function="false" hidden="false" name="_C371725" vbProcedure="false">[5]資材単価!$G$61</definedName>
    <definedName function="false" hidden="false" name="_C371730" vbProcedure="false">[5]資材単価!$G$62</definedName>
    <definedName function="false" hidden="false" name="_C371740" vbProcedure="false">[5]資材単価!$G$63</definedName>
    <definedName function="false" hidden="false" name="_C371750" vbProcedure="false">[5]資材単価!$G$64</definedName>
    <definedName function="false" hidden="false" name="_C460211" vbProcedure="false">[5]資材単価!$G$107</definedName>
    <definedName function="false" hidden="false" name="_C480900" vbProcedure="false">[5]資材単価!$G$114</definedName>
    <definedName function="false" hidden="false" name="_C481000" vbProcedure="false">[5]資材単価!$G$115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Fill" vbProcedure="false">#REF!</definedName>
    <definedName function="false" hidden="false" name="_H1" vbProcedure="false">#REF!</definedName>
    <definedName function="false" hidden="false" name="_HTS1" vbProcedure="false">#REF!</definedName>
    <definedName function="false" hidden="false" name="_HTS2" vbProcedure="false">#REF!</definedName>
    <definedName function="false" hidden="false" name="_HYO01" vbProcedure="false">NA()</definedName>
    <definedName function="false" hidden="false" name="_HYO02" vbProcedure="false">NA()</definedName>
    <definedName function="false" hidden="false" name="_I1" vbProcedure="false">#REF!</definedName>
    <definedName function="false" hidden="false" name="_I2" vbProcedure="false">#REF!</definedName>
    <definedName function="false" hidden="false" name="_I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ME1" vbProcedure="false">#REF!</definedName>
    <definedName function="false" hidden="false" name="_ME10" vbProcedure="false">#REF!</definedName>
    <definedName function="false" hidden="false" name="_ME100" vbProcedure="false">#REF!</definedName>
    <definedName function="false" hidden="false" name="_ME101" vbProcedure="false">#REF!</definedName>
    <definedName function="false" hidden="false" name="_ME11" vbProcedure="false">#REF!</definedName>
    <definedName function="false" hidden="false" name="_ME12" vbProcedure="false">#REF!</definedName>
    <definedName function="false" hidden="false" name="_ME13" vbProcedure="false">#REF!</definedName>
    <definedName function="false" hidden="false" name="_ME14" vbProcedure="false">#REF!</definedName>
    <definedName function="false" hidden="false" name="_ME15" vbProcedure="false">#REF!</definedName>
    <definedName function="false" hidden="false" name="_ME16" vbProcedure="false">#REF!</definedName>
    <definedName function="false" hidden="false" name="_ME17" vbProcedure="false">#REF!</definedName>
    <definedName function="false" hidden="false" name="_ME18" vbProcedure="false">#REF!</definedName>
    <definedName function="false" hidden="false" name="_ME19" vbProcedure="false">#REF!</definedName>
    <definedName function="false" hidden="false" name="_ME2" vbProcedure="false">#REF!</definedName>
    <definedName function="false" hidden="false" name="_ME20" vbProcedure="false">#REF!</definedName>
    <definedName function="false" hidden="false" name="_ME21" vbProcedure="false">#REF!</definedName>
    <definedName function="false" hidden="false" name="_ME22" vbProcedure="false">#REF!</definedName>
    <definedName function="false" hidden="false" name="_ME23" vbProcedure="false">#REF!</definedName>
    <definedName function="false" hidden="false" name="_ME24" vbProcedure="false">#REF!</definedName>
    <definedName function="false" hidden="false" name="_ME25" vbProcedure="false">#REF!</definedName>
    <definedName function="false" hidden="false" name="_ME26" vbProcedure="false">#REF!</definedName>
    <definedName function="false" hidden="false" name="_ME27" vbProcedure="false">#REF!</definedName>
    <definedName function="false" hidden="false" name="_ME28" vbProcedure="false">#REF!</definedName>
    <definedName function="false" hidden="false" name="_ME29" vbProcedure="false">#REF!</definedName>
    <definedName function="false" hidden="false" name="_ME3" vbProcedure="false">#REF!</definedName>
    <definedName function="false" hidden="false" name="_ME30" vbProcedure="false">#REF!</definedName>
    <definedName function="false" hidden="false" name="_ME31" vbProcedure="false">#REF!</definedName>
    <definedName function="false" hidden="false" name="_ME32" vbProcedure="false">#REF!</definedName>
    <definedName function="false" hidden="false" name="_ME33" vbProcedure="false">#REF!</definedName>
    <definedName function="false" hidden="false" name="_ME34" vbProcedure="false">#REF!</definedName>
    <definedName function="false" hidden="false" name="_ME35" vbProcedure="false">#REF!</definedName>
    <definedName function="false" hidden="false" name="_ME36" vbProcedure="false">#REF!</definedName>
    <definedName function="false" hidden="false" name="_ME37" vbProcedure="false">#REF!</definedName>
    <definedName function="false" hidden="false" name="_ME38" vbProcedure="false">#REF!</definedName>
    <definedName function="false" hidden="false" name="_ME39" vbProcedure="false">#REF!</definedName>
    <definedName function="false" hidden="false" name="_ME4" vbProcedure="false">#REF!</definedName>
    <definedName function="false" hidden="false" name="_ME40" vbProcedure="false">#REF!</definedName>
    <definedName function="false" hidden="false" name="_ME41" vbProcedure="false">#REF!</definedName>
    <definedName function="false" hidden="false" name="_ME42" vbProcedure="false">#REF!</definedName>
    <definedName function="false" hidden="false" name="_ME43" vbProcedure="false">#REF!</definedName>
    <definedName function="false" hidden="false" name="_ME44" vbProcedure="false">#REF!</definedName>
    <definedName function="false" hidden="false" name="_ME45" vbProcedure="false">#REF!</definedName>
    <definedName function="false" hidden="false" name="_ME46" vbProcedure="false">#REF!</definedName>
    <definedName function="false" hidden="false" name="_ME47" vbProcedure="false">#REF!</definedName>
    <definedName function="false" hidden="false" name="_ME48" vbProcedure="false">#REF!</definedName>
    <definedName function="false" hidden="false" name="_ME49" vbProcedure="false">#REF!</definedName>
    <definedName function="false" hidden="false" name="_ME5" vbProcedure="false">#REF!</definedName>
    <definedName function="false" hidden="false" name="_ME50" vbProcedure="false">#REF!</definedName>
    <definedName function="false" hidden="false" name="_ME51" vbProcedure="false">#REF!</definedName>
    <definedName function="false" hidden="false" name="_ME52" vbProcedure="false">#REF!</definedName>
    <definedName function="false" hidden="false" name="_ME53" vbProcedure="false">#REF!</definedName>
    <definedName function="false" hidden="false" name="_ME54" vbProcedure="false">#REF!</definedName>
    <definedName function="false" hidden="false" name="_ME55" vbProcedure="false">#REF!</definedName>
    <definedName function="false" hidden="false" name="_ME56" vbProcedure="false">#REF!</definedName>
    <definedName function="false" hidden="false" name="_ME57" vbProcedure="false">#REF!</definedName>
    <definedName function="false" hidden="false" name="_ME58" vbProcedure="false">#REF!</definedName>
    <definedName function="false" hidden="false" name="_ME59" vbProcedure="false">#REF!</definedName>
    <definedName function="false" hidden="false" name="_ME6" vbProcedure="false">#REF!</definedName>
    <definedName function="false" hidden="false" name="_ME60" vbProcedure="false">#REF!</definedName>
    <definedName function="false" hidden="false" name="_ME61" vbProcedure="false">#REF!</definedName>
    <definedName function="false" hidden="false" name="_ME62" vbProcedure="false">#REF!</definedName>
    <definedName function="false" hidden="false" name="_ME63" vbProcedure="false">#REF!</definedName>
    <definedName function="false" hidden="false" name="_ME64" vbProcedure="false">#REF!</definedName>
    <definedName function="false" hidden="false" name="_ME65" vbProcedure="false">#REF!</definedName>
    <definedName function="false" hidden="false" name="_ME66" vbProcedure="false">#REF!</definedName>
    <definedName function="false" hidden="false" name="_ME67" vbProcedure="false">#REF!</definedName>
    <definedName function="false" hidden="false" name="_ME68" vbProcedure="false">#REF!</definedName>
    <definedName function="false" hidden="false" name="_ME69" vbProcedure="false">#REF!</definedName>
    <definedName function="false" hidden="false" name="_ME7" vbProcedure="false">#REF!</definedName>
    <definedName function="false" hidden="false" name="_ME70" vbProcedure="false">#REF!</definedName>
    <definedName function="false" hidden="false" name="_ME71" vbProcedure="false">#REF!</definedName>
    <definedName function="false" hidden="false" name="_ME72" vbProcedure="false">#REF!</definedName>
    <definedName function="false" hidden="false" name="_ME73" vbProcedure="false">#REF!</definedName>
    <definedName function="false" hidden="false" name="_ME74" vbProcedure="false">#REF!</definedName>
    <definedName function="false" hidden="false" name="_ME75" vbProcedure="false">#REF!</definedName>
    <definedName function="false" hidden="false" name="_ME76" vbProcedure="false">#REF!</definedName>
    <definedName function="false" hidden="false" name="_ME77" vbProcedure="false">#REF!</definedName>
    <definedName function="false" hidden="false" name="_ME78" vbProcedure="false">#REF!</definedName>
    <definedName function="false" hidden="false" name="_ME79" vbProcedure="false">#REF!</definedName>
    <definedName function="false" hidden="false" name="_ME8" vbProcedure="false">#REF!</definedName>
    <definedName function="false" hidden="false" name="_ME80" vbProcedure="false">#REF!</definedName>
    <definedName function="false" hidden="false" name="_ME81" vbProcedure="false">#REF!</definedName>
    <definedName function="false" hidden="false" name="_ME82" vbProcedure="false">#REF!</definedName>
    <definedName function="false" hidden="false" name="_ME83" vbProcedure="false">#REF!</definedName>
    <definedName function="false" hidden="false" name="_ME84" vbProcedure="false">#REF!</definedName>
    <definedName function="false" hidden="false" name="_ME85" vbProcedure="false">#REF!</definedName>
    <definedName function="false" hidden="false" name="_ME86" vbProcedure="false">#REF!</definedName>
    <definedName function="false" hidden="false" name="_ME87" vbProcedure="false">#REF!</definedName>
    <definedName function="false" hidden="false" name="_ME88" vbProcedure="false">#REF!</definedName>
    <definedName function="false" hidden="false" name="_ME89" vbProcedure="false">#REF!</definedName>
    <definedName function="false" hidden="false" name="_ME9" vbProcedure="false">#REF!</definedName>
    <definedName function="false" hidden="false" name="_ME90" vbProcedure="false">#REF!</definedName>
    <definedName function="false" hidden="false" name="_ME91" vbProcedure="false">#REF!</definedName>
    <definedName function="false" hidden="false" name="_ME92" vbProcedure="false">#REF!</definedName>
    <definedName function="false" hidden="false" name="_ME93" vbProcedure="false">#REF!</definedName>
    <definedName function="false" hidden="false" name="_ME94" vbProcedure="false">#REF!</definedName>
    <definedName function="false" hidden="false" name="_ME95" vbProcedure="false">#REF!</definedName>
    <definedName function="false" hidden="false" name="_ME96" vbProcedure="false">#REF!</definedName>
    <definedName function="false" hidden="false" name="_ME97" vbProcedure="false">#REF!</definedName>
    <definedName function="false" hidden="false" name="_ME98" vbProcedure="false">#REF!</definedName>
    <definedName function="false" hidden="false" name="_ME99" vbProcedure="false">#REF!</definedName>
    <definedName function="false" hidden="false" name="_MENU_PPOIC0__E" vbProcedure="false">#REF!</definedName>
    <definedName function="false" hidden="false" name="_MENU_PPOMR169_" vbProcedure="false">#REF!</definedName>
    <definedName function="false" hidden="false" name="_MENU_PPRA29__A" vbProcedure="false">#REF!</definedName>
    <definedName function="false" hidden="false" name="_MENU_PPRAP33__" vbProcedure="false">#REF!</definedName>
    <definedName function="false" hidden="false" name="_MENU_PPRAP90__" vbProcedure="false">#REF!</definedName>
    <definedName function="false" hidden="false" name="_MENU_PPRBS31__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#REF!</definedName>
    <definedName function="false" hidden="false" name="_p01" vbProcedure="false">'[6]#REF'!$A$1:$AC$37</definedName>
    <definedName function="false" hidden="false" name="_P1" vbProcedure="false">#REF!</definedName>
    <definedName function="false" hidden="false" name="_p2" vbProcedure="false">#REF!</definedName>
    <definedName function="false" hidden="false" name="_p3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PPOIC_?_0___ES" vbProcedure="false">[7]搬入費!$A$1</definedName>
    <definedName function="false" hidden="false" name="_PR1" vbProcedure="false">NA()</definedName>
    <definedName function="false" hidden="false" name="_PR2" vbProcedure="false">NA()</definedName>
    <definedName function="false" hidden="false" name="_PR3" vbProcedure="false">NA()</definedName>
    <definedName function="false" hidden="false" name="_PR4" vbProcedure="false">NA()</definedName>
    <definedName function="false" hidden="false" name="_PRT1" vbProcedure="false">#REF!</definedName>
    <definedName function="false" hidden="false" name="_PRT2" vbProcedure="false">#REF!</definedName>
    <definedName function="false" hidden="false" name="_PRT3" vbProcedure="false">#REF!</definedName>
    <definedName function="false" hidden="false" name="_R1010" vbProcedure="false">#REF!</definedName>
    <definedName function="false" hidden="false" name="_R11" vbProcedure="false">#REF!</definedName>
    <definedName function="false" hidden="false" name="_R12" vbProcedure="false">#REF!</definedName>
    <definedName function="false" hidden="false" name="_R15" vbProcedure="false">#REF!</definedName>
    <definedName function="false" hidden="false" name="_R16" vbProcedure="false">#REF!</definedName>
    <definedName function="false" hidden="false" name="_R3" vbProcedure="false">#REF!</definedName>
    <definedName function="false" hidden="false" name="_R4" vbProcedure="false">#REF!</definedName>
    <definedName function="false" hidden="false" name="_R7" vbProcedure="false">#REF!</definedName>
    <definedName function="false" hidden="false" name="_R8" vbProcedure="false">#REF!</definedName>
    <definedName function="false" hidden="false" name="_RE" vbProcedure="false">#REF!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t" vbProcedure="false">#REF!</definedName>
    <definedName function="false" hidden="false" name="_TA1" vbProcedure="false">#REF!</definedName>
    <definedName function="false" hidden="false" name="_Table1_Out" vbProcedure="false">#REF!</definedName>
    <definedName function="false" hidden="false" name="_TS1" vbProcedure="false">#REF!</definedName>
    <definedName function="false" hidden="false" name="_TS2" vbProcedure="false">#REF!</definedName>
    <definedName function="false" hidden="false" name="_WCS" vbProcedure="false">#REF!</definedName>
    <definedName function="false" hidden="false" name="_WDR" vbProcedure="false">#REF!</definedName>
    <definedName function="false" hidden="false" name="_WIR" vbProcedure="false">#REF!</definedName>
    <definedName function="false" hidden="false" name="_X" vbProcedure="false">#REF!</definedName>
    <definedName function="false" hidden="false" name="__" vbProcedure="false">NA()</definedName>
    <definedName function="false" hidden="false" name="__1" vbProcedure="false">#REF!</definedName>
    <definedName function="false" hidden="false" name="__123Graph_A" vbProcedure="false">[1]庁舎_2!$A$1</definedName>
    <definedName function="false" hidden="false" name="__123Graph_B" vbProcedure="false">[1]庁舎_2!$A$1</definedName>
    <definedName function="false" hidden="false" name="__123Graph_C" vbProcedure="false">[1]庁舎_2!$A$1</definedName>
    <definedName function="false" hidden="false" name="__A02" vbProcedure="false">#REF!</definedName>
    <definedName function="false" hidden="false" name="__A03" vbProcedure="false">#REF!</definedName>
    <definedName function="false" hidden="false" name="__A04" vbProcedure="false">#REF!</definedName>
    <definedName function="false" hidden="false" name="__A05" vbProcedure="false">#REF!</definedName>
    <definedName function="false" hidden="false" name="__A4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14" vbProcedure="false">#REF!</definedName>
    <definedName function="false" hidden="false" name="__DAT15" vbProcedure="false">#REF!</definedName>
    <definedName function="false" hidden="false" name="__DAT16" vbProcedure="false">#REF!</definedName>
    <definedName function="false" hidden="false" name="__DAT17" vbProcedure="false">#REF!</definedName>
    <definedName function="false" hidden="false" name="__DAT18" vbProcedure="false">#REF!</definedName>
    <definedName function="false" hidden="false" name="__DAT19" vbProcedure="false">#REF!</definedName>
    <definedName function="false" hidden="false" name="__DAT2" vbProcedure="false">#REF!</definedName>
    <definedName function="false" hidden="false" name="__DAT20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H1" vbProcedure="false">#REF!</definedName>
    <definedName function="false" hidden="false" name="__H2" vbProcedure="false">#REF!</definedName>
    <definedName function="false" hidden="false" name="__H3" vbProcedure="false">#REF!</definedName>
    <definedName function="false" hidden="false" name="__H4" vbProcedure="false">#REF!</definedName>
    <definedName function="false" hidden="false" name="__H5" vbProcedure="false">#REF!</definedName>
    <definedName function="false" hidden="false" name="__H6" vbProcedure="false">#REF!</definedName>
    <definedName function="false" hidden="false" name="__HYO01" vbProcedure="false">NA()</definedName>
    <definedName function="false" hidden="false" name="__HYO02" vbProcedure="false">NA()</definedName>
    <definedName function="false" hidden="false" name="__P2" vbProcedure="false">'[2]#REF'!$AG$74:$IV$8188</definedName>
    <definedName function="false" hidden="false" name="___HYO01" vbProcedure="false">NA()</definedName>
    <definedName function="false" hidden="false" name="___HYO02" vbProcedure="false">NA()</definedName>
    <definedName function="false" hidden="false" name="_一般管理費" vbProcedure="false">#REF!</definedName>
    <definedName function="false" hidden="false" name="_一般管理費_補" vbProcedure="false">#REF!</definedName>
    <definedName function="false" hidden="false" name="_仮設費" vbProcedure="false">#REF!</definedName>
    <definedName function="false" hidden="false" name="_共通仮設費" vbProcedure="false">#REF!</definedName>
    <definedName function="false" hidden="false" name="_労務者輸送費" vbProcedure="false">#REF!</definedName>
    <definedName function="false" hidden="false" name="_営繕損料" vbProcedure="false">#REF!</definedName>
    <definedName function="false" hidden="false" name="_安全費" vbProcedure="false">#REF!</definedName>
    <definedName function="false" hidden="false" name="_工事価格" vbProcedure="false">#REF!</definedName>
    <definedName function="false" hidden="false" name="_工事価格_補" vbProcedure="false">#REF!</definedName>
    <definedName function="false" hidden="false" name="_工事原価" vbProcedure="false">#REF!</definedName>
    <definedName function="false" hidden="false" name="_役務費" vbProcedure="false">#REF!</definedName>
    <definedName function="false" hidden="false" name="_技術管理費" vbProcedure="false">#REF!</definedName>
    <definedName function="false" hidden="false" name="_技術管理費積上" vbProcedure="false">#REF!</definedName>
    <definedName function="false" hidden="false" name="_支給品費" vbProcedure="false">#REF!</definedName>
    <definedName function="false" hidden="false" name="_準備費" vbProcedure="false">#REF!</definedName>
    <definedName function="false" hidden="false" name="_特殊製品費" vbProcedure="false">#REF!</definedName>
    <definedName function="false" hidden="false" name="_現場管理費" vbProcedure="false">#REF!</definedName>
    <definedName function="false" hidden="false" name="_環境対策費" vbProcedure="false">#REF!</definedName>
    <definedName function="false" hidden="false" name="_直接工事費" vbProcedure="false">#REF!</definedName>
    <definedName function="false" hidden="false" name="_純工事費" vbProcedure="false">#REF!</definedName>
    <definedName function="false" hidden="false" name="_経費算出精度" vbProcedure="false">#REF!</definedName>
    <definedName function="false" hidden="false" name="_運搬費" vbProcedure="false">#REF!</definedName>
    <definedName function="false" hidden="false" name="_運搬費_率" vbProcedure="false">#REF!</definedName>
    <definedName function="false" hidden="false" name="_運搬費積上" vbProcedure="false">#REF!</definedName>
    <definedName function="false" hidden="false" name="_１_給排水衛生設備工事" vbProcedure="false">'[4]#REF'!$A$5:$A$10</definedName>
    <definedName function="false" hidden="false" name="_２_" vbProcedure="false">#REF!</definedName>
    <definedName function="false" hidden="false" name="_Ｍ２" vbProcedure="false">#REF!</definedName>
    <definedName function="false" hidden="false" name="Ⅰ_病棟_診療棟" vbProcedure="false">#REF!</definedName>
    <definedName function="false" hidden="false" name="あ" vbProcedure="false">#REF!</definedName>
    <definedName function="false" hidden="false" name="ああ" vbProcedure="false">#REF!</definedName>
    <definedName function="false" hidden="false" name="あああ" vbProcedure="false">#REF!</definedName>
    <definedName function="false" hidden="false" name="ああああ" vbProcedure="false">#REF!</definedName>
    <definedName function="false" hidden="false" name="あああああ" vbProcedure="false">#REF!</definedName>
    <definedName function="false" hidden="false" name="あ１" vbProcedure="false">#REF!</definedName>
    <definedName function="false" hidden="false" name="あ１０５" vbProcedure="false">#REF!</definedName>
    <definedName function="false" hidden="false" name="あ２０" vbProcedure="false">#REF!</definedName>
    <definedName function="false" hidden="false" name="あ３７９" vbProcedure="false">[48]改修内訳!$A$1</definedName>
    <definedName function="false" hidden="false" name="あ５００" vbProcedure="false">#REF!</definedName>
    <definedName function="false" hidden="false" name="あ７２９" vbProcedure="false">'[49]内訳（水産）'!$A$1</definedName>
    <definedName function="false" hidden="false" name="い" vbProcedure="false">#REF!</definedName>
    <definedName function="false" hidden="false" name="いうれ" vbProcedure="false">[50]改修内訳!$A$1</definedName>
    <definedName function="false" hidden="false" name="う" vbProcedure="false">#REF!</definedName>
    <definedName function="false" hidden="false" name="ううう" vbProcedure="false">#REF!</definedName>
    <definedName function="false" hidden="false" name="うううううう" vbProcedure="false">#REF!</definedName>
    <definedName function="false" hidden="false" name="え" vbProcedure="false">#REF!</definedName>
    <definedName function="false" hidden="false" name="えいこ" vbProcedure="false">#REF!</definedName>
    <definedName function="false" hidden="false" name="えええ" vbProcedure="false">[29]１!$A$1</definedName>
    <definedName function="false" hidden="false" name="お" vbProcedure="false">#REF!</definedName>
    <definedName function="false" hidden="false" name="か" vbProcedure="false">#REF!</definedName>
    <definedName function="false" hidden="false" name="き" vbProcedure="false">#REF!</definedName>
    <definedName function="false" hidden="false" name="さ" vbProcedure="false">#REF!</definedName>
    <definedName function="false" hidden="false" name="ささ" vbProcedure="false">#REF!</definedName>
    <definedName function="false" hidden="false" name="さｓ" vbProcedure="false">[29]１!$A$1</definedName>
    <definedName function="false" hidden="false" name="し" vbProcedure="false">#REF!</definedName>
    <definedName function="false" hidden="false" name="しかんなみすか" vbProcedure="false">#REF!</definedName>
    <definedName function="false" hidden="false" name="しきはくとしきくとしきく" vbProcedure="false">#REF!</definedName>
    <definedName function="false" hidden="false" name="ししし" vbProcedure="false">NA()</definedName>
    <definedName function="false" hidden="false" name="しはすかま" vbProcedure="false">#REF!</definedName>
    <definedName function="false" hidden="false" name="すてん溶接工" vbProcedure="false">#REF!</definedName>
    <definedName function="false" hidden="false" name="その他" vbProcedure="false">{"設定1",#N/A,FALSE,"第5号-1";"設定2",#N/A,FALSE,"第5号-1"}</definedName>
    <definedName function="false" hidden="false" name="その他器具" vbProcedure="false">{"設定1",#N/A,FALSE,"第5号-1";"設定2",#N/A,FALSE,"第5号-1"}</definedName>
    <definedName function="false" hidden="false" name="その他率" vbProcedure="false">#REF!</definedName>
    <definedName function="false" hidden="false" name="たふ" vbProcedure="false">#REF!</definedName>
    <definedName function="false" hidden="false" name="っっｇ" vbProcedure="false">[55]表紙!$A$1</definedName>
    <definedName function="false" hidden="false" name="っっｒ" vbProcedure="false">#REF!</definedName>
    <definedName function="false" hidden="false" name="っっｔ" vbProcedure="false">[55]表紙!$A$1</definedName>
    <definedName function="false" hidden="false" name="っっｙ" vbProcedure="false">#REF!</definedName>
    <definedName function="false" hidden="false" name="っｗ" vbProcedure="false">[54]概要書!$A$1</definedName>
    <definedName function="false" hidden="false" name="とび工" vbProcedure="false">#REF!</definedName>
    <definedName function="false" hidden="false" name="のりき" vbProcedure="false">#REF!</definedName>
    <definedName function="false" hidden="false" name="はくましきくましはくま" vbProcedure="false">#REF!</definedName>
    <definedName function="false" hidden="false" name="はじめに" vbProcedure="false">#REF!</definedName>
    <definedName function="false" hidden="false" name="はつり工" vbProcedure="false">#REF!</definedName>
    <definedName function="false" hidden="false" name="ひかくひょう２" vbProcedure="false">[56]屋根・外壁等!$A$1:$XFD$2</definedName>
    <definedName function="false" hidden="false" name="まの" vbProcedure="false">#REF!</definedName>
    <definedName function="false" hidden="false" name="みつもり" vbProcedure="false">#REF!</definedName>
    <definedName function="false" hidden="false" name="やりかた" vbProcedure="false">NA()</definedName>
    <definedName function="false" hidden="false" name="ららら" vbProcedure="false">#REF!</definedName>
    <definedName function="false" hidden="false" name="れれ" vbProcedure="false">[29]１!$HM$7</definedName>
    <definedName function="false" hidden="false" name="れｒｔ" vbProcedure="false">[29]１!B1538</definedName>
    <definedName function="false" hidden="false" name="ん１９１４" vbProcedure="false">#REF!</definedName>
    <definedName function="false" hidden="false" name="ん１９４" vbProcedure="false">#REF!</definedName>
    <definedName function="false" hidden="false" name="ん１９８" vbProcedure="false">#REF!</definedName>
    <definedName function="false" hidden="false" name="ん２１８９" vbProcedure="false">#REF!</definedName>
    <definedName function="false" hidden="false" name="ア１７６" vbProcedure="false">#REF!</definedName>
    <definedName function="false" hidden="false" name="エースライオン株式会社" vbProcedure="false">#REF!</definedName>
    <definedName function="false" hidden="false" name="オゾン" vbProcedure="false">#REF!</definedName>
    <definedName function="false" hidden="false" name="ガイドパイプ価格" vbProcedure="false">#REF!</definedName>
    <definedName function="false" hidden="false" name="ガス設備" vbProcedure="false">NA()</definedName>
    <definedName function="false" hidden="false" name="ガラス" vbProcedure="false">[51]体育館!$B$705</definedName>
    <definedName function="false" hidden="false" name="ケーブル電線類" vbProcedure="false">#REF!</definedName>
    <definedName function="false" hidden="false" name="コスト" vbProcedure="false">#REF!</definedName>
    <definedName function="false" hidden="false" name="コンクリート" vbProcedure="false">[51]体育館!$B$165</definedName>
    <definedName function="false" hidden="false" name="コード表" vbProcedure="false">[20]庁舎_2!$B$5:$P$386</definedName>
    <definedName function="false" hidden="false" name="サブメニュー" vbProcedure="false">#REF!</definedName>
    <definedName function="false" hidden="false" name="スタイル" vbProcedure="false">#REF!</definedName>
    <definedName function="false" hidden="false" name="スパイラル" vbProcedure="false">#REF!</definedName>
    <definedName function="false" hidden="false" name="スピンボタン入力2" vbProcedure="false">[52]!スピンボタン入力2</definedName>
    <definedName function="false" hidden="false" name="スラブ" vbProcedure="false">#REF!</definedName>
    <definedName function="false" hidden="false" name="タイトル" vbProcedure="false">[35]強電複合!$B$4</definedName>
    <definedName function="false" hidden="false" name="タイル" vbProcedure="false">{"設定1",#N/A,FALSE,"第5号-1";"設定2",#N/A,FALSE,"第5号-1"}</definedName>
    <definedName function="false" hidden="false" name="タイル１" vbProcedure="false">{"設定1",#N/A,FALSE,"第5号-1";"設定2",#N/A,FALSE,"第5号-1"}</definedName>
    <definedName function="false" hidden="false" name="ダクト小計" vbProcedure="false">[53]表紙!$A$257</definedName>
    <definedName function="false" hidden="false" name="ダクト工" vbProcedure="false">#REF!</definedName>
    <definedName function="false" hidden="false" name="ダクト設備" vbProcedure="false">#REF!</definedName>
    <definedName function="false" hidden="false" name="データ" vbProcedure="false">#REF!</definedName>
    <definedName function="false" hidden="false" name="パトライト価格" vbProcedure="false">#REF!</definedName>
    <definedName function="false" hidden="false" name="ビニル絶縁電線" vbProcedure="false">#REF!</definedName>
    <definedName function="false" hidden="false" name="フロック" vbProcedure="false">{"設定1",#N/A,FALSE,"第5号-1";"設定2",#N/A,FALSE,"第5号-1"}</definedName>
    <definedName function="false" hidden="false" name="フロック形成池" vbProcedure="false">{"設定1",#N/A,FALSE,"第5号-1";"設定2",#N/A,FALSE,"第5号-1"}</definedName>
    <definedName function="false" hidden="false" name="プレート" vbProcedure="false">#REF!</definedName>
    <definedName function="false" hidden="false" name="ヘッダー管価格" vbProcedure="false">#REF!</definedName>
    <definedName function="false" hidden="false" name="ボルトナットパッキン価格" vbProcedure="false">#REF!</definedName>
    <definedName function="false" hidden="false" name="ボール弁価格" vbProcedure="false">#REF!</definedName>
    <definedName function="false" hidden="false" name="ポンプ価格" vbProcedure="false">#REF!</definedName>
    <definedName function="false" hidden="false" name="ポンプ型式" vbProcedure="false">#REF!</definedName>
    <definedName function="false" hidden="false" name="ポ室撤去" vbProcedure="false">NA()</definedName>
    <definedName function="false" hidden="false" name="マクロ" vbProcedure="false">#REF!</definedName>
    <definedName function="false" hidden="false" name="リスト" vbProcedure="false">#REF!</definedName>
    <definedName function="false" hidden="false" name="リンクボタン" vbProcedure="false">"ボタン 19"</definedName>
    <definedName function="false" hidden="false" name="ループ一覧" vbProcedure="false">#REF!</definedName>
    <definedName function="false" hidden="false" name="ループ番号" vbProcedure="false">#REF!</definedName>
    <definedName function="false" hidden="false" name="一位代価" vbProcedure="false">'[35]#REF'!$A$1</definedName>
    <definedName function="false" hidden="false" name="一式1" vbProcedure="false">#REF!</definedName>
    <definedName function="false" hidden="false" name="一般事項" vbProcedure="false">#REF!</definedName>
    <definedName function="false" hidden="false" name="一般労務費" vbProcedure="false">#REF!</definedName>
    <definedName function="false" hidden="false" name="一般労務費1" vbProcedure="false">[59]計算1!$F$9</definedName>
    <definedName function="false" hidden="false" name="一般管理費" vbProcedure="false">#REF!</definedName>
    <definedName function="false" hidden="false" name="一般管理費_補" vbProcedure="false">[58]厚生省経費!$D$29</definedName>
    <definedName function="false" hidden="false" name="一般管理費等" vbProcedure="false">'[18]#REF'!$H$36</definedName>
    <definedName function="false" hidden="false" name="一般管理費等1" vbProcedure="false">#REF!</definedName>
    <definedName function="false" hidden="false" name="一般管理費等10" vbProcedure="false">#REF!</definedName>
    <definedName function="false" hidden="false" name="一般管理費等2" vbProcedure="false">#REF!</definedName>
    <definedName function="false" hidden="false" name="一般管理費等3" vbProcedure="false">#REF!</definedName>
    <definedName function="false" hidden="false" name="一般管理費等4" vbProcedure="false">#REF!</definedName>
    <definedName function="false" hidden="false" name="一般管理費等5" vbProcedure="false">#REF!</definedName>
    <definedName function="false" hidden="false" name="一般管理費等6" vbProcedure="false">#REF!</definedName>
    <definedName function="false" hidden="false" name="一般管理費等7" vbProcedure="false">#REF!</definedName>
    <definedName function="false" hidden="false" name="一般管理費等8" vbProcedure="false">#REF!</definedName>
    <definedName function="false" hidden="false" name="一般管理費等9" vbProcedure="false">#REF!</definedName>
    <definedName function="false" hidden="false" name="一般管理費等率" vbProcedure="false">#REF!</definedName>
    <definedName function="false" hidden="false" name="一般費率" vbProcedure="false">#REF!</definedName>
    <definedName function="false" hidden="false" name="一般運転手" vbProcedure="false">#REF!</definedName>
    <definedName function="false" hidden="false" name="一覧表" vbProcedure="false">#REF!,#REF!,#REF!,#REF!,#REF!,#REF!,#REF!,#REF!</definedName>
    <definedName function="false" hidden="false" name="三菱電機照明_株" vbProcedure="false">#REF!</definedName>
    <definedName function="false" hidden="false" name="上限値M" vbProcedure="false">#REF!</definedName>
    <definedName function="false" hidden="false" name="上限値O" vbProcedure="false">#REF!</definedName>
    <definedName function="false" hidden="false" name="上限値P" vbProcedure="false">#REF!</definedName>
    <definedName function="false" hidden="false" name="上限値仮" vbProcedure="false">#REF!</definedName>
    <definedName function="false" hidden="false" name="上限値共" vbProcedure="false">#REF!</definedName>
    <definedName function="false" hidden="false" name="上限値現" vbProcedure="false">#REF!</definedName>
    <definedName function="false" hidden="false" name="上限値般" vbProcedure="false">#REF!</definedName>
    <definedName function="false" hidden="false" name="上限値設" vbProcedure="false">#REF!</definedName>
    <definedName function="false" hidden="false" name="下範囲" vbProcedure="false">MIN(#REF!)</definedName>
    <definedName function="false" hidden="false" name="下限値M" vbProcedure="false">#REF!</definedName>
    <definedName function="false" hidden="false" name="下限値O" vbProcedure="false">#REF!</definedName>
    <definedName function="false" hidden="false" name="下限値P" vbProcedure="false">#REF!</definedName>
    <definedName function="false" hidden="false" name="下限値仮" vbProcedure="false">#REF!</definedName>
    <definedName function="false" hidden="false" name="下限値共" vbProcedure="false">#REF!</definedName>
    <definedName function="false" hidden="false" name="下限値現" vbProcedure="false">#REF!</definedName>
    <definedName function="false" hidden="false" name="下限値般" vbProcedure="false">#REF!</definedName>
    <definedName function="false" hidden="false" name="下限値設" vbProcedure="false">#REF!</definedName>
    <definedName function="false" hidden="false" name="不断" vbProcedure="false">#REF!</definedName>
    <definedName function="false" hidden="false" name="不断水" vbProcedure="false">#REF!</definedName>
    <definedName function="false" hidden="false" name="世話役" vbProcedure="false">#REF!</definedName>
    <definedName function="false" hidden="false" name="丸" vbProcedure="false">#REF!</definedName>
    <definedName function="false" hidden="false" name="予旋回槽価格" vbProcedure="false">#REF!</definedName>
    <definedName function="false" hidden="false" name="事務所i" vbProcedure="false">#REF!</definedName>
    <definedName function="false" hidden="false" name="事務費1印刷" vbProcedure="false">#REF!</definedName>
    <definedName function="false" hidden="false" name="事務費2印刷" vbProcedure="false">#REF!</definedName>
    <definedName function="false" hidden="false" name="事務費3印刷" vbProcedure="false">#REF!</definedName>
    <definedName function="false" hidden="false" name="事務費印刷" vbProcedure="false">#REF!</definedName>
    <definedName function="false" hidden="false" name="事業損失費" vbProcedure="false">#REF!</definedName>
    <definedName function="false" hidden="false" name="事業損失費1" vbProcedure="false">[59]計算1!$F$26</definedName>
    <definedName function="false" hidden="false" name="事業損失防止施設費" vbProcedure="false">#REF!</definedName>
    <definedName function="false" hidden="false" name="事業費区分" vbProcedure="false">#REF!</definedName>
    <definedName function="false" hidden="false" name="事業費印刷" vbProcedure="false">#REF!</definedName>
    <definedName function="false" hidden="false" name="人力埋戻工" vbProcedure="false">#REF!</definedName>
    <definedName function="false" hidden="false" name="人力埋戻工ﾀﾝﾊﾟｰ" vbProcedure="false">#REF!</definedName>
    <definedName function="false" hidden="false" name="人力床堀" vbProcedure="false">#REF!</definedName>
    <definedName function="false" hidden="false" name="人孔減長" vbProcedure="false">#REF!</definedName>
    <definedName function="false" hidden="false" name="人孔設置工" vbProcedure="false">#REF!</definedName>
    <definedName function="false" hidden="false" name="人工" vbProcedure="false">#REF!</definedName>
    <definedName function="false" hidden="false" name="人工単価表" vbProcedure="false">#REF!</definedName>
    <definedName function="false" hidden="false" name="人工費" vbProcedure="false">#REF!</definedName>
    <definedName function="false" hidden="false" name="人ﾌｨ" vbProcedure="false">#REF!</definedName>
    <definedName function="false" hidden="false" name="仕上げ" vbProcedure="false">#REF!</definedName>
    <definedName function="false" hidden="false" name="付帯工" vbProcedure="false">#REF!</definedName>
    <definedName function="false" hidden="false" name="代価" vbProcedure="false">#REF!</definedName>
    <definedName function="false" hidden="false" name="代価1" vbProcedure="false">#REF!</definedName>
    <definedName function="false" hidden="false" name="代価10" vbProcedure="false">#REF!</definedName>
    <definedName function="false" hidden="false" name="代価2" vbProcedure="false">#REF!</definedName>
    <definedName function="false" hidden="false" name="代価3" vbProcedure="false">#REF!</definedName>
    <definedName function="false" hidden="false" name="代価4" vbProcedure="false">#REF!</definedName>
    <definedName function="false" hidden="false" name="代価5" vbProcedure="false">#REF!</definedName>
    <definedName function="false" hidden="false" name="代価6" vbProcedure="false">#REF!</definedName>
    <definedName function="false" hidden="false" name="代価7" vbProcedure="false">#REF!</definedName>
    <definedName function="false" hidden="false" name="代価8" vbProcedure="false">#REF!</definedName>
    <definedName function="false" hidden="false" name="代価9" vbProcedure="false">#REF!</definedName>
    <definedName function="false" hidden="false" name="代価_" vbProcedure="false">#REF!</definedName>
    <definedName function="false" hidden="false" name="代価保温" vbProcedure="false">#REF!</definedName>
    <definedName function="false" hidden="false" name="代価抜１" vbProcedure="false">[20]庁舎_2!$AE$3:$AG$17</definedName>
    <definedName function="false" hidden="false" name="代価抜１０" vbProcedure="false">[20]庁舎_2!$AE$165:$AG$179</definedName>
    <definedName function="false" hidden="false" name="代価抜１１" vbProcedure="false">[20]庁舎_2!$AE$183:$AG$197</definedName>
    <definedName function="false" hidden="false" name="代価抜１２" vbProcedure="false">[20]庁舎_2!$AE$201:$AG$215</definedName>
    <definedName function="false" hidden="false" name="代価抜１３" vbProcedure="false">[20]庁舎_2!$AE$219:$AG$233</definedName>
    <definedName function="false" hidden="false" name="代価抜１４" vbProcedure="false">[20]庁舎_2!$AE$237:$AG$251</definedName>
    <definedName function="false" hidden="false" name="代価抜１５" vbProcedure="false">[20]庁舎_2!$AE$255:$AG$269</definedName>
    <definedName function="false" hidden="false" name="代価抜１６" vbProcedure="false">[20]庁舎_2!$AE$273:$AG$287</definedName>
    <definedName function="false" hidden="false" name="代価抜１７" vbProcedure="false">[20]庁舎_2!$AE$291:$AG$305</definedName>
    <definedName function="false" hidden="false" name="代価抜１８" vbProcedure="false">[20]庁舎_2!$AE$309:$AG$323</definedName>
    <definedName function="false" hidden="false" name="代価抜１９" vbProcedure="false">[20]庁舎_2!$AE$327:$AG$341</definedName>
    <definedName function="false" hidden="false" name="代価抜２" vbProcedure="false">[20]庁舎_2!$AE$21:$AG$35</definedName>
    <definedName function="false" hidden="false" name="代価抜２０" vbProcedure="false">[20]庁舎_2!$AE$345:$AG$359</definedName>
    <definedName function="false" hidden="false" name="代価抜２１" vbProcedure="false">[20]庁舎_2!$AE$363:$AG$377</definedName>
    <definedName function="false" hidden="false" name="代価抜２２" vbProcedure="false">[20]庁舎_2!$AE$381:$AG$395</definedName>
    <definedName function="false" hidden="false" name="代価抜２３" vbProcedure="false">[20]庁舎_2!$AE$399:$AG$413</definedName>
    <definedName function="false" hidden="false" name="代価抜２４" vbProcedure="false">[20]庁舎_2!$AE$417:$AG$431</definedName>
    <definedName function="false" hidden="false" name="代価抜２５" vbProcedure="false">[20]庁舎_2!$AE$435:$AG$449</definedName>
    <definedName function="false" hidden="false" name="代価抜２６" vbProcedure="false">[20]庁舎_2!$AE$453:$AG$467</definedName>
    <definedName function="false" hidden="false" name="代価抜２７" vbProcedure="false">[20]庁舎_2!$AE$471:$AG$485</definedName>
    <definedName function="false" hidden="false" name="代価抜２８" vbProcedure="false">[20]庁舎_2!$AE$489:$AG$503</definedName>
    <definedName function="false" hidden="false" name="代価抜２９" vbProcedure="false">[20]庁舎_2!$AE$507:$AG$521</definedName>
    <definedName function="false" hidden="false" name="代価抜３" vbProcedure="false">[20]庁舎_2!$AE$39:$AG$53</definedName>
    <definedName function="false" hidden="false" name="代価抜３０" vbProcedure="false">[20]庁舎_2!$AE$525:$AG$539</definedName>
    <definedName function="false" hidden="false" name="代価抜３１" vbProcedure="false">[20]庁舎_2!$AE$543:$AG$557</definedName>
    <definedName function="false" hidden="false" name="代価抜３２" vbProcedure="false">[20]庁舎_2!$AE$561:$AG$576</definedName>
    <definedName function="false" hidden="false" name="代価抜３３" vbProcedure="false">[20]庁舎_2!$AE$580:$AG$594</definedName>
    <definedName function="false" hidden="false" name="代価抜３４" vbProcedure="false">[20]庁舎_2!$AE$598:$AG$612</definedName>
    <definedName function="false" hidden="false" name="代価抜３５" vbProcedure="false">[20]庁舎_2!$AE$616:$AG$630</definedName>
    <definedName function="false" hidden="false" name="代価抜３６" vbProcedure="false">[20]庁舎_2!$AE$634:$AG$648</definedName>
    <definedName function="false" hidden="false" name="代価抜３７" vbProcedure="false">[20]庁舎_2!$AE$652:$AG$666</definedName>
    <definedName function="false" hidden="false" name="代価抜３８" vbProcedure="false">[20]庁舎_2!$AE$670:$AG$684</definedName>
    <definedName function="false" hidden="false" name="代価抜３９" vbProcedure="false">[20]庁舎_2!$AE$688:$AG$702</definedName>
    <definedName function="false" hidden="false" name="代価抜４" vbProcedure="false">[20]庁舎_2!$AE$57:$AG$71</definedName>
    <definedName function="false" hidden="false" name="代価抜４０" vbProcedure="false">[20]庁舎_2!$AE$706:$AG$720</definedName>
    <definedName function="false" hidden="false" name="代価抜５" vbProcedure="false">[20]庁舎_2!$AE$75:$AG$89</definedName>
    <definedName function="false" hidden="false" name="代価抜６" vbProcedure="false">[20]庁舎_2!$AE$93:$AG$107</definedName>
    <definedName function="false" hidden="false" name="代価抜７" vbProcedure="false">[20]庁舎_2!$AE$111:$AG$125</definedName>
    <definedName function="false" hidden="false" name="代価抜８" vbProcedure="false">[20]庁舎_2!$AE$129:$AG$143</definedName>
    <definedName function="false" hidden="false" name="代価抜９" vbProcedure="false">[20]庁舎_2!$AE$147:$AG$161</definedName>
    <definedName function="false" hidden="false" name="代価総括" vbProcedure="false">#REF!</definedName>
    <definedName function="false" hidden="false" name="代価表" vbProcedure="false">NA()</definedName>
    <definedName function="false" hidden="false" name="代価表ポンプ所" vbProcedure="false">[79]代価表!$A$1:$I$682</definedName>
    <definedName function="false" hidden="false" name="代価表単抜" vbProcedure="false">[20]庁舎_2!$AE$3:$AG$720</definedName>
    <definedName function="false" hidden="false" name="代価１A" vbProcedure="false">'[4]#REF'!$CG$1</definedName>
    <definedName function="false" hidden="false" name="代価１１" vbProcedure="false">[20]庁舎_2!$J$183:$P$197</definedName>
    <definedName function="false" hidden="false" name="代価１２" vbProcedure="false">[20]庁舎_2!$J$201:$P$215</definedName>
    <definedName function="false" hidden="false" name="代価１３" vbProcedure="false">[20]庁舎_2!$J$219:$P$233</definedName>
    <definedName function="false" hidden="false" name="代価１４" vbProcedure="false">[20]庁舎_2!$J$237:$P$251</definedName>
    <definedName function="false" hidden="false" name="代価１５" vbProcedure="false">[20]庁舎_2!$J$255:$P$269</definedName>
    <definedName function="false" hidden="false" name="代価１６" vbProcedure="false">[20]庁舎_2!$J$273:$P$287</definedName>
    <definedName function="false" hidden="false" name="代価１７" vbProcedure="false">[20]庁舎_2!$J$291:$P$305</definedName>
    <definedName function="false" hidden="false" name="代価１８" vbProcedure="false">[20]庁舎_2!$J$309:$P$323</definedName>
    <definedName function="false" hidden="false" name="代価１９" vbProcedure="false">[20]庁舎_2!$J$327:$P$341</definedName>
    <definedName function="false" hidden="false" name="代価２A" vbProcedure="false">'[4]#REF'!$I$1</definedName>
    <definedName function="false" hidden="false" name="代価２０" vbProcedure="false">[20]庁舎_2!$J$345:$P$359</definedName>
    <definedName function="false" hidden="false" name="代価２１" vbProcedure="false">[20]庁舎_2!$J$363:$P$377</definedName>
    <definedName function="false" hidden="false" name="代価２２" vbProcedure="false">[20]庁舎_2!$J$381:$P$395</definedName>
    <definedName function="false" hidden="false" name="代価２３" vbProcedure="false">[20]庁舎_2!$J$399:$P$413</definedName>
    <definedName function="false" hidden="false" name="代価２４" vbProcedure="false">[20]庁舎_2!$J$417:$P$431</definedName>
    <definedName function="false" hidden="false" name="代価２５" vbProcedure="false">[20]庁舎_2!$J$435:$P$449</definedName>
    <definedName function="false" hidden="false" name="代価２６" vbProcedure="false">[20]庁舎_2!$J$453:$P$467</definedName>
    <definedName function="false" hidden="false" name="代価２７" vbProcedure="false">[20]庁舎_2!$J$471:$P$485</definedName>
    <definedName function="false" hidden="false" name="代価２８" vbProcedure="false">[20]庁舎_2!$J$489:$P$503</definedName>
    <definedName function="false" hidden="false" name="代価２９" vbProcedure="false">[20]庁舎_2!$J$507:$P$521</definedName>
    <definedName function="false" hidden="false" name="代価３０" vbProcedure="false">[20]庁舎_2!$J$525:$P$539</definedName>
    <definedName function="false" hidden="false" name="代価３１" vbProcedure="false">[20]庁舎_2!$J$543:$P$557</definedName>
    <definedName function="false" hidden="false" name="代価３２" vbProcedure="false">[20]庁舎_2!$J$561:$P$576</definedName>
    <definedName function="false" hidden="false" name="代価３３" vbProcedure="false">[20]庁舎_2!$J$580:$P$594</definedName>
    <definedName function="false" hidden="false" name="代価３４" vbProcedure="false">[20]庁舎_2!$J$598:$P$612</definedName>
    <definedName function="false" hidden="false" name="代価３５" vbProcedure="false">[20]庁舎_2!$J$616:$P$630</definedName>
    <definedName function="false" hidden="false" name="代価３６" vbProcedure="false">[20]庁舎_2!$J$634:$P$648</definedName>
    <definedName function="false" hidden="false" name="代価３７" vbProcedure="false">[20]庁舎_2!$J$652:$P$666</definedName>
    <definedName function="false" hidden="false" name="代価３８" vbProcedure="false">[20]庁舎_2!$J$670:$P$684</definedName>
    <definedName function="false" hidden="false" name="代価３９" vbProcedure="false">[20]庁舎_2!$J$688:$P$702</definedName>
    <definedName function="false" hidden="false" name="代価４０" vbProcedure="false">[20]庁舎_2!$J$706:$P$720</definedName>
    <definedName function="false" hidden="false" name="代総" vbProcedure="false">#REF!</definedName>
    <definedName function="false" hidden="false" name="仮囲い" vbProcedure="false">#REF!</definedName>
    <definedName function="false" hidden="false" name="仮囲い代価" vbProcedure="false">[35]強電複合!$A$1</definedName>
    <definedName function="false" hidden="false" name="仮定荷重" vbProcedure="false">#REF!</definedName>
    <definedName function="false" hidden="false" name="仮設" vbProcedure="false">'[35]#REF'!$A$1</definedName>
    <definedName function="false" hidden="false" name="仮設工事単価表" vbProcedure="false">#REF!</definedName>
    <definedName function="false" hidden="false" name="仮設費" vbProcedure="false">'[18]#REF'!$H$20</definedName>
    <definedName function="false" hidden="false" name="仮設費1" vbProcedure="false">#REF!</definedName>
    <definedName function="false" hidden="false" name="仮設費10" vbProcedure="false">#REF!</definedName>
    <definedName function="false" hidden="false" name="仮設費2" vbProcedure="false">#REF!</definedName>
    <definedName function="false" hidden="false" name="仮設費3" vbProcedure="false">#REF!</definedName>
    <definedName function="false" hidden="false" name="仮設費4" vbProcedure="false">#REF!</definedName>
    <definedName function="false" hidden="false" name="仮設費5" vbProcedure="false">#REF!</definedName>
    <definedName function="false" hidden="false" name="仮設費6" vbProcedure="false">#REF!</definedName>
    <definedName function="false" hidden="false" name="仮設費7" vbProcedure="false">#REF!</definedName>
    <definedName function="false" hidden="false" name="仮設費8" vbProcedure="false">#REF!</definedName>
    <definedName function="false" hidden="false" name="仮設費9" vbProcedure="false">#REF!</definedName>
    <definedName function="false" hidden="false" name="仮設費率" vbProcedure="false">#REF!</definedName>
    <definedName function="false" hidden="false" name="仮設費率1" vbProcedure="false">[59]計算1!$F$19</definedName>
    <definedName function="false" hidden="false" name="仮設費積上" vbProcedure="false">#REF!</definedName>
    <definedName function="false" hidden="false" name="件名" vbProcedure="false">[66]物件!$C$2:$C$50</definedName>
    <definedName function="false" hidden="false" name="伸縮止水栓φ20_φ16" vbProcedure="false">#REF!</definedName>
    <definedName function="false" hidden="false" name="伸縮止水栓φ25" vbProcedure="false">#REF!</definedName>
    <definedName function="false" hidden="false" name="伺纏一覧" vbProcedure="false">[75]伺番号纏!$A$5:$AV$65536</definedName>
    <definedName function="false" hidden="false" name="住所i" vbProcedure="false">'[76]見積依頼（案）'!$A$8705</definedName>
    <definedName function="false" hidden="false" name="作業番号" vbProcedure="false">[66]物件!$B$2:$B$50</definedName>
    <definedName function="false" hidden="false" name="供用期間" vbProcedure="false">#REF!</definedName>
    <definedName function="false" hidden="false" name="依頼文i" vbProcedure="false">#REF!</definedName>
    <definedName function="false" hidden="false" name="係数M１" vbProcedure="false">#REF!</definedName>
    <definedName function="false" hidden="false" name="係数M２" vbProcedure="false">#REF!</definedName>
    <definedName function="false" hidden="false" name="係数O１" vbProcedure="false">#REF!</definedName>
    <definedName function="false" hidden="false" name="係数O２" vbProcedure="false">#REF!</definedName>
    <definedName function="false" hidden="false" name="係数P１" vbProcedure="false">#REF!</definedName>
    <definedName function="false" hidden="false" name="係数P２" vbProcedure="false">#REF!</definedName>
    <definedName function="false" hidden="false" name="係数仮１" vbProcedure="false">#REF!</definedName>
    <definedName function="false" hidden="false" name="係数仮２" vbProcedure="false">#REF!</definedName>
    <definedName function="false" hidden="false" name="係数共１" vbProcedure="false">#REF!</definedName>
    <definedName function="false" hidden="false" name="係数共２" vbProcedure="false">#REF!</definedName>
    <definedName function="false" hidden="false" name="係数現１" vbProcedure="false">#REF!</definedName>
    <definedName function="false" hidden="false" name="係数現２" vbProcedure="false">#REF!</definedName>
    <definedName function="false" hidden="false" name="係数般" vbProcedure="false">#REF!</definedName>
    <definedName function="false" hidden="false" name="係数設１" vbProcedure="false">#REF!</definedName>
    <definedName function="false" hidden="false" name="係数設２" vbProcedure="false">#REF!</definedName>
    <definedName function="false" hidden="false" name="保温工" vbProcedure="false">#REF!</definedName>
    <definedName function="false" hidden="false" name="保証費" vbProcedure="false">[86]機械本工事費!B$1</definedName>
    <definedName function="false" hidden="false" name="修繕一般管理費" vbProcedure="false">#REF!</definedName>
    <definedName function="false" hidden="false" name="修繕共通仮設費" vbProcedure="false">#REF!</definedName>
    <definedName function="false" hidden="false" name="修繕工事原価" vbProcedure="false">[59]計算1!$F$35</definedName>
    <definedName function="false" hidden="false" name="修繕運搬費" vbProcedure="false">#REF!</definedName>
    <definedName function="false" hidden="false" name="修繕間接費1" vbProcedure="false">[59]計算1!$F$33</definedName>
    <definedName function="false" hidden="false" name="元号" vbProcedure="false">#REF!</definedName>
    <definedName function="false" hidden="false" name="入力" vbProcedure="false">#REF!</definedName>
    <definedName function="false" hidden="false" name="入力表" vbProcedure="false">#REF!</definedName>
    <definedName function="false" hidden="false" name="全体" vbProcedure="false">#REF!</definedName>
    <definedName function="false" hidden="false" name="全体内訳書" vbProcedure="false">{"設定1",#N/A,FALSE,"第5号-1";"設定2",#N/A,FALSE,"第5号-1"}</definedName>
    <definedName function="false" hidden="false" name="全体調印刷" vbProcedure="false">#REF!</definedName>
    <definedName function="false" hidden="false" name="全体頁印刷" vbProcedure="false">#REF!</definedName>
    <definedName function="false" hidden="false" name="全単価表" vbProcedure="false">#REF!</definedName>
    <definedName function="false" hidden="false" name="全枚数" vbProcedure="false">#REF!</definedName>
    <definedName function="false" hidden="false" name="全部" vbProcedure="false">#REF!</definedName>
    <definedName function="false" hidden="false" name="全頁印刷" vbProcedure="false">#REF!</definedName>
    <definedName function="false" hidden="false" name="八戸北2_PAC" vbProcedure="false">#REF!</definedName>
    <definedName function="false" hidden="false" name="共通仮設費" vbProcedure="false">#REF!</definedName>
    <definedName function="false" hidden="false" name="共通仮設費1" vbProcedure="false">#REF!</definedName>
    <definedName function="false" hidden="false" name="共通仮設費10" vbProcedure="false">#REF!</definedName>
    <definedName function="false" hidden="false" name="共通仮設費2" vbProcedure="false">#REF!</definedName>
    <definedName function="false" hidden="false" name="共通仮設費3" vbProcedure="false">#REF!</definedName>
    <definedName function="false" hidden="false" name="共通仮設費4" vbProcedure="false">#REF!</definedName>
    <definedName function="false" hidden="false" name="共通仮設費5" vbProcedure="false">#REF!</definedName>
    <definedName function="false" hidden="false" name="共通仮設費6" vbProcedure="false">#REF!</definedName>
    <definedName function="false" hidden="false" name="共通仮設費7" vbProcedure="false">#REF!</definedName>
    <definedName function="false" hidden="false" name="共通仮設費8" vbProcedure="false">#REF!</definedName>
    <definedName function="false" hidden="false" name="共通仮設費9" vbProcedure="false">#REF!</definedName>
    <definedName function="false" hidden="false" name="共通仮設費__計" vbProcedure="false">#REF!</definedName>
    <definedName function="false" hidden="false" name="共通仮設費率" vbProcedure="false">#REF!</definedName>
    <definedName function="false" hidden="false" name="共通仮設費率1" vbProcedure="false">[59]計算1!$F$23</definedName>
    <definedName function="false" hidden="false" name="共通仮設費率分" vbProcedure="false">#REF!</definedName>
    <definedName function="false" hidden="false" name="共通補正" vbProcedure="false">#REF!</definedName>
    <definedName function="false" hidden="false" name="共通費" vbProcedure="false">#REF!</definedName>
    <definedName function="false" hidden="false" name="共通費計" vbProcedure="false">#REF!</definedName>
    <definedName function="false" hidden="false" name="内1調査費" vbProcedure="false">#REF!</definedName>
    <definedName function="false" hidden="false" name="内2調査費" vbProcedure="false">#REF!</definedName>
    <definedName function="false" hidden="false" name="内訳" vbProcedure="false">#REF!</definedName>
    <definedName function="false" hidden="false" name="内訳1" vbProcedure="false">{"設定1",#N/A,FALSE,"第5号-1";"設定2",#N/A,FALSE,"第5号-1"}</definedName>
    <definedName function="false" hidden="false" name="内訳コード" vbProcedure="false">#REF!</definedName>
    <definedName function="false" hidden="false" name="内訳他" vbProcedure="false">#REF!</definedName>
    <definedName function="false" hidden="false" name="内訳書" vbProcedure="false">{"設定1",#N/A,FALSE,"第5号-1";"設定2",#N/A,FALSE,"第5号-1"}</definedName>
    <definedName function="false" hidden="false" name="内訳書1" vbProcedure="false">#REF!</definedName>
    <definedName function="false" hidden="false" name="内訳書2" vbProcedure="false">#REF!</definedName>
    <definedName function="false" hidden="false" name="内訳書3" vbProcedure="false">#REF!</definedName>
    <definedName function="false" hidden="false" name="内訳書4" vbProcedure="false">#REF!</definedName>
    <definedName function="false" hidden="false" name="内訳書5" vbProcedure="false">#REF!</definedName>
    <definedName function="false" hidden="false" name="内訳書6" vbProcedure="false">#REF!</definedName>
    <definedName function="false" hidden="false" name="内訳書7" vbProcedure="false">#REF!</definedName>
    <definedName function="false" hidden="false" name="内訳書8" vbProcedure="false">#REF!</definedName>
    <definedName function="false" hidden="false" name="内訳書用名称" vbProcedure="false">#REF!</definedName>
    <definedName function="false" hidden="false" name="内訳ﾀﾃ" vbProcedure="false">#REF!</definedName>
    <definedName function="false" hidden="false" name="内部計算２" vbProcedure="false">#REF!</definedName>
    <definedName function="false" hidden="false" name="再建築費" vbProcedure="false">'[4]#REF'!$A$4:$Z$369</definedName>
    <definedName function="false" hidden="false" name="処分" vbProcedure="false">[35]強電複合!$A$1</definedName>
    <definedName function="false" hidden="false" name="処理前一般管理費" vbProcedure="false">#REF!</definedName>
    <definedName function="false" hidden="false" name="処理前合計" vbProcedure="false">#REF!</definedName>
    <definedName function="false" hidden="false" name="出力" vbProcedure="false">#REF!</definedName>
    <definedName function="false" hidden="false" name="分配槽" vbProcedure="false">#REF!</definedName>
    <definedName function="false" hidden="false" name="分配槽上屋" vbProcedure="false">#REF!,#REF!,#REF!,#REF!,#REF!,#REF!,#REF!,#REF!</definedName>
    <definedName function="false" hidden="false" name="分電盤" vbProcedure="false">#REF!</definedName>
    <definedName function="false" hidden="false" name="切1" vbProcedure="false">#REF!</definedName>
    <definedName function="false" hidden="false" name="切2" vbProcedure="false">#REF!</definedName>
    <definedName function="false" hidden="false" name="切込砕石Cｰ30" vbProcedure="false">#REF!</definedName>
    <definedName function="false" hidden="false" name="切込砕石Cｰ40" vbProcedure="false">#REF!</definedName>
    <definedName function="false" hidden="false" name="切込砕石Cｰ80" vbProcedure="false">#REF!</definedName>
    <definedName function="false" hidden="false" name="別紙内訳" vbProcedure="false">#REF!</definedName>
    <definedName function="false" hidden="false" name="別表１０" vbProcedure="false">#REF!</definedName>
    <definedName function="false" hidden="false" name="別表１１" vbProcedure="false">#REF!</definedName>
    <definedName function="false" hidden="false" name="別表１３" vbProcedure="false">#REF!</definedName>
    <definedName function="false" hidden="false" name="別表１４" vbProcedure="false">#REF!</definedName>
    <definedName function="false" hidden="false" name="別表２" vbProcedure="false">#REF!</definedName>
    <definedName function="false" hidden="false" name="別表３" vbProcedure="false">#REF!</definedName>
    <definedName function="false" hidden="false" name="別表４" vbProcedure="false">#REF!</definedName>
    <definedName function="false" hidden="false" name="別表８" vbProcedure="false">#REF!</definedName>
    <definedName function="false" hidden="false" name="別表９" vbProcedure="false">#REF!</definedName>
    <definedName function="false" hidden="false" name="制御盤" vbProcedure="false">#REF!</definedName>
    <definedName function="false" hidden="false" name="制御盤価格" vbProcedure="false">#REF!</definedName>
    <definedName function="false" hidden="false" name="前払補正VL" vbProcedure="false">#REF!</definedName>
    <definedName function="false" hidden="false" name="前払金割合" vbProcedure="false">#REF!</definedName>
    <definedName function="false" hidden="false" name="前払金支出割合" vbProcedure="false">#REF!</definedName>
    <definedName function="false" hidden="false" name="前払金支出割合入力" vbProcedure="false">#REF!</definedName>
    <definedName function="false" hidden="false" name="前補正係数" vbProcedure="false">#REF!</definedName>
    <definedName function="false" hidden="false" name="剥離剤" vbProcedure="false">#REF!</definedName>
    <definedName function="false" hidden="false" name="副単" vbProcedure="false">#REF!</definedName>
    <definedName function="false" hidden="false" name="副板価格" vbProcedure="false">#REF!</definedName>
    <definedName function="false" hidden="false" name="加工" vbProcedure="false">#REF!</definedName>
    <definedName function="false" hidden="false" name="労務" vbProcedure="false">[88]県単!$B$4:$E$15</definedName>
    <definedName function="false" hidden="false" name="労務単価" vbProcedure="false">[89]県労務単価!$A$4:$B$53</definedName>
    <definedName function="false" hidden="false" name="労務者輸送費" vbProcedure="false">[58]厚生省経費!$D$15</definedName>
    <definedName function="false" hidden="false" name="労務費" vbProcedure="false">#REF!</definedName>
    <definedName function="false" hidden="false" name="労務費について" vbProcedure="false">#REF!</definedName>
    <definedName function="false" hidden="false" name="労務費範囲" vbProcedure="false">[90]建築付帯!B$1</definedName>
    <definedName function="false" hidden="false" name="労務費２" vbProcedure="false">#REF!</definedName>
    <definedName function="false" hidden="false" name="動力1" vbProcedure="false">#REF!</definedName>
    <definedName function="false" hidden="false" name="動力設備範囲" vbProcedure="false">#REF!</definedName>
    <definedName function="false" hidden="false" name="勾配" vbProcedure="false">[25]表紙!$E$25517</definedName>
    <definedName function="false" hidden="false" name="北面" vbProcedure="false">#REF!</definedName>
    <definedName function="false" hidden="false" name="区分" vbProcedure="false">#REF!</definedName>
    <definedName function="false" hidden="false" name="医療ガス設備" vbProcedure="false">#REF!</definedName>
    <definedName function="false" hidden="false" name="協議タイトル" vbProcedure="false">#REF!</definedName>
    <definedName function="false" hidden="false" name="南面" vbProcedure="false">#REF!</definedName>
    <definedName function="false" hidden="false" name="単位" vbProcedure="false">'[4]#REF'!$C$1</definedName>
    <definedName function="false" hidden="false" name="単位一覧" vbProcedure="false">#REF!</definedName>
    <definedName function="false" hidden="false" name="単体調整組合試験労務費" vbProcedure="false">#REF!</definedName>
    <definedName function="false" hidden="false" name="単価" vbProcedure="false">#REF!</definedName>
    <definedName function="false" hidden="false" name="単価データ" vbProcedure="false">#REF!</definedName>
    <definedName function="false" hidden="false" name="単価データ２" vbProcedure="false">#REF!</definedName>
    <definedName function="false" hidden="false" name="単価リスト" vbProcedure="false">[70]単価リスト!$B$3:$F$30</definedName>
    <definedName function="false" hidden="false" name="単価一覧" vbProcedure="false">[58]単価一覧!$B$3:$I$1182</definedName>
    <definedName function="false" hidden="false" name="単価一覧表" vbProcedure="false">#REF!</definedName>
    <definedName function="false" hidden="false" name="単価根拠" vbProcedure="false">#REF!</definedName>
    <definedName function="false" hidden="false" name="単価比較" vbProcedure="false">[56]屋根・外壁等!$A$1:$XFD$2</definedName>
    <definedName function="false" hidden="false" name="単価比較表" vbProcedure="false">#REF!</definedName>
    <definedName function="false" hidden="false" name="単価表" vbProcedure="false">#REF!</definedName>
    <definedName function="false" hidden="false" name="単価ｺｰﾄﾞ" vbProcedure="false">#REF!</definedName>
    <definedName function="false" hidden="false" name="単価ﾏｽﾀ" vbProcedure="false">'[4]#REF'!$A$2:$I$6001</definedName>
    <definedName function="false" hidden="false" name="印刷" vbProcedure="false">#REF!</definedName>
    <definedName function="false" hidden="false" name="印刷05" vbProcedure="false">#REF!</definedName>
    <definedName function="false" hidden="false" name="印刷10" vbProcedure="false">#REF!</definedName>
    <definedName function="false" hidden="false" name="印刷100" vbProcedure="false">#REF!</definedName>
    <definedName function="false" hidden="false" name="印刷20" vbProcedure="false">#REF!</definedName>
    <definedName function="false" hidden="false" name="印刷30" vbProcedure="false">#REF!</definedName>
    <definedName function="false" hidden="false" name="印刷4" vbProcedure="false">#REF!</definedName>
    <definedName function="false" hidden="false" name="印刷40" vbProcedure="false">#REF!</definedName>
    <definedName function="false" hidden="false" name="印刷5" vbProcedure="false">#REF!</definedName>
    <definedName function="false" hidden="false" name="印刷50" vbProcedure="false">#REF!</definedName>
    <definedName function="false" hidden="false" name="印刷6" vbProcedure="false">#REF!</definedName>
    <definedName function="false" hidden="false" name="印刷7" vbProcedure="false">#REF!</definedName>
    <definedName function="false" hidden="false" name="印刷8" vbProcedure="false">#REF!</definedName>
    <definedName function="false" hidden="false" name="印刷EX" vbProcedure="false">#REF!</definedName>
    <definedName function="false" hidden="false" name="印刷工事費総括表" vbProcedure="false">[60]!工事費総括表印刷</definedName>
    <definedName function="false" hidden="false" name="印刷書式" vbProcedure="false">#REF!</definedName>
    <definedName function="false" hidden="false" name="印刷範囲" vbProcedure="false">#REF!</definedName>
    <definedName function="false" hidden="false" name="印刷範囲_小計_" vbProcedure="false">#REF!</definedName>
    <definedName function="false" hidden="false" name="印刷諸経費算出基準表" vbProcedure="false">[60]!諸経費算出基準表印刷</definedName>
    <definedName function="false" hidden="false" name="印刷諸経費算出表" vbProcedure="false">[60]!諸経費算出表印刷</definedName>
    <definedName function="false" hidden="false" name="印刷１" vbProcedure="false">#REF!</definedName>
    <definedName function="false" hidden="false" name="印刷２" vbProcedure="false">#REF!</definedName>
    <definedName function="false" hidden="false" name="印刷３" vbProcedure="false">#REF!</definedName>
    <definedName function="false" hidden="false" name="厚" vbProcedure="false">#REF!</definedName>
    <definedName function="false" hidden="false" name="原水ループ一覧" vbProcedure="false">#REF!</definedName>
    <definedName function="false" hidden="false" name="原水ループ番号" vbProcedure="false">#REF!</definedName>
    <definedName function="false" hidden="false" name="原水機器台数" vbProcedure="false">#REF!</definedName>
    <definedName function="false" hidden="false" name="原水計器一覧" vbProcedure="false">#REF!</definedName>
    <definedName function="false" hidden="false" name="参照" vbProcedure="false">[74]単!$D$1:$D$36</definedName>
    <definedName function="false" hidden="false" name="参照データ" vbProcedure="false">#REF!</definedName>
    <definedName function="false" hidden="false" name="収支精算" vbProcedure="false">#REF!</definedName>
    <definedName function="false" hidden="false" name="受入額書" vbProcedure="false">#REF!</definedName>
    <definedName function="false" hidden="false" name="口径" vbProcedure="false">#REF!</definedName>
    <definedName function="false" hidden="false" name="古い工事費消去" vbProcedure="false">[68]!古い工事費消去</definedName>
    <definedName function="false" hidden="false" name="各管種外径断面積一覧" vbProcedure="false">#REF!</definedName>
    <definedName function="false" hidden="false" name="合計" vbProcedure="false">#REF!</definedName>
    <definedName function="false" hidden="false" name="吊り上げチェーン価格" vbProcedure="false">#REF!</definedName>
    <definedName function="false" hidden="false" name="名称" vbProcedure="false">#REF!</definedName>
    <definedName function="false" hidden="false" name="営繕損料" vbProcedure="false">#REF!</definedName>
    <definedName function="false" hidden="false" name="営繕費" vbProcedure="false">'[18]#REF'!$H$22</definedName>
    <definedName function="false" hidden="false" name="営繕費1" vbProcedure="false">#REF!</definedName>
    <definedName function="false" hidden="false" name="営繕費10" vbProcedure="false">#REF!</definedName>
    <definedName function="false" hidden="false" name="営繕費2" vbProcedure="false">#REF!</definedName>
    <definedName function="false" hidden="false" name="営繕費3" vbProcedure="false">#REF!</definedName>
    <definedName function="false" hidden="false" name="営繕費4" vbProcedure="false">#REF!</definedName>
    <definedName function="false" hidden="false" name="営繕費5" vbProcedure="false">#REF!</definedName>
    <definedName function="false" hidden="false" name="営繕費6" vbProcedure="false">#REF!</definedName>
    <definedName function="false" hidden="false" name="営繕費7" vbProcedure="false">#REF!</definedName>
    <definedName function="false" hidden="false" name="営繕費8" vbProcedure="false">#REF!</definedName>
    <definedName function="false" hidden="false" name="営繕費9" vbProcedure="false">#REF!</definedName>
    <definedName function="false" hidden="false" name="営繕費率" vbProcedure="false">#REF!</definedName>
    <definedName function="false" hidden="false" name="器具取設" vbProcedure="false">NA()</definedName>
    <definedName function="false" hidden="false" name="器具小計" vbProcedure="false">[53]表紙!$A$1</definedName>
    <definedName function="false" hidden="false" name="国庫請求1" vbProcedure="false">#REF!</definedName>
    <definedName function="false" hidden="false" name="国庫請求2" vbProcedure="false">#REF!</definedName>
    <definedName function="false" hidden="false" name="国庫請求全頁" vbProcedure="false">#REF!</definedName>
    <definedName function="false" hidden="false" name="土工事" vbProcedure="false">NA()</definedName>
    <definedName function="false" hidden="false" name="土木一般世話役" vbProcedure="false">#REF!</definedName>
    <definedName function="false" hidden="false" name="土木世話役" vbProcedure="false">#REF!</definedName>
    <definedName function="false" hidden="false" name="土木費率" vbProcedure="false">#REF!</definedName>
    <definedName function="false" hidden="false" name="圧縮応力度" vbProcedure="false">#REF!</definedName>
    <definedName function="false" hidden="false" name="地名一覧" vbProcedure="false">#REF!</definedName>
    <definedName function="false" hidden="false" name="地震力" vbProcedure="false">#REF!</definedName>
    <definedName function="false" hidden="false" name="地震応力1" vbProcedure="false">#REF!</definedName>
    <definedName function="false" hidden="false" name="地震応力2" vbProcedure="false">#REF!</definedName>
    <definedName function="false" hidden="false" name="型枠_小型" vbProcedure="false">#REF!</definedName>
    <definedName function="false" hidden="false" name="型枠_小型Ⅱ" vbProcedure="false">#REF!</definedName>
    <definedName function="false" hidden="false" name="型枠_無筋" vbProcedure="false">#REF!</definedName>
    <definedName function="false" hidden="false" name="型枠_鉄筋" vbProcedure="false">#REF!</definedName>
    <definedName function="false" hidden="false" name="型枠工" vbProcedure="false">#REF!</definedName>
    <definedName function="false" hidden="false" name="型枠工事単価表" vbProcedure="false">#REF!</definedName>
    <definedName function="false" hidden="false" name="型枠支保工" vbProcedure="false">#REF!</definedName>
    <definedName function="false" hidden="false" name="型枠補正" vbProcedure="false">#REF!</definedName>
    <definedName function="false" hidden="false" name="基本データ" vbProcedure="false">#REF!</definedName>
    <definedName function="false" hidden="false" name="基本設定" vbProcedure="false">#REF!</definedName>
    <definedName function="false" hidden="false" name="基礎率" vbProcedure="false">'[4]#REF'!$A$2:$H$7</definedName>
    <definedName function="false" hidden="false" name="場内整備" vbProcedure="false">#REF!</definedName>
    <definedName function="false" hidden="false" name="場内整地工" vbProcedure="false">#REF!</definedName>
    <definedName function="false" hidden="false" name="場内配管低率" vbProcedure="false">#REF!</definedName>
    <definedName function="false" hidden="false" name="場内配管高率" vbProcedure="false">#REF!</definedName>
    <definedName function="false" hidden="false" name="場所打杭" vbProcedure="false">NA()</definedName>
    <definedName function="false" hidden="false" name="塗装工" vbProcedure="false">#REF!</definedName>
    <definedName function="false" hidden="false" name="塗装工事単価表" vbProcedure="false">#REF!</definedName>
    <definedName function="false" hidden="false" name="塩ビ桝" vbProcedure="false">#REF!</definedName>
    <definedName function="false" hidden="false" name="塩素低率" vbProcedure="false">#REF!</definedName>
    <definedName function="false" hidden="false" name="墨出し" vbProcedure="false">NA()</definedName>
    <definedName function="false" hidden="false" name="壁貫通部図" vbProcedure="false">"直線 13,四角形 24,四角形 25,直線 26,直線 27,直線 28,直線 31,直線 32,直線 33,直線 35,直線 36,直線 14,直線 15,直線 22,直線 21,図貫通部長さ,図吐出管口径,図吐出管掘削径,直線 40,楕円 41,楕円 45,図形 48,図形 50,直線 23,直線 20"</definedName>
    <definedName function="false" hidden="false" name="壁量" vbProcedure="false">#REF!</definedName>
    <definedName function="false" hidden="false" name="変圧器名称" vbProcedure="false">[85]力率改善!$A$1</definedName>
    <definedName function="false" hidden="false" name="変更" vbProcedure="false">#REF!</definedName>
    <definedName function="false" hidden="false" name="変更の履歴" vbProcedure="false">#REF!</definedName>
    <definedName function="false" hidden="false" name="外ガス設備" vbProcedure="false">#REF!</definedName>
    <definedName function="false" hidden="false" name="外交" vbProcedure="false">[51]体育館!$B$948</definedName>
    <definedName function="false" hidden="false" name="外壁" vbProcedure="false">'[4]#REF'!$A$4:$Q$54</definedName>
    <definedName function="false" hidden="false" name="外排水撤" vbProcedure="false">NA()</definedName>
    <definedName function="false" hidden="false" name="外排水設備" vbProcedure="false">#REF!</definedName>
    <definedName function="false" hidden="false" name="外構工事" vbProcedure="false">[61]体育館!$A$4</definedName>
    <definedName function="false" hidden="false" name="外消火撤" vbProcedure="false">NA()</definedName>
    <definedName function="false" hidden="false" name="外消火栓設備" vbProcedure="false">#REF!</definedName>
    <definedName function="false" hidden="false" name="外給水撤" vbProcedure="false">NA()</definedName>
    <definedName function="false" hidden="false" name="外給水設備" vbProcedure="false">#REF!</definedName>
    <definedName function="false" hidden="false" name="外部足場" vbProcedure="false">NA()</definedName>
    <definedName function="false" hidden="false" name="大工" vbProcedure="false">#REF!</definedName>
    <definedName function="false" hidden="false" name="天井開口補修" vbProcedure="false">#REF!</definedName>
    <definedName function="false" hidden="false" name="契約保証費" vbProcedure="false">#REF!</definedName>
    <definedName function="false" hidden="false" name="契約保証費1" vbProcedure="false">[59]計算1!$F$38</definedName>
    <definedName function="false" hidden="false" name="委託価格" vbProcedure="false">#REF!</definedName>
    <definedName function="false" hidden="false" name="安全費" vbProcedure="false">'[18]#REF'!$H$26</definedName>
    <definedName function="false" hidden="false" name="安全費1" vbProcedure="false">#REF!</definedName>
    <definedName function="false" hidden="false" name="安全費10" vbProcedure="false">#REF!</definedName>
    <definedName function="false" hidden="false" name="安全費2" vbProcedure="false">#REF!</definedName>
    <definedName function="false" hidden="false" name="安全費3" vbProcedure="false">#REF!</definedName>
    <definedName function="false" hidden="false" name="安全費4" vbProcedure="false">#REF!</definedName>
    <definedName function="false" hidden="false" name="安全費5" vbProcedure="false">#REF!</definedName>
    <definedName function="false" hidden="false" name="安全費6" vbProcedure="false">#REF!</definedName>
    <definedName function="false" hidden="false" name="安全費7" vbProcedure="false">#REF!</definedName>
    <definedName function="false" hidden="false" name="安全費8" vbProcedure="false">#REF!</definedName>
    <definedName function="false" hidden="false" name="安全費9" vbProcedure="false">#REF!</definedName>
    <definedName function="false" hidden="false" name="安全費率" vbProcedure="false">#REF!</definedName>
    <definedName function="false" hidden="false" name="定数般" vbProcedure="false">#REF!</definedName>
    <definedName function="false" hidden="false" name="実績申請1頁" vbProcedure="false">#REF!</definedName>
    <definedName function="false" hidden="false" name="実績申請2頁" vbProcedure="false">#REF!</definedName>
    <definedName function="false" hidden="false" name="実績申請3頁" vbProcedure="false">#REF!</definedName>
    <definedName function="false" hidden="false" name="実績申請全頁" vbProcedure="false">#REF!</definedName>
    <definedName function="false" hidden="false" name="密粒AS" vbProcedure="false">#REF!</definedName>
    <definedName function="false" hidden="false" name="小配管集計" vbProcedure="false">#REF!</definedName>
    <definedName function="false" hidden="false" name="屋内消火栓設備" vbProcedure="false">#REF!</definedName>
    <definedName function="false" hidden="false" name="屋外設備計" vbProcedure="false">#REF!</definedName>
    <definedName function="false" hidden="false" name="屋根" vbProcedure="false">[51]体育館!$B$570</definedName>
    <definedName function="false" hidden="false" name="屋根及び樋工事" vbProcedure="false">NA()</definedName>
    <definedName function="false" hidden="false" name="山留工１" vbProcedure="false">#REF!</definedName>
    <definedName function="false" hidden="false" name="山留工２" vbProcedure="false">#REF!</definedName>
    <definedName function="false" hidden="false" name="山砂" vbProcedure="false">#REF!</definedName>
    <definedName function="false" hidden="false" name="工_事_名_称____株シバタ医理科青森" vbProcedure="false">#REF!</definedName>
    <definedName function="false" hidden="false" name="工事" vbProcedure="false">#REF!</definedName>
    <definedName function="false" hidden="false" name="工事価格" vbProcedure="false">#REF!</definedName>
    <definedName function="false" hidden="false" name="工事価格1" vbProcedure="false">#REF!</definedName>
    <definedName function="false" hidden="false" name="工事価格10" vbProcedure="false">#REF!</definedName>
    <definedName function="false" hidden="false" name="工事価格2" vbProcedure="false">#REF!</definedName>
    <definedName function="false" hidden="false" name="工事価格3" vbProcedure="false">#REF!</definedName>
    <definedName function="false" hidden="false" name="工事価格4" vbProcedure="false">#REF!</definedName>
    <definedName function="false" hidden="false" name="工事価格5" vbProcedure="false">#REF!</definedName>
    <definedName function="false" hidden="false" name="工事価格6" vbProcedure="false">#REF!</definedName>
    <definedName function="false" hidden="false" name="工事価格7" vbProcedure="false">#REF!</definedName>
    <definedName function="false" hidden="false" name="工事価格8" vbProcedure="false">#REF!</definedName>
    <definedName function="false" hidden="false" name="工事価格9" vbProcedure="false">#REF!</definedName>
    <definedName function="false" hidden="false" name="工事価格端数整理" vbProcedure="false">#REF!</definedName>
    <definedName function="false" hidden="false" name="工事原価" vbProcedure="false">#REF!</definedName>
    <definedName function="false" hidden="false" name="工事原価1" vbProcedure="false">#REF!</definedName>
    <definedName function="false" hidden="false" name="工事原価10" vbProcedure="false">#REF!</definedName>
    <definedName function="false" hidden="false" name="工事原価2" vbProcedure="false">#REF!</definedName>
    <definedName function="false" hidden="false" name="工事原価3" vbProcedure="false">#REF!</definedName>
    <definedName function="false" hidden="false" name="工事原価4" vbProcedure="false">#REF!</definedName>
    <definedName function="false" hidden="false" name="工事原価5" vbProcedure="false">#REF!</definedName>
    <definedName function="false" hidden="false" name="工事原価6" vbProcedure="false">#REF!</definedName>
    <definedName function="false" hidden="false" name="工事原価7" vbProcedure="false">#REF!</definedName>
    <definedName function="false" hidden="false" name="工事原価8" vbProcedure="false">#REF!</definedName>
    <definedName function="false" hidden="false" name="工事原価9" vbProcedure="false">#REF!</definedName>
    <definedName function="false" hidden="false" name="工事名i" vbProcedure="false">#REF!</definedName>
    <definedName function="false" hidden="false" name="工事名s" vbProcedure="false">#REF!</definedName>
    <definedName function="false" hidden="false" name="工事名称" vbProcedure="false">[69]細目!$B$2</definedName>
    <definedName function="false" hidden="false" name="工事明細_代価表" vbProcedure="false">#REF!</definedName>
    <definedName function="false" hidden="false" name="工事概要_工事内訳" vbProcedure="false">#REF!</definedName>
    <definedName function="false" hidden="false" name="工事番号i" vbProcedure="false">#REF!</definedName>
    <definedName function="false" hidden="false" name="工事番号s" vbProcedure="false">#REF!</definedName>
    <definedName function="false" hidden="false" name="工事総括表" vbProcedure="false">#REF!</definedName>
    <definedName function="false" hidden="false" name="工事費" vbProcedure="false">#REF!</definedName>
    <definedName function="false" hidden="false" name="工事費総括表印刷" vbProcedure="false">[68]!工事費総括表印刷</definedName>
    <definedName function="false" hidden="false" name="工場修繕費" vbProcedure="false">[59]計算1!$F$4</definedName>
    <definedName function="false" hidden="false" name="工場派遣労務費" vbProcedure="false">#REF!</definedName>
    <definedName function="false" hidden="false" name="工場派遣費" vbProcedure="false">#REF!</definedName>
    <definedName function="false" hidden="false" name="工期s" vbProcedure="false">#REF!</definedName>
    <definedName function="false" hidden="false" name="工期始めs1" vbProcedure="false">#REF!</definedName>
    <definedName function="false" hidden="false" name="工期始めs2" vbProcedure="false">#REF!</definedName>
    <definedName function="false" hidden="false" name="工期始めs3" vbProcedure="false">#REF!</definedName>
    <definedName function="false" hidden="false" name="工期終了s1" vbProcedure="false">#REF!</definedName>
    <definedName function="false" hidden="false" name="工期終了s2" vbProcedure="false">#REF!</definedName>
    <definedName function="false" hidden="false" name="工期終了s3" vbProcedure="false">#REF!</definedName>
    <definedName function="false" hidden="false" name="工水" vbProcedure="false">#REF!</definedName>
    <definedName function="false" hidden="false" name="工種" vbProcedure="false">[70]B代価リスト!$B$2:$B$49</definedName>
    <definedName function="false" hidden="false" name="左官" vbProcedure="false">#REF!</definedName>
    <definedName function="false" hidden="false" name="左官工" vbProcedure="false">#REF!</definedName>
    <definedName function="false" hidden="false" name="左官工事" vbProcedure="false">NA()</definedName>
    <definedName function="false" hidden="false" name="左範囲" vbProcedure="false">(#REF!,MIN(#REF!))</definedName>
    <definedName function="false" hidden="false" name="平成__年__月__日" vbProcedure="false">#REF!</definedName>
    <definedName function="false" hidden="false" name="床天井" vbProcedure="false">'[4]#REF'!$A$4:$V$44</definedName>
    <definedName function="false" hidden="false" name="底形" vbProcedure="false">#REF!</definedName>
    <definedName function="false" hidden="false" name="廃材処分費" vbProcedure="false">#REF!</definedName>
    <definedName function="false" hidden="false" name="廃材処理費" vbProcedure="false">#REF!</definedName>
    <definedName function="false" hidden="false" name="建の代印刷" vbProcedure="false">#REF!</definedName>
    <definedName function="false" hidden="false" name="建の内印刷" vbProcedure="false">#REF!</definedName>
    <definedName function="false" hidden="false" name="建物重量" vbProcedure="false">#REF!</definedName>
    <definedName function="false" hidden="false" name="引込開閉器盤" vbProcedure="false">#REF!</definedName>
    <definedName function="false" hidden="false" name="引込開閉器盤価格" vbProcedure="false">#REF!</definedName>
    <definedName function="false" hidden="false" name="形状寸法" vbProcedure="false">'[4]#REF'!$I$2:$I$6001</definedName>
    <definedName function="false" hidden="false" name="形状補正率" vbProcedure="false">'[4]#REF'!$B$16:$E$17</definedName>
    <definedName function="false" hidden="false" name="役務費" vbProcedure="false">#REF!</definedName>
    <definedName function="false" hidden="false" name="役務費1" vbProcedure="false">#REF!</definedName>
    <definedName function="false" hidden="false" name="役務費10" vbProcedure="false">#REF!</definedName>
    <definedName function="false" hidden="false" name="役務費2" vbProcedure="false">#REF!</definedName>
    <definedName function="false" hidden="false" name="役務費3" vbProcedure="false">#REF!</definedName>
    <definedName function="false" hidden="false" name="役務費4" vbProcedure="false">#REF!</definedName>
    <definedName function="false" hidden="false" name="役務費5" vbProcedure="false">#REF!</definedName>
    <definedName function="false" hidden="false" name="役務費6" vbProcedure="false">#REF!</definedName>
    <definedName function="false" hidden="false" name="役務費7" vbProcedure="false">#REF!</definedName>
    <definedName function="false" hidden="false" name="役務費8" vbProcedure="false">#REF!</definedName>
    <definedName function="false" hidden="false" name="役務費9" vbProcedure="false">#REF!</definedName>
    <definedName function="false" hidden="false" name="成績表" vbProcedure="false">#REF!</definedName>
    <definedName function="false" hidden="false" name="打出し表" vbProcedure="false">#REF!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術労務費" vbProcedure="false">#REF!</definedName>
    <definedName function="false" hidden="false" name="技術管理費" vbProcedure="false">'[18]#REF'!$H$24</definedName>
    <definedName function="false" hidden="false" name="技術管理費1" vbProcedure="false">#REF!</definedName>
    <definedName function="false" hidden="false" name="技術管理費10" vbProcedure="false">#REF!</definedName>
    <definedName function="false" hidden="false" name="技術管理費2" vbProcedure="false">#REF!</definedName>
    <definedName function="false" hidden="false" name="技術管理費3" vbProcedure="false">#REF!</definedName>
    <definedName function="false" hidden="false" name="技術管理費4" vbProcedure="false">#REF!</definedName>
    <definedName function="false" hidden="false" name="技術管理費5" vbProcedure="false">#REF!</definedName>
    <definedName function="false" hidden="false" name="技術管理費6" vbProcedure="false">#REF!</definedName>
    <definedName function="false" hidden="false" name="技術管理費7" vbProcedure="false">#REF!</definedName>
    <definedName function="false" hidden="false" name="技術管理費8" vbProcedure="false">#REF!</definedName>
    <definedName function="false" hidden="false" name="技術管理費9" vbProcedure="false">#REF!</definedName>
    <definedName function="false" hidden="false" name="技術管理費率" vbProcedure="false">#REF!</definedName>
    <definedName function="false" hidden="false" name="技術者" vbProcedure="false">#REF!</definedName>
    <definedName function="false" hidden="false" name="技術費" vbProcedure="false">'[18]#REF'!$H$9</definedName>
    <definedName function="false" hidden="false" name="技術費1" vbProcedure="false">#REF!</definedName>
    <definedName function="false" hidden="false" name="技術費10" vbProcedure="false">#REF!</definedName>
    <definedName function="false" hidden="false" name="技術費2" vbProcedure="false">#REF!</definedName>
    <definedName function="false" hidden="false" name="技術費3" vbProcedure="false">#REF!</definedName>
    <definedName function="false" hidden="false" name="技術費4" vbProcedure="false">#REF!</definedName>
    <definedName function="false" hidden="false" name="技術費5" vbProcedure="false">#REF!</definedName>
    <definedName function="false" hidden="false" name="技術費6" vbProcedure="false">#REF!</definedName>
    <definedName function="false" hidden="false" name="技術費7" vbProcedure="false">#REF!</definedName>
    <definedName function="false" hidden="false" name="技術費8" vbProcedure="false">#REF!</definedName>
    <definedName function="false" hidden="false" name="技術費9" vbProcedure="false">#REF!</definedName>
    <definedName function="false" hidden="false" name="技術費率" vbProcedure="false">#REF!</definedName>
    <definedName function="false" hidden="false" name="担当者i" vbProcedure="false">#REF!</definedName>
    <definedName function="false" hidden="false" name="拡声設備範囲" vbProcedure="false">#REF!</definedName>
    <definedName function="false" hidden="false" name="拡大管価格" vbProcedure="false">#REF!</definedName>
    <definedName function="false" hidden="false" name="按分表印刷" vbProcedure="false">#REF!</definedName>
    <definedName function="false" hidden="false" name="按分調書" vbProcedure="false">#REF!</definedName>
    <definedName function="false" hidden="false" name="按分頁印刷" vbProcedure="false">#REF!</definedName>
    <definedName function="false" hidden="false" name="按頁印刷" vbProcedure="false">#REF!</definedName>
    <definedName function="false" hidden="false" name="据付" vbProcedure="false">{"設定1",#N/A,FALSE,"第5号-1";"設定2",#N/A,FALSE,"第5号-1"}</definedName>
    <definedName function="false" hidden="false" name="据付0" vbProcedure="false">{"設定1",#N/A,FALSE,"第5号-1";"設定2",#N/A,FALSE,"第5号-1"}</definedName>
    <definedName function="false" hidden="false" name="据付2" vbProcedure="false">{"設定1",#N/A,FALSE,"第5号-1";"設定2",#N/A,FALSE,"第5号-1"}</definedName>
    <definedName function="false" hidden="false" name="据付3" vbProcedure="false">{"設定1",#N/A,FALSE,"第5号-1";"設定2",#N/A,FALSE,"第5号-1"}</definedName>
    <definedName function="false" hidden="false" name="据付4" vbProcedure="false">{"設定1",#N/A,FALSE,"第5号-1";"設定2",#N/A,FALSE,"第5号-1"}</definedName>
    <definedName function="false" hidden="false" name="据付5" vbProcedure="false">{"設定1",#N/A,FALSE,"第5号-1";"設定2",#N/A,FALSE,"第5号-1"}</definedName>
    <definedName function="false" hidden="false" name="据付6" vbProcedure="false">{"設定1",#N/A,FALSE,"第5号-1";"設定2",#N/A,FALSE,"第5号-1"}</definedName>
    <definedName function="false" hidden="false" name="据付け工間接費" vbProcedure="false">#REF!</definedName>
    <definedName function="false" hidden="false" name="据付け間接費" vbProcedure="false">#REF!</definedName>
    <definedName function="false" hidden="false" name="据付け間接費__計" vbProcedure="false">#REF!</definedName>
    <definedName function="false" hidden="false" name="据付工事原価" vbProcedure="false">#REF!</definedName>
    <definedName function="false" hidden="false" name="据付工間接費" vbProcedure="false">'[18]#REF'!$H$28</definedName>
    <definedName function="false" hidden="false" name="据付工間接費1" vbProcedure="false">#REF!</definedName>
    <definedName function="false" hidden="false" name="据付工間接費10" vbProcedure="false">#REF!</definedName>
    <definedName function="false" hidden="false" name="据付工間接費2" vbProcedure="false">#REF!</definedName>
    <definedName function="false" hidden="false" name="据付工間接費3" vbProcedure="false">#REF!</definedName>
    <definedName function="false" hidden="false" name="据付工間接費4" vbProcedure="false">#REF!</definedName>
    <definedName function="false" hidden="false" name="据付工間接費5" vbProcedure="false">#REF!</definedName>
    <definedName function="false" hidden="false" name="据付工間接費6" vbProcedure="false">#REF!</definedName>
    <definedName function="false" hidden="false" name="据付工間接費7" vbProcedure="false">#REF!</definedName>
    <definedName function="false" hidden="false" name="据付工間接費8" vbProcedure="false">#REF!</definedName>
    <definedName function="false" hidden="false" name="据付工間接費9" vbProcedure="false">#REF!</definedName>
    <definedName function="false" hidden="false" name="据付工間接費率" vbProcedure="false">#REF!</definedName>
    <definedName function="false" hidden="false" name="据付純工事費" vbProcedure="false">[77]本工事費!$A$1</definedName>
    <definedName function="false" hidden="false" name="据付純工事費1" vbProcedure="false">#REF!</definedName>
    <definedName function="false" hidden="false" name="据付純工事費10" vbProcedure="false">#REF!</definedName>
    <definedName function="false" hidden="false" name="据付純工事費2" vbProcedure="false">#REF!</definedName>
    <definedName function="false" hidden="false" name="据付純工事費3" vbProcedure="false">#REF!</definedName>
    <definedName function="false" hidden="false" name="据付純工事費4" vbProcedure="false">#REF!</definedName>
    <definedName function="false" hidden="false" name="据付純工事費5" vbProcedure="false">#REF!</definedName>
    <definedName function="false" hidden="false" name="据付純工事費6" vbProcedure="false">#REF!</definedName>
    <definedName function="false" hidden="false" name="据付純工事費7" vbProcedure="false">#REF!</definedName>
    <definedName function="false" hidden="false" name="据付純工事費8" vbProcedure="false">#REF!</definedName>
    <definedName function="false" hidden="false" name="据付純工事費9" vbProcedure="false">#REF!</definedName>
    <definedName function="false" hidden="false" name="据付費" vbProcedure="false">#REF!</definedName>
    <definedName function="false" hidden="false" name="据付費1" vbProcedure="false">#REF!</definedName>
    <definedName function="false" hidden="false" name="据付費10" vbProcedure="false">#REF!</definedName>
    <definedName function="false" hidden="false" name="据付費2" vbProcedure="false">#REF!</definedName>
    <definedName function="false" hidden="false" name="据付費3" vbProcedure="false">#REF!</definedName>
    <definedName function="false" hidden="false" name="据付費4" vbProcedure="false">#REF!</definedName>
    <definedName function="false" hidden="false" name="据付費5" vbProcedure="false">#REF!</definedName>
    <definedName function="false" hidden="false" name="据付費6" vbProcedure="false">#REF!</definedName>
    <definedName function="false" hidden="false" name="据付費7" vbProcedure="false">#REF!</definedName>
    <definedName function="false" hidden="false" name="据付費8" vbProcedure="false">#REF!</definedName>
    <definedName function="false" hidden="false" name="据付費9" vbProcedure="false">#REF!</definedName>
    <definedName function="false" hidden="false" name="据付費__計" vbProcedure="false">#REF!</definedName>
    <definedName function="false" hidden="false" name="据付間接費" vbProcedure="false">#REF!</definedName>
    <definedName function="false" hidden="false" name="据付間接費1" vbProcedure="false">#REF!</definedName>
    <definedName function="false" hidden="false" name="据付間接費10" vbProcedure="false">#REF!</definedName>
    <definedName function="false" hidden="false" name="据付間接費2" vbProcedure="false">#REF!</definedName>
    <definedName function="false" hidden="false" name="据付間接費3" vbProcedure="false">#REF!</definedName>
    <definedName function="false" hidden="false" name="据付間接費4" vbProcedure="false">#REF!</definedName>
    <definedName function="false" hidden="false" name="据付間接費5" vbProcedure="false">#REF!</definedName>
    <definedName function="false" hidden="false" name="据付間接費6" vbProcedure="false">#REF!</definedName>
    <definedName function="false" hidden="false" name="据付間接費7" vbProcedure="false">#REF!</definedName>
    <definedName function="false" hidden="false" name="据付間接費8" vbProcedure="false">#REF!</definedName>
    <definedName function="false" hidden="false" name="据付間接費9" vbProcedure="false">#REF!</definedName>
    <definedName function="false" hidden="false" name="据付間接費率" vbProcedure="false">#REF!</definedName>
    <definedName function="false" hidden="false" name="排水小計" vbProcedure="false">[53]表紙!$A$1</definedName>
    <definedName function="false" hidden="false" name="排水設備" vbProcedure="false">NA()</definedName>
    <definedName function="false" hidden="false" name="排煙設備" vbProcedure="false">#REF!</definedName>
    <definedName function="false" hidden="false" name="掘さく" vbProcedure="false">#REF!</definedName>
    <definedName function="false" hidden="false" name="掘削底版幅" vbProcedure="false">[25]表紙!$A$1</definedName>
    <definedName function="false" hidden="false" name="採用単価" vbProcedure="false">#REF!</definedName>
    <definedName function="false" hidden="false" name="採用ﾘﾝｸ" vbProcedure="false">#REF!</definedName>
    <definedName function="false" hidden="false" name="換気スパイラル" vbProcedure="false">#REF!</definedName>
    <definedName function="false" hidden="false" name="換気小計" vbProcedure="false">#REF!</definedName>
    <definedName function="false" hidden="false" name="換気設備" vbProcedure="false">NA()</definedName>
    <definedName function="false" hidden="false" name="搬入費" vbProcedure="false">#REF!</definedName>
    <definedName function="false" hidden="false" name="撤去" vbProcedure="false">'[2]#REF'!$AG$70:$IV$8184</definedName>
    <definedName function="false" hidden="false" name="撤去1" vbProcedure="false">'[2]#REF'!$A$1:$AA$52</definedName>
    <definedName function="false" hidden="false" name="撤去費" vbProcedure="false">#REF!</definedName>
    <definedName function="false" hidden="false" name="撤去費__計" vbProcedure="false">#REF!</definedName>
    <definedName function="false" hidden="false" name="改修" vbProcedure="false">[62]細目内訳!$A$1</definedName>
    <definedName function="false" hidden="false" name="改修単価" vbProcedure="false">[46]表紙!$A$1</definedName>
    <definedName function="false" hidden="false" name="改修直接工事費" vbProcedure="false">#REF!</definedName>
    <definedName function="false" hidden="false" name="改修経費" vbProcedure="false">NA()</definedName>
    <definedName function="false" hidden="false" name="改修諸経費" vbProcedure="false">[63]内訳!$A$1</definedName>
    <definedName function="false" hidden="false" name="数量" vbProcedure="false">#REF!</definedName>
    <definedName function="false" hidden="false" name="断面算定1" vbProcedure="false">#REF!</definedName>
    <definedName function="false" hidden="false" name="断面算定2" vbProcedure="false">#REF!</definedName>
    <definedName function="false" hidden="false" name="新規登録表" vbProcedure="false">#REF!</definedName>
    <definedName function="false" hidden="false" name="施工" vbProcedure="false">#REF!</definedName>
    <definedName function="false" hidden="false" name="施工場所" vbProcedure="false">#REF!</definedName>
    <definedName function="false" hidden="false" name="施工場所i" vbProcedure="false">#REF!</definedName>
    <definedName function="false" hidden="false" name="施工場所s" vbProcedure="false">#REF!</definedName>
    <definedName function="false" hidden="false" name="施設の別" vbProcedure="false">#REF!</definedName>
    <definedName function="false" hidden="false" name="既製コンクリー" vbProcedure="false">#REF!</definedName>
    <definedName function="false" hidden="false" name="既製ｺﾝｸﾘ_ﾄ" vbProcedure="false">NA()</definedName>
    <definedName function="false" hidden="false" name="明細" vbProcedure="false">#REF!</definedName>
    <definedName function="false" hidden="false" name="明細List" vbProcedure="false">#REF!</definedName>
    <definedName function="false" hidden="false" name="明細全印刷" vbProcedure="false">#REF!</definedName>
    <definedName function="false" hidden="false" name="明細書" vbProcedure="false">#REF!</definedName>
    <definedName function="false" hidden="false" name="明細範囲" vbProcedure="false">#REF!</definedName>
    <definedName function="false" hidden="false" name="普通作業員" vbProcedure="false">#REF!</definedName>
    <definedName function="false" hidden="false" name="普通ｾﾒﾝﾄ" vbProcedure="false">#REF!</definedName>
    <definedName function="false" hidden="false" name="普通ｾﾒﾝﾄ50未満" vbProcedure="false">#REF!</definedName>
    <definedName function="false" hidden="false" name="普通ｾﾒﾝﾄ_1000" vbProcedure="false">#REF!</definedName>
    <definedName function="false" hidden="false" name="暖房比較" vbProcedure="false">[81]強電複合!$A$1</definedName>
    <definedName function="false" hidden="false" name="暖房見積" vbProcedure="false">[81]強電複合!$A$1</definedName>
    <definedName function="false" hidden="false" name="更新登録" vbProcedure="false">#REF!</definedName>
    <definedName function="false" hidden="false" name="最下行" vbProcedure="false">[73]物価版!$A$120:$G$121</definedName>
    <definedName function="false" hidden="false" name="最大率M" vbProcedure="false">#REF!</definedName>
    <definedName function="false" hidden="false" name="最大率O" vbProcedure="false">#REF!</definedName>
    <definedName function="false" hidden="false" name="最大率P" vbProcedure="false">#REF!</definedName>
    <definedName function="false" hidden="false" name="最大率仮" vbProcedure="false">#REF!</definedName>
    <definedName function="false" hidden="false" name="最大率共" vbProcedure="false">#REF!</definedName>
    <definedName function="false" hidden="false" name="最大率現" vbProcedure="false">#REF!</definedName>
    <definedName function="false" hidden="false" name="最大率般" vbProcedure="false">#REF!</definedName>
    <definedName function="false" hidden="false" name="最大率設" vbProcedure="false">#REF!</definedName>
    <definedName function="false" hidden="false" name="最小率M" vbProcedure="false">#REF!</definedName>
    <definedName function="false" hidden="false" name="最小率O" vbProcedure="false">#REF!</definedName>
    <definedName function="false" hidden="false" name="最小率P" vbProcedure="false">#REF!</definedName>
    <definedName function="false" hidden="false" name="最小率仮" vbProcedure="false">#REF!</definedName>
    <definedName function="false" hidden="false" name="最小率共" vbProcedure="false">#REF!</definedName>
    <definedName function="false" hidden="false" name="最小率現" vbProcedure="false">#REF!</definedName>
    <definedName function="false" hidden="false" name="最小率般" vbProcedure="false">#REF!</definedName>
    <definedName function="false" hidden="false" name="最小率設" vbProcedure="false">#REF!</definedName>
    <definedName function="false" hidden="false" name="最終沈澱池" vbProcedure="false">#REF!</definedName>
    <definedName function="false" hidden="false" name="月_1日" vbProcedure="false">#REF!</definedName>
    <definedName function="false" hidden="false" name="木工事" vbProcedure="false">NA()</definedName>
    <definedName function="false" hidden="false" name="木材材積率" vbProcedure="false">'[4]#REF'!$A$10:$H$34</definedName>
    <definedName function="false" hidden="false" name="木製" vbProcedure="false">'[4]#REF'!$A$4:$P$59</definedName>
    <definedName function="false" hidden="false" name="本工事費" vbProcedure="false">#REF!</definedName>
    <definedName function="false" hidden="false" name="本工事費1" vbProcedure="false">[59]計算1!$F$42</definedName>
    <definedName function="false" hidden="false" name="材" vbProcedure="false">#REF!</definedName>
    <definedName function="false" hidden="false" name="材料" vbProcedure="false">[24]県単!$B$20:$E$26</definedName>
    <definedName function="false" hidden="false" name="材料費" vbProcedure="false">#REF!</definedName>
    <definedName function="false" hidden="false" name="材料費1" vbProcedure="false">#REF!</definedName>
    <definedName function="false" hidden="false" name="材料費10" vbProcedure="false">#REF!</definedName>
    <definedName function="false" hidden="false" name="材料費2" vbProcedure="false">#REF!</definedName>
    <definedName function="false" hidden="false" name="材料費3" vbProcedure="false">#REF!</definedName>
    <definedName function="false" hidden="false" name="材料費4" vbProcedure="false">#REF!</definedName>
    <definedName function="false" hidden="false" name="材料費5" vbProcedure="false">#REF!</definedName>
    <definedName function="false" hidden="false" name="材料費6" vbProcedure="false">#REF!</definedName>
    <definedName function="false" hidden="false" name="材料費7" vbProcedure="false">#REF!</definedName>
    <definedName function="false" hidden="false" name="材料費8" vbProcedure="false">#REF!</definedName>
    <definedName function="false" hidden="false" name="材料費9" vbProcedure="false">#REF!</definedName>
    <definedName function="false" hidden="false" name="材料費範囲" vbProcedure="false">#REF!</definedName>
    <definedName function="false" hidden="false" name="材料集計１" vbProcedure="false">[20]庁舎_2!$G$20:$I$1046</definedName>
    <definedName function="false" hidden="false" name="杭工事" vbProcedure="false">[71]東高校!$A$1</definedName>
    <definedName function="false" hidden="false" name="杭打" vbProcedure="false">[51]体育館!$B$138</definedName>
    <definedName function="false" hidden="false" name="杭打ち" vbProcedure="false">#REF!</definedName>
    <definedName function="false" hidden="false" name="杭打工事" vbProcedure="false">[61]体育館!$A$35073</definedName>
    <definedName function="false" hidden="false" name="杭抜き" vbProcedure="false">#REF!</definedName>
    <definedName function="false" hidden="false" name="東和電機株式会社" vbProcedure="false">#REF!</definedName>
    <definedName function="false" hidden="false" name="東面" vbProcedure="false">#REF!</definedName>
    <definedName function="false" hidden="false" name="枚1" vbProcedure="false">#REF!</definedName>
    <definedName function="false" hidden="false" name="枚2" vbProcedure="false">#REF!</definedName>
    <definedName function="false" hidden="false" name="枠" vbProcedure="false">#REF!</definedName>
    <definedName function="false" hidden="false" name="枠２" vbProcedure="false">{#N/A,#N/A,FALSE,"表紙";#N/A,#N/A,FALSE,"仮設";#N/A,#N/A,FALSE,"代価表１";#N/A,#N/A,FALSE,"Ｂ交通"}</definedName>
    <definedName function="false" hidden="false" name="株式会社_別川製作所" vbProcedure="false">#REF!</definedName>
    <definedName function="false" hidden="false" name="様式集" vbProcedure="false">#REF!</definedName>
    <definedName function="false" hidden="false" name="標準明細表" vbProcedure="false">#REF!</definedName>
    <definedName function="false" hidden="false" name="標準明細表2" vbProcedure="false">#REF!</definedName>
    <definedName function="false" hidden="false" name="機の代印刷" vbProcedure="false">#REF!</definedName>
    <definedName function="false" hidden="false" name="機の内印刷" vbProcedure="false">#REF!</definedName>
    <definedName function="false" hidden="false" name="機器" vbProcedure="false">#REF!</definedName>
    <definedName function="false" hidden="false" name="機器取設" vbProcedure="false">NA()</definedName>
    <definedName function="false" hidden="false" name="機器拾い" vbProcedure="false">#REF!</definedName>
    <definedName function="false" hidden="false" name="機器費" vbProcedure="false">#REF!</definedName>
    <definedName function="false" hidden="false" name="機器費1" vbProcedure="false">[59]計算1!$F$3</definedName>
    <definedName function="false" hidden="false" name="機器重量" vbProcedure="false">#REF!</definedName>
    <definedName function="false" hidden="false" name="機械代価一覧" vbProcedure="false">#REF!</definedName>
    <definedName function="false" hidden="false" name="機械内訳書" vbProcedure="false">{"設定1",#N/A,FALSE,"第5号-1";"設定2",#N/A,FALSE,"第5号-1"}</definedName>
    <definedName function="false" hidden="false" name="機械工" vbProcedure="false">#REF!</definedName>
    <definedName function="false" hidden="false" name="機械経費" vbProcedure="false">#REF!</definedName>
    <definedName function="false" hidden="false" name="機械経費1" vbProcedure="false">#REF!</definedName>
    <definedName function="false" hidden="false" name="機械経費10" vbProcedure="false">#REF!</definedName>
    <definedName function="false" hidden="false" name="機械経費2" vbProcedure="false">#REF!</definedName>
    <definedName function="false" hidden="false" name="機械経費3" vbProcedure="false">#REF!</definedName>
    <definedName function="false" hidden="false" name="機械経費4" vbProcedure="false">#REF!</definedName>
    <definedName function="false" hidden="false" name="機械経費5" vbProcedure="false">#REF!</definedName>
    <definedName function="false" hidden="false" name="機械経費6" vbProcedure="false">#REF!</definedName>
    <definedName function="false" hidden="false" name="機械経費7" vbProcedure="false">#REF!</definedName>
    <definedName function="false" hidden="false" name="機械経費8" vbProcedure="false">#REF!</definedName>
    <definedName function="false" hidden="false" name="機械経費9" vbProcedure="false">#REF!</definedName>
    <definedName function="false" hidden="false" name="機械経費率" vbProcedure="false">#REF!</definedName>
    <definedName function="false" hidden="false" name="機械経費積上" vbProcedure="false">#REF!</definedName>
    <definedName function="false" hidden="false" name="機械設備修繕労務費" vbProcedure="false">[59]計算1!$F$10</definedName>
    <definedName function="false" hidden="false" name="機械設備据付労務費" vbProcedure="false">#REF!</definedName>
    <definedName function="false" hidden="false" name="機械設備据付工" vbProcedure="false">#REF!</definedName>
    <definedName function="false" hidden="false" name="機械諸経費" vbProcedure="false">#REF!</definedName>
    <definedName function="false" hidden="false" name="機械諸経費1" vbProcedure="false">[64]計算1!$A$1</definedName>
    <definedName function="false" hidden="false" name="機電費率" vbProcedure="false">#REF!</definedName>
    <definedName function="false" hidden="false" name="歩掛一覧" vbProcedure="false">#REF!</definedName>
    <definedName function="false" hidden="false" name="歩車" vbProcedure="false">#REF!</definedName>
    <definedName function="false" hidden="false" name="歳________出___" vbProcedure="false">#REF!</definedName>
    <definedName function="false" hidden="false" name="残土自由処分" vbProcedure="false">#REF!</definedName>
    <definedName function="false" hidden="false" name="比較" vbProcedure="false">#REF!</definedName>
    <definedName function="false" hidden="false" name="比較表" vbProcedure="false">[10]管渠土工!$A$1</definedName>
    <definedName function="false" hidden="false" name="比較表１" vbProcedure="false">[10]管渠土工!$A$1</definedName>
    <definedName function="false" hidden="false" name="比較ﾘﾝｸ" vbProcedure="false">#REF!</definedName>
    <definedName function="false" hidden="false" name="水位計価格" vbProcedure="false">#REF!</definedName>
    <definedName function="false" hidden="false" name="水戸市浄化センター" vbProcedure="false">#REF!</definedName>
    <definedName function="false" hidden="false" name="水抜き弁制御" vbProcedure="false">#REF!</definedName>
    <definedName function="false" hidden="false" name="水道光熱電力料" vbProcedure="false">#REF!</definedName>
    <definedName function="false" hidden="false" name="水道光熱電力料1" vbProcedure="false">[59]計算1!$F$15</definedName>
    <definedName function="false" hidden="false" name="波付電線管" vbProcedure="false">#REF!</definedName>
    <definedName function="false" hidden="false" name="派遣費" vbProcedure="false">#REF!</definedName>
    <definedName function="false" hidden="false" name="消去" vbProcedure="false">[60]!古い工事費消去</definedName>
    <definedName function="false" hidden="false" name="消毒槽" vbProcedure="false">#REF!</definedName>
    <definedName function="false" hidden="false" name="消火小計" vbProcedure="false">[53]表紙!$A$1</definedName>
    <definedName function="false" hidden="false" name="消費" vbProcedure="false">NA()</definedName>
    <definedName function="false" hidden="false" name="消費税" vbProcedure="false">#REF!</definedName>
    <definedName function="false" hidden="false" name="消費税1" vbProcedure="false">[59]計算1!$F$41</definedName>
    <definedName function="false" hidden="false" name="消費税率" vbProcedure="false">#REF!</definedName>
    <definedName function="false" hidden="false" name="消費税相当額" vbProcedure="false">'[18]#REF'!$H$38</definedName>
    <definedName function="false" hidden="false" name="消費税相当額1" vbProcedure="false">#REF!</definedName>
    <definedName function="false" hidden="false" name="消費税相当額10" vbProcedure="false">#REF!</definedName>
    <definedName function="false" hidden="false" name="消費税相当額2" vbProcedure="false">#REF!</definedName>
    <definedName function="false" hidden="false" name="消費税相当額3" vbProcedure="false">#REF!</definedName>
    <definedName function="false" hidden="false" name="消費税相当額4" vbProcedure="false">#REF!</definedName>
    <definedName function="false" hidden="false" name="消費税相当額5" vbProcedure="false">#REF!</definedName>
    <definedName function="false" hidden="false" name="消費税相当額6" vbProcedure="false">#REF!</definedName>
    <definedName function="false" hidden="false" name="消費税相当額7" vbProcedure="false">#REF!</definedName>
    <definedName function="false" hidden="false" name="消費税相当額8" vbProcedure="false">#REF!</definedName>
    <definedName function="false" hidden="false" name="消費税相当額9" vbProcedure="false">#REF!</definedName>
    <definedName function="false" hidden="false" name="消費税等相当額" vbProcedure="false">#REF!</definedName>
    <definedName function="false" hidden="false" name="準備費" vbProcedure="false">'[18]#REF'!$H$18</definedName>
    <definedName function="false" hidden="false" name="準備費1" vbProcedure="false">#REF!</definedName>
    <definedName function="false" hidden="false" name="準備費10" vbProcedure="false">#REF!</definedName>
    <definedName function="false" hidden="false" name="準備費2" vbProcedure="false">#REF!</definedName>
    <definedName function="false" hidden="false" name="準備費3" vbProcedure="false">#REF!</definedName>
    <definedName function="false" hidden="false" name="準備費4" vbProcedure="false">#REF!</definedName>
    <definedName function="false" hidden="false" name="準備費5" vbProcedure="false">#REF!</definedName>
    <definedName function="false" hidden="false" name="準備費6" vbProcedure="false">#REF!</definedName>
    <definedName function="false" hidden="false" name="準備費7" vbProcedure="false">#REF!</definedName>
    <definedName function="false" hidden="false" name="準備費8" vbProcedure="false">#REF!</definedName>
    <definedName function="false" hidden="false" name="準備費9" vbProcedure="false">#REF!</definedName>
    <definedName function="false" hidden="false" name="準備費率" vbProcedure="false">#REF!</definedName>
    <definedName function="false" hidden="false" name="溶250" vbProcedure="false">#REF!</definedName>
    <definedName function="false" hidden="false" name="溶接工" vbProcedure="false">#REF!</definedName>
    <definedName function="false" hidden="false" name="溶接棒" vbProcedure="false">#REF!</definedName>
    <definedName function="false" hidden="false" name="濾過池配線材料" vbProcedure="false">{"設定1",#N/A,FALSE,"第5号-1";"設定2",#N/A,FALSE,"第5号-1"}</definedName>
    <definedName function="false" hidden="false" name="火災設備範囲" vbProcedure="false">#REF!</definedName>
    <definedName function="false" hidden="false" name="点検一般管理費" vbProcedure="false">#REF!</definedName>
    <definedName function="false" hidden="false" name="点検共通仮設費" vbProcedure="false">#REF!</definedName>
    <definedName function="false" hidden="false" name="点検共通仮設費率分" vbProcedure="false">#REF!</definedName>
    <definedName function="false" hidden="false" name="点検整備工間接費" vbProcedure="false">#REF!</definedName>
    <definedName function="false" hidden="false" name="点検現場管理費" vbProcedure="false">#REF!</definedName>
    <definedName function="false" hidden="false" name="点検直接材料" vbProcedure="false">#REF!</definedName>
    <definedName function="false" hidden="false" name="点検運搬費" vbProcedure="false">#REF!</definedName>
    <definedName function="false" hidden="false" name="照明" vbProcedure="false">{"設定1",#N/A,FALSE,"第5号-1";"設定2",#N/A,FALSE,"第5号-1"}</definedName>
    <definedName function="false" hidden="false" name="物価" vbProcedure="false">#REF!</definedName>
    <definedName function="false" hidden="false" name="物価資料" vbProcedure="false">#REF!</definedName>
    <definedName function="false" hidden="false" name="特別経費" vbProcedure="false">#REF!</definedName>
    <definedName function="false" hidden="false" name="特別経費1" vbProcedure="false">[59]計算1!$F$17</definedName>
    <definedName function="false" hidden="false" name="特定工事" vbProcedure="false">#REF!</definedName>
    <definedName function="false" hidden="false" name="特工一般管理費" vbProcedure="false">#REF!</definedName>
    <definedName function="false" hidden="false" name="特工現場経費計" vbProcedure="false">#REF!</definedName>
    <definedName function="false" hidden="false" name="特工総合仮設計" vbProcedure="false">#REF!</definedName>
    <definedName function="false" hidden="false" name="特殊作業員" vbProcedure="false">#REF!</definedName>
    <definedName function="false" hidden="false" name="特殊運転手" vbProcedure="false">#REF!</definedName>
    <definedName function="false" hidden="false" name="特記建築改修" vbProcedure="false">[82]設計書!$A$1</definedName>
    <definedName function="false" hidden="false" name="特許使用料" vbProcedure="false">#REF!</definedName>
    <definedName function="false" hidden="false" name="特許使用料1" vbProcedure="false">[59]計算1!$F$14</definedName>
    <definedName function="false" hidden="false" name="率A" vbProcedure="false">'[4]#REF'!$B$2:$B$11</definedName>
    <definedName function="false" hidden="false" name="率B" vbProcedure="false">'[4]#REF'!$C$2:$C$11</definedName>
    <definedName function="false" hidden="false" name="率C" vbProcedure="false">'[4]#REF'!$D$2:$D$11</definedName>
    <definedName function="false" hidden="false" name="率XM" vbProcedure="false">#REF!</definedName>
    <definedName function="false" hidden="false" name="率XO" vbProcedure="false">#REF!</definedName>
    <definedName function="false" hidden="false" name="率XP" vbProcedure="false">#REF!</definedName>
    <definedName function="false" hidden="false" name="率対象外" vbProcedure="false">#REF!</definedName>
    <definedName function="false" hidden="false" name="率運搬費" vbProcedure="false">#REF!</definedName>
    <definedName function="false" hidden="false" name="現場管理費" vbProcedure="false">#REF!</definedName>
    <definedName function="false" hidden="false" name="現場管理費1" vbProcedure="false">[59]計算1!$F$32</definedName>
    <definedName function="false" hidden="false" name="現場経費" vbProcedure="false">#REF!</definedName>
    <definedName function="false" hidden="false" name="現場補正" vbProcedure="false">#REF!</definedName>
    <definedName function="false" hidden="false" name="現場間接費" vbProcedure="false">'[18]#REF'!$H$32</definedName>
    <definedName function="false" hidden="false" name="現場間接費1" vbProcedure="false">#REF!</definedName>
    <definedName function="false" hidden="false" name="現場間接費10" vbProcedure="false">#REF!</definedName>
    <definedName function="false" hidden="false" name="現場間接費2" vbProcedure="false">#REF!</definedName>
    <definedName function="false" hidden="false" name="現場間接費3" vbProcedure="false">#REF!</definedName>
    <definedName function="false" hidden="false" name="現場間接費4" vbProcedure="false">#REF!</definedName>
    <definedName function="false" hidden="false" name="現場間接費5" vbProcedure="false">#REF!</definedName>
    <definedName function="false" hidden="false" name="現場間接費6" vbProcedure="false">#REF!</definedName>
    <definedName function="false" hidden="false" name="現場間接費7" vbProcedure="false">#REF!</definedName>
    <definedName function="false" hidden="false" name="現場間接費8" vbProcedure="false">#REF!</definedName>
    <definedName function="false" hidden="false" name="現場間接費9" vbProcedure="false">#REF!</definedName>
    <definedName function="false" hidden="false" name="現場間接費率" vbProcedure="false">#REF!</definedName>
    <definedName function="false" hidden="false" name="現経費" vbProcedure="false">#REF!</definedName>
    <definedName function="false" hidden="false" name="理学部さく井設" vbProcedure="false">#REF!</definedName>
    <definedName function="false" hidden="false" name="理学部屋外設備" vbProcedure="false">#REF!</definedName>
    <definedName function="false" hidden="false" name="環境対策１" vbProcedure="false">#REF!</definedName>
    <definedName function="false" hidden="false" name="環境対策２" vbProcedure="false">#REF!</definedName>
    <definedName function="false" hidden="false" name="環境対策３" vbProcedure="false">#REF!</definedName>
    <definedName function="false" hidden="false" name="生コンFｰ160" vbProcedure="false">#REF!</definedName>
    <definedName function="false" hidden="false" name="生コンFｰ210" vbProcedure="false">#REF!</definedName>
    <definedName function="false" hidden="false" name="用紙" vbProcedure="false">'[4]#REF'!$A$1</definedName>
    <definedName function="false" hidden="false" name="甲形止水栓φ20" vbProcedure="false">#REF!</definedName>
    <definedName function="false" hidden="false" name="甲形止水栓φ40" vbProcedure="false">#REF!</definedName>
    <definedName function="false" hidden="false" name="申請書印刷" vbProcedure="false">#REF!</definedName>
    <definedName function="false" hidden="false" name="申請頁印刷" vbProcedure="false">#REF!</definedName>
    <definedName function="false" hidden="false" name="申頁印刷" vbProcedure="false">#REF!</definedName>
    <definedName function="false" hidden="false" name="番号" vbProcedure="false">#REF!</definedName>
    <definedName function="false" hidden="false" name="発番頭i" vbProcedure="false">#REF!</definedName>
    <definedName function="false" hidden="false" name="監督員s1" vbProcedure="false">#REF!</definedName>
    <definedName function="false" hidden="false" name="監督員s2" vbProcedure="false">#REF!</definedName>
    <definedName function="false" hidden="false" name="監督員事務所掛払い" vbProcedure="false">#REF!</definedName>
    <definedName function="false" hidden="false" name="監督員事務所月額損料" vbProcedure="false">#REF!</definedName>
    <definedName function="false" hidden="false" name="盤見積比較" vbProcedure="false">#REF!</definedName>
    <definedName function="false" hidden="false" name="目次2" vbProcedure="false">#REF!</definedName>
    <definedName function="false" hidden="false" name="直圧力" vbProcedure="false">#REF!</definedName>
    <definedName function="false" hidden="false" name="直接仮設" vbProcedure="false">#REF!</definedName>
    <definedName function="false" hidden="false" name="直接労務費" vbProcedure="false">#REF!</definedName>
    <definedName function="false" hidden="false" name="直接労務費1" vbProcedure="false">#REF!</definedName>
    <definedName function="false" hidden="false" name="直接労務費10" vbProcedure="false">#REF!</definedName>
    <definedName function="false" hidden="false" name="直接労務費2" vbProcedure="false">#REF!</definedName>
    <definedName function="false" hidden="false" name="直接労務費3" vbProcedure="false">#REF!</definedName>
    <definedName function="false" hidden="false" name="直接労務費4" vbProcedure="false">#REF!</definedName>
    <definedName function="false" hidden="false" name="直接労務費5" vbProcedure="false">#REF!</definedName>
    <definedName function="false" hidden="false" name="直接労務費6" vbProcedure="false">#REF!</definedName>
    <definedName function="false" hidden="false" name="直接労務費7" vbProcedure="false">#REF!</definedName>
    <definedName function="false" hidden="false" name="直接労務費8" vbProcedure="false">#REF!</definedName>
    <definedName function="false" hidden="false" name="直接労務費9" vbProcedure="false">#REF!</definedName>
    <definedName function="false" hidden="false" name="直接労務費__計" vbProcedure="false">#REF!</definedName>
    <definedName function="false" hidden="false" name="直接委託費" vbProcedure="false">#REF!</definedName>
    <definedName function="false" hidden="false" name="直接工事費" vbProcedure="false">#REF!</definedName>
    <definedName function="false" hidden="false" name="直接工事費1" vbProcedure="false">#REF!</definedName>
    <definedName function="false" hidden="false" name="直接工事費10" vbProcedure="false">#REF!</definedName>
    <definedName function="false" hidden="false" name="直接工事費2" vbProcedure="false">#REF!</definedName>
    <definedName function="false" hidden="false" name="直接工事費3" vbProcedure="false">#REF!</definedName>
    <definedName function="false" hidden="false" name="直接工事費4" vbProcedure="false">#REF!</definedName>
    <definedName function="false" hidden="false" name="直接工事費5" vbProcedure="false">#REF!</definedName>
    <definedName function="false" hidden="false" name="直接工事費6" vbProcedure="false">#REF!</definedName>
    <definedName function="false" hidden="false" name="直接工事費7" vbProcedure="false">#REF!</definedName>
    <definedName function="false" hidden="false" name="直接工事費8" vbProcedure="false">#REF!</definedName>
    <definedName function="false" hidden="false" name="直接工事費9" vbProcedure="false">#REF!</definedName>
    <definedName function="false" hidden="false" name="直接工事費__計" vbProcedure="false">#REF!</definedName>
    <definedName function="false" hidden="false" name="直接工事費計" vbProcedure="false">NA()</definedName>
    <definedName function="false" hidden="false" name="直接材料費" vbProcedure="false">#REF!</definedName>
    <definedName function="false" hidden="false" name="直接経費" vbProcedure="false">#REF!</definedName>
    <definedName function="false" hidden="false" name="直接経費1" vbProcedure="false">#REF!</definedName>
    <definedName function="false" hidden="false" name="直接経費10" vbProcedure="false">#REF!</definedName>
    <definedName function="false" hidden="false" name="直接経費2" vbProcedure="false">#REF!</definedName>
    <definedName function="false" hidden="false" name="直接経費3" vbProcedure="false">#REF!</definedName>
    <definedName function="false" hidden="false" name="直接経費4" vbProcedure="false">#REF!</definedName>
    <definedName function="false" hidden="false" name="直接経費5" vbProcedure="false">#REF!</definedName>
    <definedName function="false" hidden="false" name="直接経費6" vbProcedure="false">#REF!</definedName>
    <definedName function="false" hidden="false" name="直接経費7" vbProcedure="false">#REF!</definedName>
    <definedName function="false" hidden="false" name="直接経費8" vbProcedure="false">#REF!</definedName>
    <definedName function="false" hidden="false" name="直接経費9" vbProcedure="false">#REF!</definedName>
    <definedName function="false" hidden="false" name="直接経費__計" vbProcedure="false">#REF!</definedName>
    <definedName function="false" hidden="false" name="直接経費_機械経費" vbProcedure="false">#REF!</definedName>
    <definedName function="false" hidden="false" name="相電圧" vbProcedure="false">[78]Sheet1!$A$1:$A$3</definedName>
    <definedName function="false" hidden="false" name="省単１" vbProcedure="false">#REF!</definedName>
    <definedName function="false" hidden="false" name="県" vbProcedure="false">#REF!</definedName>
    <definedName function="false" hidden="false" name="県庁内" vbProcedure="false">#REF!</definedName>
    <definedName function="false" hidden="false" name="着水井" vbProcedure="false">{"設定1",#N/A,FALSE,"第5号-1";"設定2",#N/A,FALSE,"第5号-1"}</definedName>
    <definedName function="false" hidden="false" name="着水井機器" vbProcedure="false">{"設定1",#N/A,FALSE,"第5号-1";"設定2",#N/A,FALSE,"第5号-1"}</definedName>
    <definedName function="false" hidden="false" name="矢板名称" vbProcedure="false">#REF!</definedName>
    <definedName function="false" hidden="false" name="矢板規格" vbProcedure="false">#REF!</definedName>
    <definedName function="false" hidden="false" name="砂" vbProcedure="false">#REF!</definedName>
    <definedName function="false" hidden="false" name="研修棟撤去" vbProcedure="false">'[2]#REF'!$S$5:$AR$5</definedName>
    <definedName function="false" hidden="false" name="砕石1" vbProcedure="false">#REF!</definedName>
    <definedName function="false" hidden="false" name="科目" vbProcedure="false">#REF!</definedName>
    <definedName function="false" hidden="false" name="種目" vbProcedure="false">#REF!</definedName>
    <definedName function="false" hidden="false" name="種目１" vbProcedure="false">[70]B代価リスト!$C$2:$C$49</definedName>
    <definedName function="false" hidden="false" name="種目２" vbProcedure="false">[70]B代価リスト!$D$2:$D$49</definedName>
    <definedName function="false" hidden="false" name="種目３" vbProcedure="false">[70]B代価リスト!$E$2:$E$17</definedName>
    <definedName function="false" hidden="false" name="種目４" vbProcedure="false">[70]B代価リスト!$F$3:$F$10</definedName>
    <definedName function="false" hidden="false" name="種目５" vbProcedure="false">[70]B代価リスト!$G$2:$G$8</definedName>
    <definedName function="false" hidden="false" name="種目６" vbProcedure="false">[70]単価リスト!$G$2:$G$8</definedName>
    <definedName function="false" hidden="false" name="種目７" vbProcedure="false">[70]単価リスト!$H$2:$H$18</definedName>
    <definedName function="false" hidden="false" name="種目８" vbProcedure="false">[70]B代価リスト!$A$1</definedName>
    <definedName function="false" hidden="false" name="積算価格" vbProcedure="false">[69]算出!$G$63</definedName>
    <definedName function="false" hidden="false" name="空気ろ過器" vbProcedure="false">[53]表紙!$A$1</definedName>
    <definedName function="false" hidden="false" name="空気抜きボール弁価格" vbProcedure="false">#REF!</definedName>
    <definedName function="false" hidden="false" name="空気抜ボール弁価格" vbProcedure="false">#REF!</definedName>
    <definedName function="false" hidden="false" name="空気調和設備計" vbProcedure="false">#REF!</definedName>
    <definedName function="false" hidden="false" name="空調機" vbProcedure="false">[53]表紙!B$1</definedName>
    <definedName function="false" hidden="false" name="空調機器設備" vbProcedure="false">#REF!</definedName>
    <definedName function="false" hidden="false" name="空調計" vbProcedure="false">[53]表紙!$A$1</definedName>
    <definedName function="false" hidden="false" name="窓枠改修" vbProcedure="false">#REF!</definedName>
    <definedName function="false" hidden="false" name="立ち上げ管価格" vbProcedure="false">#REF!</definedName>
    <definedName function="false" hidden="false" name="端数" vbProcedure="false">#REF!</definedName>
    <definedName function="false" hidden="false" name="端数処理" vbProcedure="false">#REF!</definedName>
    <definedName function="false" hidden="false" name="第8号" vbProcedure="false">[80]代価表!$D$24+[80]代価表!$C$240</definedName>
    <definedName function="false" hidden="false" name="第１列" vbProcedure="false">#REF!</definedName>
    <definedName function="false" hidden="false" name="第１号単価" vbProcedure="false">#REF!</definedName>
    <definedName function="false" hidden="false" name="第２列" vbProcedure="false">#REF!</definedName>
    <definedName function="false" hidden="false" name="第２号単価" vbProcedure="false">#REF!</definedName>
    <definedName function="false" hidden="false" name="第３列" vbProcedure="false">#REF!</definedName>
    <definedName function="false" hidden="false" name="第３号単価" vbProcedure="false">#REF!</definedName>
    <definedName function="false" hidden="false" name="第４列" vbProcedure="false">#REF!</definedName>
    <definedName function="false" hidden="false" name="第４号単価" vbProcedure="false">#REF!</definedName>
    <definedName function="false" hidden="false" name="第５列" vbProcedure="false">#REF!</definedName>
    <definedName function="false" hidden="false" name="第５号単価" vbProcedure="false">#REF!</definedName>
    <definedName function="false" hidden="false" name="第６号単価" vbProcedure="false">#REF!</definedName>
    <definedName function="false" hidden="false" name="算定頁印刷" vbProcedure="false">#REF!</definedName>
    <definedName function="false" hidden="false" name="算定額印刷" vbProcedure="false">#REF!</definedName>
    <definedName function="false" hidden="false" name="算頁印刷" vbProcedure="false">#REF!</definedName>
    <definedName function="false" hidden="false" name="管DATA" vbProcedure="false">'[2]#REF'!$A$2:$C$8</definedName>
    <definedName function="false" hidden="false" name="管理" vbProcedure="false">{"設定1",#N/A,FALSE,"第5号-1";"設定2",#N/A,FALSE,"第5号-1"}</definedName>
    <definedName function="false" hidden="false" name="管理棟" vbProcedure="false">{"設定1",#N/A,FALSE,"第5号-1";"設定2",#N/A,FALSE,"第5号-1"}</definedName>
    <definedName function="false" hidden="false" name="管理棟土工" vbProcedure="false">#REF!</definedName>
    <definedName function="false" hidden="false" name="管理棟基礎工" vbProcedure="false">#REF!</definedName>
    <definedName function="false" hidden="false" name="管理棟配線" vbProcedure="false">{"設定1",#N/A,FALSE,"第5号-1";"設定2",#N/A,FALSE,"第5号-1"}</definedName>
    <definedName function="false" hidden="false" name="管理棟配線材料" vbProcedure="false">{"設定1",#N/A,FALSE,"第5号-1";"設定2",#N/A,FALSE,"第5号-1"}</definedName>
    <definedName function="false" hidden="false" name="管種_呼び径" vbProcedure="false">#REF!</definedName>
    <definedName function="false" hidden="false" name="管種名一覧" vbProcedure="false">#REF!</definedName>
    <definedName function="false" hidden="false" name="範囲" vbProcedure="false">#REF!</definedName>
    <definedName function="false" hidden="false" name="範囲1" vbProcedure="false">#REF!</definedName>
    <definedName function="false" hidden="false" name="範１" vbProcedure="false">#REF!</definedName>
    <definedName function="false" hidden="false" name="範２" vbProcedure="false">#REF!</definedName>
    <definedName function="false" hidden="false" name="範３" vbProcedure="false">#REF!</definedName>
    <definedName function="false" hidden="false" name="範４" vbProcedure="false">#REF!</definedName>
    <definedName function="false" hidden="false" name="範５" vbProcedure="false">#REF!</definedName>
    <definedName function="false" hidden="false" name="範６" vbProcedure="false">#REF!</definedName>
    <definedName function="false" hidden="false" name="範７" vbProcedure="false">#REF!</definedName>
    <definedName function="false" hidden="false" name="範８" vbProcedure="false">#REF!</definedName>
    <definedName function="false" hidden="false" name="範９" vbProcedure="false">#REF!</definedName>
    <definedName function="false" hidden="false" name="粒調砕石Mｰ30" vbProcedure="false">#REF!</definedName>
    <definedName function="false" hidden="false" name="粗粒AS" vbProcedure="false">#REF!</definedName>
    <definedName function="false" hidden="false" name="純工事費" vbProcedure="false">#REF!</definedName>
    <definedName function="false" hidden="false" name="索引名" vbProcedure="false">#REF!</definedName>
    <definedName function="false" hidden="false" name="細目" vbProcedure="false">#REF!</definedName>
    <definedName function="false" hidden="false" name="細粒度AS" vbProcedure="false">#REF!</definedName>
    <definedName function="false" hidden="false" name="組合せ表" vbProcedure="false">'[2]#REF'!$AE$55:$AP$103</definedName>
    <definedName function="false" hidden="false" name="組合せ試験費" vbProcedure="false">#REF!</definedName>
    <definedName function="false" hidden="false" name="経費率" vbProcedure="false">NA()</definedName>
    <definedName function="false" hidden="false" name="経費算出" vbProcedure="false">#REF!</definedName>
    <definedName function="false" hidden="false" name="経費計算" vbProcedure="false">#REF!</definedName>
    <definedName function="false" hidden="false" name="給排水ガス設備" vbProcedure="false">NA()</definedName>
    <definedName function="false" hidden="false" name="給排水比較" vbProcedure="false">[65]強電複合!$A$1</definedName>
    <definedName function="false" hidden="false" name="給水小計" vbProcedure="false">[53]表紙!$A$1</definedName>
    <definedName function="false" hidden="false" name="給水設備" vbProcedure="false">NA()</definedName>
    <definedName function="false" hidden="false" name="給湯小計" vbProcedure="false">[53]表紙!$A$1</definedName>
    <definedName function="false" hidden="false" name="給湯設備" vbProcedure="false">#REF!</definedName>
    <definedName function="false" hidden="false" name="総合仮設" vbProcedure="false">#REF!</definedName>
    <definedName function="false" hidden="false" name="総合仮設費" vbProcedure="false">[69]算出!$H$29</definedName>
    <definedName function="false" hidden="false" name="総合計" vbProcedure="false">#REF!</definedName>
    <definedName function="false" hidden="false" name="総合試運転費" vbProcedure="false">'[18]#REF'!$H$13</definedName>
    <definedName function="false" hidden="false" name="総合試運転費1" vbProcedure="false">#REF!</definedName>
    <definedName function="false" hidden="false" name="総合試運転費10" vbProcedure="false">#REF!</definedName>
    <definedName function="false" hidden="false" name="総合試運転費2" vbProcedure="false">#REF!</definedName>
    <definedName function="false" hidden="false" name="総合試運転費3" vbProcedure="false">#REF!</definedName>
    <definedName function="false" hidden="false" name="総合試運転費4" vbProcedure="false">#REF!</definedName>
    <definedName function="false" hidden="false" name="総合試運転費5" vbProcedure="false">#REF!</definedName>
    <definedName function="false" hidden="false" name="総合試運転費6" vbProcedure="false">#REF!</definedName>
    <definedName function="false" hidden="false" name="総合試運転費7" vbProcedure="false">#REF!</definedName>
    <definedName function="false" hidden="false" name="総合試運転費8" vbProcedure="false">#REF!</definedName>
    <definedName function="false" hidden="false" name="総合試運転費9" vbProcedure="false">#REF!</definedName>
    <definedName function="false" hidden="false" name="総合試運転費率" vbProcedure="false">#REF!</definedName>
    <definedName function="false" hidden="false" name="総合調小計" vbProcedure="false">[53]表紙!$A$1</definedName>
    <definedName function="false" hidden="false" name="総合調整費" vbProcedure="false">#REF!</definedName>
    <definedName function="false" hidden="false" name="総括" vbProcedure="false">#REF!</definedName>
    <definedName function="false" hidden="false" name="総括全印刷" vbProcedure="false">#REF!</definedName>
    <definedName function="false" hidden="false" name="総括範囲" vbProcedure="false">#REF!</definedName>
    <definedName function="false" hidden="false" name="脚立足場" vbProcedure="false">#REF!</definedName>
    <definedName function="false" hidden="false" name="膜ろ過棟" vbProcedure="false">{"設定1",#N/A,FALSE,"第5号-1";"設定2",#N/A,FALSE,"第5号-1"}</definedName>
    <definedName function="false" hidden="false" name="自電気小計" vbProcedure="false">[53]表紙!$A$1</definedName>
    <definedName function="false" hidden="false" name="荷揚設備" vbProcedure="false">NA()</definedName>
    <definedName function="false" hidden="false" name="行積" vbProcedure="false">#REF!</definedName>
    <definedName function="false" hidden="false" name="衛生" vbProcedure="false">'[2]#REF'!$S$5:$AR$5</definedName>
    <definedName function="false" hidden="false" name="表1" vbProcedure="false">#REF!</definedName>
    <definedName function="false" hidden="false" name="表10" vbProcedure="false">NA()</definedName>
    <definedName function="false" hidden="false" name="表11" vbProcedure="false">NA()</definedName>
    <definedName function="false" hidden="false" name="表12" vbProcedure="false">NA()</definedName>
    <definedName function="false" hidden="false" name="表2" vbProcedure="false">NA()</definedName>
    <definedName function="false" hidden="false" name="表3" vbProcedure="false">NA()</definedName>
    <definedName function="false" hidden="false" name="表4" vbProcedure="false">NA()</definedName>
    <definedName function="false" hidden="false" name="表5" vbProcedure="false">NA()</definedName>
    <definedName function="false" hidden="false" name="表6" vbProcedure="false">NA()</definedName>
    <definedName function="false" hidden="false" name="表7" vbProcedure="false">NA()</definedName>
    <definedName function="false" hidden="false" name="表8" vbProcedure="false">NA()</definedName>
    <definedName function="false" hidden="false" name="表9" vbProcedure="false">NA()</definedName>
    <definedName function="false" hidden="false" name="表紙" vbProcedure="false">#REF!</definedName>
    <definedName function="false" hidden="false" name="表紙の金額欄" vbProcedure="false">#REF!</definedName>
    <definedName function="false" hidden="false" name="表紙２" vbProcedure="false">[84]強電複合!$A$1</definedName>
    <definedName function="false" hidden="false" name="補償費" vbProcedure="false">[77]本工事費!$A$1</definedName>
    <definedName function="false" hidden="false" name="補助材料" vbProcedure="false">#REF!</definedName>
    <definedName function="false" hidden="false" name="補助材料費" vbProcedure="false">'[18]#REF'!$H$6</definedName>
    <definedName function="false" hidden="false" name="補助材料費1" vbProcedure="false">#REF!</definedName>
    <definedName function="false" hidden="false" name="補助材料費10" vbProcedure="false">#REF!</definedName>
    <definedName function="false" hidden="false" name="補助材料費2" vbProcedure="false">#REF!</definedName>
    <definedName function="false" hidden="false" name="補助材料費3" vbProcedure="false">#REF!</definedName>
    <definedName function="false" hidden="false" name="補助材料費4" vbProcedure="false">#REF!</definedName>
    <definedName function="false" hidden="false" name="補助材料費5" vbProcedure="false">#REF!</definedName>
    <definedName function="false" hidden="false" name="補助材料費6" vbProcedure="false">#REF!</definedName>
    <definedName function="false" hidden="false" name="補助材料費7" vbProcedure="false">#REF!</definedName>
    <definedName function="false" hidden="false" name="補助材料費8" vbProcedure="false">#REF!</definedName>
    <definedName function="false" hidden="false" name="補助材料費9" vbProcedure="false">#REF!</definedName>
    <definedName function="false" hidden="false" name="補助材料費率" vbProcedure="false">#REF!</definedName>
    <definedName function="false" hidden="false" name="補正" vbProcedure="false">#REF!</definedName>
    <definedName function="false" hidden="false" name="補正係数" vbProcedure="false">#REF!</definedName>
    <definedName function="false" hidden="false" name="複写" vbProcedure="false">#REF!</definedName>
    <definedName function="false" hidden="false" name="複単" vbProcedure="false">#REF!</definedName>
    <definedName function="false" hidden="false" name="複単1" vbProcedure="false">#REF!</definedName>
    <definedName function="false" hidden="false" name="複単2" vbProcedure="false">'[4]#REF'!$A$1:$L$47</definedName>
    <definedName function="false" hidden="false" name="複単3" vbProcedure="false">'[4]#REF'!$A$1:$L$47</definedName>
    <definedName function="false" hidden="false" name="複単コード" vbProcedure="false">#REF!</definedName>
    <definedName function="false" hidden="false" name="複合" vbProcedure="false">{"設定1",#N/A,FALSE,"第5号-1";"設定2",#N/A,FALSE,"第5号-1"}</definedName>
    <definedName function="false" hidden="false" name="複合単価" vbProcedure="false">#REF!</definedName>
    <definedName function="false" hidden="false" name="複合単価表" vbProcedure="false">#REF!</definedName>
    <definedName function="false" hidden="false" name="複合単価計算" vbProcedure="false">#REF!</definedName>
    <definedName function="false" hidden="false" name="複合工" vbProcedure="false">{"設定1",#N/A,FALSE,"第5号-1";"設定2",#N/A,FALSE,"第5号-1"}</definedName>
    <definedName function="false" hidden="false" name="複合工単価" vbProcedure="false">#REF!</definedName>
    <definedName function="false" hidden="false" name="複合工費" vbProcedure="false">#REF!</definedName>
    <definedName function="false" hidden="false" name="複合工費1" vbProcedure="false">[59]計算1!$F$13</definedName>
    <definedName function="false" hidden="false" name="複雑度" vbProcedure="false">'[4]#REF'!$C$13:$C$15</definedName>
    <definedName function="false" hidden="false" name="西面" vbProcedure="false">#REF!</definedName>
    <definedName function="false" hidden="false" name="要望書" vbProcedure="false">#REF!</definedName>
    <definedName function="false" hidden="false" name="要求書内訳" vbProcedure="false">[87]支払!$A$1</definedName>
    <definedName function="false" hidden="false" name="見積" vbProcedure="false">#REF!</definedName>
    <definedName function="false" hidden="false" name="見積もり" vbProcedure="false">#REF!</definedName>
    <definedName function="false" hidden="false" name="見積もり比較" vbProcedure="false">#REF!</definedName>
    <definedName function="false" hidden="false" name="見積もり比較表" vbProcedure="false">#REF!</definedName>
    <definedName function="false" hidden="false" name="見積もり比較表１" vbProcedure="false">#REF!</definedName>
    <definedName function="false" hidden="false" name="見積依頼" vbProcedure="false">#REF!</definedName>
    <definedName function="false" hidden="false" name="見積書印刷範囲" vbProcedure="false">#REF!</definedName>
    <definedName function="false" hidden="false" name="見積条件" vbProcedure="false">#REF!</definedName>
    <definedName function="false" hidden="false" name="見積業者リスト" vbProcedure="false">[28]見積依頼!$A$1</definedName>
    <definedName function="false" hidden="false" name="見積比較" vbProcedure="false">[56]屋根・外壁等!$A$1:$XFD$2</definedName>
    <definedName function="false" hidden="false" name="見積比較表" vbProcedure="false">#REF!</definedName>
    <definedName function="false" hidden="false" name="見積目的" vbProcedure="false">#REF!</definedName>
    <definedName function="false" hidden="false" name="見積見積" vbProcedure="false">[67]細目内訳!$A$1</definedName>
    <definedName function="false" hidden="false" name="見積起案" vbProcedure="false">#REF!</definedName>
    <definedName function="false" hidden="false" name="見積関係" vbProcedure="false">#REF!</definedName>
    <definedName function="false" hidden="false" name="規模補正率" vbProcedure="false">'[4]#REF'!$B$13:$I$14</definedName>
    <definedName function="false" hidden="false" name="解体" vbProcedure="false">[51]体育館!$A$1</definedName>
    <definedName function="false" hidden="false" name="解体工事" vbProcedure="false">[61]体育館!$A$1</definedName>
    <definedName function="false" hidden="false" name="解体撤去工事" vbProcedure="false">[61]体育館!$A$1</definedName>
    <definedName function="false" hidden="false" name="計器一覧" vbProcedure="false">#REF!</definedName>
    <definedName function="false" hidden="false" name="計算書P1" vbProcedure="false">#REF!</definedName>
    <definedName function="false" hidden="false" name="計算書P2" vbProcedure="false">#REF!</definedName>
    <definedName function="false" hidden="false" name="計算書P3" vbProcedure="false">#REF!</definedName>
    <definedName function="false" hidden="false" name="計算書P4" vbProcedure="false">#REF!</definedName>
    <definedName function="false" hidden="false" name="計装" vbProcedure="false">{"設定1",#N/A,FALSE,"第5号-1";"設定2",#N/A,FALSE,"第5号-1"}</definedName>
    <definedName function="false" hidden="false" name="設" vbProcedure="false">'[35]#REF'!$A$1</definedName>
    <definedName function="false" hidden="false" name="設備" vbProcedure="false">#REF!</definedName>
    <definedName function="false" hidden="false" name="設備機械工" vbProcedure="false">#REF!</definedName>
    <definedName function="false" hidden="false" name="設計技術費" vbProcedure="false">#REF!</definedName>
    <definedName function="false" hidden="false" name="設計書" vbProcedure="false">#REF!</definedName>
    <definedName function="false" hidden="false" name="設計書タイトル" vbProcedure="false">#REF!</definedName>
    <definedName function="false" hidden="false" name="設計概要" vbProcedure="false">#REF!</definedName>
    <definedName function="false" hidden="false" name="設計表紙印刷範囲" vbProcedure="false">#REF!</definedName>
    <definedName function="false" hidden="false" name="試運転設備" vbProcedure="false">#REF!</definedName>
    <definedName function="false" hidden="false" name="試運転費" vbProcedure="false">#REF!</definedName>
    <definedName function="false" hidden="false" name="試運転費1" vbProcedure="false">#REF!</definedName>
    <definedName function="false" hidden="false" name="試運転費10" vbProcedure="false">#REF!</definedName>
    <definedName function="false" hidden="false" name="試運転費2" vbProcedure="false">#REF!</definedName>
    <definedName function="false" hidden="false" name="試運転費3" vbProcedure="false">#REF!</definedName>
    <definedName function="false" hidden="false" name="試運転費4" vbProcedure="false">#REF!</definedName>
    <definedName function="false" hidden="false" name="試運転費5" vbProcedure="false">#REF!</definedName>
    <definedName function="false" hidden="false" name="試運転費6" vbProcedure="false">#REF!</definedName>
    <definedName function="false" hidden="false" name="試運転費7" vbProcedure="false">#REF!</definedName>
    <definedName function="false" hidden="false" name="試運転費8" vbProcedure="false">#REF!</definedName>
    <definedName function="false" hidden="false" name="試運転費9" vbProcedure="false">#REF!</definedName>
    <definedName function="false" hidden="false" name="試運転費_総合試運転費" vbProcedure="false">#REF!</definedName>
    <definedName function="false" hidden="false" name="試運転費積上" vbProcedure="false">#REF!</definedName>
    <definedName function="false" hidden="false" name="試運転電力" vbProcedure="false">#REF!</definedName>
    <definedName function="false" hidden="false" name="課題" vbProcedure="false">#REF!</definedName>
    <definedName function="false" hidden="false" name="調整率" vbProcedure="false">#REF!</definedName>
    <definedName function="false" hidden="false" name="調査表" vbProcedure="false">'[4]#REF'!$A$4:$AE$103</definedName>
    <definedName function="false" hidden="false" name="調査費全頁" vbProcedure="false">#REF!</definedName>
    <definedName function="false" hidden="false" name="調査費印刷" vbProcedure="false">#REF!</definedName>
    <definedName function="false" hidden="false" name="請負工事費" vbProcedure="false">#REF!</definedName>
    <definedName function="false" hidden="false" name="請負者s" vbProcedure="false">#REF!</definedName>
    <definedName function="false" hidden="false" name="請負額s" vbProcedure="false">#REF!</definedName>
    <definedName function="false" hidden="false" name="諸経費" vbProcedure="false">#REF!</definedName>
    <definedName function="false" hidden="false" name="諸経費内訳" vbProcedure="false">#REF!</definedName>
    <definedName function="false" hidden="false" name="諸経費算出基準表印刷" vbProcedure="false">[68]!諸経費算出基準表印刷</definedName>
    <definedName function="false" hidden="false" name="諸経費算出表印刷" vbProcedure="false">[68]!諸経費算出表印刷</definedName>
    <definedName function="false" hidden="false" name="諸経費計" vbProcedure="false">#REF!</definedName>
    <definedName function="false" hidden="false" name="諸経費１" vbProcedure="false">#REF!</definedName>
    <definedName function="false" hidden="false" name="諸経費２" vbProcedure="false">#REF!</definedName>
    <definedName function="false" hidden="false" name="負荷容量" vbProcedure="false">#REF!</definedName>
    <definedName function="false" hidden="false" name="財源書印刷" vbProcedure="false">#REF!</definedName>
    <definedName function="false" hidden="false" name="費目" vbProcedure="false">[83]支払!$A$1</definedName>
    <definedName function="false" hidden="false" name="資料" vbProcedure="false">#REF!</definedName>
    <definedName function="false" hidden="false" name="資材単価" vbProcedure="false">#REF!</definedName>
    <definedName function="false" hidden="false" name="資材比較" vbProcedure="false">#REF!</definedName>
    <definedName function="false" hidden="false" name="起工" vbProcedure="false">#REF!</definedName>
    <definedName function="false" hidden="false" name="起案者" vbProcedure="false">#REF!</definedName>
    <definedName function="false" hidden="false" name="起案者所属" vbProcedure="false">#REF!</definedName>
    <definedName function="false" hidden="false" name="起案題名" vbProcedure="false">#REF!</definedName>
    <definedName function="false" hidden="false" name="起案題名1" vbProcedure="false">#REF!</definedName>
    <definedName function="false" hidden="false" name="起案題名2" vbProcedure="false">#REF!</definedName>
    <definedName function="false" hidden="false" name="足場平均存置日" vbProcedure="false">#REF!</definedName>
    <definedName function="false" hidden="false" name="路" vbProcedure="false">#REF!</definedName>
    <definedName function="false" hidden="false" name="路床砕石" vbProcedure="false">#REF!</definedName>
    <definedName function="false" hidden="false" name="路材" vbProcedure="false">#REF!</definedName>
    <definedName function="false" hidden="false" name="軽作業員" vbProcedure="false">#REF!</definedName>
    <definedName function="false" hidden="false" name="軽油" vbProcedure="false">#REF!</definedName>
    <definedName function="false" hidden="false" name="軽油陸上用" vbProcedure="false">#REF!</definedName>
    <definedName function="false" hidden="false" name="輸送費" vbProcedure="false">#REF!</definedName>
    <definedName function="false" hidden="false" name="輸送費1" vbProcedure="false">[59]計算1!$F$5</definedName>
    <definedName function="false" hidden="false" name="輸送１" vbProcedure="false">#REF!</definedName>
    <definedName function="false" hidden="false" name="送付" vbProcedure="false">{"設定1",#N/A,FALSE,"第5号-1";"設定2",#N/A,FALSE,"第5号-1"}</definedName>
    <definedName function="false" hidden="false" name="送付1" vbProcedure="false">{"設定1",#N/A,FALSE,"第5号-1";"設定2",#N/A,FALSE,"第5号-1"}</definedName>
    <definedName function="false" hidden="false" name="逆止め弁価格" vbProcedure="false">#REF!</definedName>
    <definedName function="false" hidden="false" name="通信用電線管" vbProcedure="false">#REF!</definedName>
    <definedName function="false" hidden="false" name="通報装置価格" vbProcedure="false">#REF!</definedName>
    <definedName function="false" hidden="false" name="運搬費" vbProcedure="false">'[18]#REF'!$H$16</definedName>
    <definedName function="false" hidden="false" name="運搬費1" vbProcedure="false">#REF!</definedName>
    <definedName function="false" hidden="false" name="運搬費10" vbProcedure="false">#REF!</definedName>
    <definedName function="false" hidden="false" name="運搬費2" vbProcedure="false">#REF!</definedName>
    <definedName function="false" hidden="false" name="運搬費3" vbProcedure="false">#REF!</definedName>
    <definedName function="false" hidden="false" name="運搬費4" vbProcedure="false">#REF!</definedName>
    <definedName function="false" hidden="false" name="運搬費5" vbProcedure="false">#REF!</definedName>
    <definedName function="false" hidden="false" name="運搬費6" vbProcedure="false">#REF!</definedName>
    <definedName function="false" hidden="false" name="運搬費7" vbProcedure="false">#REF!</definedName>
    <definedName function="false" hidden="false" name="運搬費8" vbProcedure="false">#REF!</definedName>
    <definedName function="false" hidden="false" name="運搬費9" vbProcedure="false">#REF!</definedName>
    <definedName function="false" hidden="false" name="運搬費率" vbProcedure="false">#REF!</definedName>
    <definedName function="false" hidden="false" name="運送費表示" vbProcedure="false">#REF!</definedName>
    <definedName function="false" hidden="false" name="道路種別" vbProcedure="false">#REF!</definedName>
    <definedName function="false" hidden="false" name="適用２" vbProcedure="false">#REF!</definedName>
    <definedName function="false" hidden="false" name="選択" vbProcedure="false">#REF!</definedName>
    <definedName function="false" hidden="false" name="選択1" vbProcedure="false">#REF!</definedName>
    <definedName function="false" hidden="false" name="選択2" vbProcedure="false">#REF!</definedName>
    <definedName function="false" hidden="false" name="選択3" vbProcedure="false">#REF!</definedName>
    <definedName function="false" hidden="false" name="選択4" vbProcedure="false">#REF!</definedName>
    <definedName function="false" hidden="false" name="選択5" vbProcedure="false">#REF!</definedName>
    <definedName function="false" hidden="false" name="選択6" vbProcedure="false">#REF!</definedName>
    <definedName function="false" hidden="false" name="選択7" vbProcedure="false">#REF!</definedName>
    <definedName function="false" hidden="false" name="選択8" vbProcedure="false">#REF!</definedName>
    <definedName function="false" hidden="false" name="選択9" vbProcedure="false">#REF!</definedName>
    <definedName function="false" hidden="false" name="部品見出し" vbProcedure="false">NA()</definedName>
    <definedName function="false" hidden="false" name="部屋名" vbProcedure="false">#REF!</definedName>
    <definedName function="false" hidden="false" name="配____管" vbProcedure="false">#REF!</definedName>
    <definedName function="false" hidden="false" name="配分電盤" vbProcedure="false">#REF!</definedName>
    <definedName function="false" hidden="false" name="配水ループ一覧" vbProcedure="false">#REF!</definedName>
    <definedName function="false" hidden="false" name="配水ループ番号" vbProcedure="false">#REF!</definedName>
    <definedName function="false" hidden="false" name="配水機器台数" vbProcedure="false">#REF!</definedName>
    <definedName function="false" hidden="false" name="配水計器一覧" vbProcedure="false">#REF!</definedName>
    <definedName function="false" hidden="false" name="配管" vbProcedure="false">#REF!</definedName>
    <definedName function="false" hidden="false" name="配管小計" vbProcedure="false">[53]表紙!$A$1</definedName>
    <definedName function="false" hidden="false" name="配管工" vbProcedure="false">#REF!</definedName>
    <definedName function="false" hidden="false" name="配線材料" vbProcedure="false">{"設定1",#N/A,FALSE,"第5号-1";"設定2",#N/A,FALSE,"第5号-1"}</definedName>
    <definedName function="false" hidden="false" name="酸素" vbProcedure="false">#REF!</definedName>
    <definedName function="false" hidden="false" name="金属" vbProcedure="false">[51]体育館!$B$489</definedName>
    <definedName function="false" hidden="false" name="金属工事" vbProcedure="false">NA()</definedName>
    <definedName function="false" hidden="false" name="金属建具" vbProcedure="false">'[4]#REF'!$A$4:$O$54</definedName>
    <definedName function="false" hidden="false" name="金抜設計" vbProcedure="false">#REF!</definedName>
    <definedName function="false" hidden="false" name="金物" vbProcedure="false">#REF!</definedName>
    <definedName function="false" hidden="false" name="金額" vbProcedure="false">#REF!</definedName>
    <definedName function="false" hidden="false" name="釘" vbProcedure="false">#REF!</definedName>
    <definedName function="false" hidden="false" name="鉄筋" vbProcedure="false">NA()</definedName>
    <definedName function="false" hidden="false" name="鉄筋工" vbProcedure="false">#REF!</definedName>
    <definedName function="false" hidden="false" name="鉄筋工事単価表" vbProcedure="false">#REF!</definedName>
    <definedName function="false" hidden="false" name="鉄骨" vbProcedure="false">NA()</definedName>
    <definedName function="false" hidden="false" name="鉄骨工" vbProcedure="false">#REF!</definedName>
    <definedName function="false" hidden="false" name="鉛直応力1" vbProcedure="false">#REF!</definedName>
    <definedName function="false" hidden="false" name="鉛直応力2" vbProcedure="false">#REF!</definedName>
    <definedName function="false" hidden="false" name="鋳鉄" vbProcedure="false">#REF!</definedName>
    <definedName function="false" hidden="false" name="鋳鉄管切断機500以下" vbProcedure="false">#REF!</definedName>
    <definedName function="false" hidden="false" name="鋼管φ20" vbProcedure="false">#REF!</definedName>
    <definedName function="false" hidden="false" name="鋼管φ25" vbProcedure="false">#REF!</definedName>
    <definedName function="false" hidden="false" name="鋼管φ40" vbProcedure="false">#REF!</definedName>
    <definedName function="false" hidden="false" name="開削集計" vbProcedure="false">[20]庁舎_2!$B$1:$B$6</definedName>
    <definedName function="false" hidden="false" name="間接委託費" vbProcedure="false">#REF!</definedName>
    <definedName function="false" hidden="false" name="間接工事費" vbProcedure="false">#REF!</definedName>
    <definedName function="false" hidden="false" name="間接工事費1" vbProcedure="false">#REF!</definedName>
    <definedName function="false" hidden="false" name="間接工事費10" vbProcedure="false">#REF!</definedName>
    <definedName function="false" hidden="false" name="間接工事費2" vbProcedure="false">#REF!</definedName>
    <definedName function="false" hidden="false" name="間接工事費3" vbProcedure="false">#REF!</definedName>
    <definedName function="false" hidden="false" name="間接工事費4" vbProcedure="false">#REF!</definedName>
    <definedName function="false" hidden="false" name="間接工事費5" vbProcedure="false">#REF!</definedName>
    <definedName function="false" hidden="false" name="間接工事費6" vbProcedure="false">#REF!</definedName>
    <definedName function="false" hidden="false" name="間接工事費7" vbProcedure="false">#REF!</definedName>
    <definedName function="false" hidden="false" name="間接工事費8" vbProcedure="false">#REF!</definedName>
    <definedName function="false" hidden="false" name="間接工事費9" vbProcedure="false">#REF!</definedName>
    <definedName function="false" hidden="false" name="関連課名" vbProcedure="false">#REF!</definedName>
    <definedName function="false" hidden="false" name="防水" vbProcedure="false">NA()</definedName>
    <definedName function="false" hidden="false" name="防水工" vbProcedure="false">#REF!</definedName>
    <definedName function="false" hidden="false" name="防水工事単価表" vbProcedure="false">#REF!</definedName>
    <definedName function="false" hidden="false" name="防災盤" vbProcedure="false">[53]表紙!$A$23553</definedName>
    <definedName function="false" hidden="false" name="集計表" vbProcedure="false">#REF!</definedName>
    <definedName function="false" hidden="false" name="雑工OD池" vbProcedure="false">#REF!</definedName>
    <definedName function="false" hidden="false" name="雑工分配槽" vbProcedure="false">#REF!</definedName>
    <definedName function="false" hidden="false" name="雑工塩素接触ﾀﾝｸ" vbProcedure="false">#REF!</definedName>
    <definedName function="false" hidden="false" name="雑工最終沈澱池" vbProcedure="false">#REF!</definedName>
    <definedName function="false" hidden="false" name="雑工ﾏﾝﾎｰﾙﾎﾟﾝﾌﾟ" vbProcedure="false">#REF!</definedName>
    <definedName function="false" hidden="false" name="電の代印刷" vbProcedure="false">#REF!</definedName>
    <definedName function="false" hidden="false" name="電の内印刷" vbProcedure="false">#REF!</definedName>
    <definedName function="false" hidden="false" name="電工" vbProcedure="false">#REF!</definedName>
    <definedName function="false" hidden="false" name="電気" vbProcedure="false">#REF!</definedName>
    <definedName function="false" hidden="false" name="電気代価一覧" vbProcedure="false">#REF!</definedName>
    <definedName function="false" hidden="false" name="電気労務" vbProcedure="false">{"設定1",#N/A,FALSE,"第5号-1";"設定2",#N/A,FALSE,"第5号-1"}</definedName>
    <definedName function="false" hidden="false" name="電気労務費" vbProcedure="false">{"設定1",#N/A,FALSE,"第5号-1";"設定2",#N/A,FALSE,"第5号-1"}</definedName>
    <definedName function="false" hidden="false" name="電気探査" vbProcedure="false">NA()</definedName>
    <definedName function="false" hidden="false" name="電気設備" vbProcedure="false">#REF!</definedName>
    <definedName function="false" hidden="false" name="電気諸経費" vbProcedure="false">#REF!</definedName>
    <definedName function="false" hidden="false" name="電気諸経費1" vbProcedure="false">[64]計算1!$A$1</definedName>
    <definedName function="false" hidden="false" name="電流値" vbProcedure="false">#REF!</definedName>
    <definedName function="false" hidden="false" name="電灯1" vbProcedure="false">#REF!</definedName>
    <definedName function="false" hidden="false" name="電灯設備範囲" vbProcedure="false">#REF!</definedName>
    <definedName function="false" hidden="false" name="電線" vbProcedure="false">#REF!</definedName>
    <definedName function="false" hidden="false" name="電線管類" vbProcedure="false">#REF!</definedName>
    <definedName function="false" hidden="false" name="電線管１" vbProcedure="false">#REF!</definedName>
    <definedName function="false" hidden="false" name="電話" vbProcedure="false">{"'内訳書'!$A$1:$O$28"}</definedName>
    <definedName function="false" hidden="false" name="電話i" vbProcedure="false">'[76]見積依頼（案）'!$A$1</definedName>
    <definedName function="false" hidden="false" name="電話設備範囲" vbProcedure="false">#REF!</definedName>
    <definedName function="false" hidden="false" name="項__________目" vbProcedure="false">#REF!</definedName>
    <definedName function="false" hidden="false" name="頭" vbProcedure="false">#REF!</definedName>
    <definedName function="false" hidden="false" name="飛" vbProcedure="false">#REF!</definedName>
    <definedName function="false" hidden="false" name="養生" vbProcedure="false">#REF!</definedName>
    <definedName function="false" hidden="false" name="高役務費" vbProcedure="false">[72]電気諸経費!$A$1</definedName>
    <definedName function="false" hidden="false" name="高機器費" vbProcedure="false">[72]電気諸経費!$A$1</definedName>
    <definedName function="false" hidden="false" name="高特許料" vbProcedure="false">[72]電気諸経費!$A$1</definedName>
    <definedName function="false" hidden="false" name="高直工費" vbProcedure="false">[72]電気諸経費!$A$1</definedName>
    <definedName function="false" hidden="false" name="高直接経費" vbProcedure="false">[72]電気諸経費!$A$1</definedName>
    <definedName function="false" hidden="false" name="高直材千円" vbProcedure="false">[72]電気諸経費!$A$1</definedName>
    <definedName function="false" hidden="false" name="高直材費" vbProcedure="false">[72]電気諸経費!$A$1</definedName>
    <definedName function="false" hidden="false" name="高組合工派" vbProcedure="false">[72]電気諸経費!$A$1</definedName>
    <definedName function="false" hidden="false" name="高組合試費" vbProcedure="false">[72]電気諸経費!$A$1</definedName>
    <definedName function="false" hidden="false" name="高総合試費" vbProcedure="false">[72]電気諸経費!$A$1</definedName>
    <definedName function="false" hidden="false" name="高補助材原金額" vbProcedure="false">[72]電気諸経費!$A$1</definedName>
    <definedName function="false" hidden="false" name="高補助材調整額" vbProcedure="false">[72]電気諸経費!$A$1</definedName>
    <definedName function="false" hidden="false" name="高補助材費" vbProcedure="false">[72]電気諸経費!$A$1</definedName>
    <definedName function="false" hidden="false" name="高補助材費1" vbProcedure="false">[72]電気諸経費!$A$1</definedName>
    <definedName function="false" hidden="false" name="高補助材費率" vbProcedure="false">[72]電気諸経費!$A$1</definedName>
    <definedName function="false" hidden="false" name="高複合工費" vbProcedure="false">[72]電気諸経費!$A$1</definedName>
    <definedName function="false" hidden="false" name="高輸送費" vbProcedure="false">[72]電気諸経費!$A$1</definedName>
    <definedName function="false" hidden="false" name="Ａ_４" vbProcedure="false">#REF!</definedName>
    <definedName function="false" hidden="false" name="Ａ_５" vbProcedure="false">#REF!</definedName>
    <definedName function="false" hidden="false" name="Ａ代価" vbProcedure="false">#REF!</definedName>
    <definedName function="false" hidden="false" name="ａｂｃ" vbProcedure="false">#REF!</definedName>
    <definedName function="false" hidden="false" name="Ｂ_Ｃ代価名" vbProcedure="false">#REF!</definedName>
    <definedName function="false" hidden="false" name="Ｂ_Ｃ基データ_１" vbProcedure="false">#REF!</definedName>
    <definedName function="false" hidden="false" name="Ｂ_Ｃ基データ_２" vbProcedure="false">#REF!</definedName>
    <definedName function="false" hidden="false" name="Ｃ代価表一覧表" vbProcedure="false">#REF!</definedName>
    <definedName function="false" hidden="false" name="ｄｆｆｆｄ" vbProcedure="false">[29]１!$A$1</definedName>
    <definedName function="false" hidden="false" name="ｆｈｄｆｇｈｆｇｈｊｈｋｊｈｋ" vbProcedure="false">{"'内訳書'!$A$1:$O$28"}</definedName>
    <definedName function="false" hidden="false" name="ｈｇｇｈ" vbProcedure="false">[29]１!$A$1</definedName>
    <definedName function="false" hidden="false" name="ｈｊｔじゅｔ" vbProcedure="false">#REF!</definedName>
    <definedName function="false" hidden="false" name="ｊｈｈｊ" vbProcedure="false">[29]１!$A$4609</definedName>
    <definedName function="false" hidden="false" name="ｊｊｈ" vbProcedure="false">[29]１!$A20</definedName>
    <definedName function="false" hidden="false" name="ＱＱＱ" vbProcedure="false">#REF!</definedName>
    <definedName function="false" hidden="false" name="ｑｑｑｑｑ" vbProcedure="false">{"設定1",#N/A,FALSE,"第5号-1";"設定2",#N/A,FALSE,"第5号-1"}</definedName>
    <definedName function="false" hidden="false" name="ｑｗ" vbProcedure="false">{"設定1",#N/A,FALSE,"第5号-1";"設定2",#N/A,FALSE,"第5号-1"}</definedName>
    <definedName function="false" hidden="false" name="ｑｗｑ" vbProcedure="false">[29]１!$A$1</definedName>
    <definedName function="false" hidden="false" name="ｒｒ" vbProcedure="false">[29]１!$A$1</definedName>
    <definedName function="false" hidden="false" name="Ｘ" vbProcedure="false">[46]表紙!$A$12545</definedName>
    <definedName function="false" hidden="false" name="ｱｲﾃﾑ" vbProcedure="false">#REF!</definedName>
    <definedName function="false" hidden="false" name="ｱｽﾌｧﾙﾄ乳剤PK3" vbProcedure="false">#REF!</definedName>
    <definedName function="false" hidden="false" name="ｱｾﾁﾚﾝ" vbProcedure="false">#REF!</definedName>
    <definedName function="false" hidden="false" name="ｲﾝｻﾂ" vbProcedure="false">#REF!</definedName>
    <definedName function="false" hidden="false" name="ｲﾝｻﾂ1" vbProcedure="false">#REF!</definedName>
    <definedName function="false" hidden="false" name="ｲﾝｻﾂ2" vbProcedure="false">#REF!</definedName>
    <definedName function="false" hidden="false" name="ｲﾝｻﾂ3" vbProcedure="false">#REF!</definedName>
    <definedName function="false" hidden="false" name="ｴﾙﾎﾞφ20" vbProcedure="false">#REF!</definedName>
    <definedName function="false" hidden="false" name="ｴﾙﾎﾞφ25" vbProcedure="false">#REF!</definedName>
    <definedName function="false" hidden="false" name="ｴﾙﾎﾞφ40" vbProcedure="false">#REF!</definedName>
    <definedName function="false" hidden="false" name="ｶｯﾀｰ運転30_" vbProcedure="false">#REF!</definedName>
    <definedName function="false" hidden="false" name="ｶｯﾀｰ運転40_" vbProcedure="false">#REF!</definedName>
    <definedName function="false" hidden="false" name="ｶｯﾀｰﾌﾞﾚｰﾄﾞ30" vbProcedure="false">#REF!</definedName>
    <definedName function="false" hidden="false" name="ｶｯﾀｰﾌﾞﾚｰﾄﾞ40" vbProcedure="false">#REF!</definedName>
    <definedName function="false" hidden="false" name="ｶｯﾀｰﾌﾞﾚｰﾄﾞ55" vbProcedure="false">#REF!</definedName>
    <definedName function="false" hidden="false" name="ｶｯﾀｰﾌﾞﾚｰﾄﾞ60" vbProcedure="false">#REF!</definedName>
    <definedName function="false" hidden="false" name="ｶﾝｽｳ" vbProcedure="false">#REF!</definedName>
    <definedName function="false" hidden="false" name="ｶﾝｽｳ2" vbProcedure="false">#REF!</definedName>
    <definedName function="false" hidden="false" name="ｶﾝｽｳA" vbProcedure="false">#REF!</definedName>
    <definedName function="false" hidden="false" name="ｶﾞｿﾘﾝ" vbProcedure="false">#REF!</definedName>
    <definedName function="false" hidden="false" name="ｸﾚｰﾝ付ﾄﾗｯｸ運転2_9t" vbProcedure="false">#REF!</definedName>
    <definedName function="false" hidden="false" name="ｹｲｾﾝ" vbProcedure="false">#REF!</definedName>
    <definedName function="false" hidden="false" name="ｹｲｾﾝ1" vbProcedure="false">#REF!</definedName>
    <definedName function="false" hidden="false" name="ｹｲｾﾝ2" vbProcedure="false">#REF!</definedName>
    <definedName function="false" hidden="false" name="ｹｲｾﾝ3" vbProcedure="false">#REF!</definedName>
    <definedName function="false" hidden="false" name="ｺﾝｸﾘ_ﾄ" vbProcedure="false">NA()</definedName>
    <definedName function="false" hidden="false" name="ｺﾝｸﾘｰﾄ工事単価" vbProcedure="false">#REF!</definedName>
    <definedName function="false" hidden="false" name="ｺﾝｸﾘｰﾄ混和剤" vbProcedure="false">#REF!</definedName>
    <definedName function="false" hidden="false" name="ｻﾄﾞﾙ分水栓φ150_φ20" vbProcedure="false">#REF!</definedName>
    <definedName function="false" hidden="false" name="ｻﾄﾞﾙ分水栓φ150_φ25" vbProcedure="false">#REF!</definedName>
    <definedName function="false" hidden="false" name="ｻﾄﾞﾙ分水栓φ150_φ40" vbProcedure="false">#REF!</definedName>
    <definedName function="false" hidden="false" name="ｻﾄﾞﾙ分水栓φ75_φ20" vbProcedure="false">#REF!</definedName>
    <definedName function="false" hidden="false" name="ｻﾝﾀﾞｰｽﾄｰﾝ" vbProcedure="false">#REF!</definedName>
    <definedName function="false" hidden="false" name="ｽｶﾑ管" vbProcedure="false">#REF!</definedName>
    <definedName function="false" hidden="false" name="ｿｹｯﾄφ20" vbProcedure="false">#REF!</definedName>
    <definedName function="false" hidden="false" name="ﾀｲﾄﾙ行" vbProcedure="false">#REF!</definedName>
    <definedName function="false" hidden="false" name="ﾀｲﾙ工事" vbProcedure="false">NA()</definedName>
    <definedName function="false" hidden="false" name="ﾀﾌﾟ" vbProcedure="false">#REF!</definedName>
    <definedName function="false" hidden="false" name="ﾀﾝﾊﾟｰ運転埋戻用" vbProcedure="false">#REF!</definedName>
    <definedName function="false" hidden="false" name="ﾀﾝﾊﾟｰ運転舗装用" vbProcedure="false">#REF!</definedName>
    <definedName function="false" hidden="false" name="ﾀﾝﾊﾟｰ運転路盤用" vbProcedure="false">#REF!</definedName>
    <definedName function="false" hidden="false" name="ﾀﾞｲﾃｯｸ" vbProcedure="false">[19]建築積算!$A$769</definedName>
    <definedName function="false" hidden="false" name="ﾀﾞﾝﾌﾟﾄﾗｯｸ11t車" vbProcedure="false">#REF!</definedName>
    <definedName function="false" hidden="false" name="ﾀﾞﾝﾌﾟﾄﾗｯｸ4t車" vbProcedure="false">#REF!</definedName>
    <definedName function="false" hidden="false" name="ﾁ44" vbProcedure="false">#REF!</definedName>
    <definedName function="false" hidden="false" name="ﾁ46" vbProcedure="false">NA()</definedName>
    <definedName function="false" hidden="false" name="ﾁｬ" vbProcedure="false">#REF!</definedName>
    <definedName function="false" hidden="false" name="ﾄﾗｯｸ運転2t" vbProcedure="false">#REF!</definedName>
    <definedName function="false" hidden="false" name="ﾄﾗｯｸ運転3_3_5t" vbProcedure="false">#REF!</definedName>
    <definedName function="false" hidden="false" name="ﾄﾗｯｸｸﾚｰﾝ賃料4_9t" vbProcedure="false">#REF!</definedName>
    <definedName function="false" hidden="false" name="ﾄﾗｯｸｸﾚｰﾝ運転4_8_4_9t" vbProcedure="false">#REF!</definedName>
    <definedName function="false" hidden="false" name="ﾊﾙｺ" vbProcedure="false">#REF!</definedName>
    <definedName function="false" hidden="false" name="ﾊﾝｲ" vbProcedure="false">#REF!</definedName>
    <definedName function="false" hidden="false" name="ﾊﾝｲ1" vbProcedure="false">#REF!</definedName>
    <definedName function="false" hidden="false" name="ﾊﾞｯｸﾎｳ0_1_" vbProcedure="false">#REF!</definedName>
    <definedName function="false" hidden="false" name="ﾊﾞｯｸﾎｳ0_2" vbProcedure="false">#REF!</definedName>
    <definedName function="false" hidden="false" name="ﾊﾞｯｸﾎｳ0_35" vbProcedure="false">#REF!</definedName>
    <definedName function="false" hidden="false" name="ﾋｮｳﾀﾞｲ" vbProcedure="false">#REF!</definedName>
    <definedName function="false" hidden="false" name="ﾋｮｳﾀﾞｲ1" vbProcedure="false">#REF!</definedName>
    <definedName function="false" hidden="false" name="ﾋｮｳﾀﾞｲ2" vbProcedure="false">#REF!</definedName>
    <definedName function="false" hidden="false" name="ﾋｮｳﾀﾞｲ3" vbProcedure="false">#REF!</definedName>
    <definedName function="false" hidden="false" name="ﾋｮｳﾀﾞｲ4" vbProcedure="false">#REF!</definedName>
    <definedName function="false" hidden="false" name="ﾌｧｲﾙ" vbProcedure="false">#REF!</definedName>
    <definedName function="false" hidden="false" name="ﾌｧｲﾙ1" vbProcedure="false">#REF!</definedName>
    <definedName function="false" hidden="false" name="ﾍﾙﾂ" vbProcedure="false">[57]配分電盤類!$A$257</definedName>
    <definedName function="false" hidden="false" name="ﾏﾝﾎｰﾙﾎﾟﾝﾌﾟ室" vbProcedure="false">#REF!</definedName>
    <definedName function="false" hidden="false" name="ﾒｰｶｰ比較" vbProcedure="false">#REF!</definedName>
    <definedName function="false" hidden="false" name="ﾒｰﾀｰφ16" vbProcedure="false">#REF!</definedName>
    <definedName function="false" hidden="false" name="ﾒｰﾀｰφ25" vbProcedure="false">#REF!</definedName>
    <definedName function="false" hidden="false" name="ﾒｽｱﾀﾞﾌﾟﾀｰφ20" vbProcedure="false">#REF!</definedName>
    <definedName function="false" hidden="false" name="ﾒｽｱﾀﾞﾌﾟﾀｰφ25" vbProcedure="false">#REF!</definedName>
    <definedName function="false" hidden="false" name="ﾒｽｱﾀﾞﾌﾟﾀｰφ40" vbProcedure="false">#REF!</definedName>
    <definedName function="false" hidden="false" name="ﾒﾆｭｰ" vbProcedure="false">#REF!</definedName>
    <definedName function="false" hidden="false" name="ﾓｼﾞ" vbProcedure="false">#REF!</definedName>
    <definedName function="false" hidden="false" name="ﾓｼﾞ1" vbProcedure="false">#REF!</definedName>
    <definedName function="false" hidden="false" name="ﾛﾗｰ運転0_8_1_1t" vbProcedure="false">#REF!</definedName>
    <definedName function="false" hidden="false" name="ﾛﾗｰ運転3_0_4_0t" vbProcedure="false">#REF!</definedName>
    <definedName function="false" hidden="false" localSheetId="2" name="A15A" vbProcedure="false">#REF!</definedName>
    <definedName function="false" hidden="false" localSheetId="2" name="A16A" vbProcedure="false">#REF!</definedName>
    <definedName function="false" hidden="false" localSheetId="2" name="AA" vbProcedure="false">'[3]#REF'!$X$1</definedName>
    <definedName function="false" hidden="false" localSheetId="2" name="A_01" vbProcedure="false">#REF!</definedName>
    <definedName function="false" hidden="false" localSheetId="2" name="A_02" vbProcedure="false">#REF!</definedName>
    <definedName function="false" hidden="false" localSheetId="2" name="A_03" vbProcedure="false">#REF!</definedName>
    <definedName function="false" hidden="false" localSheetId="2" name="A_04" vbProcedure="false">#REF!</definedName>
    <definedName function="false" hidden="false" localSheetId="2" name="A_05" vbProcedure="false">#REF!</definedName>
    <definedName function="false" hidden="false" localSheetId="2" name="A_06" vbProcedure="false">#REF!</definedName>
    <definedName function="false" hidden="false" localSheetId="2" name="B_01" vbProcedure="false">'[3]#REF'!$H$26</definedName>
    <definedName function="false" hidden="false" localSheetId="2" name="B_02" vbProcedure="false">'[3]#REF'!$H$53</definedName>
    <definedName function="false" hidden="false" localSheetId="2" name="B_03" vbProcedure="false">'[3]#REF'!$H$107</definedName>
    <definedName function="false" hidden="false" localSheetId="2" name="B_04" vbProcedure="false">'[3]#REF'!$H$134</definedName>
    <definedName function="false" hidden="false" localSheetId="2" name="B_05" vbProcedure="false">'[3]#REF'!$H$161</definedName>
    <definedName function="false" hidden="false" localSheetId="2" name="B_06" vbProcedure="false">'[3]#REF'!$H$215</definedName>
    <definedName function="false" hidden="false" localSheetId="2" name="B_07" vbProcedure="false">'[3]#REF'!$H$296</definedName>
    <definedName function="false" hidden="false" localSheetId="2" name="B_08" vbProcedure="false">'[3]#REF'!$H$350</definedName>
    <definedName function="false" hidden="false" localSheetId="2" name="B_09" vbProcedure="false">'[3]#REF'!$H$377</definedName>
    <definedName function="false" hidden="false" localSheetId="2" name="B_10" vbProcedure="false">'[3]#REF'!$H$431</definedName>
    <definedName function="false" hidden="false" localSheetId="2" name="B_11" vbProcedure="false">'[3]#REF'!$H$458</definedName>
    <definedName function="false" hidden="false" localSheetId="2" name="COLS" vbProcedure="false">#REF!</definedName>
    <definedName function="false" hidden="false" localSheetId="2" name="COUNT" vbProcedure="false">#REF!</definedName>
    <definedName function="false" hidden="false" localSheetId="2" name="C_111" vbProcedure="false">'[3]#REF'!$H$307</definedName>
    <definedName function="false" hidden="false" localSheetId="2" name="DATA1" vbProcedure="false">'[3]#REF'!$A$3:$B$18</definedName>
    <definedName function="false" hidden="false" localSheetId="2" name="DATA2" vbProcedure="false">#REF!</definedName>
    <definedName function="false" hidden="false" localSheetId="2" name="DATA3" vbProcedure="false">#REF!</definedName>
    <definedName function="false" hidden="false" localSheetId="2" name="DMENU" vbProcedure="false">#REF!</definedName>
    <definedName function="false" hidden="false" localSheetId="2" name="DSMENU" vbProcedure="false">#REF!</definedName>
    <definedName function="false" hidden="false" localSheetId="2" name="Excel_BuiltIn_Criteria" vbProcedure="false">[22]東高校!$A$1</definedName>
    <definedName function="false" hidden="false" localSheetId="2" name="Excel_BuiltIn_Database" vbProcedure="false">[22]東高校!$A$1</definedName>
    <definedName function="false" hidden="false" localSheetId="2" name="F" vbProcedure="false">NA()</definedName>
    <definedName function="false" hidden="false" localSheetId="2" name="G" vbProcedure="false">#REF!</definedName>
    <definedName function="false" hidden="false" localSheetId="2" name="H" vbProcedure="false">'[3]#REF'!$A$1:$AC$37</definedName>
    <definedName function="false" hidden="false" localSheetId="2" name="I" vbProcedure="false">#REF!</definedName>
    <definedName function="false" hidden="false" localSheetId="2" name="K" vbProcedure="false">#REF!</definedName>
    <definedName function="false" hidden="false" localSheetId="2" name="L" vbProcedure="false">'[3]#REF'!$B$59:$C$61</definedName>
    <definedName function="false" hidden="false" localSheetId="2" name="List" vbProcedure="false">#REF!</definedName>
    <definedName function="false" hidden="false" localSheetId="2" name="MA" vbProcedure="false">#REF!</definedName>
    <definedName function="false" hidden="false" localSheetId="2" name="MASU1" vbProcedure="false">'[3]#REF'!$D$8:$J$54</definedName>
    <definedName function="false" hidden="false" localSheetId="2" name="MASU2" vbProcedure="false">'[3]#REF'!$L$9:$Q$20</definedName>
    <definedName function="false" hidden="false" localSheetId="2" name="MC" vbProcedure="false">#REF!</definedName>
    <definedName function="false" hidden="false" localSheetId="2" name="MENUA" vbProcedure="false">'[3]#REF'!$A$2049</definedName>
    <definedName function="false" hidden="false" localSheetId="2" name="MENUK" vbProcedure="false">'[3]#REF'!$A$1</definedName>
    <definedName function="false" hidden="false" localSheetId="2" name="MENUM" vbProcedure="false">'[3]#REF'!$A$1</definedName>
    <definedName function="false" hidden="false" localSheetId="2" name="MENUO" vbProcedure="false">'[3]#REF'!$A$1</definedName>
    <definedName function="false" hidden="false" localSheetId="2" name="MENUP" vbProcedure="false">'[3]#REF'!$A$1</definedName>
    <definedName function="false" hidden="false" localSheetId="2" name="MENUS" vbProcedure="false">'[3]#REF'!$A$1</definedName>
    <definedName function="false" hidden="false" localSheetId="2" name="MENUU" vbProcedure="false">'[3]#REF'!$A$1</definedName>
    <definedName function="false" hidden="false" localSheetId="2" name="MM" vbProcedure="false">#REF!</definedName>
    <definedName function="false" hidden="false" localSheetId="2" name="MMENU" vbProcedure="false">#REF!</definedName>
    <definedName function="false" hidden="false" localSheetId="2" name="MT" vbProcedure="false">#REF!</definedName>
    <definedName function="false" hidden="false" localSheetId="2" name="MV" vbProcedure="false">#REF!</definedName>
    <definedName function="false" hidden="false" localSheetId="2" name="N" vbProcedure="false">NA()</definedName>
    <definedName function="false" hidden="false" localSheetId="2" name="name1" vbProcedure="false">#REF!</definedName>
    <definedName function="false" hidden="false" localSheetId="2" name="P10_" vbProcedure="false">#REF!</definedName>
    <definedName function="false" hidden="false" localSheetId="2" name="P1_" vbProcedure="false">#REF!</definedName>
    <definedName function="false" hidden="false" localSheetId="2" name="P2_" vbProcedure="false">#REF!</definedName>
    <definedName function="false" hidden="false" localSheetId="2" name="P3_" vbProcedure="false">#REF!</definedName>
    <definedName function="false" hidden="false" localSheetId="2" name="P4_" vbProcedure="false">#REF!</definedName>
    <definedName function="false" hidden="false" localSheetId="2" name="P5_" vbProcedure="false">#REF!</definedName>
    <definedName function="false" hidden="false" localSheetId="2" name="PAGE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P_1" vbProcedure="false">'[3]#REF'!$A$1:$AC$37</definedName>
    <definedName function="false" hidden="false" localSheetId="2" name="Q" vbProcedure="false">#REF!</definedName>
    <definedName function="false" hidden="false" localSheetId="2" name="RANGE" vbProcedure="false">#REF!</definedName>
    <definedName function="false" hidden="false" localSheetId="2" name="Sheet" vbProcedure="false">#REF!</definedName>
    <definedName function="false" hidden="false" localSheetId="2" name="sp" vbProcedure="false">'[3]#REF'!$A$20:$AB$65</definedName>
    <definedName function="false" hidden="false" localSheetId="2" name="SUB0" vbProcedure="false">'[3]#REF'!$A$1</definedName>
    <definedName function="false" hidden="false" localSheetId="2" name="SUU" vbProcedure="false">'[3]#REF'!$BG$1</definedName>
    <definedName function="false" hidden="false" localSheetId="2" name="TEMP" vbProcedure="false">'[3]#REF'!$A$1</definedName>
    <definedName function="false" hidden="false" localSheetId="2" name="WIDTH" vbProcedure="false">#REF!</definedName>
    <definedName function="false" hidden="false" localSheetId="2" name="wrn_REP1_" vbProcedure="false">{"設定1",#N/A,FALSE,"第5号-1";"設定2",#N/A,FALSE,"第5号-1"}</definedName>
    <definedName function="false" hidden="false" localSheetId="2" name="wrn_REP2" vbProcedure="false">{"設定1",#N/A,FALSE,"第5号-1";"設定2",#N/A,FALSE,"第5号-1"}</definedName>
    <definedName function="false" hidden="false" localSheetId="2" name="\0" vbProcedure="false">#REF!</definedName>
    <definedName function="false" hidden="false" localSheetId="2" name="\a" vbProcedure="false">'[3]#REF'!$A$1</definedName>
    <definedName function="false" hidden="false" localSheetId="2" name="\AA" vbProcedure="false">'[3]#REF'!$A$769</definedName>
    <definedName function="false" hidden="false" localSheetId="2" name="\b" vbProcedure="false">#REF!</definedName>
    <definedName function="false" hidden="false" localSheetId="2" name="\c" vbProcedure="false">'[3]#REF'!$A$1025</definedName>
    <definedName function="false" hidden="false" localSheetId="2" name="\CC" vbProcedure="false">'[3]#REF'!$E$1</definedName>
    <definedName function="false" hidden="false" localSheetId="2" name="\d" vbProcedure="false">'[3]#REF'!$D$5</definedName>
    <definedName function="false" hidden="false" localSheetId="2" name="\e" vbProcedure="false">NA()</definedName>
    <definedName function="false" hidden="false" localSheetId="2" name="\f" vbProcedure="false">'[3]#REF'!$A$769</definedName>
    <definedName function="false" hidden="false" localSheetId="2" name="\g" vbProcedure="false">NA()</definedName>
    <definedName function="false" hidden="false" localSheetId="2" name="\h" vbProcedure="false">NA()</definedName>
    <definedName function="false" hidden="false" localSheetId="2" name="\i" vbProcedure="false">'[3]#REF'!$A$4</definedName>
    <definedName function="false" hidden="false" localSheetId="2" name="\j" vbProcedure="false">NA()</definedName>
    <definedName function="false" hidden="false" localSheetId="2" name="\k" vbProcedure="false">NA()</definedName>
    <definedName function="false" hidden="false" localSheetId="2" name="\l" vbProcedure="false">NA()</definedName>
    <definedName function="false" hidden="false" localSheetId="2" name="\m" vbProcedure="false">#REF!</definedName>
    <definedName function="false" hidden="false" localSheetId="2" name="\n" vbProcedure="false">NA()</definedName>
    <definedName function="false" hidden="false" localSheetId="2" name="\o" vbProcedure="false">NA()</definedName>
    <definedName function="false" hidden="false" localSheetId="2" name="\p" vbProcedure="false">#REF!</definedName>
    <definedName function="false" hidden="false" localSheetId="2" name="\q" vbProcedure="false">NA()</definedName>
    <definedName function="false" hidden="false" localSheetId="2" name="\r" vbProcedure="false">NA()</definedName>
    <definedName function="false" hidden="false" localSheetId="2" name="\s" vbProcedure="false">NA()</definedName>
    <definedName function="false" hidden="false" localSheetId="2" name="\SET" vbProcedure="false">'[3]#REF'!$A$1</definedName>
    <definedName function="false" hidden="false" localSheetId="2" name="\SYORI" vbProcedure="false">'[3]#REF'!$A$1</definedName>
    <definedName function="false" hidden="false" localSheetId="2" name="\t" vbProcedure="false">NA()</definedName>
    <definedName function="false" hidden="false" localSheetId="2" name="\u" vbProcedure="false">#REF!</definedName>
    <definedName function="false" hidden="false" localSheetId="2" name="\W" vbProcedure="false">'[3]#REF'!$A$1</definedName>
    <definedName function="false" hidden="false" localSheetId="2" name="\z" vbProcedure="false">'[3]#REF'!$A$769</definedName>
    <definedName function="false" hidden="false" localSheetId="2" name="_1" vbProcedure="false">'[3]#REF'!$A$7:$Z$89</definedName>
    <definedName function="false" hidden="false" localSheetId="2" name="_2" vbProcedure="false">'[3]#REF'!$A$6:$AA$88</definedName>
    <definedName function="false" hidden="false" localSheetId="2" name="_3" vbProcedure="false">'[3]#REF'!$E$34:$Z$34</definedName>
    <definedName function="false" hidden="false" localSheetId="2" name="_Fill" vbProcedure="false">#REF!</definedName>
    <definedName function="false" hidden="false" localSheetId="2" name="_Key1" vbProcedure="false">[1]庁舎_2!$W$9</definedName>
    <definedName function="false" hidden="false" localSheetId="2" name="_P" vbProcedure="false">#REF!</definedName>
    <definedName function="false" hidden="false" localSheetId="2" name="_Sort" vbProcedure="false">#REF!</definedName>
    <definedName function="false" hidden="false" localSheetId="2" name="_X" vbProcedure="false">#REF!</definedName>
    <definedName function="false" hidden="false" localSheetId="2" name="_一般管理費" vbProcedure="false">#REF!</definedName>
    <definedName function="false" hidden="false" localSheetId="2" name="_一般管理費_補" vbProcedure="false">#REF!</definedName>
    <definedName function="false" hidden="false" localSheetId="2" name="_仮設費" vbProcedure="false">#REF!</definedName>
    <definedName function="false" hidden="false" localSheetId="2" name="_共通仮設費" vbProcedure="false">#REF!</definedName>
    <definedName function="false" hidden="false" localSheetId="2" name="_労務者輸送費" vbProcedure="false">#REF!</definedName>
    <definedName function="false" hidden="false" localSheetId="2" name="_営繕損料" vbProcedure="false">#REF!</definedName>
    <definedName function="false" hidden="false" localSheetId="2" name="_安全費" vbProcedure="false">#REF!</definedName>
    <definedName function="false" hidden="false" localSheetId="2" name="_工事価格" vbProcedure="false">#REF!</definedName>
    <definedName function="false" hidden="false" localSheetId="2" name="_工事価格_補" vbProcedure="false">#REF!</definedName>
    <definedName function="false" hidden="false" localSheetId="2" name="_工事原価" vbProcedure="false">#REF!</definedName>
    <definedName function="false" hidden="false" localSheetId="2" name="_役務費" vbProcedure="false">#REF!</definedName>
    <definedName function="false" hidden="false" localSheetId="2" name="_技術管理費" vbProcedure="false">#REF!</definedName>
    <definedName function="false" hidden="false" localSheetId="2" name="_技術管理費積上" vbProcedure="false">#REF!</definedName>
    <definedName function="false" hidden="false" localSheetId="2" name="_支給品費" vbProcedure="false">#REF!</definedName>
    <definedName function="false" hidden="false" localSheetId="2" name="_準備費" vbProcedure="false">#REF!</definedName>
    <definedName function="false" hidden="false" localSheetId="2" name="_特殊製品費" vbProcedure="false">#REF!</definedName>
    <definedName function="false" hidden="false" localSheetId="2" name="_現場管理費" vbProcedure="false">#REF!</definedName>
    <definedName function="false" hidden="false" localSheetId="2" name="_環境対策費" vbProcedure="false">#REF!</definedName>
    <definedName function="false" hidden="false" localSheetId="2" name="_直接工事費" vbProcedure="false">#REF!</definedName>
    <definedName function="false" hidden="false" localSheetId="2" name="_純工事費" vbProcedure="false">#REF!</definedName>
    <definedName function="false" hidden="false" localSheetId="2" name="_経費算出精度" vbProcedure="false">#REF!</definedName>
    <definedName function="false" hidden="false" localSheetId="2" name="_運搬費" vbProcedure="false">#REF!</definedName>
    <definedName function="false" hidden="false" localSheetId="2" name="_運搬費_率" vbProcedure="false">#REF!</definedName>
    <definedName function="false" hidden="false" localSheetId="2" name="_運搬費積上" vbProcedure="false">#REF!</definedName>
    <definedName function="false" hidden="false" localSheetId="2" name="_１_給排水衛生設備工事" vbProcedure="false">'[3]#REF'!$A$5:$A$10</definedName>
    <definedName function="false" hidden="false" localSheetId="2" name="その他" vbProcedure="false">'[3]#REF'!$A$4:$E$59</definedName>
    <definedName function="false" hidden="false" localSheetId="2" name="その他器具" vbProcedure="false">#REF!</definedName>
    <definedName function="false" hidden="false" localSheetId="2" name="その他率" vbProcedure="false">#REF!</definedName>
    <definedName function="false" hidden="false" localSheetId="2" name="タイル" vbProcedure="false">[51]体育館!$B$408</definedName>
    <definedName function="false" hidden="false" localSheetId="2" name="データ" vbProcedure="false">#REF!</definedName>
    <definedName function="false" hidden="false" localSheetId="2" name="一般管理費等" vbProcedure="false">'[3]#REF'!$H$36</definedName>
    <definedName function="false" hidden="false" localSheetId="2" name="一般費率" vbProcedure="false">#REF!</definedName>
    <definedName function="false" hidden="false" localSheetId="2" name="下範囲" vbProcedure="false">MIN(#REF!)</definedName>
    <definedName function="false" hidden="false" localSheetId="2" name="丸" vbProcedure="false">#REF!</definedName>
    <definedName function="false" hidden="false" localSheetId="2" name="代価4" vbProcedure="false">'[3]#REF'!$G$94</definedName>
    <definedName function="false" hidden="false" localSheetId="2" name="代価5" vbProcedure="false">'[3]#REF'!$G$117</definedName>
    <definedName function="false" hidden="false" localSheetId="2" name="代価１" vbProcedure="false">'[3]#REF'!$A$1</definedName>
    <definedName function="false" hidden="false" localSheetId="2" name="代価１A" vbProcedure="false">'[3]#REF'!B$2</definedName>
    <definedName function="false" hidden="false" localSheetId="2" name="代価２" vbProcedure="false">'[3]#REF'!$B$21505</definedName>
    <definedName function="false" hidden="false" localSheetId="2" name="代価２A" vbProcedure="false">'[3]#REF'!$A$2</definedName>
    <definedName function="false" hidden="false" localSheetId="2" name="代価３" vbProcedure="false">'[3]#REF'!$C$2049</definedName>
    <definedName function="false" hidden="false" localSheetId="2" name="仮設工事単価表" vbProcedure="false">#REF!</definedName>
    <definedName function="false" hidden="false" localSheetId="2" name="仮設費" vbProcedure="false">'[3]#REF'!$H$20</definedName>
    <definedName function="false" hidden="false" localSheetId="2" name="入力" vbProcedure="false">#REF!</definedName>
    <definedName function="false" hidden="false" localSheetId="2" name="全単価表" vbProcedure="false">#REF!</definedName>
    <definedName function="false" hidden="false" localSheetId="2" name="共通仮設費" vbProcedure="false">#REF!</definedName>
    <definedName function="false" hidden="false" localSheetId="2" name="共通補正" vbProcedure="false">#REF!</definedName>
    <definedName function="false" hidden="false" localSheetId="2" name="内訳書" vbProcedure="false">#REF!</definedName>
    <definedName function="false" hidden="false" localSheetId="2" name="再建築費" vbProcedure="false">'[3]#REF'!$A$4:$Z$369</definedName>
    <definedName function="false" hidden="false" localSheetId="2" name="別紙内訳" vbProcedure="false">#REF!</definedName>
    <definedName function="false" hidden="false" localSheetId="2" name="別表１０" vbProcedure="false">#REF!</definedName>
    <definedName function="false" hidden="false" localSheetId="2" name="別表１１" vbProcedure="false">#REF!</definedName>
    <definedName function="false" hidden="false" localSheetId="2" name="別表１３" vbProcedure="false">#REF!</definedName>
    <definedName function="false" hidden="false" localSheetId="2" name="別表１４" vbProcedure="false">#REF!</definedName>
    <definedName function="false" hidden="false" localSheetId="2" name="別表２" vbProcedure="false">#REF!</definedName>
    <definedName function="false" hidden="false" localSheetId="2" name="別表３" vbProcedure="false">#REF!</definedName>
    <definedName function="false" hidden="false" localSheetId="2" name="別表４" vbProcedure="false">#REF!</definedName>
    <definedName function="false" hidden="false" localSheetId="2" name="別表８" vbProcedure="false">#REF!</definedName>
    <definedName function="false" hidden="false" localSheetId="2" name="別表９" vbProcedure="false">#REF!</definedName>
    <definedName function="false" hidden="false" localSheetId="2" name="制御盤" vbProcedure="false">#REF!</definedName>
    <definedName function="false" hidden="false" localSheetId="2" name="労務単価" vbProcedure="false">#REF!</definedName>
    <definedName function="false" hidden="false" localSheetId="2" name="単位" vbProcedure="false">'[3]#REF'!$C$1</definedName>
    <definedName function="false" hidden="false" localSheetId="2" name="単価一覧表" vbProcedure="false">#REF!</definedName>
    <definedName function="false" hidden="false" localSheetId="2" name="単価ﾏｽﾀ" vbProcedure="false">'[3]#REF'!$A$2:$I$6001</definedName>
    <definedName function="false" hidden="false" localSheetId="2" name="印刷" vbProcedure="false">#REF!</definedName>
    <definedName function="false" hidden="false" localSheetId="2" name="印刷範囲" vbProcedure="false">#REF!</definedName>
    <definedName function="false" hidden="false" localSheetId="2" name="名称" vbProcedure="false">#REF!</definedName>
    <definedName function="false" hidden="false" localSheetId="2" name="営繕費" vbProcedure="false">'[3]#REF'!$H$22</definedName>
    <definedName function="false" hidden="false" localSheetId="2" name="土木費率" vbProcedure="false">#REF!</definedName>
    <definedName function="false" hidden="false" localSheetId="2" name="型枠工事単価表" vbProcedure="false">#REF!</definedName>
    <definedName function="false" hidden="false" localSheetId="2" name="型枠支保工" vbProcedure="false">#REF!</definedName>
    <definedName function="false" hidden="false" localSheetId="2" name="型枠補正" vbProcedure="false">#REF!</definedName>
    <definedName function="false" hidden="false" localSheetId="2" name="基礎率" vbProcedure="false">'[3]#REF'!$A$2:$H$7</definedName>
    <definedName function="false" hidden="false" localSheetId="2" name="塗装工事単価表" vbProcedure="false">#REF!</definedName>
    <definedName function="false" hidden="false" localSheetId="2" name="外壁" vbProcedure="false">'[3]#REF'!$A$4:$Q$54</definedName>
    <definedName function="false" hidden="false" localSheetId="2" name="安全費" vbProcedure="false">'[3]#REF'!$H$26</definedName>
    <definedName function="false" hidden="false" localSheetId="2" name="工事価格" vbProcedure="false">#REF!</definedName>
    <definedName function="false" hidden="false" localSheetId="2" name="工事原価" vbProcedure="false">#REF!</definedName>
    <definedName function="false" hidden="false" localSheetId="2" name="工場派遣労務費" vbProcedure="false">#REF!</definedName>
    <definedName function="false" hidden="false" localSheetId="2" name="左範囲" vbProcedure="false">(#REF!,MIN(#REF!))</definedName>
    <definedName function="false" hidden="false" localSheetId="2" name="平成__年__月__日" vbProcedure="false">#REF!</definedName>
    <definedName function="false" hidden="false" localSheetId="2" name="床天井" vbProcedure="false">'[3]#REF'!$A$4:$V$44</definedName>
    <definedName function="false" hidden="false" localSheetId="2" name="形状寸法" vbProcedure="false">'[3]#REF'!$I$2:$I$6001</definedName>
    <definedName function="false" hidden="false" localSheetId="2" name="形状補正率" vbProcedure="false">'[3]#REF'!$B$16:$E$17</definedName>
    <definedName function="false" hidden="false" localSheetId="2" name="技術管理費" vbProcedure="false">'[3]#REF'!$H$24</definedName>
    <definedName function="false" hidden="false" localSheetId="2" name="技術費" vbProcedure="false">'[3]#REF'!$H$9</definedName>
    <definedName function="false" hidden="false" localSheetId="2" name="按分調書" vbProcedure="false">#REF!</definedName>
    <definedName function="false" hidden="false" localSheetId="2" name="据付工間接費" vbProcedure="false">'[3]#REF'!$H$28</definedName>
    <definedName function="false" hidden="false" localSheetId="2" name="据付費" vbProcedure="false">#REF!</definedName>
    <definedName function="false" hidden="false" localSheetId="2" name="既製コンクリー" vbProcedure="false">#REF!</definedName>
    <definedName function="false" hidden="false" localSheetId="2" name="明細List" vbProcedure="false">#REF!</definedName>
    <definedName function="false" hidden="false" localSheetId="2" name="明細全印刷" vbProcedure="false">#REF!</definedName>
    <definedName function="false" hidden="false" localSheetId="2" name="明細範囲" vbProcedure="false">#REF!</definedName>
    <definedName function="false" hidden="false" localSheetId="2" name="木材材積率" vbProcedure="false">'[3]#REF'!$A$10:$H$34</definedName>
    <definedName function="false" hidden="false" localSheetId="2" name="木製" vbProcedure="false">'[3]#REF'!$A$4:$P$59</definedName>
    <definedName function="false" hidden="false" localSheetId="2" name="材料費" vbProcedure="false">#REF!</definedName>
    <definedName function="false" hidden="false" localSheetId="2" name="標準明細表" vbProcedure="false">#REF!</definedName>
    <definedName function="false" hidden="false" localSheetId="2" name="標準明細表2" vbProcedure="false">#REF!</definedName>
    <definedName function="false" hidden="false" localSheetId="2" name="機器費" vbProcedure="false">#REF!</definedName>
    <definedName function="false" hidden="false" localSheetId="2" name="機電費率" vbProcedure="false">#REF!</definedName>
    <definedName function="false" hidden="false" localSheetId="2" name="消費税相当額" vbProcedure="false">'[3]#REF'!$H$38</definedName>
    <definedName function="false" hidden="false" localSheetId="2" name="準備費" vbProcedure="false">'[3]#REF'!$H$18</definedName>
    <definedName function="false" hidden="false" localSheetId="2" name="準備費率" vbProcedure="false">#REF!</definedName>
    <definedName function="false" hidden="false" localSheetId="2" name="率A" vbProcedure="false">'[3]#REF'!$B$2:$B$11</definedName>
    <definedName function="false" hidden="false" localSheetId="2" name="率B" vbProcedure="false">'[3]#REF'!$C$2:$C$11</definedName>
    <definedName function="false" hidden="false" localSheetId="2" name="率C" vbProcedure="false">'[3]#REF'!$D$2:$D$11</definedName>
    <definedName function="false" hidden="false" localSheetId="2" name="現場補正" vbProcedure="false">#REF!</definedName>
    <definedName function="false" hidden="false" localSheetId="2" name="現場間接費" vbProcedure="false">'[3]#REF'!$H$32</definedName>
    <definedName function="false" hidden="false" localSheetId="2" name="用紙" vbProcedure="false">'[3]#REF'!$A$1</definedName>
    <definedName function="false" hidden="false" localSheetId="2" name="直接工事費" vbProcedure="false">#REF!</definedName>
    <definedName function="false" hidden="false" localSheetId="2" name="直接材料費" vbProcedure="false">#REF!</definedName>
    <definedName function="false" hidden="false" localSheetId="2" name="範囲" vbProcedure="false">#REF!</definedName>
    <definedName function="false" hidden="false" localSheetId="2" name="経費計算" vbProcedure="false">#REF!</definedName>
    <definedName function="false" hidden="false" localSheetId="2" name="総合試運転費" vbProcedure="false">'[3]#REF'!$H$13</definedName>
    <definedName function="false" hidden="false" localSheetId="2" name="総括全印刷" vbProcedure="false">#REF!</definedName>
    <definedName function="false" hidden="false" localSheetId="2" name="総括範囲" vbProcedure="false">#REF!</definedName>
    <definedName function="false" hidden="false" localSheetId="2" name="脚立足場" vbProcedure="false">#REF!</definedName>
    <definedName function="false" hidden="false" localSheetId="2" name="補助材料費" vbProcedure="false">'[3]#REF'!$H$6</definedName>
    <definedName function="false" hidden="false" localSheetId="2" name="複単2" vbProcedure="false">'[3]#REF'!$A$1:$L$47</definedName>
    <definedName function="false" hidden="false" localSheetId="2" name="複単3" vbProcedure="false">'[3]#REF'!$A$1:$L$47</definedName>
    <definedName function="false" hidden="false" localSheetId="2" name="複合" vbProcedure="false">#REF!</definedName>
    <definedName function="false" hidden="false" localSheetId="2" name="複合単価表" vbProcedure="false">NA()</definedName>
    <definedName function="false" hidden="false" localSheetId="2" name="複雑度" vbProcedure="false">'[3]#REF'!$C$13:$C$15</definedName>
    <definedName function="false" hidden="false" localSheetId="2" name="規模補正率" vbProcedure="false">'[3]#REF'!$B$13:$I$14</definedName>
    <definedName function="false" hidden="false" localSheetId="2" name="調査表" vbProcedure="false">'[3]#REF'!$A$4:$AE$103</definedName>
    <definedName function="false" hidden="false" localSheetId="2" name="資材単価" vbProcedure="false">#REF!</definedName>
    <definedName function="false" hidden="false" localSheetId="2" name="足場平均存置日" vbProcedure="false">#REF!</definedName>
    <definedName function="false" hidden="false" localSheetId="2" name="運搬費" vbProcedure="false">'[3]#REF'!$H$16</definedName>
    <definedName function="false" hidden="false" localSheetId="2" name="配分電盤" vbProcedure="false">#REF!</definedName>
    <definedName function="false" hidden="false" localSheetId="2" name="金属建具" vbProcedure="false">'[3]#REF'!$A$4:$O$54</definedName>
    <definedName function="false" hidden="false" localSheetId="2" name="鉄筋工事単価表" vbProcedure="false">#REF!</definedName>
    <definedName function="false" hidden="false" localSheetId="2" name="防水工事単価表" vbProcedure="false">#REF!</definedName>
    <definedName function="false" hidden="false" localSheetId="2" name="電気" vbProcedure="false">#REF!</definedName>
    <definedName function="false" hidden="false" localSheetId="2" name="養生" vbProcedure="false">#REF!</definedName>
    <definedName function="false" hidden="false" localSheetId="2" name="Ｍ" vbProcedure="false">#REF!</definedName>
    <definedName function="false" hidden="false" localSheetId="2" name="ｱｲﾃﾑ" vbProcedure="false">#REF!</definedName>
    <definedName function="false" hidden="false" localSheetId="2" name="ｺﾝｸﾘｰﾄ工事単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本　　工　　事　　費　　内　　訳　　表</t>
  </si>
  <si>
    <t xml:space="preserve">（工事名）
（会社名・代表者名）</t>
  </si>
  <si>
    <t xml:space="preserve">費　　　目</t>
  </si>
  <si>
    <t xml:space="preserve">工　　　　種</t>
  </si>
  <si>
    <t xml:space="preserve">種　　　　別</t>
  </si>
  <si>
    <t xml:space="preserve">細　　　　別</t>
  </si>
  <si>
    <t xml:space="preserve">単位</t>
  </si>
  <si>
    <t xml:space="preserve">数　量</t>
  </si>
  <si>
    <t xml:space="preserve">単　　　価</t>
  </si>
  <si>
    <t xml:space="preserve">金　　　　額</t>
  </si>
  <si>
    <t xml:space="preserve">摘　　　　　　　要</t>
  </si>
  <si>
    <t xml:space="preserve">本工事費</t>
  </si>
  <si>
    <t xml:space="preserve">土木工事</t>
  </si>
  <si>
    <t xml:space="preserve">式</t>
  </si>
  <si>
    <t xml:space="preserve">設計書</t>
  </si>
  <si>
    <t xml:space="preserve">建築工事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事価格</t>
    </r>
    <r>
      <rPr>
        <sz val="11"/>
        <rFont val="ＭＳ 明朝"/>
        <family val="1"/>
        <charset val="128"/>
      </rPr>
      <t xml:space="preserve">)</t>
    </r>
  </si>
  <si>
    <t xml:space="preserve">消費税等相当額</t>
  </si>
  <si>
    <r>
      <rPr>
        <sz val="11"/>
        <rFont val="Noto Sans"/>
        <family val="2"/>
      </rPr>
      <t xml:space="preserve">消費税率 </t>
    </r>
    <r>
      <rPr>
        <sz val="11"/>
        <rFont val="ＭＳ 明朝"/>
        <family val="1"/>
        <charset val="128"/>
      </rPr>
      <t xml:space="preserve">(%)=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等相当額</t>
    </r>
    <r>
      <rPr>
        <sz val="10"/>
        <rFont val="ＭＳ 明朝"/>
        <family val="1"/>
        <charset val="128"/>
      </rPr>
      <t xml:space="preserve">)</t>
    </r>
  </si>
  <si>
    <t xml:space="preserve">本工事費計</t>
  </si>
  <si>
    <t xml:space="preserve">工  事  費  総  括  表</t>
  </si>
  <si>
    <t xml:space="preserve">工 事 別</t>
  </si>
  <si>
    <t xml:space="preserve">施  設  別</t>
  </si>
  <si>
    <t xml:space="preserve">工　　種　　別</t>
  </si>
  <si>
    <t xml:space="preserve">規模及び形状寸法</t>
  </si>
  <si>
    <t xml:space="preserve">変更前</t>
  </si>
  <si>
    <t xml:space="preserve">変更後</t>
  </si>
  <si>
    <t xml:space="preserve">備　　　考</t>
  </si>
  <si>
    <t xml:space="preserve">直　　接</t>
  </si>
  <si>
    <t xml:space="preserve">工 事 費</t>
  </si>
  <si>
    <t xml:space="preserve">場内配管工</t>
  </si>
  <si>
    <r>
      <rPr>
        <sz val="11"/>
        <color rgb="FF0000FF"/>
        <rFont val="Noto Sans"/>
        <family val="2"/>
      </rPr>
      <t xml:space="preserve">流入管　</t>
    </r>
    <r>
      <rPr>
        <sz val="11"/>
        <color rgb="FF0000FF"/>
        <rFont val="ＭＳ Ｐ明朝"/>
        <family val="1"/>
        <charset val="128"/>
      </rPr>
      <t xml:space="preserve">DIP-NSφ100</t>
    </r>
  </si>
  <si>
    <t xml:space="preserve">第１号内訳書</t>
  </si>
  <si>
    <r>
      <rPr>
        <sz val="11"/>
        <color rgb="FF0000FF"/>
        <rFont val="Noto Sans"/>
        <family val="2"/>
      </rPr>
      <t xml:space="preserve">流出・配水管　</t>
    </r>
    <r>
      <rPr>
        <sz val="11"/>
        <color rgb="FF0000FF"/>
        <rFont val="ＭＳ Ｐ明朝"/>
        <family val="1"/>
        <charset val="128"/>
      </rPr>
      <t xml:space="preserve">DIP-NSφ150</t>
    </r>
  </si>
  <si>
    <t xml:space="preserve">第２号内訳書</t>
  </si>
  <si>
    <r>
      <rPr>
        <sz val="11"/>
        <color rgb="FF0000FF"/>
        <rFont val="Noto Sans"/>
        <family val="2"/>
      </rPr>
      <t xml:space="preserve">応急給水管　</t>
    </r>
    <r>
      <rPr>
        <sz val="11"/>
        <color rgb="FF0000FF"/>
        <rFont val="ＭＳ Ｐ明朝"/>
        <family val="1"/>
        <charset val="128"/>
      </rPr>
      <t xml:space="preserve">DIP-NSφ75</t>
    </r>
  </si>
  <si>
    <t xml:space="preserve">第３号内訳書</t>
  </si>
  <si>
    <r>
      <rPr>
        <sz val="11"/>
        <color rgb="FF0000FF"/>
        <rFont val="Noto Sans"/>
        <family val="2"/>
      </rPr>
      <t xml:space="preserve">排水管　</t>
    </r>
    <r>
      <rPr>
        <sz val="11"/>
        <color rgb="FF0000FF"/>
        <rFont val="ＭＳ Ｐ明朝"/>
        <family val="1"/>
        <charset val="128"/>
      </rPr>
      <t xml:space="preserve">VPφ50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明朝"/>
        <family val="1"/>
        <charset val="128"/>
      </rPr>
      <t xml:space="preserve">100</t>
    </r>
  </si>
  <si>
    <t xml:space="preserve">第４号内訳書</t>
  </si>
  <si>
    <t xml:space="preserve">場内配管土工</t>
  </si>
  <si>
    <t xml:space="preserve">第５号内訳書</t>
  </si>
  <si>
    <t xml:space="preserve">外構工事</t>
  </si>
  <si>
    <t xml:space="preserve">第６号内訳書</t>
  </si>
  <si>
    <t xml:space="preserve">農水配管工</t>
  </si>
  <si>
    <r>
      <rPr>
        <sz val="11"/>
        <color rgb="FF0000FF"/>
        <rFont val="Noto Sans"/>
        <family val="2"/>
      </rPr>
      <t xml:space="preserve">本管　</t>
    </r>
    <r>
      <rPr>
        <sz val="11"/>
        <color rgb="FF0000FF"/>
        <rFont val="ＭＳ Ｐ明朝"/>
        <family val="1"/>
        <charset val="128"/>
      </rPr>
      <t xml:space="preserve">DIP-NSφ200</t>
    </r>
  </si>
  <si>
    <t xml:space="preserve">第７号内訳書</t>
  </si>
  <si>
    <r>
      <rPr>
        <sz val="11"/>
        <color rgb="FF0000FF"/>
        <rFont val="Noto Sans"/>
        <family val="2"/>
      </rPr>
      <t xml:space="preserve">本管　</t>
    </r>
    <r>
      <rPr>
        <sz val="11"/>
        <color rgb="FF0000FF"/>
        <rFont val="ＭＳ Ｐ明朝"/>
        <family val="1"/>
        <charset val="128"/>
      </rPr>
      <t xml:space="preserve">DIP-NSφ150</t>
    </r>
  </si>
  <si>
    <t xml:space="preserve">第８号内訳書</t>
  </si>
  <si>
    <r>
      <rPr>
        <sz val="11"/>
        <color rgb="FF0000FF"/>
        <rFont val="Noto Sans"/>
        <family val="2"/>
      </rPr>
      <t xml:space="preserve">排泥管　</t>
    </r>
    <r>
      <rPr>
        <sz val="11"/>
        <color rgb="FF0000FF"/>
        <rFont val="ＭＳ Ｐ明朝"/>
        <family val="1"/>
        <charset val="128"/>
      </rPr>
      <t xml:space="preserve">DIP-NSφ75</t>
    </r>
  </si>
  <si>
    <t xml:space="preserve">第９号内訳書</t>
  </si>
  <si>
    <t xml:space="preserve">土工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号内訳書</t>
    </r>
  </si>
  <si>
    <t xml:space="preserve">流入流量計室築造工事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1</t>
    </r>
    <r>
      <rPr>
        <sz val="11"/>
        <color rgb="FF0000FF"/>
        <rFont val="Noto Sans"/>
        <family val="2"/>
      </rPr>
      <t xml:space="preserve">号内訳書</t>
    </r>
  </si>
  <si>
    <t xml:space="preserve">全工種共通</t>
  </si>
  <si>
    <t xml:space="preserve">（仮設工）</t>
  </si>
  <si>
    <t xml:space="preserve">交通管理工</t>
  </si>
  <si>
    <t xml:space="preserve">直接工事費</t>
  </si>
  <si>
    <t xml:space="preserve">改　　め</t>
  </si>
  <si>
    <t xml:space="preserve">共通仮設費</t>
  </si>
  <si>
    <t xml:space="preserve">共通仮設費（率）</t>
  </si>
  <si>
    <t xml:space="preserve">運　　　搬　　　費（積上）</t>
  </si>
  <si>
    <t xml:space="preserve">技術管理費（積上）</t>
  </si>
  <si>
    <t xml:space="preserve">通水試験費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号内訳書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工事費計</t>
  </si>
  <si>
    <t xml:space="preserve">名　　　　　　　　称</t>
  </si>
  <si>
    <t xml:space="preserve">摘　　　　　　　　　要</t>
  </si>
  <si>
    <t xml:space="preserve">数　　　量</t>
  </si>
  <si>
    <t xml:space="preserve">単　　　　価</t>
  </si>
  <si>
    <t xml:space="preserve">備　　　　　考</t>
  </si>
  <si>
    <t xml:space="preserve">     Ａ）建築工事</t>
  </si>
  <si>
    <t xml:space="preserve">　　Ｂ）建築電気設備工事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建築機械設備工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ポンプ井築造工事</t>
    </r>
  </si>
  <si>
    <t xml:space="preserve">計</t>
  </si>
  <si>
    <t xml:space="preserve">　　共通仮設費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純工事費</t>
    </r>
  </si>
  <si>
    <t xml:space="preserve">　　現場管理費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工事原価</t>
    </r>
  </si>
  <si>
    <t xml:space="preserve">　　一般管理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工事価格</t>
    </r>
  </si>
  <si>
    <t xml:space="preserve">消費税及び地方消費税相当額</t>
  </si>
  <si>
    <t xml:space="preserve">設計金額</t>
  </si>
  <si>
    <t xml:space="preserve">NO,1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0.000;;;"/>
    <numFmt numFmtId="166" formatCode="0_ "/>
    <numFmt numFmtId="167" formatCode="yy\-mm\-dd"/>
    <numFmt numFmtId="168" formatCode="#,###"/>
    <numFmt numFmtId="169" formatCode="_(\$* #,##0_);_(\$* \(#,##0\);_(\$* \-_);_(@_)"/>
    <numFmt numFmtId="170" formatCode="_(\$* #,##0.00_);_(\$* \(#,##0.00\);_(\$* \-??_);_(@_)"/>
    <numFmt numFmtId="171" formatCode="[$-409]#,##0_);[RED]\(#,##0\)"/>
    <numFmt numFmtId="172" formatCode="0.0"/>
    <numFmt numFmtId="173" formatCode="#,##0;\-#,##0;\-"/>
    <numFmt numFmtId="174" formatCode="mmmm/dd/yyyy\ h:mm"/>
    <numFmt numFmtId="175" formatCode="mm/dd/yy\ h:mm"/>
    <numFmt numFmtId="176" formatCode="_-* #,##0.0_-;\-* #,##0.0_-;_-* \-??_-;_-@_-"/>
    <numFmt numFmtId="177" formatCode="[$-409]m/d/yyyy"/>
    <numFmt numFmtId="178" formatCode="#,##0"/>
    <numFmt numFmtId="179" formatCode="#,##0&quot;h当り&quot;"/>
    <numFmt numFmtId="180" formatCode="&quot;L= &quot;#,##0&quot; m&quot;"/>
    <numFmt numFmtId="181" formatCode="#,##0\m"/>
    <numFmt numFmtId="182" formatCode="0_);[RED]\(0\)"/>
    <numFmt numFmtId="183" formatCode="#,##0&quot;m3当り&quot;"/>
    <numFmt numFmtId="184" formatCode="#,##0&quot;m当り&quot;"/>
    <numFmt numFmtId="185" formatCode="[$-409]#,##0_);\(#,##0\)"/>
    <numFmt numFmtId="186" formatCode="0.00\ "/>
    <numFmt numFmtId="187" formatCode="0.00%"/>
    <numFmt numFmtId="188" formatCode="#,##0.00"/>
    <numFmt numFmtId="189" formatCode="@"/>
    <numFmt numFmtId="190" formatCode="0.000;;#"/>
    <numFmt numFmtId="191" formatCode="[$-409]#,##0.00_);[RED]\(#,##0.00\)"/>
    <numFmt numFmtId="192" formatCode="_ * #,##0_ ;_ * \-#,##0_ ;_ * \-_ ;_ @_ "/>
    <numFmt numFmtId="193" formatCode="\¥#,##0.00;[RED]&quot;¥-&quot;#,##0.00"/>
    <numFmt numFmtId="194" formatCode="\¥#,##0;[RED]&quot;¥-&quot;#,##0"/>
    <numFmt numFmtId="195" formatCode="\≒#,##0"/>
    <numFmt numFmtId="196" formatCode="#,##0_ ;[RED]\-#,##0\ "/>
    <numFmt numFmtId="197" formatCode="0%"/>
    <numFmt numFmtId="198" formatCode="#,##0\式"/>
    <numFmt numFmtId="199" formatCode="#,##0&quot;ヶ所当り&quot;"/>
    <numFmt numFmtId="200" formatCode="#,##0\㎡"/>
    <numFmt numFmtId="201" formatCode="#,##0&quot;㎡当り&quot;"/>
    <numFmt numFmtId="202" formatCode="#,##0_ "/>
    <numFmt numFmtId="203" formatCode="#,##0.00_ "/>
    <numFmt numFmtId="204" formatCode="0"/>
    <numFmt numFmtId="205" formatCode="#,##0&quot;個当り&quot;"/>
    <numFmt numFmtId="206" formatCode="0.000"/>
    <numFmt numFmtId="207" formatCode="#,##0.0;[RED]#,##0.0"/>
    <numFmt numFmtId="208" formatCode="&quot;調整金額  &quot;#,###"/>
    <numFmt numFmtId="209" formatCode="&quot;安全費率 &quot;General&quot; ％&quot;"/>
    <numFmt numFmtId="210" formatCode="&quot;一般管理費等率 &quot;General&quot; ％&quot;"/>
    <numFmt numFmtId="211" formatCode="&quot;仮設費率 &quot;General&quot; ％&quot;"/>
    <numFmt numFmtId="212" formatCode="&quot;労務費合計額の&quot;#,##0&quot;%以内&quot;"/>
    <numFmt numFmtId="213" formatCode="#,###.#"/>
    <numFmt numFmtId="214" formatCode="&quot;単AM-&quot;#"/>
    <numFmt numFmtId="215" formatCode="#,###;;#"/>
    <numFmt numFmtId="216" formatCode="#,##0.0;\-#,##0.0"/>
    <numFmt numFmtId="217" formatCode="[$-409]#,##0.00_);\(#,##0.00\)"/>
    <numFmt numFmtId="218" formatCode="#,##0.000;\-#,##0.000"/>
    <numFmt numFmtId="219" formatCode="&quot;契約の翌日から&quot;#,##0&quot;日間&quot;"/>
    <numFmt numFmtId="220" formatCode="#,##0&quot;式当り&quot;"/>
    <numFmt numFmtId="221" formatCode="&quot;技術管理費率 &quot;General&quot; ％&quot;"/>
    <numFmt numFmtId="222" formatCode="0.0_ "/>
    <numFmt numFmtId="223" formatCode="#,##0\本"/>
    <numFmt numFmtId="224" formatCode="#,##0&quot;本当り&quot;"/>
    <numFmt numFmtId="225" formatCode="General;;#"/>
    <numFmt numFmtId="226" formatCode="0.00_ "/>
    <numFmt numFmtId="227" formatCode="\(#,##0.00\)"/>
    <numFmt numFmtId="228" formatCode="0.000_ "/>
    <numFmt numFmtId="229" formatCode="0.0%"/>
    <numFmt numFmtId="230" formatCode="###0"/>
    <numFmt numFmtId="231" formatCode="#%"/>
    <numFmt numFmtId="232" formatCode="&quot;営繕費率 &quot;General&quot; ％&quot;"/>
    <numFmt numFmtId="233" formatCode="#,##0\-;\▲#,##0\-"/>
    <numFmt numFmtId="234" formatCode="\¥#,##0\-;&quot;¥▲&quot;#,##0\-"/>
    <numFmt numFmtId="235" formatCode="0.\-00\-00\ "/>
    <numFmt numFmtId="236" formatCode="#,##0;[RED]\-#,##0;0"/>
    <numFmt numFmtId="237" formatCode="#,##0;[RED]\▲* #,##0;&quot;--&quot;"/>
    <numFmt numFmtId="238" formatCode="0.000;\-0.000"/>
    <numFmt numFmtId="239" formatCode=";;;"/>
    <numFmt numFmtId="240" formatCode="#,###;;&quot;--- &quot;"/>
    <numFmt numFmtId="241" formatCode="0.00"/>
    <numFmt numFmtId="242" formatCode="\(#,##0\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Osaka"/>
      <family val="3"/>
      <charset val="128"/>
    </font>
    <font>
      <sz val="9"/>
      <name val="ＭＳ 明朝"/>
      <family val="1"/>
      <charset val="128"/>
    </font>
    <font>
      <sz val="8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7"/>
      <name val="Small Fonts"/>
      <family val="3"/>
      <charset val="128"/>
    </font>
    <font>
      <b val="true"/>
      <sz val="8"/>
      <color rgb="FF808080"/>
      <name val="Verdana"/>
      <family val="2"/>
    </font>
    <font>
      <b val="true"/>
      <i val="true"/>
      <sz val="16"/>
      <name val="Arial"/>
      <family val="2"/>
    </font>
    <font>
      <sz val="9.5"/>
      <name val="ＭＳ ゴシック"/>
      <family val="3"/>
      <charset val="128"/>
    </font>
    <font>
      <sz val="7"/>
      <color rgb="FF00FF00"/>
      <name val="明朝"/>
      <family val="1"/>
      <charset val="128"/>
    </font>
    <font>
      <sz val="16"/>
      <color rgb="FFFFFFFF"/>
      <name val="Tahoma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MS Sans Serif"/>
      <family val="2"/>
    </font>
    <font>
      <sz val="12"/>
      <color rgb="FF000000"/>
      <name val="ＭＳ 明朝"/>
      <family val="1"/>
      <charset val="128"/>
    </font>
    <font>
      <b val="true"/>
      <sz val="11"/>
      <name val="Arial"/>
      <family val="2"/>
    </font>
    <font>
      <b val="true"/>
      <sz val="9"/>
      <name val="Times New Roman"/>
      <family val="1"/>
    </font>
    <font>
      <u val="single"/>
      <sz val="11"/>
      <color rgb="FF800080"/>
      <name val="ＭＳ Ｐゴシック"/>
      <family val="3"/>
      <charset val="128"/>
    </font>
    <font>
      <sz val="11"/>
      <name val="lr oSVbN"/>
      <family val="2"/>
    </font>
    <font>
      <sz val="14"/>
      <name val="lr ¾©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sz val="9"/>
      <color rgb="FF0000FF"/>
      <name val="ＭＳ 明朝"/>
      <family val="1"/>
      <charset val="128"/>
    </font>
    <font>
      <sz val="8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name val="ＭＳ 明朝"/>
      <family val="1"/>
      <charset val="128"/>
    </font>
    <font>
      <sz val="14"/>
      <color rgb="FFFF00FF"/>
      <name val="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14"/>
      <name val="明朝"/>
      <family val="1"/>
      <charset val="128"/>
    </font>
    <font>
      <sz val="7"/>
      <color rgb="FF000080"/>
      <name val="明朝"/>
      <family val="1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1"/>
      <color rgb="FF800080"/>
      <name val="ＭＳ Ｐゴシック"/>
      <family val="3"/>
      <charset val="128"/>
    </font>
    <font>
      <sz val="9"/>
      <name val="明朝"/>
      <family val="1"/>
      <charset val="128"/>
    </font>
    <font>
      <sz val="10"/>
      <name val="FA 明朝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ＨＧｺﾞｼｯｸE-PRO"/>
      <family val="3"/>
      <charset val="128"/>
    </font>
    <font>
      <sz val="11"/>
      <name val="ＪＳ明朝"/>
      <family val="1"/>
      <charset val="128"/>
    </font>
    <font>
      <sz val="10"/>
      <color rgb="FF000000"/>
      <name val="Times New Roman"/>
      <family val="1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明朝"/>
      <family val="1"/>
      <charset val="128"/>
    </font>
    <font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2"/>
      <name val="標準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2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FF"/>
      <name val="Terminal"/>
      <family val="3"/>
    </font>
    <font>
      <sz val="12"/>
      <name val="リュウミンライト−ＫＬ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FFFF"/>
      <name val="明朝"/>
      <family val="1"/>
      <charset val="128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80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u val="double"/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1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1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0" applyFont="true" applyBorder="true" applyAlignment="false" applyProtection="false"/>
    <xf numFmtId="178" fontId="0" fillId="0" borderId="0" applyFont="fals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3" fillId="4" borderId="5" applyFont="true" applyBorder="true" applyAlignment="false" applyProtection="false"/>
    <xf numFmtId="180" fontId="0" fillId="0" borderId="0" applyFont="false" applyBorder="false" applyAlignment="false" applyProtection="false"/>
    <xf numFmtId="175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4" fillId="0" borderId="0" applyFont="true" applyBorder="true" applyAlignment="false" applyProtection="false"/>
    <xf numFmtId="164" fontId="0" fillId="0" borderId="0" applyFont="false" applyBorder="false" applyAlignment="false" applyProtection="false"/>
    <xf numFmtId="175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88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33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6" fillId="11" borderId="6" applyFont="true" applyBorder="true" applyAlignment="false" applyProtection="false"/>
    <xf numFmtId="164" fontId="37" fillId="0" borderId="0" applyFont="tru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203" fontId="41" fillId="0" borderId="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2" fillId="7" borderId="11" applyFont="true" applyBorder="true" applyAlignment="false" applyProtection="false"/>
    <xf numFmtId="164" fontId="43" fillId="18" borderId="0" applyFont="true" applyBorder="false" applyAlignment="false" applyProtection="true">
      <protection locked="false" hidden="false"/>
    </xf>
    <xf numFmtId="206" fontId="43" fillId="18" borderId="0" applyFont="true" applyBorder="false" applyAlignment="false" applyProtection="true">
      <protection locked="false" hidden="false"/>
    </xf>
    <xf numFmtId="164" fontId="43" fillId="18" borderId="0" applyFont="true" applyBorder="false" applyAlignment="false" applyProtection="true">
      <protection locked="false" hidden="false"/>
    </xf>
    <xf numFmtId="164" fontId="44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45" fillId="13" borderId="12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71" fontId="43" fillId="0" borderId="0" applyFont="true" applyBorder="false" applyAlignment="false" applyProtection="false"/>
    <xf numFmtId="203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5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19" fontId="0" fillId="0" borderId="0" applyFont="false" applyBorder="false" applyAlignment="false" applyProtection="false"/>
    <xf numFmtId="172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50" fillId="19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true" indent="0" shrinkToFit="false"/>
    </xf>
    <xf numFmtId="164" fontId="5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221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22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22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30" fontId="56" fillId="0" borderId="0" applyFont="true" applyBorder="false" applyAlignment="true" applyProtection="false">
      <alignment horizontal="general" vertical="bottom" textRotation="0" wrapText="false" indent="0" shrinkToFit="false"/>
    </xf>
    <xf numFmtId="171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3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6" fontId="54" fillId="0" borderId="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applyFont="false" applyBorder="true" applyAlignment="false" applyProtection="false"/>
    <xf numFmtId="164" fontId="0" fillId="0" borderId="0" applyFont="fals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fals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0" fillId="0" borderId="0" applyFont="false" applyBorder="true" applyAlignment="false" applyProtection="false"/>
    <xf numFmtId="16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1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1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164" fontId="74" fillId="13" borderId="11" applyFont="true" applyBorder="true" applyAlignment="false" applyProtection="false"/>
    <xf numFmtId="204" fontId="75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3" fillId="0" borderId="0" applyFont="true" applyBorder="false" applyAlignment="false" applyProtection="false"/>
    <xf numFmtId="236" fontId="43" fillId="0" borderId="0" applyFont="true" applyBorder="false" applyAlignment="false" applyProtection="false"/>
    <xf numFmtId="178" fontId="7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76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6" fillId="0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6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164" fontId="78" fillId="0" borderId="25" applyFont="true" applyBorder="true" applyAlignment="false" applyProtection="false"/>
    <xf numFmtId="206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false" applyBorder="false" applyAlignment="false" applyProtection="false"/>
    <xf numFmtId="238" fontId="0" fillId="0" borderId="0" applyFont="fals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4" fillId="0" borderId="0" xfId="5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5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9" fontId="5" fillId="0" borderId="0" xfId="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5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5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39" fontId="85" fillId="0" borderId="0" xfId="5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0" xfId="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5" fillId="0" borderId="0" xfId="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5" fillId="0" borderId="0" xfId="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5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6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7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5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89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85" fillId="0" borderId="0" xfId="5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0" borderId="0" xfId="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92" fillId="0" borderId="0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5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5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7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1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31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3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4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5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4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0" xfId="5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2" fontId="96" fillId="0" borderId="36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7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8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9" xfId="5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4" fillId="0" borderId="40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9" xfId="5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4" fillId="0" borderId="39" xfId="5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96" fillId="0" borderId="22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1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3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34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34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34" xfId="5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8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21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6" fillId="0" borderId="39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0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7" fillId="0" borderId="39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7" fillId="0" borderId="39" xfId="5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1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42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3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34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44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5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8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9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6" fillId="0" borderId="39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22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1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3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4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6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8" fillId="0" borderId="36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7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8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6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9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6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98" fillId="0" borderId="50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6" fillId="0" borderId="50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1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39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9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9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98" fillId="0" borderId="22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9" xfId="5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6" fillId="0" borderId="0" xfId="5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96" fillId="0" borderId="36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9" xfId="5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2" fontId="96" fillId="0" borderId="44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1" xfId="5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4" xfId="5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2" fontId="94" fillId="0" borderId="36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6" xfId="5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94" fillId="0" borderId="50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7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5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5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3" fillId="0" borderId="5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44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7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22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22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2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95" fillId="0" borderId="22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95" fillId="0" borderId="44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36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36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95" fillId="0" borderId="36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2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5" fillId="0" borderId="44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22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5" fillId="0" borderId="36" xfId="7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36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6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2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4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7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0" xfId="7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(#,###)" xfId="21"/>
    <cellStyle name="0" xfId="22"/>
    <cellStyle name="0_平成18年度複単（電気設備）１１月" xfId="23"/>
    <cellStyle name="0_平成20年5月複合単価表" xfId="24"/>
    <cellStyle name="0_文書韓国" xfId="25"/>
    <cellStyle name="0_韓国内訳" xfId="26"/>
    <cellStyle name="0_韓国内訳_文書韓国" xfId="27"/>
    <cellStyle name="1" xfId="28"/>
    <cellStyle name="2" xfId="29"/>
    <cellStyle name="20% - アクセント 1 2" xfId="30"/>
    <cellStyle name="20% - アクセント 1 3" xfId="31"/>
    <cellStyle name="20% - アクセント 1 4" xfId="32"/>
    <cellStyle name="20% - アクセント 1 5" xfId="33"/>
    <cellStyle name="20% - アクセント 1 6" xfId="34"/>
    <cellStyle name="20% - アクセント 1 7" xfId="35"/>
    <cellStyle name="20% - アクセント 1 8" xfId="36"/>
    <cellStyle name="20% - アクセント 1 9" xfId="37"/>
    <cellStyle name="20% - アクセント 2 2" xfId="38"/>
    <cellStyle name="20% - アクセント 2 3" xfId="39"/>
    <cellStyle name="20% - アクセント 2 4" xfId="40"/>
    <cellStyle name="20% - アクセント 2 5" xfId="41"/>
    <cellStyle name="20% - アクセント 2 6" xfId="42"/>
    <cellStyle name="20% - アクセント 2 7" xfId="43"/>
    <cellStyle name="20% - アクセント 2 8" xfId="44"/>
    <cellStyle name="20% - アクセント 2 9" xfId="45"/>
    <cellStyle name="20% - アクセント 3 2" xfId="46"/>
    <cellStyle name="20% - アクセント 3 3" xfId="47"/>
    <cellStyle name="20% - アクセント 3 4" xfId="48"/>
    <cellStyle name="20% - アクセント 3 5" xfId="49"/>
    <cellStyle name="20% - アクセント 3 6" xfId="50"/>
    <cellStyle name="20% - アクセント 3 7" xfId="51"/>
    <cellStyle name="20% - アクセント 3 8" xfId="52"/>
    <cellStyle name="20% - アクセント 3 9" xfId="53"/>
    <cellStyle name="20% - アクセント 4 2" xfId="54"/>
    <cellStyle name="20% - アクセント 4 3" xfId="55"/>
    <cellStyle name="20% - アクセント 4 4" xfId="56"/>
    <cellStyle name="20% - アクセント 4 5" xfId="57"/>
    <cellStyle name="20% - アクセント 4 6" xfId="58"/>
    <cellStyle name="20% - アクセント 4 7" xfId="59"/>
    <cellStyle name="20% - アクセント 4 8" xfId="60"/>
    <cellStyle name="20% - アクセント 4 9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2" xfId="70"/>
    <cellStyle name="20% - アクセント 6 3" xfId="71"/>
    <cellStyle name="20% - アクセント 6 4" xfId="72"/>
    <cellStyle name="20% - アクセント 6 5" xfId="73"/>
    <cellStyle name="20% - アクセント 6 6" xfId="74"/>
    <cellStyle name="20% - アクセント 6 7" xfId="75"/>
    <cellStyle name="20% - アクセント 6 8" xfId="76"/>
    <cellStyle name="20% - アクセント 6 9" xfId="77"/>
    <cellStyle name="2_0-K下流" xfId="78"/>
    <cellStyle name="2_Book1" xfId="79"/>
    <cellStyle name="2_H10八推" xfId="80"/>
    <cellStyle name="2_数量" xfId="81"/>
    <cellStyle name="2_数量10" xfId="82"/>
    <cellStyle name="2_数量18-1" xfId="83"/>
    <cellStyle name="2_数量18-2" xfId="84"/>
    <cellStyle name="2_泥濃式推進_1" xfId="85"/>
    <cellStyle name="2_泥濃式推進_2" xfId="86"/>
    <cellStyle name="2_立坑" xfId="87"/>
    <cellStyle name="2_立坑数量" xfId="88"/>
    <cellStyle name="40% - アクセント 1 2" xfId="89"/>
    <cellStyle name="40% - アクセント 1 3" xfId="90"/>
    <cellStyle name="40% - アクセント 1 4" xfId="91"/>
    <cellStyle name="40% - アクセント 1 5" xfId="92"/>
    <cellStyle name="40% - アクセント 1 6" xfId="93"/>
    <cellStyle name="40% - アクセント 1 7" xfId="94"/>
    <cellStyle name="40% - アクセント 1 8" xfId="95"/>
    <cellStyle name="40% - アクセント 1 9" xfId="96"/>
    <cellStyle name="40% - アクセント 2 2" xfId="97"/>
    <cellStyle name="40% - アクセント 2 3" xfId="98"/>
    <cellStyle name="40% - アクセント 2 4" xfId="99"/>
    <cellStyle name="40% - アクセント 2 5" xfId="100"/>
    <cellStyle name="40% - アクセント 2 6" xfId="101"/>
    <cellStyle name="40% - アクセント 2 7" xfId="102"/>
    <cellStyle name="40% - アクセント 2 8" xfId="103"/>
    <cellStyle name="40% - アクセント 2 9" xfId="104"/>
    <cellStyle name="40% - アクセント 3 2" xfId="105"/>
    <cellStyle name="40% - アクセント 3 3" xfId="106"/>
    <cellStyle name="40% - アクセント 3 4" xfId="107"/>
    <cellStyle name="40% - アクセント 3 5" xfId="108"/>
    <cellStyle name="40% - アクセント 3 6" xfId="109"/>
    <cellStyle name="40% - アクセント 3 7" xfId="110"/>
    <cellStyle name="40% - アクセント 3 8" xfId="111"/>
    <cellStyle name="40% - アクセント 3 9" xfId="112"/>
    <cellStyle name="40% - アクセント 4 2" xfId="113"/>
    <cellStyle name="40% - アクセント 4 3" xfId="114"/>
    <cellStyle name="40% - アクセント 4 4" xfId="115"/>
    <cellStyle name="40% - アクセント 4 5" xfId="116"/>
    <cellStyle name="40% - アクセント 4 6" xfId="117"/>
    <cellStyle name="40% - アクセント 4 7" xfId="118"/>
    <cellStyle name="40% - アクセント 4 8" xfId="119"/>
    <cellStyle name="40% - アクセント 4 9" xfId="120"/>
    <cellStyle name="40% - アクセント 5 2" xfId="121"/>
    <cellStyle name="40% - アクセント 5 3" xfId="122"/>
    <cellStyle name="40% - アクセント 5 4" xfId="123"/>
    <cellStyle name="40% - アクセント 5 5" xfId="124"/>
    <cellStyle name="40% - アクセント 5 6" xfId="125"/>
    <cellStyle name="40% - アクセント 5 7" xfId="126"/>
    <cellStyle name="40% - アクセント 5 8" xfId="127"/>
    <cellStyle name="40% - アクセント 5 9" xfId="128"/>
    <cellStyle name="40% - アクセント 6 2" xfId="129"/>
    <cellStyle name="40% - アクセント 6 3" xfId="130"/>
    <cellStyle name="40% - アクセント 6 4" xfId="131"/>
    <cellStyle name="40% - アクセント 6 5" xfId="132"/>
    <cellStyle name="40% - アクセント 6 6" xfId="133"/>
    <cellStyle name="40% - アクセント 6 7" xfId="134"/>
    <cellStyle name="40% - アクセント 6 8" xfId="135"/>
    <cellStyle name="40% - アクセント 6 9" xfId="136"/>
    <cellStyle name="60% - アクセント 1 2" xfId="137"/>
    <cellStyle name="60% - アクセント 1 3" xfId="138"/>
    <cellStyle name="60% - アクセント 1 4" xfId="139"/>
    <cellStyle name="60% - アクセント 1 5" xfId="140"/>
    <cellStyle name="60% - アクセント 1 6" xfId="141"/>
    <cellStyle name="60% - アクセント 1 7" xfId="142"/>
    <cellStyle name="60% - アクセント 1 8" xfId="143"/>
    <cellStyle name="60% - アクセント 1 9" xfId="144"/>
    <cellStyle name="60% - アクセント 2 2" xfId="145"/>
    <cellStyle name="60% - アクセント 2 3" xfId="146"/>
    <cellStyle name="60% - アクセント 2 4" xfId="147"/>
    <cellStyle name="60% - アクセント 2 5" xfId="148"/>
    <cellStyle name="60% - アクセント 2 6" xfId="149"/>
    <cellStyle name="60% - アクセント 2 7" xfId="150"/>
    <cellStyle name="60% - アクセント 2 8" xfId="151"/>
    <cellStyle name="60% - アクセント 2 9" xfId="152"/>
    <cellStyle name="60% - アクセント 3 2" xfId="153"/>
    <cellStyle name="60% - アクセント 3 3" xfId="154"/>
    <cellStyle name="60% - アクセント 3 4" xfId="155"/>
    <cellStyle name="60% - アクセント 3 5" xfId="156"/>
    <cellStyle name="60% - アクセント 3 6" xfId="157"/>
    <cellStyle name="60% - アクセント 3 7" xfId="158"/>
    <cellStyle name="60% - アクセント 3 8" xfId="159"/>
    <cellStyle name="60% - アクセント 3 9" xfId="160"/>
    <cellStyle name="60% - アクセント 4 2" xfId="161"/>
    <cellStyle name="60% - アクセント 4 3" xfId="162"/>
    <cellStyle name="60% - アクセント 4 4" xfId="163"/>
    <cellStyle name="60% - アクセント 4 5" xfId="164"/>
    <cellStyle name="60% - アクセント 4 6" xfId="165"/>
    <cellStyle name="60% - アクセント 4 7" xfId="166"/>
    <cellStyle name="60% - アクセント 4 8" xfId="167"/>
    <cellStyle name="60% - アクセント 4 9" xfId="168"/>
    <cellStyle name="60% - アクセント 5 2" xfId="169"/>
    <cellStyle name="60% - アクセント 5 3" xfId="170"/>
    <cellStyle name="60% - アクセント 5 4" xfId="171"/>
    <cellStyle name="60% - アクセント 5 5" xfId="172"/>
    <cellStyle name="60% - アクセント 5 6" xfId="173"/>
    <cellStyle name="60% - アクセント 5 7" xfId="174"/>
    <cellStyle name="60% - アクセント 5 8" xfId="175"/>
    <cellStyle name="60% - アクセント 5 9" xfId="176"/>
    <cellStyle name="60% - アクセント 6 2" xfId="177"/>
    <cellStyle name="60% - アクセント 6 3" xfId="178"/>
    <cellStyle name="60% - アクセント 6 4" xfId="179"/>
    <cellStyle name="60% - アクセント 6 5" xfId="180"/>
    <cellStyle name="60% - アクセント 6 6" xfId="181"/>
    <cellStyle name="60% - アクセント 6 7" xfId="182"/>
    <cellStyle name="60% - アクセント 6 8" xfId="183"/>
    <cellStyle name="60% - アクセント 6 9" xfId="184"/>
    <cellStyle name="??" xfId="185"/>
    <cellStyle name="?? [0.00]_PERSONAL" xfId="186"/>
    <cellStyle name="???? [0.00]_PERSONAL" xfId="187"/>
    <cellStyle name="????_PERSONAL" xfId="188"/>
    <cellStyle name="??_PERSONAL" xfId="189"/>
    <cellStyle name="A4縦" xfId="190"/>
    <cellStyle name="Actual Date" xfId="191"/>
    <cellStyle name="Arial 10" xfId="192"/>
    <cellStyle name="Arial 12" xfId="193"/>
    <cellStyle name="Arial 8" xfId="194"/>
    <cellStyle name="Body text" xfId="195"/>
    <cellStyle name="Calc Currency (0)" xfId="196"/>
    <cellStyle name="Calc Currency (2)" xfId="197"/>
    <cellStyle name="Calc Percent (0)" xfId="198"/>
    <cellStyle name="Calc Percent (1)" xfId="199"/>
    <cellStyle name="Calc Percent (2)" xfId="200"/>
    <cellStyle name="Calc Units (0)" xfId="201"/>
    <cellStyle name="Calc Units (1)" xfId="202"/>
    <cellStyle name="Calc Units (2)" xfId="203"/>
    <cellStyle name="Comma [00]" xfId="204"/>
    <cellStyle name="Comma [0]_#6 Temps &amp; Contractors" xfId="205"/>
    <cellStyle name="Comma_#6 Temps &amp; Contractors" xfId="206"/>
    <cellStyle name="COMP定番表書式" xfId="207"/>
    <cellStyle name="Currency [00]" xfId="208"/>
    <cellStyle name="Currency [0]_#6 Temps &amp; Contractors" xfId="209"/>
    <cellStyle name="Currency_#6 Temps &amp; Contractors" xfId="210"/>
    <cellStyle name="Date Short" xfId="211"/>
    <cellStyle name="Enter Currency (0)" xfId="212"/>
    <cellStyle name="Enter Currency (2)" xfId="213"/>
    <cellStyle name="Enter Units (0)" xfId="214"/>
    <cellStyle name="Enter Units (1)" xfId="215"/>
    <cellStyle name="Enter Units (2)" xfId="216"/>
    <cellStyle name="entry" xfId="217"/>
    <cellStyle name="Grey" xfId="218"/>
    <cellStyle name="h" xfId="219"/>
    <cellStyle name="Header1" xfId="220"/>
    <cellStyle name="Header2" xfId="221"/>
    <cellStyle name="h当り" xfId="222"/>
    <cellStyle name="Input [yellow]" xfId="223"/>
    <cellStyle name="L=_m" xfId="224"/>
    <cellStyle name="Link Currency (0)" xfId="225"/>
    <cellStyle name="Link Currency (2)" xfId="226"/>
    <cellStyle name="Link Units (0)" xfId="227"/>
    <cellStyle name="Link Units (1)" xfId="228"/>
    <cellStyle name="Link Units (2)" xfId="229"/>
    <cellStyle name="m" xfId="230"/>
    <cellStyle name="m3" xfId="231"/>
    <cellStyle name="m3当り" xfId="232"/>
    <cellStyle name="min" xfId="233"/>
    <cellStyle name="min/m" xfId="234"/>
    <cellStyle name="m当り" xfId="235"/>
    <cellStyle name="no dec" xfId="236"/>
    <cellStyle name="NonPrint_Heading" xfId="237"/>
    <cellStyle name="Normal - Style1" xfId="238"/>
    <cellStyle name="Normal_# 41-Market &amp;Trends" xfId="239"/>
    <cellStyle name="ORG" xfId="240"/>
    <cellStyle name="Page" xfId="241"/>
    <cellStyle name="Percent [00]" xfId="242"/>
    <cellStyle name="Percent [0]" xfId="243"/>
    <cellStyle name="Percent [2]" xfId="244"/>
    <cellStyle name="Percent_#6 Temps &amp; Contractors" xfId="245"/>
    <cellStyle name="PrePop Currency (0)" xfId="246"/>
    <cellStyle name="PrePop Currency (2)" xfId="247"/>
    <cellStyle name="PrePop Units (0)" xfId="248"/>
    <cellStyle name="PrePop Units (1)" xfId="249"/>
    <cellStyle name="PrePop Units (2)" xfId="250"/>
    <cellStyle name="price" xfId="251"/>
    <cellStyle name="Product Title" xfId="252"/>
    <cellStyle name="revised" xfId="253"/>
    <cellStyle name="section" xfId="254"/>
    <cellStyle name="Standard_COST INPUT SHEET" xfId="255"/>
    <cellStyle name="STYL0" xfId="256"/>
    <cellStyle name="STYL1" xfId="257"/>
    <cellStyle name="STYL2" xfId="258"/>
    <cellStyle name="STYL3" xfId="259"/>
    <cellStyle name="STYL4" xfId="260"/>
    <cellStyle name="STYL5" xfId="261"/>
    <cellStyle name="STYL6" xfId="262"/>
    <cellStyle name="STYL7" xfId="263"/>
    <cellStyle name="StyleName1" xfId="264"/>
    <cellStyle name="StyleName2" xfId="265"/>
    <cellStyle name="StyleName3" xfId="266"/>
    <cellStyle name="StyleName4" xfId="267"/>
    <cellStyle name="StyleName5" xfId="268"/>
    <cellStyle name="StyleName6" xfId="269"/>
    <cellStyle name="StyleName7" xfId="270"/>
    <cellStyle name="StyleName8" xfId="271"/>
    <cellStyle name="subhead" xfId="272"/>
    <cellStyle name="t" xfId="273"/>
    <cellStyle name="T 's 01" xfId="274"/>
    <cellStyle name="Text Indent A" xfId="275"/>
    <cellStyle name="Text Indent B" xfId="276"/>
    <cellStyle name="Text Indent C" xfId="277"/>
    <cellStyle name="title" xfId="278"/>
    <cellStyle name="TSUIKA" xfId="279"/>
    <cellStyle name="t当り" xfId="280"/>
    <cellStyle name="æØè [0.00]" xfId="281"/>
    <cellStyle name="æØè_¼ÚH(¿)" xfId="282"/>
    <cellStyle name="ÊÝ [0.00]" xfId="283"/>
    <cellStyle name="ÊÝ_àWv\Ìf" xfId="284"/>
    <cellStyle name="W_512" xfId="285"/>
    <cellStyle name="¢è`" xfId="286"/>
    <cellStyle name="≒" xfId="287"/>
    <cellStyle name="【　】" xfId="288"/>
    <cellStyle name="どちらでもない 2" xfId="289"/>
    <cellStyle name="どちらでもない 3" xfId="290"/>
    <cellStyle name="どちらでもない 4" xfId="291"/>
    <cellStyle name="どちらでもない 5" xfId="292"/>
    <cellStyle name="どちらでもない 6" xfId="293"/>
    <cellStyle name="どちらでもない 7" xfId="294"/>
    <cellStyle name="どちらでもない 8" xfId="295"/>
    <cellStyle name="どちらでもない 9" xfId="296"/>
    <cellStyle name="アクセント 1 2" xfId="297"/>
    <cellStyle name="アクセント 1 3" xfId="298"/>
    <cellStyle name="アクセント 1 4" xfId="299"/>
    <cellStyle name="アクセント 1 5" xfId="300"/>
    <cellStyle name="アクセント 1 6" xfId="301"/>
    <cellStyle name="アクセント 1 7" xfId="302"/>
    <cellStyle name="アクセント 1 8" xfId="303"/>
    <cellStyle name="アクセント 1 9" xfId="304"/>
    <cellStyle name="アクセント 2 2" xfId="305"/>
    <cellStyle name="アクセント 2 3" xfId="306"/>
    <cellStyle name="アクセント 2 4" xfId="307"/>
    <cellStyle name="アクセント 2 5" xfId="308"/>
    <cellStyle name="アクセント 2 6" xfId="309"/>
    <cellStyle name="アクセント 2 7" xfId="310"/>
    <cellStyle name="アクセント 2 8" xfId="311"/>
    <cellStyle name="アクセント 2 9" xfId="312"/>
    <cellStyle name="アクセント 3 2" xfId="313"/>
    <cellStyle name="アクセント 3 3" xfId="314"/>
    <cellStyle name="アクセント 3 4" xfId="315"/>
    <cellStyle name="アクセント 3 5" xfId="316"/>
    <cellStyle name="アクセント 3 6" xfId="317"/>
    <cellStyle name="アクセント 3 7" xfId="318"/>
    <cellStyle name="アクセント 3 8" xfId="319"/>
    <cellStyle name="アクセント 3 9" xfId="320"/>
    <cellStyle name="アクセント 4 2" xfId="321"/>
    <cellStyle name="アクセント 4 3" xfId="322"/>
    <cellStyle name="アクセント 4 4" xfId="323"/>
    <cellStyle name="アクセント 4 5" xfId="324"/>
    <cellStyle name="アクセント 4 6" xfId="325"/>
    <cellStyle name="アクセント 4 7" xfId="326"/>
    <cellStyle name="アクセント 4 8" xfId="327"/>
    <cellStyle name="アクセント 4 9" xfId="328"/>
    <cellStyle name="アクセント 5 2" xfId="329"/>
    <cellStyle name="アクセント 5 3" xfId="330"/>
    <cellStyle name="アクセント 5 4" xfId="331"/>
    <cellStyle name="アクセント 5 5" xfId="332"/>
    <cellStyle name="アクセント 5 6" xfId="333"/>
    <cellStyle name="アクセント 5 7" xfId="334"/>
    <cellStyle name="アクセント 5 8" xfId="335"/>
    <cellStyle name="アクセント 5 9" xfId="336"/>
    <cellStyle name="アクセント 6 2" xfId="337"/>
    <cellStyle name="アクセント 6 3" xfId="338"/>
    <cellStyle name="アクセント 6 4" xfId="339"/>
    <cellStyle name="アクセント 6 5" xfId="340"/>
    <cellStyle name="アクセント 6 6" xfId="341"/>
    <cellStyle name="アクセント 6 7" xfId="342"/>
    <cellStyle name="アクセント 6 8" xfId="343"/>
    <cellStyle name="アクセント 6 9" xfId="344"/>
    <cellStyle name="タイトル 2" xfId="345"/>
    <cellStyle name="タイトル 3" xfId="346"/>
    <cellStyle name="タイトル 4" xfId="347"/>
    <cellStyle name="タイトル 5" xfId="348"/>
    <cellStyle name="タイトル 6" xfId="349"/>
    <cellStyle name="タイトル 7" xfId="350"/>
    <cellStyle name="タイトル 8" xfId="351"/>
    <cellStyle name="タイトル 9" xfId="352"/>
    <cellStyle name="タイトル１" xfId="353"/>
    <cellStyle name="チェック セル 2" xfId="354"/>
    <cellStyle name="チェック セル 3" xfId="355"/>
    <cellStyle name="チェック セル 4" xfId="356"/>
    <cellStyle name="チェック セル 5" xfId="357"/>
    <cellStyle name="チェック セル 6" xfId="358"/>
    <cellStyle name="チェック セル 7" xfId="359"/>
    <cellStyle name="チェック セル 8" xfId="360"/>
    <cellStyle name="チェック セル 9" xfId="361"/>
    <cellStyle name="ハイパーリンク 2" xfId="362"/>
    <cellStyle name="パーセント 2" xfId="363"/>
    <cellStyle name="パーセント 2 2" xfId="364"/>
    <cellStyle name="パーセント 3" xfId="365"/>
    <cellStyle name="パーセント 4" xfId="366"/>
    <cellStyle name="パーセント 5" xfId="367"/>
    <cellStyle name="メモ 2" xfId="368"/>
    <cellStyle name="メモ 3" xfId="369"/>
    <cellStyle name="メモ 4" xfId="370"/>
    <cellStyle name="メモ 5" xfId="371"/>
    <cellStyle name="メモ 6" xfId="372"/>
    <cellStyle name="メモ 7" xfId="373"/>
    <cellStyle name="メモ 8" xfId="374"/>
    <cellStyle name="メモ 9" xfId="375"/>
    <cellStyle name="リンク セル 2" xfId="376"/>
    <cellStyle name="リンク セル 3" xfId="377"/>
    <cellStyle name="リンク セル 4" xfId="378"/>
    <cellStyle name="リンク セル 5" xfId="379"/>
    <cellStyle name="リンク セル 6" xfId="380"/>
    <cellStyle name="リンク セル 7" xfId="381"/>
    <cellStyle name="リンク セル 8" xfId="382"/>
    <cellStyle name="リンク セル 9" xfId="383"/>
    <cellStyle name="ヶ所" xfId="384"/>
    <cellStyle name="ヶ所当り" xfId="385"/>
    <cellStyle name="㍑" xfId="386"/>
    <cellStyle name="㎡" xfId="387"/>
    <cellStyle name="㎡/台" xfId="388"/>
    <cellStyle name="㎡当り" xfId="389"/>
    <cellStyle name="下小文字" xfId="390"/>
    <cellStyle name="下詰め" xfId="391"/>
    <cellStyle name="中文字" xfId="392"/>
    <cellStyle name="中間" xfId="393"/>
    <cellStyle name="人" xfId="394"/>
    <cellStyle name="人孔_書式" xfId="395"/>
    <cellStyle name="仮設" xfId="396"/>
    <cellStyle name="個" xfId="397"/>
    <cellStyle name="個_仕切弁きょう" xfId="398"/>
    <cellStyle name="個_仕切弁きょう(千本)" xfId="399"/>
    <cellStyle name="個_仕切弁きょう堀川" xfId="400"/>
    <cellStyle name="個_仕切弁きょう静市" xfId="401"/>
    <cellStyle name="個_支給材料東半木町" xfId="402"/>
    <cellStyle name="個_数量" xfId="403"/>
    <cellStyle name="個_数量(一乗寺)" xfId="404"/>
    <cellStyle name="個_数量(吉田)" xfId="405"/>
    <cellStyle name="個_数量(四条大宮)" xfId="406"/>
    <cellStyle name="個_数量1" xfId="407"/>
    <cellStyle name="個_数量2" xfId="408"/>
    <cellStyle name="個_数量蹴上(修正後)" xfId="409"/>
    <cellStyle name="個当り" xfId="410"/>
    <cellStyle name="備考" xfId="411"/>
    <cellStyle name="入力 2" xfId="412"/>
    <cellStyle name="入力 3" xfId="413"/>
    <cellStyle name="入力 4" xfId="414"/>
    <cellStyle name="入力 5" xfId="415"/>
    <cellStyle name="入力 6" xfId="416"/>
    <cellStyle name="入力 7" xfId="417"/>
    <cellStyle name="入力 8" xfId="418"/>
    <cellStyle name="入力 9" xfId="419"/>
    <cellStyle name="入力セル" xfId="420"/>
    <cellStyle name="入力セル_座標逆算" xfId="421"/>
    <cellStyle name="入力セル　" xfId="422"/>
    <cellStyle name="入力横" xfId="423"/>
    <cellStyle name="入力横 2" xfId="424"/>
    <cellStyle name="内訳" xfId="425"/>
    <cellStyle name="円/t" xfId="426"/>
    <cellStyle name="円/㎡" xfId="427"/>
    <cellStyle name="円/個" xfId="428"/>
    <cellStyle name="円/本" xfId="429"/>
    <cellStyle name="円/枚" xfId="430"/>
    <cellStyle name="円/ｍ" xfId="431"/>
    <cellStyle name="出力 2" xfId="432"/>
    <cellStyle name="出力 3" xfId="433"/>
    <cellStyle name="出力 4" xfId="434"/>
    <cellStyle name="出力 5" xfId="435"/>
    <cellStyle name="出力 6" xfId="436"/>
    <cellStyle name="出力 7" xfId="437"/>
    <cellStyle name="出力 8" xfId="438"/>
    <cellStyle name="出力 9" xfId="439"/>
    <cellStyle name="別紙明細" xfId="440"/>
    <cellStyle name="労務費合計額の" xfId="441"/>
    <cellStyle name="労務費合計額の～以内" xfId="442"/>
    <cellStyle name="労務費･材料費合計額の" xfId="443"/>
    <cellStyle name="労務費･材料費合計額の%以内" xfId="444"/>
    <cellStyle name="印刷書式" xfId="445"/>
    <cellStyle name="印刷書式金額" xfId="446"/>
    <cellStyle name="双建" xfId="447"/>
    <cellStyle name="双建１" xfId="448"/>
    <cellStyle name="回当り" xfId="449"/>
    <cellStyle name="固定 1 [0.0]" xfId="450"/>
    <cellStyle name="固定 2 [0.00]" xfId="451"/>
    <cellStyle name="固定 3 [0.000]" xfId="452"/>
    <cellStyle name="均等" xfId="453"/>
    <cellStyle name="契約の翌日から" xfId="454"/>
    <cellStyle name="小上" xfId="455"/>
    <cellStyle name="小文字" xfId="456"/>
    <cellStyle name="工期算定表" xfId="457"/>
    <cellStyle name="工期算定表 2" xfId="458"/>
    <cellStyle name="帳票" xfId="459"/>
    <cellStyle name="平成＿年＿月＿日" xfId="460"/>
    <cellStyle name="式" xfId="461"/>
    <cellStyle name="式当り" xfId="462"/>
    <cellStyle name="悪い 2" xfId="463"/>
    <cellStyle name="悪い 3" xfId="464"/>
    <cellStyle name="悪い 4" xfId="465"/>
    <cellStyle name="悪い 5" xfId="466"/>
    <cellStyle name="悪い 6" xfId="467"/>
    <cellStyle name="悪い 7" xfId="468"/>
    <cellStyle name="悪い 8" xfId="469"/>
    <cellStyle name="悪い 9" xfId="470"/>
    <cellStyle name="折りたたみ" xfId="471"/>
    <cellStyle name="指数" xfId="472"/>
    <cellStyle name="掛㎡当り" xfId="473"/>
    <cellStyle name="数量計算" xfId="474"/>
    <cellStyle name="数量計算書_書式" xfId="475"/>
    <cellStyle name="文字列入力" xfId="476"/>
    <cellStyle name="日" xfId="477"/>
    <cellStyle name="日当り" xfId="478"/>
    <cellStyle name="明朝タイプ" xfId="479"/>
    <cellStyle name="月報" xfId="480"/>
    <cellStyle name="未定義" xfId="481"/>
    <cellStyle name="本" xfId="482"/>
    <cellStyle name="本当り" xfId="483"/>
    <cellStyle name="材料費の～%" xfId="484"/>
    <cellStyle name="材料費合計額の～%" xfId="485"/>
    <cellStyle name="材料費合計額の～%以内" xfId="486"/>
    <cellStyle name="枚" xfId="487"/>
    <cellStyle name="枚当り" xfId="488"/>
    <cellStyle name="桁区切り 2" xfId="489"/>
    <cellStyle name="桁区切り 2 2" xfId="490"/>
    <cellStyle name="桁区切り 2 2 2" xfId="491"/>
    <cellStyle name="桁区切り 2 2 3" xfId="492"/>
    <cellStyle name="桁区切り 2 2 4" xfId="493"/>
    <cellStyle name="桁区切り 2 3" xfId="494"/>
    <cellStyle name="桁区切り 2 3 2" xfId="495"/>
    <cellStyle name="桁区切り 2 4" xfId="496"/>
    <cellStyle name="桁区切り 3" xfId="497"/>
    <cellStyle name="桁区切り 3 2" xfId="498"/>
    <cellStyle name="桁区切り 3 3" xfId="499"/>
    <cellStyle name="桁区切り 3 3 2" xfId="500"/>
    <cellStyle name="桁区切り 3 3 3" xfId="501"/>
    <cellStyle name="桁区切り 4" xfId="502"/>
    <cellStyle name="桁区切り 4 2" xfId="503"/>
    <cellStyle name="桁区切り 5" xfId="504"/>
    <cellStyle name="桁区切り 5 2" xfId="505"/>
    <cellStyle name="桁区切り 6" xfId="506"/>
    <cellStyle name="桁区切り 6 2" xfId="507"/>
    <cellStyle name="桁区切り 7" xfId="508"/>
    <cellStyle name="桁区切り 8" xfId="509"/>
    <cellStyle name="桁区切り 9" xfId="510"/>
    <cellStyle name="桁区切り [0.00" xfId="511"/>
    <cellStyle name="桁区切り [0.0]" xfId="512"/>
    <cellStyle name="桁区切り2" xfId="513"/>
    <cellStyle name="桁区切り（０なし）" xfId="514"/>
    <cellStyle name="桁区切り０．０" xfId="515"/>
    <cellStyle name="構造計算" xfId="516"/>
    <cellStyle name="標準 10" xfId="517"/>
    <cellStyle name="標準 11" xfId="518"/>
    <cellStyle name="標準 12" xfId="519"/>
    <cellStyle name="標準 2" xfId="520"/>
    <cellStyle name="標準 2 2" xfId="521"/>
    <cellStyle name="標準 2 2 2" xfId="522"/>
    <cellStyle name="標準 2 3" xfId="523"/>
    <cellStyle name="標準 2_2.18石橋撤去 設計書（金入り）" xfId="524"/>
    <cellStyle name="標準 3" xfId="525"/>
    <cellStyle name="標準 3 2" xfId="526"/>
    <cellStyle name="標準 3 3" xfId="527"/>
    <cellStyle name="標準 3 4" xfId="528"/>
    <cellStyle name="標準 4" xfId="529"/>
    <cellStyle name="標準 4 2" xfId="530"/>
    <cellStyle name="標準 4 2 2" xfId="531"/>
    <cellStyle name="標準 4 2 2 2" xfId="532"/>
    <cellStyle name="標準 4 2 2 2 2" xfId="533"/>
    <cellStyle name="標準 4 2 2 2 2 2" xfId="534"/>
    <cellStyle name="標準 4 2 2 2 2 2 2" xfId="535"/>
    <cellStyle name="標準 4 2 2 2 2 2 3" xfId="536"/>
    <cellStyle name="標準 4 2 2 2 2 3" xfId="537"/>
    <cellStyle name="標準 4 2 2 2 2 3 2" xfId="538"/>
    <cellStyle name="標準 4 2 2 2 2 4" xfId="539"/>
    <cellStyle name="標準 4 2 2 2 3" xfId="540"/>
    <cellStyle name="標準 4 2 2 2 3 2" xfId="541"/>
    <cellStyle name="標準 4 2 2 2 3 3" xfId="542"/>
    <cellStyle name="標準 4 2 2 2 4" xfId="543"/>
    <cellStyle name="標準 4 2 2 2 4 2" xfId="544"/>
    <cellStyle name="標準 4 2 2 2 5" xfId="545"/>
    <cellStyle name="標準 4 2 2 3" xfId="546"/>
    <cellStyle name="標準 4 2 2 3 2" xfId="547"/>
    <cellStyle name="標準 4 2 2 3 2 2" xfId="548"/>
    <cellStyle name="標準 4 2 2 3 2 3" xfId="549"/>
    <cellStyle name="標準 4 2 2 3 3" xfId="550"/>
    <cellStyle name="標準 4 2 2 3 3 2" xfId="551"/>
    <cellStyle name="標準 4 2 2 3 4" xfId="552"/>
    <cellStyle name="標準 4 2 2 4" xfId="553"/>
    <cellStyle name="標準 4 2 2 4 2" xfId="554"/>
    <cellStyle name="標準 4 2 2 4 3" xfId="555"/>
    <cellStyle name="標準 4 2 2 5" xfId="556"/>
    <cellStyle name="標準 4 2 2 5 2" xfId="557"/>
    <cellStyle name="標準 4 2 2 6" xfId="558"/>
    <cellStyle name="標準 4 2 3" xfId="559"/>
    <cellStyle name="標準 4 2 3 2" xfId="560"/>
    <cellStyle name="標準 4 2 3 2 2" xfId="561"/>
    <cellStyle name="標準 4 2 3 2 2 2" xfId="562"/>
    <cellStyle name="標準 4 2 3 2 2 3" xfId="563"/>
    <cellStyle name="標準 4 2 3 2 3" xfId="564"/>
    <cellStyle name="標準 4 2 3 2 3 2" xfId="565"/>
    <cellStyle name="標準 4 2 3 2 4" xfId="566"/>
    <cellStyle name="標準 4 2 3 3" xfId="567"/>
    <cellStyle name="標準 4 2 3 3 2" xfId="568"/>
    <cellStyle name="標準 4 2 3 3 3" xfId="569"/>
    <cellStyle name="標準 4 2 3 4" xfId="570"/>
    <cellStyle name="標準 4 2 3 4 2" xfId="571"/>
    <cellStyle name="標準 4 2 3 5" xfId="572"/>
    <cellStyle name="標準 4 2 4" xfId="573"/>
    <cellStyle name="標準 4 2 4 2" xfId="574"/>
    <cellStyle name="標準 4 2 4 2 2" xfId="575"/>
    <cellStyle name="標準 4 2 4 2 2 2" xfId="576"/>
    <cellStyle name="標準 4 2 4 2 2 3" xfId="577"/>
    <cellStyle name="標準 4 2 4 2 3" xfId="578"/>
    <cellStyle name="標準 4 2 4 2 3 2" xfId="579"/>
    <cellStyle name="標準 4 2 4 2 4" xfId="580"/>
    <cellStyle name="標準 4 2 4 3" xfId="581"/>
    <cellStyle name="標準 4 2 4 3 2" xfId="582"/>
    <cellStyle name="標準 4 2 4 3 3" xfId="583"/>
    <cellStyle name="標準 4 2 4 4" xfId="584"/>
    <cellStyle name="標準 4 2 4 4 2" xfId="585"/>
    <cellStyle name="標準 4 2 4 5" xfId="586"/>
    <cellStyle name="標準 4 2 5" xfId="587"/>
    <cellStyle name="標準 4 2 6" xfId="588"/>
    <cellStyle name="標準 4 2 6 2" xfId="589"/>
    <cellStyle name="標準 4 2 6 2 2" xfId="590"/>
    <cellStyle name="標準 4 2 6 2 3" xfId="591"/>
    <cellStyle name="標準 4 2 6 3" xfId="592"/>
    <cellStyle name="標準 4 2 6 3 2" xfId="593"/>
    <cellStyle name="標準 4 2 6 4" xfId="594"/>
    <cellStyle name="標準 4 2 7" xfId="595"/>
    <cellStyle name="標準 4 2 7 2" xfId="596"/>
    <cellStyle name="標準 4 2 7 3" xfId="597"/>
    <cellStyle name="標準 4 2 8" xfId="598"/>
    <cellStyle name="標準 4 2 8 2" xfId="599"/>
    <cellStyle name="標準 4 2 9" xfId="600"/>
    <cellStyle name="標準 4 3" xfId="601"/>
    <cellStyle name="標準 4 3 2" xfId="602"/>
    <cellStyle name="標準 4 3 2 2" xfId="603"/>
    <cellStyle name="標準 4 3 2 2 2" xfId="604"/>
    <cellStyle name="標準 4 3 2 2 2 2" xfId="605"/>
    <cellStyle name="標準 4 3 2 2 2 2 2" xfId="606"/>
    <cellStyle name="標準 4 3 2 2 2 2 3" xfId="607"/>
    <cellStyle name="標準 4 3 2 2 2 3" xfId="608"/>
    <cellStyle name="標準 4 3 2 2 2 3 2" xfId="609"/>
    <cellStyle name="標準 4 3 2 2 2 4" xfId="610"/>
    <cellStyle name="標準 4 3 2 2 3" xfId="611"/>
    <cellStyle name="標準 4 3 2 2 3 2" xfId="612"/>
    <cellStyle name="標準 4 3 2 2 3 3" xfId="613"/>
    <cellStyle name="標準 4 3 2 2 4" xfId="614"/>
    <cellStyle name="標準 4 3 2 2 4 2" xfId="615"/>
    <cellStyle name="標準 4 3 2 2 5" xfId="616"/>
    <cellStyle name="標準 4 3 2 3" xfId="617"/>
    <cellStyle name="標準 4 3 2 3 2" xfId="618"/>
    <cellStyle name="標準 4 3 2 3 2 2" xfId="619"/>
    <cellStyle name="標準 4 3 2 3 2 3" xfId="620"/>
    <cellStyle name="標準 4 3 2 3 3" xfId="621"/>
    <cellStyle name="標準 4 3 2 3 3 2" xfId="622"/>
    <cellStyle name="標準 4 3 2 3 4" xfId="623"/>
    <cellStyle name="標準 4 3 2 4" xfId="624"/>
    <cellStyle name="標準 4 3 2 4 2" xfId="625"/>
    <cellStyle name="標準 4 3 2 4 3" xfId="626"/>
    <cellStyle name="標準 4 3 2 5" xfId="627"/>
    <cellStyle name="標準 4 3 2 5 2" xfId="628"/>
    <cellStyle name="標準 4 3 2 6" xfId="629"/>
    <cellStyle name="標準 4 3 3" xfId="630"/>
    <cellStyle name="標準 4 3 3 2" xfId="631"/>
    <cellStyle name="標準 4 3 3 2 2" xfId="632"/>
    <cellStyle name="標準 4 3 3 2 2 2" xfId="633"/>
    <cellStyle name="標準 4 3 3 2 2 3" xfId="634"/>
    <cellStyle name="標準 4 3 3 2 3" xfId="635"/>
    <cellStyle name="標準 4 3 3 2 3 2" xfId="636"/>
    <cellStyle name="標準 4 3 3 2 4" xfId="637"/>
    <cellStyle name="標準 4 3 3 3" xfId="638"/>
    <cellStyle name="標準 4 3 3 3 2" xfId="639"/>
    <cellStyle name="標準 4 3 3 3 3" xfId="640"/>
    <cellStyle name="標準 4 3 3 4" xfId="641"/>
    <cellStyle name="標準 4 3 3 4 2" xfId="642"/>
    <cellStyle name="標準 4 3 3 5" xfId="643"/>
    <cellStyle name="標準 4 3 4" xfId="644"/>
    <cellStyle name="標準 4 3 4 2" xfId="645"/>
    <cellStyle name="標準 4 3 4 2 2" xfId="646"/>
    <cellStyle name="標準 4 3 4 2 3" xfId="647"/>
    <cellStyle name="標準 4 3 4 3" xfId="648"/>
    <cellStyle name="標準 4 3 4 3 2" xfId="649"/>
    <cellStyle name="標準 4 3 4 4" xfId="650"/>
    <cellStyle name="標準 4 3 5" xfId="651"/>
    <cellStyle name="標準 4 3 5 2" xfId="652"/>
    <cellStyle name="標準 4 3 5 3" xfId="653"/>
    <cellStyle name="標準 4 3 6" xfId="654"/>
    <cellStyle name="標準 4 3 6 2" xfId="655"/>
    <cellStyle name="標準 4 3 7" xfId="656"/>
    <cellStyle name="標準 4 4" xfId="657"/>
    <cellStyle name="標準 4 4 2" xfId="658"/>
    <cellStyle name="標準 4 4 2 2" xfId="659"/>
    <cellStyle name="標準 4 4 2 2 2" xfId="660"/>
    <cellStyle name="標準 4 4 2 2 2 2" xfId="661"/>
    <cellStyle name="標準 4 4 2 2 2 3" xfId="662"/>
    <cellStyle name="標準 4 4 2 2 3" xfId="663"/>
    <cellStyle name="標準 4 4 2 2 3 2" xfId="664"/>
    <cellStyle name="標準 4 4 2 2 4" xfId="665"/>
    <cellStyle name="標準 4 4 2 3" xfId="666"/>
    <cellStyle name="標準 4 4 2 3 2" xfId="667"/>
    <cellStyle name="標準 4 4 2 3 3" xfId="668"/>
    <cellStyle name="標準 4 4 2 4" xfId="669"/>
    <cellStyle name="標準 4 4 2 4 2" xfId="670"/>
    <cellStyle name="標準 4 4 2 5" xfId="671"/>
    <cellStyle name="標準 4 4 3" xfId="672"/>
    <cellStyle name="標準 4 4 3 2" xfId="673"/>
    <cellStyle name="標準 4 4 3 2 2" xfId="674"/>
    <cellStyle name="標準 4 4 3 2 3" xfId="675"/>
    <cellStyle name="標準 4 4 3 3" xfId="676"/>
    <cellStyle name="標準 4 4 3 3 2" xfId="677"/>
    <cellStyle name="標準 4 4 3 4" xfId="678"/>
    <cellStyle name="標準 4 4 4" xfId="679"/>
    <cellStyle name="標準 4 4 4 2" xfId="680"/>
    <cellStyle name="標準 4 4 4 3" xfId="681"/>
    <cellStyle name="標準 4 4 5" xfId="682"/>
    <cellStyle name="標準 4 4 5 2" xfId="683"/>
    <cellStyle name="標準 4 4 6" xfId="684"/>
    <cellStyle name="標準 4 5" xfId="685"/>
    <cellStyle name="標準 4 5 2" xfId="686"/>
    <cellStyle name="標準 4 5 2 2" xfId="687"/>
    <cellStyle name="標準 4 5 2 2 2" xfId="688"/>
    <cellStyle name="標準 4 5 2 2 2 2" xfId="689"/>
    <cellStyle name="標準 4 5 2 2 2 3" xfId="690"/>
    <cellStyle name="標準 4 5 2 2 3" xfId="691"/>
    <cellStyle name="標準 4 5 2 2 3 2" xfId="692"/>
    <cellStyle name="標準 4 5 2 2 4" xfId="693"/>
    <cellStyle name="標準 4 5 2 3" xfId="694"/>
    <cellStyle name="標準 4 5 2 3 2" xfId="695"/>
    <cellStyle name="標準 4 5 2 3 3" xfId="696"/>
    <cellStyle name="標準 4 5 2 4" xfId="697"/>
    <cellStyle name="標準 4 5 2 4 2" xfId="698"/>
    <cellStyle name="標準 4 5 2 5" xfId="699"/>
    <cellStyle name="標準 4 5 3" xfId="700"/>
    <cellStyle name="標準 4 5 3 2" xfId="701"/>
    <cellStyle name="標準 4 5 3 2 2" xfId="702"/>
    <cellStyle name="標準 4 5 3 2 3" xfId="703"/>
    <cellStyle name="標準 4 5 3 3" xfId="704"/>
    <cellStyle name="標準 4 5 3 3 2" xfId="705"/>
    <cellStyle name="標準 4 5 3 4" xfId="706"/>
    <cellStyle name="標準 4 5 4" xfId="707"/>
    <cellStyle name="標準 4 5 4 2" xfId="708"/>
    <cellStyle name="標準 4 5 4 3" xfId="709"/>
    <cellStyle name="標準 4 5 5" xfId="710"/>
    <cellStyle name="標準 4 5 5 2" xfId="711"/>
    <cellStyle name="標準 4 5 6" xfId="712"/>
    <cellStyle name="標準 4 6" xfId="713"/>
    <cellStyle name="標準 4 6 2" xfId="714"/>
    <cellStyle name="標準 4 6 2 2" xfId="715"/>
    <cellStyle name="標準 4 6 2 2 2" xfId="716"/>
    <cellStyle name="標準 4 6 2 2 3" xfId="717"/>
    <cellStyle name="標準 4 6 2 3" xfId="718"/>
    <cellStyle name="標準 4 6 2 3 2" xfId="719"/>
    <cellStyle name="標準 4 6 2 4" xfId="720"/>
    <cellStyle name="標準 4 6 3" xfId="721"/>
    <cellStyle name="標準 4 6 3 2" xfId="722"/>
    <cellStyle name="標準 4 6 3 3" xfId="723"/>
    <cellStyle name="標準 4 6 4" xfId="724"/>
    <cellStyle name="標準 4 6 4 2" xfId="725"/>
    <cellStyle name="標準 4 6 5" xfId="726"/>
    <cellStyle name="標準 4 7" xfId="727"/>
    <cellStyle name="標準 4 7 2" xfId="728"/>
    <cellStyle name="標準 4 7 2 2" xfId="729"/>
    <cellStyle name="標準 4 7 2 2 2" xfId="730"/>
    <cellStyle name="標準 4 7 2 2 3" xfId="731"/>
    <cellStyle name="標準 4 7 2 3" xfId="732"/>
    <cellStyle name="標準 4 7 2 3 2" xfId="733"/>
    <cellStyle name="標準 4 7 2 4" xfId="734"/>
    <cellStyle name="標準 4 7 3" xfId="735"/>
    <cellStyle name="標準 4 7 3 2" xfId="736"/>
    <cellStyle name="標準 4 7 3 3" xfId="737"/>
    <cellStyle name="標準 4 7 4" xfId="738"/>
    <cellStyle name="標準 4 7 4 2" xfId="739"/>
    <cellStyle name="標準 4 7 5" xfId="740"/>
    <cellStyle name="標準 4 8" xfId="741"/>
    <cellStyle name="標準 4 9" xfId="742"/>
    <cellStyle name="標準 4_02桑名サッカーA2（スタンド）工事設計書（金入）" xfId="743"/>
    <cellStyle name="標準 5" xfId="744"/>
    <cellStyle name="標準 5 2" xfId="745"/>
    <cellStyle name="標準 5_02桑名サッカーA2（スタンド）工事設計書（金入）" xfId="746"/>
    <cellStyle name="標準 6" xfId="747"/>
    <cellStyle name="標準 7" xfId="748"/>
    <cellStyle name="標準 8" xfId="749"/>
    <cellStyle name="標準 8 2" xfId="750"/>
    <cellStyle name="標準 9" xfId="751"/>
    <cellStyle name="標準 9 2" xfId="752"/>
    <cellStyle name="標準 9 3" xfId="753"/>
    <cellStyle name="標準-1" xfId="754"/>
    <cellStyle name="標準1" xfId="755"/>
    <cellStyle name="標準2" xfId="756"/>
    <cellStyle name="標準3" xfId="757"/>
    <cellStyle name="標準4" xfId="758"/>
    <cellStyle name="標準6" xfId="759"/>
    <cellStyle name="標準_数量内訳書（建築）" xfId="760"/>
    <cellStyle name="標準５" xfId="761"/>
    <cellStyle name="標準Ａ" xfId="762"/>
    <cellStyle name="比較表" xfId="763"/>
    <cellStyle name="清水市" xfId="764"/>
    <cellStyle name="清水市数量" xfId="765"/>
    <cellStyle name="破線" xfId="766"/>
    <cellStyle name="積算" xfId="767"/>
    <cellStyle name="積算根拠" xfId="768"/>
    <cellStyle name="空m3当り" xfId="769"/>
    <cellStyle name="立坑工_書式" xfId="770"/>
    <cellStyle name="管材計算書_書式" xfId="771"/>
    <cellStyle name="線細い" xfId="772"/>
    <cellStyle name="縦中央揃え" xfId="773"/>
    <cellStyle name="縦書" xfId="774"/>
    <cellStyle name="縦書き" xfId="775"/>
    <cellStyle name="翌檜単価" xfId="776"/>
    <cellStyle name="良い 2" xfId="777"/>
    <cellStyle name="良い 3" xfId="778"/>
    <cellStyle name="良い 4" xfId="779"/>
    <cellStyle name="良い 5" xfId="780"/>
    <cellStyle name="良い 6" xfId="781"/>
    <cellStyle name="良い 7" xfId="782"/>
    <cellStyle name="良い 8" xfId="783"/>
    <cellStyle name="良い 9" xfId="784"/>
    <cellStyle name="表" xfId="785"/>
    <cellStyle name="表紙" xfId="786"/>
    <cellStyle name="表紙・中表紙" xfId="787"/>
    <cellStyle name="見出し 1 2" xfId="788"/>
    <cellStyle name="見出し 1 3" xfId="789"/>
    <cellStyle name="見出し 1 4" xfId="790"/>
    <cellStyle name="見出し 1 5" xfId="791"/>
    <cellStyle name="見出し 1 6" xfId="792"/>
    <cellStyle name="見出し 1 7" xfId="793"/>
    <cellStyle name="見出し 1 8" xfId="794"/>
    <cellStyle name="見出し 1 9" xfId="795"/>
    <cellStyle name="見出し 2 2" xfId="796"/>
    <cellStyle name="見出し 2 3" xfId="797"/>
    <cellStyle name="見出し 2 4" xfId="798"/>
    <cellStyle name="見出し 2 5" xfId="799"/>
    <cellStyle name="見出し 2 6" xfId="800"/>
    <cellStyle name="見出し 2 7" xfId="801"/>
    <cellStyle name="見出し 2 8" xfId="802"/>
    <cellStyle name="見出し 2 9" xfId="803"/>
    <cellStyle name="見出し 3 2" xfId="804"/>
    <cellStyle name="見出し 3 3" xfId="805"/>
    <cellStyle name="見出し 3 4" xfId="806"/>
    <cellStyle name="見出し 3 5" xfId="807"/>
    <cellStyle name="見出し 3 6" xfId="808"/>
    <cellStyle name="見出し 3 7" xfId="809"/>
    <cellStyle name="見出し 3 8" xfId="810"/>
    <cellStyle name="見出し 3 9" xfId="811"/>
    <cellStyle name="見出し 4 2" xfId="812"/>
    <cellStyle name="見出し 4 3" xfId="813"/>
    <cellStyle name="見出し 4 4" xfId="814"/>
    <cellStyle name="見出し 4 5" xfId="815"/>
    <cellStyle name="見出し 4 6" xfId="816"/>
    <cellStyle name="見出し 4 7" xfId="817"/>
    <cellStyle name="見出し 4 8" xfId="818"/>
    <cellStyle name="見出し 4 9" xfId="819"/>
    <cellStyle name="見出し標準" xfId="820"/>
    <cellStyle name="見積-桁区切り" xfId="821"/>
    <cellStyle name="見積-通貨記号" xfId="822"/>
    <cellStyle name="見積書" xfId="823"/>
    <cellStyle name="見積桁区切り" xfId="824"/>
    <cellStyle name="角度入力" xfId="825"/>
    <cellStyle name="角度表示" xfId="826"/>
    <cellStyle name="計算 2" xfId="827"/>
    <cellStyle name="計算 3" xfId="828"/>
    <cellStyle name="計算 4" xfId="829"/>
    <cellStyle name="計算 5" xfId="830"/>
    <cellStyle name="計算 6" xfId="831"/>
    <cellStyle name="計算 7" xfId="832"/>
    <cellStyle name="計算 8" xfId="833"/>
    <cellStyle name="計算 9" xfId="834"/>
    <cellStyle name="計算値" xfId="835"/>
    <cellStyle name="設計書" xfId="836"/>
    <cellStyle name="設計書金額" xfId="837"/>
    <cellStyle name="設計用紙乙" xfId="838"/>
    <cellStyle name="設計用紙乙1" xfId="839"/>
    <cellStyle name="設計用紙乙2" xfId="840"/>
    <cellStyle name="設計用紙乙3" xfId="841"/>
    <cellStyle name="説明文 2" xfId="842"/>
    <cellStyle name="説明文 3" xfId="843"/>
    <cellStyle name="説明文 4" xfId="844"/>
    <cellStyle name="説明文 5" xfId="845"/>
    <cellStyle name="説明文 6" xfId="846"/>
    <cellStyle name="説明文 7" xfId="847"/>
    <cellStyle name="説明文 8" xfId="848"/>
    <cellStyle name="説明文 9" xfId="849"/>
    <cellStyle name="警告文 2" xfId="850"/>
    <cellStyle name="警告文 3" xfId="851"/>
    <cellStyle name="警告文 4" xfId="852"/>
    <cellStyle name="警告文 5" xfId="853"/>
    <cellStyle name="警告文 6" xfId="854"/>
    <cellStyle name="警告文 7" xfId="855"/>
    <cellStyle name="警告文 8" xfId="856"/>
    <cellStyle name="警告文 9" xfId="857"/>
    <cellStyle name="集計 2" xfId="858"/>
    <cellStyle name="集計 3" xfId="859"/>
    <cellStyle name="集計 4" xfId="860"/>
    <cellStyle name="集計 5" xfId="861"/>
    <cellStyle name="集計 6" xfId="862"/>
    <cellStyle name="集計 7" xfId="863"/>
    <cellStyle name="集計 8" xfId="864"/>
    <cellStyle name="集計 9" xfId="865"/>
    <cellStyle name="非標示" xfId="866"/>
    <cellStyle name="非表示" xfId="867"/>
    <cellStyle name="，付 .0桁" xfId="868"/>
    <cellStyle name="０．０" xfId="869"/>
    <cellStyle name="０．００" xfId="870"/>
    <cellStyle name="１" xfId="871"/>
    <cellStyle name="ＭＳゴシック 12" xfId="872"/>
    <cellStyle name="ＭＳゴシック　10" xfId="873"/>
    <cellStyle name="ＭＳ明朝" xfId="874"/>
    <cellStyle name="ｍ単位" xfId="875"/>
    <cellStyle name="ｍ単位[－]赤表示" xfId="8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6897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25</xdr:row>
      <xdr:rowOff>266760</xdr:rowOff>
    </xdr:to>
    <xdr:sp>
      <xdr:nvSpPr>
        <xdr:cNvPr id="1" name="Line 2"/>
        <xdr:cNvSpPr/>
      </xdr:nvSpPr>
      <xdr:spPr>
        <a:xfrm>
          <a:off x="0" y="0"/>
          <a:ext cx="0" cy="75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689760</xdr:colOff>
      <xdr:row>3</xdr:row>
      <xdr:rowOff>0</xdr:rowOff>
    </xdr:to>
    <xdr:sp>
      <xdr:nvSpPr>
        <xdr:cNvPr id="2" name="Line 4"/>
        <xdr:cNvSpPr/>
      </xdr:nvSpPr>
      <xdr:spPr>
        <a:xfrm>
          <a:off x="0" y="121932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360</xdr:colOff>
      <xdr:row>25</xdr:row>
      <xdr:rowOff>266760</xdr:rowOff>
    </xdr:to>
    <xdr:sp>
      <xdr:nvSpPr>
        <xdr:cNvPr id="3" name="Line 5"/>
        <xdr:cNvSpPr/>
      </xdr:nvSpPr>
      <xdr:spPr>
        <a:xfrm>
          <a:off x="11130120" y="0"/>
          <a:ext cx="360" cy="75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0</xdr:colOff>
      <xdr:row>25</xdr:row>
      <xdr:rowOff>266760</xdr:rowOff>
    </xdr:to>
    <xdr:sp>
      <xdr:nvSpPr>
        <xdr:cNvPr id="4" name="Line 6"/>
        <xdr:cNvSpPr/>
      </xdr:nvSpPr>
      <xdr:spPr>
        <a:xfrm>
          <a:off x="9101520" y="12193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0</xdr:colOff>
      <xdr:row>25</xdr:row>
      <xdr:rowOff>266760</xdr:rowOff>
    </xdr:to>
    <xdr:sp>
      <xdr:nvSpPr>
        <xdr:cNvPr id="5" name="Line 7"/>
        <xdr:cNvSpPr/>
      </xdr:nvSpPr>
      <xdr:spPr>
        <a:xfrm>
          <a:off x="7732440" y="12193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0</xdr:colOff>
      <xdr:row>25</xdr:row>
      <xdr:rowOff>266760</xdr:rowOff>
    </xdr:to>
    <xdr:sp>
      <xdr:nvSpPr>
        <xdr:cNvPr id="6" name="Line 8"/>
        <xdr:cNvSpPr/>
      </xdr:nvSpPr>
      <xdr:spPr>
        <a:xfrm>
          <a:off x="6563520" y="12193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0</xdr:colOff>
      <xdr:row>25</xdr:row>
      <xdr:rowOff>266760</xdr:rowOff>
    </xdr:to>
    <xdr:sp>
      <xdr:nvSpPr>
        <xdr:cNvPr id="7" name="Line 9"/>
        <xdr:cNvSpPr/>
      </xdr:nvSpPr>
      <xdr:spPr>
        <a:xfrm>
          <a:off x="5764680" y="12193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60</xdr:colOff>
      <xdr:row>25</xdr:row>
      <xdr:rowOff>266760</xdr:rowOff>
    </xdr:to>
    <xdr:sp>
      <xdr:nvSpPr>
        <xdr:cNvPr id="8" name="Line 10"/>
        <xdr:cNvSpPr/>
      </xdr:nvSpPr>
      <xdr:spPr>
        <a:xfrm>
          <a:off x="5235120" y="1219320"/>
          <a:ext cx="36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25</xdr:row>
      <xdr:rowOff>266760</xdr:rowOff>
    </xdr:to>
    <xdr:sp>
      <xdr:nvSpPr>
        <xdr:cNvPr id="9" name="Line 11"/>
        <xdr:cNvSpPr/>
      </xdr:nvSpPr>
      <xdr:spPr>
        <a:xfrm>
          <a:off x="3806280" y="12193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0</xdr:colOff>
      <xdr:row>25</xdr:row>
      <xdr:rowOff>266760</xdr:rowOff>
    </xdr:to>
    <xdr:sp>
      <xdr:nvSpPr>
        <xdr:cNvPr id="10" name="Line 12"/>
        <xdr:cNvSpPr/>
      </xdr:nvSpPr>
      <xdr:spPr>
        <a:xfrm>
          <a:off x="2377440" y="12193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0</xdr:colOff>
      <xdr:row>25</xdr:row>
      <xdr:rowOff>266760</xdr:rowOff>
    </xdr:to>
    <xdr:sp>
      <xdr:nvSpPr>
        <xdr:cNvPr id="11" name="Line 13"/>
        <xdr:cNvSpPr/>
      </xdr:nvSpPr>
      <xdr:spPr>
        <a:xfrm>
          <a:off x="1028880" y="1219320"/>
          <a:ext cx="0" cy="628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4</xdr:col>
      <xdr:colOff>689760</xdr:colOff>
      <xdr:row>4</xdr:row>
      <xdr:rowOff>0</xdr:rowOff>
    </xdr:to>
    <xdr:sp>
      <xdr:nvSpPr>
        <xdr:cNvPr id="12" name="Line 14"/>
        <xdr:cNvSpPr/>
      </xdr:nvSpPr>
      <xdr:spPr>
        <a:xfrm>
          <a:off x="0" y="1638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60</xdr:colOff>
      <xdr:row>25</xdr:row>
      <xdr:rowOff>266760</xdr:rowOff>
    </xdr:to>
    <xdr:sp>
      <xdr:nvSpPr>
        <xdr:cNvPr id="13" name="Line 16"/>
        <xdr:cNvSpPr/>
      </xdr:nvSpPr>
      <xdr:spPr>
        <a:xfrm>
          <a:off x="6273720" y="1638360"/>
          <a:ext cx="360" cy="5867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4</xdr:col>
      <xdr:colOff>689760</xdr:colOff>
      <xdr:row>6</xdr:row>
      <xdr:rowOff>0</xdr:rowOff>
    </xdr:to>
    <xdr:sp>
      <xdr:nvSpPr>
        <xdr:cNvPr id="14" name="Line 17"/>
        <xdr:cNvSpPr/>
      </xdr:nvSpPr>
      <xdr:spPr>
        <a:xfrm>
          <a:off x="0" y="2171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24</xdr:col>
      <xdr:colOff>689760</xdr:colOff>
      <xdr:row>8</xdr:row>
      <xdr:rowOff>0</xdr:rowOff>
    </xdr:to>
    <xdr:sp>
      <xdr:nvSpPr>
        <xdr:cNvPr id="15" name="Line 18"/>
        <xdr:cNvSpPr/>
      </xdr:nvSpPr>
      <xdr:spPr>
        <a:xfrm>
          <a:off x="0" y="2705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4</xdr:col>
      <xdr:colOff>689760</xdr:colOff>
      <xdr:row>10</xdr:row>
      <xdr:rowOff>0</xdr:rowOff>
    </xdr:to>
    <xdr:sp>
      <xdr:nvSpPr>
        <xdr:cNvPr id="16" name="Line 19"/>
        <xdr:cNvSpPr/>
      </xdr:nvSpPr>
      <xdr:spPr>
        <a:xfrm>
          <a:off x="0" y="3238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24</xdr:col>
      <xdr:colOff>689760</xdr:colOff>
      <xdr:row>12</xdr:row>
      <xdr:rowOff>0</xdr:rowOff>
    </xdr:to>
    <xdr:sp>
      <xdr:nvSpPr>
        <xdr:cNvPr id="17" name="Line 20"/>
        <xdr:cNvSpPr/>
      </xdr:nvSpPr>
      <xdr:spPr>
        <a:xfrm>
          <a:off x="0" y="377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4</xdr:col>
      <xdr:colOff>689760</xdr:colOff>
      <xdr:row>14</xdr:row>
      <xdr:rowOff>0</xdr:rowOff>
    </xdr:to>
    <xdr:sp>
      <xdr:nvSpPr>
        <xdr:cNvPr id="18" name="Line 21"/>
        <xdr:cNvSpPr/>
      </xdr:nvSpPr>
      <xdr:spPr>
        <a:xfrm>
          <a:off x="0" y="4305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4</xdr:col>
      <xdr:colOff>689760</xdr:colOff>
      <xdr:row>16</xdr:row>
      <xdr:rowOff>0</xdr:rowOff>
    </xdr:to>
    <xdr:sp>
      <xdr:nvSpPr>
        <xdr:cNvPr id="19" name="Line 22"/>
        <xdr:cNvSpPr/>
      </xdr:nvSpPr>
      <xdr:spPr>
        <a:xfrm>
          <a:off x="0" y="483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4</xdr:col>
      <xdr:colOff>689760</xdr:colOff>
      <xdr:row>18</xdr:row>
      <xdr:rowOff>0</xdr:rowOff>
    </xdr:to>
    <xdr:sp>
      <xdr:nvSpPr>
        <xdr:cNvPr id="20" name="Line 23"/>
        <xdr:cNvSpPr/>
      </xdr:nvSpPr>
      <xdr:spPr>
        <a:xfrm>
          <a:off x="0" y="537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4</xdr:col>
      <xdr:colOff>689760</xdr:colOff>
      <xdr:row>20</xdr:row>
      <xdr:rowOff>0</xdr:rowOff>
    </xdr:to>
    <xdr:sp>
      <xdr:nvSpPr>
        <xdr:cNvPr id="21" name="Line 24"/>
        <xdr:cNvSpPr/>
      </xdr:nvSpPr>
      <xdr:spPr>
        <a:xfrm>
          <a:off x="0" y="59054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24</xdr:col>
      <xdr:colOff>689760</xdr:colOff>
      <xdr:row>22</xdr:row>
      <xdr:rowOff>0</xdr:rowOff>
    </xdr:to>
    <xdr:sp>
      <xdr:nvSpPr>
        <xdr:cNvPr id="22" name="Line 25"/>
        <xdr:cNvSpPr/>
      </xdr:nvSpPr>
      <xdr:spPr>
        <a:xfrm>
          <a:off x="0" y="64389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4</xdr:col>
      <xdr:colOff>689760</xdr:colOff>
      <xdr:row>24</xdr:row>
      <xdr:rowOff>0</xdr:rowOff>
    </xdr:to>
    <xdr:sp>
      <xdr:nvSpPr>
        <xdr:cNvPr id="23" name="Line 26"/>
        <xdr:cNvSpPr/>
      </xdr:nvSpPr>
      <xdr:spPr>
        <a:xfrm>
          <a:off x="0" y="69724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4</xdr:col>
      <xdr:colOff>689760</xdr:colOff>
      <xdr:row>26</xdr:row>
      <xdr:rowOff>0</xdr:rowOff>
    </xdr:to>
    <xdr:sp>
      <xdr:nvSpPr>
        <xdr:cNvPr id="24" name="Line 33"/>
        <xdr:cNvSpPr/>
      </xdr:nvSpPr>
      <xdr:spPr>
        <a:xfrm>
          <a:off x="0" y="750564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4</xdr:col>
      <xdr:colOff>689760</xdr:colOff>
      <xdr:row>3</xdr:row>
      <xdr:rowOff>0</xdr:rowOff>
    </xdr:to>
    <xdr:sp>
      <xdr:nvSpPr>
        <xdr:cNvPr id="25" name="Line 4"/>
        <xdr:cNvSpPr/>
      </xdr:nvSpPr>
      <xdr:spPr>
        <a:xfrm>
          <a:off x="0" y="1219320"/>
          <a:ext cx="11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4</xdr:col>
      <xdr:colOff>689760</xdr:colOff>
      <xdr:row>4</xdr:row>
      <xdr:rowOff>0</xdr:rowOff>
    </xdr:to>
    <xdr:sp>
      <xdr:nvSpPr>
        <xdr:cNvPr id="26" name="Line 14"/>
        <xdr:cNvSpPr/>
      </xdr:nvSpPr>
      <xdr:spPr>
        <a:xfrm>
          <a:off x="0" y="16383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4</xdr:col>
      <xdr:colOff>689760</xdr:colOff>
      <xdr:row>6</xdr:row>
      <xdr:rowOff>0</xdr:rowOff>
    </xdr:to>
    <xdr:sp>
      <xdr:nvSpPr>
        <xdr:cNvPr id="27" name="Line 17"/>
        <xdr:cNvSpPr/>
      </xdr:nvSpPr>
      <xdr:spPr>
        <a:xfrm>
          <a:off x="0" y="21718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24</xdr:col>
      <xdr:colOff>689760</xdr:colOff>
      <xdr:row>8</xdr:row>
      <xdr:rowOff>0</xdr:rowOff>
    </xdr:to>
    <xdr:sp>
      <xdr:nvSpPr>
        <xdr:cNvPr id="28" name="Line 18"/>
        <xdr:cNvSpPr/>
      </xdr:nvSpPr>
      <xdr:spPr>
        <a:xfrm>
          <a:off x="0" y="27050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4</xdr:col>
      <xdr:colOff>689760</xdr:colOff>
      <xdr:row>10</xdr:row>
      <xdr:rowOff>0</xdr:rowOff>
    </xdr:to>
    <xdr:sp>
      <xdr:nvSpPr>
        <xdr:cNvPr id="29" name="Line 19"/>
        <xdr:cNvSpPr/>
      </xdr:nvSpPr>
      <xdr:spPr>
        <a:xfrm>
          <a:off x="0" y="32385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24</xdr:col>
      <xdr:colOff>689760</xdr:colOff>
      <xdr:row>12</xdr:row>
      <xdr:rowOff>0</xdr:rowOff>
    </xdr:to>
    <xdr:sp>
      <xdr:nvSpPr>
        <xdr:cNvPr id="30" name="Line 20"/>
        <xdr:cNvSpPr/>
      </xdr:nvSpPr>
      <xdr:spPr>
        <a:xfrm>
          <a:off x="0" y="37720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4</xdr:col>
      <xdr:colOff>689760</xdr:colOff>
      <xdr:row>14</xdr:row>
      <xdr:rowOff>0</xdr:rowOff>
    </xdr:to>
    <xdr:sp>
      <xdr:nvSpPr>
        <xdr:cNvPr id="31" name="Line 21"/>
        <xdr:cNvSpPr/>
      </xdr:nvSpPr>
      <xdr:spPr>
        <a:xfrm>
          <a:off x="0" y="430524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4</xdr:col>
      <xdr:colOff>689760</xdr:colOff>
      <xdr:row>16</xdr:row>
      <xdr:rowOff>0</xdr:rowOff>
    </xdr:to>
    <xdr:sp>
      <xdr:nvSpPr>
        <xdr:cNvPr id="32" name="Line 22"/>
        <xdr:cNvSpPr/>
      </xdr:nvSpPr>
      <xdr:spPr>
        <a:xfrm>
          <a:off x="0" y="483876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4</xdr:col>
      <xdr:colOff>689760</xdr:colOff>
      <xdr:row>18</xdr:row>
      <xdr:rowOff>0</xdr:rowOff>
    </xdr:to>
    <xdr:sp>
      <xdr:nvSpPr>
        <xdr:cNvPr id="33" name="Line 23"/>
        <xdr:cNvSpPr/>
      </xdr:nvSpPr>
      <xdr:spPr>
        <a:xfrm>
          <a:off x="0" y="5372280"/>
          <a:ext cx="111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t-sv/VOL/windows/TEMP/&#37326;&#24237;A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dc-oky/&#23713;&#23665;&#12487;&#12540;&#12479;/&#24403;&#26399;&#26989;&#21209;&#65411;&#65438;&#65392;&#65408;/19&#26399;%20&#23736;&#24029;G&#26989;&#21209;(20&#26399;&#20316;&#26989;&#20998;)/KA4401%20&#22823;&#21407;&#27147;&#38272;(&#65396;&#65394;&#65412;C&#65306;&#24195;&#23798;)/&#12475;&#12531;&#12479;&#12540;/030729&#22522;&#30990;&#24037;&#12487;&#12540;&#12479;/4401&#22823;&#21407;&#27147;&#38272;/&#22522;&#30990;&#24037;/&#25913;&#33391;&#22320;&#30436;/&#34920;&#25913;2.5m(3&#12473;&#12497;&#12531;)/&#20013;&#22830;&#12473;&#12497;&#12531;6&#65357;/OK%20&#34920;&#25913;2.5m(&#12459;&#12521;&#12540;&#32153;&#25163;)/&#22522;&#30990;&#24037;&#22577;&#21578;&#26360;(&#20013;&#22830;6&#65357;&#12459;&#12521;&#12540;&#32153;&#25163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&#22303;&#26408;/&#35373;&#35336;&#26360;/&#37329;&#20837;&#12426;/&#35373;&#35336;&#26360;&#65288;&#21336;&#20385;&#20837;&#26367;H14-10&#65289;/&#30707;&#30033;&#12509;&#12531;&#12503;&#22580;&#20195;&#203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12420;&#12373;&#12392;/&#12509;&#12531;&#12503;&#22580;&#35373;&#35336;&#2636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5216;&#34899;&#37096;/&#31532;&#65299;&#35506;/&#30010;&#21336;&#20844;&#19979;&#31532;37&#24037;&#21306;AB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-tama/22701&#26045;&#35373;&#37096;&#35373;&#35336;&#35506;&#35373;&#35336;&#31532;&#19968;&#20418;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ill-s-server01/&#35373;&#35336;/G&#65288;&#22259;&#38754;&#65289;/68&#39640;&#34101;&#23546;/&#25968;&#37327;&#38306;&#20418;/&#27231;&#26800;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12487;&#12540;&#12479;&#12501;&#12449;&#12452;&#12523;/&#37027;&#29634;&#20037;&#24904;&#19979;&#27700;/H17&#9317;&#65293;&#26481;&#28023;&#12539;&#37027;&#29634;&#12539;&#31435;&#30707;&#12509;&#12531;&#12503;&#22580;&#38651;&#27671;&#35373;&#20633;&#28857;&#26908;&#25972;&#20633;&#24037;&#20107;/H16&#26481;&#28023;&#12539;&#37027;&#29634;&#12539;&#31435;&#30707;&#28857;&#26908;/H13&#12475;&#12531;&#12479;&#12540;&#38651;&#27671;&#28857;&#26908;&#25972;&#20633;/&#12475;&#12531;&#12479;&#12540;&#38651;&#27671;&#28857;&#26908;&#25972;&#20633;&#35373;&#35336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KYFS27/20050233$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12456;&#12463;&#12475;&#12523;&#65293;&#65316;&#65313;&#65332;&#65313;/&#12363;&#34892;/&#24029;&#20869;&#26449;&#32946;&#33495;&#26045;&#35373;/&#24029;&#20869;&#26449;&#32946;&#33495;&#26045;&#35373;(4)&#25505;&#299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SVR1/&#19979;&#27700;&#36947;&#35506;/ozaki/H13&#20181;&#20107;/00-&#35199;&#36960;&#24037;&#20107;/02-&#25563;&#27671;&#25913;&#20462;/&#35373;&#35336;&#26360;07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a-gesui26/&#26045;&#35373;&#35506;/WINDOWS/&#65411;&#65438;&#65405;&#65400;&#65412;&#65391;&#65420;&#65439;/&#37027;&#29634;&#20037;&#24904;&#12539;honda/&#24037;&#20107;&#38306;&#20418;/&#28857;&#26908;&#25972;&#20633;&#12539;&#20462;&#32341;&#65292;&#22996;&#35351;/&#28857;&#26908;&#12539;&#25972;&#20633;/H15/H15&#26481;&#28023;&#12539;&#37027;&#29634;&#12539;&#31435;&#30707;&#28857;&#26908;/H13&#12475;&#12531;&#12479;&#12540;&#38651;&#27671;&#28857;&#26908;&#25972;&#20633;/&#12475;&#12531;&#12479;&#12540;&#38651;&#27671;&#28857;&#26908;&#25972;&#20633;&#35373;&#3533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omws001/c/My%20Documents/&#24179;&#20869;&#35373;&#35336;&#12288;H11.8.4/&#24179;&#20869;&#38598;&#35336;%20H11.7.2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USR/&#23777;&#26481;&#24195;&#22495;/&#29287;&#19992;&#12539;&#24481;&#24184;/1&#21495;&#20869;&#3537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t031163/g/&#22823;&#23947;/&#23455;&#26045;&#35373;&#35336;/&#21313;&#21644;&#30000;&#24037;&#26989;&#39640;&#31561;&#23398;&#26657;&#31532;&#19968;&#20307;&#32946;&#39208;/&#20869;&#35379;&#26360;/&#35299;&#20307;&#20869;&#35379;&#26360;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36039;&#26009;/&#38619;&#24418;/&#20869;&#35379;&#19968;&#24335;/&#19968;&#24335;&#26681;&#25312;&#38619;/&#25968;&#37327;&#31639;&#20986;&#12288;&#12288;&#35519;&#26360;&#19968;&#243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t-sv/VOL/&#21463;&#35351;&#29289;&#20214;/&#19979;&#27700;/&#21462;&#25163;/&#22633;&#12467;&#12531;/&#35373;&#35336;&#26360;/&#26481;&#23614;&#20037;&#24314;&#31689;&#27231;&#2680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tck/&#21402;&#29983;&#30465;&#32076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H15&#12288;&#21033;&#26681;&#24029;&#27972;&#27700;&#22580;/&#9679;H15&#12288;&#24037;&#20107;%20%20&#22996;&#35351;/&#9679;15&#12288;&#65422;&#65439;&#65437;&#65420;&#65439;&#35373;&#20633;&#28857;&#26908;&#25972;&#20633;/&#9679;&#12509;&#12531;&#12503;&#25972;&#20633;&#12288;&#35373;&#35336;&#26360;&#12539;&#35211;&#31309;&#27604;&#366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KYFS27/20050233$/ozaki&#65418;&#65438;&#65391;&#65400;&#65393;&#65391;&#65420;&#65439;/ozaki/H13&#20181;&#20107;/00-&#35199;&#36960;&#24037;&#20107;/01-&#36865;&#39080;&#27231;&#38468;&#24111;/&#35373;&#35336;&#26360;1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leserver-02/&#24314;&#31689;&#23460;/BUSINESS_DATA/24&#26399;/90243&#22378;&#35895;&#27147;&#31649;&#65288;&#20849;&#21516;&#25216;&#65289;/02&#21463;&#38936;&#36039;&#26009;/4.5%20&#22522;&#30990;&#24037;&#12398;&#26908;&#35342;&#65288;&#12495;&#12454;&#12456;&#12523;&#31649;&#65289;2.5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35506;&#12507;&#12473;&#12488;/&#26045;&#35373;&#35506;/&#24066;&#27611;/&#35373;&#35336;&#25903;&#25588;&#12471;&#12473;&#12486;&#12512;/&#28857;&#26908;&#25972;&#20633;&#12539;&#20462;&#32341;&#24037;&#20107;&#12539;&#22996;&#35351;/&#32066;&#27784;&#27231;&#26800;&#35373;&#20633;&#20462;&#32341;/&#35373;&#35336;&#26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: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97&#30476;/&#19977;&#20869;&#20024;&#23665;&#23637;&#31034;&#22580;&#12488;&#12452;&#12524;/&#19977;&#20869;&#20024;&#23665;&#23637;&#31034;&#22580;/&#32076;&#36027;&#36796;&#12415;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1316&#26032;&#37111;&#31532;26&#21495;&#22996;&#35351;/&#9319;&#20869;&#35379;&#26360;/&#24314;&#31689;H14.8.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agfs01/cm$/&#23665;&#30000;/&#20316;&#26989;&#20013;/&#25958;&#36032;&#24066;_&#31649;&#36335;/&#22522;&#26412;&#25968;&#37327;&#35373;&#35336;&#26360;/&#22793;&#26356;&#20107;&#3000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&#39151;&#30000;/&#22269;&#35036;&#24037;&#20107;/&#27738;&#27877;&#20966;&#29702;/&#35373;&#35336;&#26360;/&#35373;&#35336;&#2636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02&#27231;&#26800;/04%20%20&#35373;&#35336;&#26360;/01&#23453;&#31309;&#23546;/&#23453;&#31309;&#23546;&#35373;&#35336;&#26360;&#65288;&#37329;&#20837;&#12426;5&#26376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Common4/&#34662;&#21517;&#12288;&#21151;&#36020;/0-0.&#12456;&#12463;&#12475;&#12523;&#12487;&#12540;&#12479;/&#12360;&#12367;&#12379;&#12427;-2007&#29256;/&#26085;&#27700;&#12467;&#12531;/&#23500;&#23665;/0.&#26377;&#27810;&#21942;&#32341;&#35373;&#35336;&#26360;&#65297;&#65299;&#65294;&#65297;&#65298;&#65294;&#65302;(&#26360;&#24335;&#21442;&#32771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in/MO/&#24339;&#21066;&#39640;&#23554;/&#20844;&#21209;&#21729;&#23487;&#33294;/&#31309;&#31639;/&#38463;&#21335;&#25913;&#20462;H&#65297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37;&#20107;&#20385;&#26684;&#35336;&#3163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20210;&#35199;/&#20206;&#32622;&#12365;&#22580;/Book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&#36039;&#26009;/&#38619;&#24418;/&#20869;&#35379;&#19968;&#24335;/&#19968;&#24335;&#26681;&#25312;&#38619;/&#19968;&#24335;&#26681;&#25312;&#3861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89&#20096;&#23665;&#22338;&#19979;(&#26032;&#26085;&#26412;&#24179;&#26494;)/&#22338;&#19979;&#25968;&#37327;&#12289;&#35373;&#35336;&#26360;/017_&#22793;&#26356;&#35373;&#35336;/&#25968;&#37327;&#35336;&#31639;&#26360;&#65288;&#21172;&#21209;&#6528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server/DATA/NSC/&#26862;&#23665;&#27972;&#27700;&#22580;/&#27231;&#26800;/&#25968;&#37327;&#12539;&#35336;&#31639;&#26360;/Book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t031163/g/My%20Documents/mydocument1/10&#24180;&#22823;&#35215;&#27169;/&#19979;&#21271;/&#27700;&#29987;&#32784;&#3866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0.13.31.163/g/WINDOWS/&#65411;&#65438;&#65405;&#65400;&#65412;&#65391;&#65420;&#65439;/&#37326;&#12288;&#37324;/H12&#20197;&#38477;/&#12416;&#12388;&#24037;&#19968;&#20307;/&#12416;&#12388;&#24037;&#26989;&#20869;&#35379;/&#25913;&#20462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&#28580;&#30000;/H11&#30435;&#35222;&#65298;/&#30435;&#35222;&#35373;&#35336;&#2636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:/&#25913;&#20462;&#21462;&#22730;/&#25913;&#20462;&#21336;&#20385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28857;&#26908;&#25972;&#20633;&#12539;&#20462;&#32341;&#24037;&#20107;&#12539;&#22996;&#35351;/&#32066;&#27784;&#27231;&#26800;&#35373;&#20633;&#20462;&#32341;/&#35373;&#35336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2/&#38651;&#27671;/H11&#65318;&#21021;&#27784;/F&#38651;&#27671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65314;&#65313;&#65299;/A/&#35373;&#35336;&#26360;Data/EXCEL/&#24179;&#25104;&#65297;&#65296;&#24180;&#24230;/&#24441;&#25152;/&#38738;&#26862;&#30476;/&#65320;10&#19977;&#26412;&#26408;&#31532;&#19968;&#20307;&#32946;&#39208;&#25913;&#20462;&#24037;&#2010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&#12416;&#12388;&#24037;&#26989;&#31532;&#19968;&#20307;&#32946;&#3920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:/&#31243;&#37326;%20&#20778;/&#20107;&#21209;&#19968;&#20803;/&#20104;&#23450;&#20385;&#26684;&#12288;&#12288;&#19968;&#2433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21%20&#20462;&#21407;101&#21495;%20&#12509;&#12531;&#12503;&#35373;&#20633;&#20462;&#32341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enki2/&#33576;&#22478;&#30476;/&#40575;&#23798;&#39640;&#26550;&#27700;&#27133;/&#40575;&#34892;&#35373;&#35336;&#2636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4066;&#27611;&#65420;&#65383;&#65394;&#65433;/&#27969;&#20837;&#28192;&#35373;&#35336;&#26360;/&#22793;&#26356;&#27969;&#20837;&#28192;&#35373;&#35336;&#26360;&#65288;&#12507;&#12452;&#12473;&#12488;&#12354;&#12426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06%20&#35373;&#35336;&#20108;&#35506;&#65288;&#29916;&#29983;&#35506;&#38263;&#65289;/01%20&#35373;&#35336;&#31532;&#20108;&#35506;&#20869;&#36039;&#26009;/13&#35373;&#35336;&#26360;&#38306;&#20418;/&#20316;&#26989;&#26178;&#38291;&#31649;&#29702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27744;&#30000;/&#20491;&#20154;&#29992;MO/&#26989;&#21209;&#26360;&#39006;/&#39952;&#24029;(99&#65374;00)/&#24179;&#25104;12&#24180;/&#20633;&#28040;&#32791;&#21697;/&#38598;&#35336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Documents%20and%20Settings/FMV/&#12487;&#12473;&#12463;&#12488;&#12483;&#12503;/&#65298;&#65297;&#40575;&#24037;&#27700;&#30476;&#21336;&#31532;&#12288;&#21495;&#8545;&#26399;&#27784;&#28593;&#27744;&#20869;&#26799;&#23376;&#21462;&#20184;&#24037;&#20107;/21&#35373;&#35336;&#26360;/&#22528;&#27743;/&#19979;&#27700;&#38306;&#20418;/&#21442;&#32771;&#65288;&#22303;&#26408;&#65289;/&#12488;&#12521;&#12483;&#12463;&#20462;&#32341;&#24037;&#201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65316;/c/&#31179;&#33865;&#25991;&#26360;/&#27743;&#36814;&#30010;&#20844;&#20849;&#19979;&#27700;&#36947;/&#24179;&#25104;&#65297;&#65299;&#24180;&#24230;/H13&#35373;&#35336;&#26360;/&#20844;&#19979;&#20966;2-3&#20966;&#29702;&#22580;&#65288;&#38651;&#27671;&#65289;/&#24403;&#21021;&#35373;&#35336;/3.&#35373;&#35336;&#26360;&#65288;&#20462;&#27491;&#29256;&#65289;01090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&#22269;&#35036;&#24037;&#20107;/&#22823;&#23470;&#65328;&#33073;&#33261;/&#35373;&#35336;&#26360;/&#22823;&#23470;&#65328;&#33073;&#33261;&#35373;&#20633;&#35373;&#35336;&#2636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&#22303;&#26408;/&#35373;&#35336;&#26360;/&#37329;&#20837;&#12426;/&#35373;&#35336;&#26360;&#65288;&#21336;&#20385;&#20837;&#26367;H14-10&#65289;/11&#12288;&#30707;&#30033;&#12509;&#12531;&#12503;&#22580;/03&#12288;&#35373;&#35336;&#26360;/11&#12288;&#20195;&#20385;&#34920;%20%20&#30707;&#30033;&#6532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08&#35373;&#35336;&#26360;/&#20195;&#20385;&#34920;&#65288;H18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&#21517;&#35703;&#35373;&#35336;&#26360;/&#21517;&#35703;&#35373;&#35336;&#2636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TEMP/SIBATA/&#23432;&#35895;&#30010;/&#21462;&#27700;&#26045;&#35373;&#25913;&#33391;&#23455;&#26045;/&#30330;&#27880;&#22259;&#26360;/&#24179;&#25104;&#65297;&#65296;&#24180;&#24230;&#12288;&#35373;&#35336;&#26360;/H10&#24037;&#20107;/&#65288;&#65320;&#65297;&#65296;&#21336;&#22996;&#31532;&#65300;&#21495;&#65289;&#22996;&#35351;&#35373;&#35336;&#26360;&#22793;&#26356;&#20013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SEKKEI4/24680/temp/&#35373;&#35336;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57&#22823;&#33031;&#21463;&#27700;&#22580;&#12539;&#32784;&#38663;&#35386;&#26029;/5.&#22823;&#33031;&#25968;&#37327;&#12289;&#35373;&#35336;&#26360;/&#12518;&#12540;&#12470;&#12540;&#12487;&#12540;&#12479;/job/h17&#35373;&#35336;&#36039;&#26009;/&#26519;/&#30707;&#32191;&#26356;&#26032;&#12288;&#2651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SEKKEI2/&#12414;&#12375;&#12400;/&#40575;&#34892;&#39640;&#24230;/&#35373;&#35336;&#26360;/&#38651;&#32218;&#36335;/&#35373;&#35336;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2920/&#38651;&#27671;&#25285;&#24403;&#20849;&#26377;/&#32207;&#21512;&#35373;&#20633;/&#25968;&#37327;&#31639;&#20986;&#12513;&#12540;&#12523;/&#35914;&#12398;&#20181;&#20107;/&#35336;&#31639;&#2636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&#12416;&#12388;&#24037;&#19968;&#20307;&#25913;&#316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1316&#26032;&#37111;&#31532;26&#21495;&#22996;&#35351;/&#9319;&#20869;&#35379;&#26360;/&#24314;&#31689;H14.8.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Nt_server/ezoe/2670&#20061;&#22823;&#30149;&#38498;/&#20869;&#35379;&#26360;/DATA/_DATA/&#36523;&#20307;&#38556;&#23475;&#32773;&#65412;&#65394;&#65434;/&#24193;&#33294;&#65412;&#65394;&#65434;&#31309;&#3163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181;&#20107;&#29992;/&#35373;&#35336;&#26360;&#12502;&#12521;&#12452;&#12531;&#12489;&#21462;&#20184;&#24037;&#20107;/&#12406;&#12425;&#12356;&#12435;&#12393;&#35373;&#35336;&#2636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H12-4/&#35373;&#35336;/My%20Documents/&#38263;&#23798;&#12373;&#12435;&#12501;&#12449;&#12452;&#12523;/(&#34220;)&#26657;&#33294;/&#20869;&#35379;&#2636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U:/WINDOWS/&#65411;&#65438;&#65405;&#65400;&#65412;&#65391;&#65420;&#65439;/&#24339;&#21066;&#31309;&#31639;&#38306;&#20418;&#36039;&#26009;/&#25913;&#20462;&#21462;&#22730;/&#25913;&#20462;&#21336;&#20385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Logitecnas1/&#26989;&#21209;/WINDOWS/&#65411;&#65438;&#65405;&#65400;&#65412;&#65391;&#65420;&#65439;/&#37326;&#12288;&#37324;/H12&#20197;&#38477;/&#12416;&#12388;&#24037;&#19968;&#20307;/WINDOWS/TEMP/~EXTMP00/&#20869;&#35379;&#32207;~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ct031163/g/windows/TEMP/&#20304;&#34276;/&#35373;&#35336;&#26360;/&#35373;&#35336;&#22793;&#26356;/&#38738;&#26862;&#39640;&#26657;&#26580;&#21091;&#36947;&#22580;&#22793;&#26356;/&#35373;&#35336;&#22793;&#26356;/&#30450;&#23398;&#26657;&#35373;&#35336;&#22793;&#26356;/&#35373;&#35336;&#26360;/&#30450;&#23398;&#26657;/&#19977;&#27810;&#39640;&#26657;/&#19977;&#27810;&#39640;&#26657;/&#28207;&#31649;&#29702;&#20107;/&#24375;&#38651;&#35373;&#20633;/&#28207;&#24375;&#38651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&#9734;15&#24180;&#24230;&#35373;&#35336;&#26360;/&#37329;&#20837;&#12426;/&#29289;&#20385;&#2925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12398;&#12426;&#12384;&#12540;/E/WINDOWS/TEMP/&#35373;&#35336;&#20107;&#21209;&#25152;original/&#22899;&#24615;&#32207;&#21512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35506;&#12507;&#12473;&#12488;/D(MO&#12391;&#12377;&#65289;/&#20107;&#21209;&#25152;&#26360;&#39006;/&#24037;&#20107;&#38306;&#20418;/&#27700;&#20966;&#29702;&#27231;&#26800;&#35373;&#20633;/&#37329;&#20837;&#35373;&#35336;&#2636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nta-940ed2d56/hd-120u2%20(f)/&#30330;&#27880;/1999&#30330;&#27880;/&#65297;&#20418;/&#26716;&#35895;&#23567;/&#24314;&#31689;/&#35373;&#35336;99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ill-s-server01/&#35373;&#35336;/Documents%20and%20Settings/&#34276;&#20117;&#12288;&#26179;/&#12487;&#12473;&#12463;&#12488;&#12483;&#12503;/RC&#27083;&#36896;&#35336;&#3163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2920/&#38651;&#27671;&#25285;&#24403;&#20849;&#26377;/&#32207;&#21512;&#35373;&#20633;/&#25968;&#37327;&#31639;&#20986;&#12513;&#12540;&#12523;/&#20869;&#37326;&#23567;/&#35336;&#31639;&#26360;/&#21335;&#26847;&#35336;&#31639;&#26360;/00/NTT/RNEW/&#31119;&#23713;/&#20843;&#24161;&#65298;&#26399;/&#12486;&#12524;&#12510;/&#36000;&#33655;&#35336;&#3163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&#65297;&#65303;&#24180;&#24230;/&#36865;&#27700;&#12509;&#12531;&#12503;&#65288;&#19978;&#27700;&#21336;&#20661;&#21209;&#65289;/&#23455;&#26045;&#35373;&#35336;/&#19978;&#27700;&#36865;&#27700;&#12509;&#12531;&#12503;&#35373;&#35336;&#26360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t031163/g/&#28207;&#31649;&#29702;&#20107;/&#24375;&#38651;&#35373;&#20633;/&#28207;&#24375;&#3865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31070;/&#65396;&#65400;&#65406;&#65433;&#65411;&#65438;&#65392;&#65408;/&#38306;&#12539;&#23713;&#35373;&#35336;/&#28207;&#31649;&#29702;&#20107;/&#24375;&#38651;&#35373;&#20633;/&#28207;&#24375;&#38651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&#20633;&#28040;&#32791;&#21697;/h16&#38598;&#35336;&#34920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38263;&#23798;&#12373;&#12435;&#12501;&#12449;&#12452;&#12523;/(&#34220;)&#26657;&#33294;/&#20869;&#35379;&#263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F:/WINDOWS/&#65411;&#65438;&#65405;&#65400;&#65412;&#65391;&#65420;&#65439;/&#23567;&#26519;2004.3.25/&#20633;&#28040;&#32791;&#21697;/&#26126;&#32048;&#2636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&#12356;&#12431;&#12414;/&#39640;&#37326;&#21069;&#27211;P/&#21512;&#20874;&#35373;&#35336;&#26360;&#22793;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F:/&#25991;&#26360;&#31649;&#29702;&#12501;&#12457;&#12523;&#12480;/naka-hito/02&#31309;&#31639;&#65411;&#65438;&#65392;&#65408;/13&#21561;&#30000;&#35199;&#20043;&#30010;AP/&#65405;&#65400;&#65431;&#65391;&#65420;&#65439;&#38651;&#27671;&#22522;&#26412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68&#39640;&#34101;&#23546;/&#25968;&#37327;&#38306;&#20418;/&#27231;&#26800;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357&#22823;&#33031;&#21463;&#27700;&#22580;&#12539;&#32784;&#38663;&#35386;&#26029;/5.&#22823;&#33031;&#25968;&#37327;&#12289;&#35373;&#35336;&#26360;/017_&#22793;&#26356;&#35373;&#35336;/&#25968;&#37327;&#35336;&#31639;&#26360;&#65288;&#21172;&#21209;&#65289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HD-HLAN789/share/G-H&#65288;&#22259;&#38754;&#65289;/254&#19978;&#37326;&#27972;&#27700;&#22580;/&#30330;&#38651;&#27231;&#35373;&#20633;&#26847;&#25968;&#37327;&#12539;&#35373;&#35336;&#26360;/Desktop%20Folder/H&#65297;&#65296;&#21942;&#32341;&#24037;&#20107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複１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荷重図"/>
      <sheetName val="計算結果一覧表"/>
      <sheetName val="函体変位一覧表"/>
      <sheetName val="断面力集計表"/>
      <sheetName val="断面力"/>
      <sheetName val="継ぎ手の設計_カラー"/>
      <sheetName val="継ぎ手の設計_可とう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D代価"/>
      <sheetName val="C代価"/>
      <sheetName val="G代価"/>
      <sheetName val="P代価"/>
      <sheetName val="H代価"/>
      <sheetName val="J代価"/>
      <sheetName val="M代価"/>
      <sheetName val="県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機械諸経費"/>
      <sheetName val="ＡＢ代価"/>
      <sheetName val="採用単価"/>
      <sheetName val="見積り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合算"/>
      <sheetName val="Ａ代価 "/>
      <sheetName val="Ｂ代価 "/>
      <sheetName val="C代価"/>
      <sheetName val="労務･資材･省単"/>
      <sheetName val="工種目表"/>
      <sheetName val="開削工程表(建込み)"/>
      <sheetName val="開削工程表(木矢板)"/>
      <sheetName val="物・積比較"/>
      <sheetName val="内訳書合算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ｹﾀ"/>
      <sheetName val="エアコン"/>
      <sheetName val="冷媒廃棄"/>
      <sheetName val="換気扇"/>
      <sheetName val="給湯器"/>
      <sheetName val="機械見積比較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算出"/>
      <sheetName val="概要書"/>
      <sheetName val="点検整備費"/>
      <sheetName val="内訳書"/>
      <sheetName val="代価表"/>
      <sheetName val="見積比較表"/>
      <sheetName val="起工決議書"/>
      <sheetName val="完成検査調書"/>
      <sheetName val="見積起案"/>
      <sheetName val="見積依頼"/>
      <sheetName val="見積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  <sheetName val="出戸四阿"/>
      <sheetName val="見積調書"/>
      <sheetName val="一位代価表"/>
      <sheetName val="工事概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調書(管理棟)"/>
      <sheetName val="数量調書(ﾊｳｽ)"/>
      <sheetName val="内訳書(管理棟)"/>
      <sheetName val="内訳書 (ﾊｳｽ)"/>
      <sheetName val="単価資料"/>
      <sheetName val="数量調書(ｽﾘｰﾌﾞ)"/>
      <sheetName val="単価算出表(管理棟)"/>
      <sheetName val="見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代価表"/>
      <sheetName val="別紙計算書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算出"/>
      <sheetName val="概要書"/>
      <sheetName val="点検整備費"/>
      <sheetName val="内訳書"/>
      <sheetName val="代価表"/>
      <sheetName val="見積比較表"/>
      <sheetName val="起工決議書"/>
      <sheetName val="完成検査調書"/>
      <sheetName val="見積起案"/>
      <sheetName val="見積依頼"/>
      <sheetName val="見積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管渠土工"/>
      <sheetName val="土留工"/>
      <sheetName val="付帯工本"/>
      <sheetName val="汚水桝"/>
      <sheetName val="付帯工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明細2"/>
      <sheetName val="明細3"/>
      <sheetName val="明細4"/>
      <sheetName val="ﾏｸﾛ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強電複合"/>
      <sheetName val="#REF"/>
      <sheetName val="外部仕上集計"/>
      <sheetName val="内部仕上総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配管"/>
      <sheetName val="機器類"/>
      <sheetName val="機具類"/>
      <sheetName val="土工"/>
      <sheetName val="排水土工"/>
      <sheetName val="拾い集計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空調"/>
      <sheetName val="衛生"/>
      <sheetName val="計算帳"/>
      <sheetName val="比較表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明細書"/>
      <sheetName val="体系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点検経費"/>
      <sheetName val="内訳明細"/>
      <sheetName val="内訳明細 (2)"/>
      <sheetName val="労務算出書"/>
      <sheetName val="ポンプ見積比較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明細"/>
      <sheetName val="代価表"/>
      <sheetName val="別紙計算書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圧密結果"/>
      <sheetName val="警告"/>
      <sheetName val="設計条件"/>
      <sheetName val="土質ﾃﾞｰﾀ・地表面標高ﾃﾞｰﾀ"/>
      <sheetName val="地盤標高ﾃﾞｰﾀ"/>
      <sheetName val="e-LogP曲線ﾃﾞｰﾀ"/>
      <sheetName val="荷重"/>
      <sheetName val="着目点"/>
      <sheetName val="計算結果"/>
      <sheetName val="LogCv-LogP曲線ﾃﾞｰﾀ"/>
      <sheetName val="沈下時間表紙"/>
      <sheetName val="沈下時間の計算"/>
      <sheetName val="SHEET FOR ROBOT"/>
      <sheetName val="入力確認ｼｰﾄ"/>
      <sheetName val="入力シート（1）"/>
      <sheetName val="入力シート（2）"/>
      <sheetName val="残留沈下集計表"/>
      <sheetName val="変位結果"/>
      <sheetName val="Es結果"/>
      <sheetName val="Es"/>
      <sheetName val="即沈結果"/>
      <sheetName val="即沈計算"/>
      <sheetName val="側変結果"/>
      <sheetName val="側変計算"/>
      <sheetName val="断面諸値"/>
      <sheetName val="αEo"/>
      <sheetName val="αEom計算ｼｰﾄ"/>
      <sheetName val="等価荷重"/>
      <sheetName val="荷重集計表"/>
      <sheetName val="荷重図"/>
      <sheetName val="残留沈下分布図"/>
      <sheetName val="側方変位分布図"/>
      <sheetName val="Common"/>
      <sheetName val="Custom"/>
      <sheetName val="Sheek"/>
      <sheetName val="Const_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本修繕工事費"/>
      <sheetName val="内訳"/>
      <sheetName val="見積比較表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H8県住内訳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変更事由 (2)"/>
      <sheetName val="明細書"/>
      <sheetName val="変更事由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計算"/>
      <sheetName val="率計算書"/>
      <sheetName val="設計表紙"/>
      <sheetName val="本工事内訳概要"/>
      <sheetName val="本工事費内訳書"/>
      <sheetName val="内訳書"/>
      <sheetName val="明細書"/>
      <sheetName val="代価様式"/>
      <sheetName val="価格表 "/>
      <sheetName val="見積比較"/>
      <sheetName val="見積比較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内訳"/>
      <sheetName val="明1(直材等)"/>
      <sheetName val="明2(直接経費)"/>
      <sheetName val="明3(共通仮設等)"/>
      <sheetName val="明4(設計技術等)"/>
      <sheetName val="代1(1～7)"/>
      <sheetName val="代2(8～13)"/>
      <sheetName val="代3(14～20)"/>
      <sheetName val="代4(21～34)"/>
      <sheetName val="代5（37鋳鉄管）"/>
      <sheetName val="単価表一覧"/>
      <sheetName val="見積"/>
      <sheetName val="×試運転"/>
      <sheetName val="×入力"/>
      <sheetName val="×内訳(参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印刷書式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複合単価一覧"/>
      <sheetName val="直接仮設"/>
      <sheetName val="ｱｽﾌｧﾙﾄ防水"/>
      <sheetName val="塗装"/>
      <sheetName val="撤去"/>
      <sheetName val="発生材処理"/>
      <sheetName val="Graph1"/>
      <sheetName val="資材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事価格計算"/>
    </sheetNames>
    <definedNames>
      <definedName name="Anzen"/>
      <definedName name="AnzenHyouji"/>
      <definedName name="Eizen"/>
      <definedName name="EizenHyouji"/>
      <definedName name="GenbaKanri"/>
      <definedName name="GenbaKanriHyouji"/>
      <definedName name="IppanKanri"/>
      <definedName name="IppanKanriHyouji"/>
      <definedName name="Junbi"/>
      <definedName name="JunbiHyouji"/>
      <definedName name="Unnpan"/>
      <definedName name="YusouHyouji"/>
    </defined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ﾚﾝｼﾞﾌｰﾄﾞ"/>
      <sheetName val="ﾍﾞﾝﾄﾞｷｬｯﾌﾟ"/>
      <sheetName val="#REF"/>
      <sheetName val="ssﾀﾞｸﾄ拾い(1)"/>
      <sheetName val="Book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単価算出書"/>
      <sheetName val="搬入費"/>
      <sheetName val="搬出費"/>
      <sheetName val="電線撤去費"/>
      <sheetName val="仮設工事"/>
      <sheetName val="架台10改"/>
      <sheetName val="コンクリ基礎"/>
      <sheetName val="架台10改 "/>
      <sheetName val="コンクリ基礎 "/>
      <sheetName val="架台H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庁舎_2"/>
      <sheetName val="南部浄水場_2"/>
      <sheetName val="P2_2"/>
      <sheetName val="P3_2"/>
      <sheetName val="P4_2"/>
      <sheetName val="P5_2"/>
      <sheetName val="P6_ 2"/>
      <sheetName val="W2_2"/>
      <sheetName val="W3_2"/>
      <sheetName val="W7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#REF"/>
      <sheetName val="ﾍﾞﾝﾄﾞｷｬｯﾌﾟ"/>
      <sheetName val="共通ﾃﾞｰﾀ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発注計画"/>
      <sheetName val="表紙"/>
      <sheetName val="概要書"/>
      <sheetName val="改修総括"/>
      <sheetName val="経費等率表"/>
      <sheetName val="内訳（水産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改修諸経費"/>
      <sheetName val="改修内訳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諸経費"/>
      <sheetName val="出来高"/>
      <sheetName val="機器比較表"/>
      <sheetName val="機器比較表 (2)"/>
      <sheetName val="A"/>
      <sheetName val="A (2)"/>
      <sheetName val="A (3)"/>
      <sheetName val="１"/>
      <sheetName val="2"/>
      <sheetName val="３"/>
      <sheetName val="4"/>
      <sheetName val="代価表目次"/>
      <sheetName val="低圧"/>
      <sheetName val="制御"/>
      <sheetName val="ＩＶ，端末 "/>
      <sheetName val="管"/>
      <sheetName val="基礎"/>
      <sheetName val="鋼材"/>
      <sheetName val="材料比較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取壊"/>
      <sheetName val="表紙"/>
      <sheetName val="資材"/>
      <sheetName val="改修"/>
      <sheetName val="労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本修繕工事費"/>
      <sheetName val="内訳"/>
      <sheetName val="見積比較表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低圧"/>
      <sheetName val="制御"/>
      <sheetName val="電線"/>
      <sheetName val="端末 ,　"/>
      <sheetName val="管"/>
      <sheetName val="ﾗｯｸ"/>
      <sheetName val="ダク"/>
      <sheetName val="ﾌﾟﾙ，防火"/>
      <sheetName val="開度計，　"/>
      <sheetName val="LCB基礎 "/>
      <sheetName val="基礎集"/>
      <sheetName val="比較表"/>
      <sheetName val="LCB1"/>
      <sheetName val="LCB２"/>
      <sheetName val="CC"/>
      <sheetName val="鋼材"/>
      <sheetName val="ｺﾝｸﾘｰﾄ"/>
      <sheetName val="撤重量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屋根・外壁等"/>
      <sheetName val="窓枠改修"/>
      <sheetName val="比較表"/>
      <sheetName val="見積比較"/>
      <sheetName val="見積比較（ｻｯｼ）"/>
      <sheetName val="見積比較（産廃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諸経費 "/>
      <sheetName val="体育館"/>
      <sheetName val="内訳 (差額）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OT"/>
    </sheetNames>
    <definedNames>
      <definedName name="スピンボタン入力2"/>
    </defined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別内訳"/>
      <sheetName val="科目別内訳"/>
      <sheetName val="細目別内訳"/>
      <sheetName val="諸経費"/>
      <sheetName val="基準額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チェック表"/>
      <sheetName val="概要書"/>
      <sheetName val="総括表"/>
      <sheetName val="内訳書"/>
      <sheetName val="計算"/>
      <sheetName val="計算1"/>
      <sheetName val="人工算出"/>
      <sheetName val="見積比較"/>
      <sheetName val="仕様書"/>
      <sheetName val="計算2"/>
      <sheetName val="図面"/>
      <sheetName val="基本データ"/>
      <sheetName val="起工概要書"/>
      <sheetName val="工事概要"/>
      <sheetName val="工事内訳"/>
      <sheetName val="工事概要2"/>
      <sheetName val="工事内訳2"/>
      <sheetName val="工事概要1"/>
      <sheetName val="工事内訳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県別単価"/>
      <sheetName val="単価一覧"/>
      <sheetName val="土工"/>
      <sheetName val="ｺﾝｸﾘｰﾄ･型枠工"/>
      <sheetName val="足場･PC建協"/>
      <sheetName val="PC工事"/>
      <sheetName val="附帯設備"/>
      <sheetName val="配管工事"/>
      <sheetName val="厚生省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近接（汚泥）後総括 (2)"/>
      <sheetName val="近接（汚泥）後 (2)"/>
      <sheetName val="内訳 (2)"/>
      <sheetName val="代価表 (2)"/>
      <sheetName val="表紙"/>
      <sheetName val="近接（汚泥）後総括"/>
      <sheetName val="近接（汚泥）後"/>
      <sheetName val="近接経費（汚泥）"/>
      <sheetName val="本工事（記入）"/>
      <sheetName val="内訳"/>
      <sheetName val="代価表"/>
      <sheetName val="物価・資料比較"/>
      <sheetName val="物価・資料比較 (2)"/>
      <sheetName val="人工集計"/>
      <sheetName val="小配管人工"/>
      <sheetName val="小配管集計 (2)"/>
      <sheetName val="鋼製加工品"/>
      <sheetName val="機器据付・重量"/>
      <sheetName val="鋳鉄集計表"/>
      <sheetName val="小配管集計"/>
      <sheetName val="見積・重量比較"/>
      <sheetName val="本見積・重量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物件"/>
      <sheetName val="12月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 "/>
      <sheetName val="1月  "/>
      <sheetName val="2月　"/>
      <sheetName val="3月_"/>
      <sheetName val="4月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１"/>
      <sheetName val="明細書２"/>
      <sheetName val="品目一覧"/>
      <sheetName val="伺番号纏"/>
      <sheetName val="伺額纏"/>
      <sheetName val="執行率"/>
      <sheetName val="４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運用"/>
      <sheetName val="経費"/>
      <sheetName val="起工決議"/>
      <sheetName val="修繕検査調書"/>
      <sheetName val="完成調書"/>
      <sheetName val="起工概要"/>
      <sheetName val="工事内訳"/>
      <sheetName val="数量総括"/>
      <sheetName val="内訳書１"/>
      <sheetName val="代価"/>
      <sheetName val="重量計算"/>
      <sheetName val="見積比較表"/>
      <sheetName val="内訳（見積１）"/>
      <sheetName val="公刊比較表"/>
      <sheetName val="見積依頼"/>
      <sheetName val="見積依頼（案）"/>
      <sheetName val="見積条件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概要書"/>
      <sheetName val="機械電気総括"/>
      <sheetName val="機械電気本工事費"/>
      <sheetName val="経費算出表"/>
      <sheetName val="機械→"/>
      <sheetName val="機械本工事費"/>
      <sheetName val="機内訳"/>
      <sheetName val="機代価表"/>
      <sheetName val="見積比較表"/>
      <sheetName val="31での機器費"/>
      <sheetName val="機物価・資料集計"/>
      <sheetName val="人工集計"/>
      <sheetName val="機器据付・重量"/>
      <sheetName val="電気→"/>
      <sheetName val="内訳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D代価"/>
      <sheetName val="C代価"/>
      <sheetName val="G代価"/>
      <sheetName val="P代価"/>
      <sheetName val="H代価"/>
      <sheetName val="J代価"/>
      <sheetName val="M代価"/>
      <sheetName val="県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代価総括"/>
      <sheetName val="代価表"/>
      <sheetName val="県労務単価"/>
      <sheetName val="物価資料"/>
      <sheetName val="見積比較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工種内訳"/>
      <sheetName val="ﾌﾟﾗﾝﾄ電気"/>
      <sheetName val="建築付帯"/>
      <sheetName val="諸経費計算表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起工伺"/>
      <sheetName val="概要書"/>
      <sheetName val="内訳書"/>
      <sheetName val="A代価"/>
      <sheetName val="一位代価表紙"/>
      <sheetName val="B代価 "/>
      <sheetName val="C代価 "/>
      <sheetName val="予定価格書"/>
      <sheetName val="委託概要書"/>
      <sheetName val="B単価一覧"/>
      <sheetName val="B代価リスト"/>
      <sheetName val="単価リスト"/>
      <sheetName val="仕様書"/>
      <sheetName val="剪定・刈込・施肥・薬剤散布一覧表"/>
      <sheetName val="除草面積計算書"/>
      <sheetName val="工事費計算書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一工区"/>
      <sheetName val="設計1"/>
    </sheetNames>
    <definedNames>
      <definedName name="工事費総括表印刷"/>
      <definedName name="諸経費算出基準表印刷"/>
      <definedName name="諸経費算出表印刷"/>
      <definedName name="古い工事費消去"/>
    </defined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数表"/>
      <sheetName val="材料"/>
      <sheetName val="労務"/>
      <sheetName val="切管"/>
      <sheetName val="給"/>
      <sheetName val="土集"/>
      <sheetName val="土工"/>
      <sheetName val="表紙"/>
      <sheetName val="表"/>
      <sheetName val="A"/>
      <sheetName val="B"/>
      <sheetName val="B給"/>
      <sheetName val="仮設　誘導"/>
      <sheetName val="C土"/>
      <sheetName val="C材"/>
      <sheetName val="C継"/>
      <sheetName val="C労"/>
      <sheetName val="C弁"/>
      <sheetName val="C復"/>
      <sheetName val="積表"/>
      <sheetName val="単"/>
      <sheetName val="Sheet1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設計1"/>
    </sheetNames>
    <definedNames>
      <definedName name="古い工事費消去"/>
      <definedName name="工事費総括表印刷"/>
      <definedName name="諸経費算出基準表印刷"/>
      <definedName name="諸経費算出表印刷"/>
    </defined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基本入力"/>
      <sheetName val="表紙"/>
      <sheetName val="力率改善"/>
      <sheetName val="変圧器容量"/>
      <sheetName val="幹線計算書 (電灯)"/>
      <sheetName val="幹線計算書 (動力)"/>
      <sheetName val="電灯容量集計"/>
      <sheetName val="動力容量集計表"/>
      <sheetName val="分電盤(1)"/>
      <sheetName val="分電盤(2)"/>
      <sheetName val="分電盤(3)"/>
      <sheetName val="分電盤(4)"/>
      <sheetName val="動力盤(1)"/>
      <sheetName val="動力盤(2)"/>
      <sheetName val="動力盤(3)"/>
      <sheetName val="動力盤(4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新営+改修"/>
      <sheetName val="体育館"/>
      <sheetName val="渡り廊下（１）"/>
      <sheetName val="既存第２体育館、渡り廊下"/>
      <sheetName val="校舎改修"/>
      <sheetName val="第２部室外壁改修"/>
      <sheetName val="内訳項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建築H14.8.3"/>
      <sheetName val="建築積算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細目"/>
      <sheetName val="科目"/>
      <sheetName val="種目"/>
      <sheetName val="算出"/>
      <sheetName val="特定"/>
      <sheetName val="一覧"/>
      <sheetName val="DATA"/>
      <sheetName val="工事履歴"/>
      <sheetName val="盤"/>
      <sheetName val="撤去"/>
      <sheetName val="最低"/>
      <sheetName val="比較表"/>
      <sheetName val="単価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本工事費"/>
      <sheetName val="明細書 "/>
      <sheetName val="随契見積り業者"/>
      <sheetName val="Sheet1"/>
      <sheetName val="表紙 (2)"/>
      <sheetName val="本工事費 (2)"/>
      <sheetName val="明細書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最低基準価格"/>
      <sheetName val="細目内訳"/>
      <sheetName val="一式金額"/>
      <sheetName val="共通費"/>
      <sheetName val="種目内訳"/>
      <sheetName val="科目内訳"/>
      <sheetName val="種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取壊"/>
      <sheetName val="表紙"/>
      <sheetName val="資材"/>
      <sheetName val="改修"/>
      <sheetName val="労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諸経費 "/>
      <sheetName val="表紙"/>
      <sheetName val="内訳 (2)"/>
      <sheetName val="諸経費  (2)"/>
      <sheetName val="表紙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物価版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集計"/>
      <sheetName val="細目"/>
      <sheetName val="工事費"/>
      <sheetName val="建築工事費"/>
      <sheetName val="査定率"/>
      <sheetName val="表紙 "/>
      <sheetName val="表紙-2"/>
      <sheetName val="種目"/>
      <sheetName val="科目"/>
      <sheetName val="仮設"/>
      <sheetName val="土工"/>
      <sheetName val="地業"/>
      <sheetName val="ｺﾝｸﾘｰﾄ"/>
      <sheetName val="型枠"/>
      <sheetName val="鉄筋"/>
      <sheetName val="鉄骨"/>
      <sheetName val="PC"/>
      <sheetName val="組積"/>
      <sheetName val="防水"/>
      <sheetName val="石"/>
      <sheetName val="ﾀｲﾙ"/>
      <sheetName val="木"/>
      <sheetName val="金属"/>
      <sheetName val="左官"/>
      <sheetName val="木建"/>
      <sheetName val="金建"/>
      <sheetName val="ｶﾞﾗｽ"/>
      <sheetName val="塗装"/>
      <sheetName val="内外装"/>
      <sheetName val="雑"/>
      <sheetName val="ｻｲﾝ"/>
      <sheetName val="外構"/>
      <sheetName val="別紙"/>
      <sheetName val="代価"/>
      <sheetName val="東高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調書"/>
      <sheetName val="出来高調書乙"/>
      <sheetName val="基本データ"/>
      <sheetName val="表紙"/>
      <sheetName val="計算"/>
      <sheetName val="工事概要"/>
      <sheetName val="工事内訳"/>
      <sheetName val="内訳書"/>
      <sheetName val="代価表"/>
      <sheetName val="公刊物価格比較表"/>
      <sheetName val="見積内訳書"/>
      <sheetName val="計算1"/>
      <sheetName val="計算2"/>
      <sheetName val="工事概要1"/>
      <sheetName val="工事内訳1"/>
      <sheetName val="工事概要2"/>
      <sheetName val="工事内訳2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C構造計算"/>
      <sheetName val="#REF"/>
      <sheetName val="鉄骨"/>
      <sheetName val="溶接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L-3"/>
      <sheetName val="L-3-1"/>
      <sheetName val="L-4-1"/>
      <sheetName val="L-4-2"/>
      <sheetName val="L-4-3"/>
      <sheetName val="マシン室"/>
      <sheetName val="マシン室 (2)"/>
      <sheetName val="局舎１（２階）"/>
      <sheetName val="局舎１（２階） (2)"/>
      <sheetName val="負荷集計"/>
      <sheetName val="電圧降下"/>
      <sheetName val="局舎１（マシン室）100V"/>
      <sheetName val="局舎１（マシン室） 100V2"/>
      <sheetName val="局舎１（マシン室） 200V"/>
      <sheetName val="負荷集計 (2)"/>
      <sheetName val="電圧降下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－修繕"/>
      <sheetName val="図面目録"/>
      <sheetName val="表紙"/>
      <sheetName val="総括表"/>
      <sheetName val="様式第2号の3"/>
      <sheetName val="修繕県単"/>
      <sheetName val="(第1号 (2))"/>
      <sheetName val="第1号"/>
      <sheetName val="第2号"/>
      <sheetName val="第３号"/>
      <sheetName val="第４号"/>
      <sheetName val="第５号"/>
      <sheetName val="第６号"/>
      <sheetName val="第７号 "/>
      <sheetName val="代価表"/>
      <sheetName val="比較代価表"/>
      <sheetName val="打設比較"/>
      <sheetName val="工事数量総括表"/>
      <sheetName val="出来高"/>
      <sheetName val="第1号出来高内訳"/>
      <sheetName val="単価比較表"/>
      <sheetName val="材料単価算出明細書"/>
      <sheetName val="輸送費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強電複合"/>
      <sheetName val="強電内訳書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強電内訳書"/>
      <sheetName val="強電複合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AX"/>
      <sheetName val="H16業者名簿"/>
      <sheetName val="品目一覧"/>
      <sheetName val="支払"/>
      <sheetName val="支払税込"/>
      <sheetName val="見積請求"/>
      <sheetName val="見積請求税込み"/>
      <sheetName val="伺"/>
      <sheetName val="伺税込"/>
      <sheetName val="購入要求"/>
      <sheetName val="執行率"/>
      <sheetName val="集計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最低基準価格"/>
      <sheetName val="細目内訳"/>
      <sheetName val="一式金額"/>
      <sheetName val="共通費"/>
      <sheetName val="種目内訳"/>
      <sheetName val="科目内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見積請求"/>
      <sheetName val="支払"/>
      <sheetName val="支払2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機械諸経費"/>
      <sheetName val="機械代価表"/>
      <sheetName val="電気諸経費"/>
      <sheetName val="電気明細表"/>
      <sheetName val="電気代価表"/>
      <sheetName val="建物・積資比較表"/>
      <sheetName val="見積り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電線管"/>
      <sheetName val="ボックス類 "/>
      <sheetName val="照明器具類 "/>
      <sheetName val="管球類"/>
      <sheetName val="電線類"/>
      <sheetName val="配分電盤類"/>
      <sheetName val="受変電・静止形機器類"/>
      <sheetName val="価格算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ｹﾀ"/>
      <sheetName val="エアコン"/>
      <sheetName val="冷媒廃棄"/>
      <sheetName val="換気扇"/>
      <sheetName val="給湯器"/>
      <sheetName val="機械見積比較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庁舎_2"/>
      <sheetName val="南部浄水場_2"/>
      <sheetName val="P2_2"/>
      <sheetName val="P3_2"/>
      <sheetName val="P4_2"/>
      <sheetName val="P5_2"/>
      <sheetName val="P6_ 2"/>
      <sheetName val="W2_2"/>
      <sheetName val="W3_2"/>
      <sheetName val="W7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Y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2.05"/>
    <col collapsed="false" customWidth="true" hidden="false" outlineLevel="0" max="4" min="3" style="1" width="1.27"/>
    <col collapsed="false" customWidth="true" hidden="false" outlineLevel="0" max="5" min="5" style="1" width="16.59"/>
    <col collapsed="false" customWidth="true" hidden="false" outlineLevel="0" max="7" min="6" style="1" width="1.27"/>
    <col collapsed="false" customWidth="true" hidden="false" outlineLevel="0" max="8" min="8" style="1" width="17.73"/>
    <col collapsed="false" customWidth="true" hidden="false" outlineLevel="0" max="10" min="9" style="1" width="1.27"/>
    <col collapsed="false" customWidth="true" hidden="false" outlineLevel="0" max="11" min="11" style="1" width="17.73"/>
    <col collapsed="false" customWidth="true" hidden="false" outlineLevel="0" max="12" min="12" style="1" width="1.27"/>
    <col collapsed="false" customWidth="true" hidden="false" outlineLevel="0" max="13" min="13" style="2" width="7.51"/>
    <col collapsed="false" customWidth="true" hidden="false" outlineLevel="0" max="14" min="14" style="1" width="1.84"/>
    <col collapsed="false" customWidth="true" hidden="false" outlineLevel="0" max="15" min="15" style="1" width="5.39"/>
    <col collapsed="false" customWidth="true" hidden="false" outlineLevel="0" max="16" min="16" style="1" width="4.11"/>
    <col collapsed="false" customWidth="true" hidden="false" outlineLevel="0" max="17" min="17" style="1" width="1.41"/>
    <col collapsed="false" customWidth="true" hidden="false" outlineLevel="0" max="18" min="18" style="1" width="13.75"/>
    <col collapsed="false" customWidth="true" hidden="false" outlineLevel="0" max="20" min="19" style="1" width="1.41"/>
    <col collapsed="false" customWidth="true" hidden="false" outlineLevel="0" max="21" min="21" style="1" width="16.59"/>
    <col collapsed="false" customWidth="true" hidden="false" outlineLevel="0" max="22" min="22" style="1" width="1.41"/>
    <col collapsed="false" customWidth="true" hidden="false" outlineLevel="0" max="23" min="23" style="1" width="1.27"/>
    <col collapsed="false" customWidth="true" hidden="false" outlineLevel="0" max="24" min="24" style="1" width="17.73"/>
    <col collapsed="false" customWidth="true" hidden="false" outlineLevel="0" max="25" min="25" style="1" width="9.79"/>
    <col collapsed="false" customWidth="true" hidden="false" outlineLevel="0" max="26" min="26" style="1" width="1.84"/>
    <col collapsed="false" customWidth="true" hidden="false" outlineLevel="0" max="27" min="27" style="1" width="12.62"/>
    <col collapsed="false" customWidth="true" hidden="false" outlineLevel="0" max="28" min="28" style="1" width="16.17"/>
    <col collapsed="false" customWidth="true" hidden="false" outlineLevel="0" max="29" min="29" style="1" width="27.52"/>
    <col collapsed="false" customWidth="true" hidden="false" outlineLevel="0" max="30" min="30" style="1" width="9.21"/>
    <col collapsed="false" customWidth="false" hidden="false" outlineLevel="0" max="257" min="31" style="1" width="10.2"/>
  </cols>
  <sheetData>
    <row r="1" customFormat="false" ht="6" hidden="false" customHeight="tru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33" hidden="false" customHeight="true" outlineLevel="0" collapsed="false">
      <c r="A4" s="5"/>
      <c r="B4" s="6" t="s">
        <v>2</v>
      </c>
      <c r="C4" s="5"/>
      <c r="D4" s="5"/>
      <c r="E4" s="6" t="s">
        <v>3</v>
      </c>
      <c r="F4" s="5"/>
      <c r="G4" s="5"/>
      <c r="H4" s="6" t="s">
        <v>4</v>
      </c>
      <c r="I4" s="5"/>
      <c r="J4" s="5"/>
      <c r="K4" s="6" t="s">
        <v>5</v>
      </c>
      <c r="L4" s="5"/>
      <c r="M4" s="6" t="s">
        <v>6</v>
      </c>
      <c r="N4" s="7" t="s">
        <v>7</v>
      </c>
      <c r="O4" s="7"/>
      <c r="P4" s="7"/>
      <c r="Q4" s="5"/>
      <c r="R4" s="6" t="s">
        <v>8</v>
      </c>
      <c r="S4" s="5"/>
      <c r="T4" s="5"/>
      <c r="U4" s="6" t="s">
        <v>9</v>
      </c>
      <c r="V4" s="5"/>
      <c r="W4" s="7" t="s">
        <v>10</v>
      </c>
      <c r="X4" s="7"/>
      <c r="Y4" s="7"/>
    </row>
    <row r="5" s="8" customFormat="true" ht="21" hidden="false" customHeight="true" outlineLevel="0" collapsed="false">
      <c r="B5" s="5"/>
      <c r="E5" s="5"/>
      <c r="H5" s="5"/>
      <c r="K5" s="5"/>
      <c r="M5" s="6"/>
      <c r="N5" s="9"/>
      <c r="O5" s="10"/>
      <c r="P5" s="11"/>
      <c r="R5" s="12"/>
    </row>
    <row r="6" s="8" customFormat="true" ht="21" hidden="false" customHeight="true" outlineLevel="0" collapsed="false">
      <c r="B6" s="13" t="s">
        <v>11</v>
      </c>
      <c r="C6" s="5"/>
      <c r="D6" s="5"/>
      <c r="E6" s="5"/>
      <c r="H6" s="5"/>
      <c r="K6" s="5"/>
      <c r="M6" s="6"/>
      <c r="N6" s="14"/>
      <c r="O6" s="15"/>
      <c r="P6" s="16"/>
      <c r="R6" s="17"/>
      <c r="U6" s="18" t="str">
        <f aca="false">IF(N6="","",INT(N6*R6))</f>
        <v/>
      </c>
    </row>
    <row r="7" s="8" customFormat="true" ht="21" hidden="false" customHeight="true" outlineLevel="0" collapsed="false">
      <c r="B7" s="5"/>
      <c r="E7" s="5"/>
      <c r="F7" s="6"/>
      <c r="G7" s="6"/>
      <c r="H7" s="5"/>
      <c r="K7" s="5"/>
      <c r="M7" s="6"/>
      <c r="N7" s="9"/>
      <c r="O7" s="10"/>
      <c r="P7" s="11"/>
      <c r="R7" s="12"/>
    </row>
    <row r="8" s="8" customFormat="true" ht="21" hidden="false" customHeight="true" outlineLevel="0" collapsed="false">
      <c r="B8" s="5"/>
      <c r="E8" s="13" t="s">
        <v>12</v>
      </c>
      <c r="F8" s="6"/>
      <c r="G8" s="6"/>
      <c r="H8" s="5"/>
      <c r="K8" s="5"/>
      <c r="M8" s="6" t="s">
        <v>13</v>
      </c>
      <c r="N8" s="14" t="n">
        <v>1</v>
      </c>
      <c r="O8" s="15" t="n">
        <f aca="false">IF(N8="","",TRUNC(N8))</f>
        <v>1</v>
      </c>
      <c r="P8" s="16" t="str">
        <f aca="false">IF(N8="","",(IF(N8-TRUNC(N8)&lt;=0.01,IF(N8-TRUNC(N8)=0," 0"," "&amp;MIDB(P7,3,2))," "&amp;MIDB(N8-TRUNC(N8),3,2))))</f>
        <v> 0</v>
      </c>
      <c r="R8" s="17"/>
      <c r="U8" s="19"/>
      <c r="X8" s="20" t="s">
        <v>14</v>
      </c>
      <c r="Y8" s="21"/>
    </row>
    <row r="9" s="8" customFormat="true" ht="21" hidden="false" customHeight="true" outlineLevel="0" collapsed="false">
      <c r="B9" s="5"/>
      <c r="E9" s="5"/>
      <c r="H9" s="5"/>
      <c r="K9" s="5"/>
      <c r="M9" s="6"/>
      <c r="N9" s="9"/>
      <c r="O9" s="10"/>
      <c r="P9" s="11"/>
      <c r="R9" s="12"/>
    </row>
    <row r="10" s="8" customFormat="true" ht="21" hidden="false" customHeight="true" outlineLevel="0" collapsed="false">
      <c r="B10" s="5"/>
      <c r="E10" s="13" t="s">
        <v>15</v>
      </c>
      <c r="H10" s="5"/>
      <c r="I10" s="5"/>
      <c r="J10" s="5"/>
      <c r="K10" s="5"/>
      <c r="M10" s="6" t="s">
        <v>13</v>
      </c>
      <c r="N10" s="14" t="n">
        <v>1</v>
      </c>
      <c r="O10" s="15" t="n">
        <f aca="false">IF(N10="","",TRUNC(N10))</f>
        <v>1</v>
      </c>
      <c r="P10" s="16" t="str">
        <f aca="false">IF(N10="","",(IF(N10-TRUNC(N10)&lt;=0.01,IF(N10-TRUNC(N10)=0," 0"," "&amp;MIDB(P9,3,2))," "&amp;MIDB(N10-TRUNC(N10),3,2))))</f>
        <v> 0</v>
      </c>
      <c r="R10" s="17"/>
      <c r="U10" s="19"/>
      <c r="X10" s="20" t="s">
        <v>14</v>
      </c>
      <c r="Y10" s="21"/>
    </row>
    <row r="11" s="8" customFormat="true" ht="21" hidden="false" customHeight="true" outlineLevel="0" collapsed="false">
      <c r="B11" s="5"/>
      <c r="E11" s="5"/>
      <c r="H11" s="5"/>
      <c r="K11" s="5"/>
      <c r="M11" s="6"/>
      <c r="N11" s="9"/>
      <c r="O11" s="10"/>
      <c r="P11" s="11"/>
      <c r="R11" s="12"/>
    </row>
    <row r="12" s="8" customFormat="true" ht="21" hidden="false" customHeight="true" outlineLevel="0" collapsed="false">
      <c r="B12" s="5"/>
      <c r="D12" s="7" t="s">
        <v>16</v>
      </c>
      <c r="E12" s="7"/>
      <c r="F12" s="7"/>
      <c r="H12" s="5"/>
      <c r="K12" s="5"/>
      <c r="L12" s="5"/>
      <c r="M12" s="6"/>
      <c r="N12" s="14"/>
      <c r="O12" s="15"/>
      <c r="P12" s="16"/>
      <c r="R12" s="17"/>
      <c r="U12" s="22"/>
      <c r="X12" s="20"/>
    </row>
    <row r="13" s="8" customFormat="true" ht="21" hidden="false" customHeight="true" outlineLevel="0" collapsed="false">
      <c r="B13" s="5"/>
      <c r="E13" s="5"/>
      <c r="H13" s="5"/>
      <c r="K13" s="5"/>
      <c r="M13" s="6"/>
      <c r="N13" s="9"/>
      <c r="O13" s="10"/>
      <c r="P13" s="11"/>
      <c r="R13" s="12"/>
    </row>
    <row r="14" s="8" customFormat="true" ht="21" hidden="false" customHeight="true" outlineLevel="0" collapsed="false">
      <c r="B14" s="5"/>
      <c r="C14" s="6"/>
      <c r="D14" s="6"/>
      <c r="E14" s="23" t="s">
        <v>17</v>
      </c>
      <c r="H14" s="5"/>
      <c r="I14" s="6"/>
      <c r="J14" s="6"/>
      <c r="K14" s="5"/>
      <c r="M14" s="6"/>
      <c r="N14" s="14"/>
      <c r="O14" s="15"/>
      <c r="P14" s="16"/>
      <c r="R14" s="17"/>
      <c r="T14" s="24"/>
      <c r="U14" s="18"/>
      <c r="V14" s="24"/>
    </row>
    <row r="15" s="8" customFormat="true" ht="21" hidden="false" customHeight="true" outlineLevel="0" collapsed="false">
      <c r="B15" s="5"/>
      <c r="E15" s="5"/>
      <c r="H15" s="5"/>
      <c r="K15" s="5"/>
      <c r="M15" s="6"/>
      <c r="N15" s="9"/>
      <c r="O15" s="10"/>
      <c r="P15" s="11"/>
      <c r="R15" s="12"/>
    </row>
    <row r="16" s="8" customFormat="true" ht="21" hidden="false" customHeight="true" outlineLevel="0" collapsed="false">
      <c r="B16" s="5"/>
      <c r="E16" s="5"/>
      <c r="H16" s="13" t="s">
        <v>17</v>
      </c>
      <c r="K16" s="5"/>
      <c r="M16" s="6" t="s">
        <v>13</v>
      </c>
      <c r="N16" s="14" t="n">
        <v>1</v>
      </c>
      <c r="O16" s="15" t="n">
        <f aca="false">IF(N16="","",TRUNC(N16))</f>
        <v>1</v>
      </c>
      <c r="P16" s="16" t="str">
        <f aca="false">IF(N16="","",(IF(N16-TRUNC(N16)&lt;=0.01,IF(N16-TRUNC(N16)=0," 0"," "&amp;MIDB(P15,3,2))," "&amp;MIDB(N16-TRUNC(N16),3,2))))</f>
        <v> 0</v>
      </c>
      <c r="R16" s="17"/>
      <c r="U16" s="25"/>
      <c r="X16" s="13" t="s">
        <v>18</v>
      </c>
      <c r="Y16" s="26"/>
    </row>
    <row r="17" s="8" customFormat="true" ht="21" hidden="false" customHeight="true" outlineLevel="0" collapsed="false">
      <c r="B17" s="5"/>
      <c r="E17" s="5"/>
      <c r="H17" s="5"/>
      <c r="K17" s="5"/>
      <c r="M17" s="6"/>
      <c r="N17" s="9"/>
      <c r="O17" s="10"/>
      <c r="P17" s="11"/>
      <c r="R17" s="12"/>
    </row>
    <row r="18" s="8" customFormat="true" ht="21" hidden="false" customHeight="true" outlineLevel="0" collapsed="false">
      <c r="B18" s="5"/>
      <c r="D18" s="27" t="s">
        <v>19</v>
      </c>
      <c r="E18" s="27"/>
      <c r="F18" s="27"/>
      <c r="H18" s="5"/>
      <c r="K18" s="5"/>
      <c r="M18" s="6"/>
      <c r="N18" s="14"/>
      <c r="O18" s="15"/>
      <c r="P18" s="16"/>
      <c r="R18" s="17"/>
      <c r="U18" s="22"/>
      <c r="X18" s="20"/>
    </row>
    <row r="19" s="8" customFormat="true" ht="21" hidden="false" customHeight="true" outlineLevel="0" collapsed="false">
      <c r="B19" s="5"/>
      <c r="E19" s="5"/>
      <c r="H19" s="5"/>
      <c r="K19" s="5"/>
      <c r="M19" s="6"/>
      <c r="N19" s="9"/>
      <c r="O19" s="10"/>
      <c r="P19" s="11"/>
      <c r="R19" s="12"/>
      <c r="U19" s="28"/>
    </row>
    <row r="20" s="8" customFormat="true" ht="21" hidden="false" customHeight="true" outlineLevel="0" collapsed="false">
      <c r="B20" s="23" t="s">
        <v>20</v>
      </c>
      <c r="E20" s="5"/>
      <c r="H20" s="5"/>
      <c r="K20" s="6"/>
      <c r="M20" s="6"/>
      <c r="N20" s="14"/>
      <c r="O20" s="15"/>
      <c r="P20" s="16"/>
      <c r="R20" s="17"/>
      <c r="U20" s="29"/>
    </row>
    <row r="21" s="8" customFormat="true" ht="21" hidden="false" customHeight="true" outlineLevel="0" collapsed="false">
      <c r="B21" s="5"/>
      <c r="E21" s="5"/>
      <c r="H21" s="5"/>
      <c r="K21" s="5"/>
      <c r="M21" s="6"/>
      <c r="N21" s="9"/>
      <c r="O21" s="10"/>
      <c r="P21" s="11"/>
      <c r="R21" s="12"/>
    </row>
    <row r="22" s="8" customFormat="true" ht="21" hidden="false" customHeight="true" outlineLevel="0" collapsed="false">
      <c r="B22" s="5"/>
      <c r="E22" s="5"/>
      <c r="H22" s="5"/>
      <c r="K22" s="5"/>
      <c r="M22" s="6"/>
      <c r="N22" s="14"/>
      <c r="O22" s="15"/>
      <c r="P22" s="16"/>
      <c r="R22" s="17"/>
      <c r="U22" s="18"/>
      <c r="X22" s="20"/>
      <c r="AA22" s="30"/>
    </row>
    <row r="23" s="8" customFormat="true" ht="21" hidden="false" customHeight="true" outlineLevel="0" collapsed="false">
      <c r="B23" s="5"/>
      <c r="E23" s="5"/>
      <c r="H23" s="5"/>
      <c r="K23" s="5"/>
      <c r="M23" s="6"/>
      <c r="N23" s="9"/>
      <c r="O23" s="10"/>
      <c r="P23" s="11"/>
      <c r="R23" s="12"/>
    </row>
    <row r="24" s="8" customFormat="true" ht="21" hidden="false" customHeight="true" outlineLevel="0" collapsed="false">
      <c r="B24" s="5"/>
      <c r="E24" s="5"/>
      <c r="H24" s="5"/>
      <c r="K24" s="5"/>
      <c r="M24" s="6"/>
      <c r="N24" s="14"/>
      <c r="O24" s="15"/>
      <c r="P24" s="16"/>
      <c r="R24" s="17"/>
      <c r="U24" s="18"/>
      <c r="X24" s="20"/>
    </row>
    <row r="25" s="8" customFormat="true" ht="21" hidden="false" customHeight="true" outlineLevel="0" collapsed="false">
      <c r="B25" s="5"/>
      <c r="E25" s="5"/>
      <c r="H25" s="5"/>
      <c r="K25" s="5"/>
      <c r="M25" s="6"/>
      <c r="N25" s="9"/>
      <c r="O25" s="10"/>
      <c r="P25" s="11"/>
      <c r="R25" s="12"/>
    </row>
    <row r="26" s="8" customFormat="true" ht="21" hidden="false" customHeight="true" outlineLevel="0" collapsed="false">
      <c r="B26" s="5"/>
      <c r="E26" s="5"/>
      <c r="H26" s="5"/>
      <c r="K26" s="6"/>
      <c r="M26" s="6"/>
      <c r="N26" s="14"/>
      <c r="O26" s="15"/>
      <c r="P26" s="16"/>
      <c r="R26" s="17"/>
      <c r="U26" s="18"/>
      <c r="X26" s="20"/>
    </row>
    <row r="27" s="8" customFormat="true" ht="21" hidden="false" customHeight="true" outlineLevel="0" collapsed="false">
      <c r="B27" s="5"/>
      <c r="E27" s="5"/>
      <c r="H27" s="5"/>
      <c r="K27" s="5"/>
      <c r="M27" s="6"/>
      <c r="N27" s="9"/>
      <c r="O27" s="10"/>
      <c r="P27" s="11"/>
      <c r="X27" s="31"/>
    </row>
  </sheetData>
  <mergeCells count="6">
    <mergeCell ref="A2:Y2"/>
    <mergeCell ref="A3:Y3"/>
    <mergeCell ref="N4:P4"/>
    <mergeCell ref="W4:Y4"/>
    <mergeCell ref="D12:F12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15" activeCellId="0" sqref="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2" width="12.05"/>
    <col collapsed="false" customWidth="true" hidden="false" outlineLevel="0" max="2" min="2" style="32" width="1.84"/>
    <col collapsed="false" customWidth="true" hidden="false" outlineLevel="0" max="3" min="3" style="32" width="10.92"/>
    <col collapsed="false" customWidth="true" hidden="false" outlineLevel="0" max="5" min="4" style="32" width="1.84"/>
    <col collapsed="false" customWidth="true" hidden="false" outlineLevel="0" max="6" min="6" style="32" width="26.81"/>
    <col collapsed="false" customWidth="true" hidden="false" outlineLevel="0" max="8" min="7" style="32" width="1.84"/>
    <col collapsed="false" customWidth="true" hidden="false" outlineLevel="0" max="9" min="9" style="32" width="40.43"/>
    <col collapsed="false" customWidth="true" hidden="false" outlineLevel="0" max="10" min="10" style="32" width="1.84"/>
    <col collapsed="false" customWidth="true" hidden="false" outlineLevel="0" max="11" min="11" style="32" width="18.87"/>
    <col collapsed="false" customWidth="true" hidden="true" outlineLevel="0" max="12" min="12" style="32" width="18.87"/>
    <col collapsed="false" customWidth="true" hidden="false" outlineLevel="0" max="13" min="13" style="32" width="18.87"/>
    <col collapsed="false" customWidth="true" hidden="false" outlineLevel="0" max="14" min="14" style="32" width="1.84"/>
    <col collapsed="false" customWidth="true" hidden="false" outlineLevel="0" max="15" min="15" style="32" width="18.87"/>
    <col collapsed="false" customWidth="false" hidden="false" outlineLevel="0" max="257" min="16" style="32" width="10.2"/>
  </cols>
  <sheetData>
    <row r="1" customFormat="false" ht="24" hidden="false" customHeight="fals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60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29.25" hidden="false" customHeight="false" outlineLevel="0" collapsed="false">
      <c r="A3" s="36" t="s">
        <v>22</v>
      </c>
      <c r="B3" s="37"/>
      <c r="C3" s="38" t="s">
        <v>23</v>
      </c>
      <c r="D3" s="39"/>
      <c r="E3" s="37"/>
      <c r="F3" s="38" t="s">
        <v>24</v>
      </c>
      <c r="G3" s="39"/>
      <c r="H3" s="37"/>
      <c r="I3" s="38" t="s">
        <v>25</v>
      </c>
      <c r="J3" s="39"/>
      <c r="K3" s="40" t="s">
        <v>26</v>
      </c>
      <c r="L3" s="41"/>
      <c r="M3" s="40" t="s">
        <v>27</v>
      </c>
      <c r="N3" s="42" t="s">
        <v>28</v>
      </c>
      <c r="O3" s="42"/>
    </row>
    <row r="4" customFormat="false" ht="15.75" hidden="false" customHeight="true" outlineLevel="0" collapsed="false">
      <c r="A4" s="43" t="s">
        <v>29</v>
      </c>
      <c r="B4" s="44"/>
      <c r="C4" s="45"/>
      <c r="D4" s="46"/>
      <c r="E4" s="44"/>
      <c r="F4" s="47"/>
      <c r="G4" s="46"/>
      <c r="H4" s="44"/>
      <c r="I4" s="48"/>
      <c r="J4" s="46"/>
      <c r="K4" s="49"/>
      <c r="L4" s="49"/>
      <c r="M4" s="49"/>
      <c r="N4" s="44"/>
      <c r="O4" s="50"/>
    </row>
    <row r="5" customFormat="false" ht="15.75" hidden="false" customHeight="true" outlineLevel="0" collapsed="false">
      <c r="A5" s="51" t="s">
        <v>30</v>
      </c>
      <c r="B5" s="52"/>
      <c r="C5" s="53"/>
      <c r="D5" s="54"/>
      <c r="E5" s="52"/>
      <c r="F5" s="55"/>
      <c r="G5" s="54"/>
      <c r="H5" s="52"/>
      <c r="I5" s="56"/>
      <c r="J5" s="54"/>
      <c r="K5" s="57"/>
      <c r="L5" s="57"/>
      <c r="M5" s="57"/>
      <c r="N5" s="52"/>
      <c r="O5" s="58"/>
    </row>
    <row r="6" customFormat="false" ht="15.75" hidden="false" customHeight="true" outlineLevel="0" collapsed="false">
      <c r="A6" s="59"/>
      <c r="B6" s="44"/>
      <c r="C6" s="60"/>
      <c r="D6" s="46"/>
      <c r="E6" s="44"/>
      <c r="F6" s="61"/>
      <c r="G6" s="46"/>
      <c r="H6" s="44"/>
      <c r="I6" s="62"/>
      <c r="J6" s="46"/>
      <c r="K6" s="49"/>
      <c r="L6" s="49"/>
      <c r="M6" s="49"/>
      <c r="N6" s="44"/>
      <c r="O6" s="50"/>
    </row>
    <row r="7" customFormat="false" ht="15.75" hidden="false" customHeight="true" outlineLevel="0" collapsed="false">
      <c r="A7" s="63"/>
      <c r="B7" s="64"/>
      <c r="C7" s="65" t="n">
        <v>0</v>
      </c>
      <c r="D7" s="66"/>
      <c r="E7" s="52"/>
      <c r="F7" s="67" t="s">
        <v>31</v>
      </c>
      <c r="G7" s="54"/>
      <c r="H7" s="52"/>
      <c r="I7" s="68" t="s">
        <v>32</v>
      </c>
      <c r="J7" s="54"/>
      <c r="K7" s="57"/>
      <c r="L7" s="57"/>
      <c r="M7" s="57"/>
      <c r="N7" s="52"/>
      <c r="O7" s="69" t="s">
        <v>33</v>
      </c>
    </row>
    <row r="8" customFormat="false" ht="15.75" hidden="false" customHeight="true" outlineLevel="0" collapsed="false">
      <c r="A8" s="59"/>
      <c r="B8" s="44"/>
      <c r="C8" s="60"/>
      <c r="D8" s="46"/>
      <c r="E8" s="44"/>
      <c r="F8" s="61"/>
      <c r="G8" s="46"/>
      <c r="H8" s="44"/>
      <c r="I8" s="62"/>
      <c r="J8" s="46"/>
      <c r="K8" s="49"/>
      <c r="L8" s="49"/>
      <c r="M8" s="49"/>
      <c r="N8" s="44"/>
      <c r="O8" s="50"/>
    </row>
    <row r="9" customFormat="false" ht="15.75" hidden="false" customHeight="true" outlineLevel="0" collapsed="false">
      <c r="A9" s="63"/>
      <c r="B9" s="64"/>
      <c r="C9" s="65" t="n">
        <v>0</v>
      </c>
      <c r="D9" s="66"/>
      <c r="E9" s="52"/>
      <c r="F9" s="67" t="s">
        <v>31</v>
      </c>
      <c r="G9" s="54"/>
      <c r="H9" s="52"/>
      <c r="I9" s="68" t="s">
        <v>34</v>
      </c>
      <c r="J9" s="54"/>
      <c r="K9" s="57"/>
      <c r="L9" s="57"/>
      <c r="M9" s="57"/>
      <c r="N9" s="52"/>
      <c r="O9" s="69" t="s">
        <v>35</v>
      </c>
    </row>
    <row r="10" customFormat="false" ht="15.75" hidden="false" customHeight="true" outlineLevel="0" collapsed="false">
      <c r="A10" s="59"/>
      <c r="B10" s="44"/>
      <c r="C10" s="60"/>
      <c r="D10" s="46"/>
      <c r="E10" s="44"/>
      <c r="F10" s="61"/>
      <c r="G10" s="46"/>
      <c r="H10" s="44"/>
      <c r="I10" s="62"/>
      <c r="J10" s="46"/>
      <c r="K10" s="49"/>
      <c r="L10" s="49"/>
      <c r="M10" s="49"/>
      <c r="N10" s="44"/>
      <c r="O10" s="50"/>
    </row>
    <row r="11" customFormat="false" ht="15.75" hidden="false" customHeight="true" outlineLevel="0" collapsed="false">
      <c r="A11" s="63"/>
      <c r="B11" s="64"/>
      <c r="C11" s="65" t="n">
        <v>0</v>
      </c>
      <c r="D11" s="66"/>
      <c r="E11" s="52"/>
      <c r="F11" s="67" t="s">
        <v>31</v>
      </c>
      <c r="G11" s="54"/>
      <c r="H11" s="52"/>
      <c r="I11" s="68" t="s">
        <v>36</v>
      </c>
      <c r="J11" s="54"/>
      <c r="K11" s="57"/>
      <c r="L11" s="57"/>
      <c r="M11" s="57"/>
      <c r="N11" s="52"/>
      <c r="O11" s="69" t="s">
        <v>37</v>
      </c>
    </row>
    <row r="12" customFormat="false" ht="15.75" hidden="false" customHeight="true" outlineLevel="0" collapsed="false">
      <c r="A12" s="59"/>
      <c r="B12" s="44"/>
      <c r="C12" s="60"/>
      <c r="D12" s="46"/>
      <c r="E12" s="44"/>
      <c r="F12" s="61"/>
      <c r="G12" s="46"/>
      <c r="H12" s="44"/>
      <c r="I12" s="62"/>
      <c r="J12" s="46"/>
      <c r="K12" s="49"/>
      <c r="L12" s="49"/>
      <c r="M12" s="49"/>
      <c r="N12" s="44"/>
      <c r="O12" s="50"/>
    </row>
    <row r="13" customFormat="false" ht="15.75" hidden="false" customHeight="true" outlineLevel="0" collapsed="false">
      <c r="A13" s="63"/>
      <c r="B13" s="64"/>
      <c r="C13" s="65" t="n">
        <v>0</v>
      </c>
      <c r="D13" s="66"/>
      <c r="E13" s="52"/>
      <c r="F13" s="67" t="s">
        <v>31</v>
      </c>
      <c r="G13" s="54"/>
      <c r="H13" s="52"/>
      <c r="I13" s="68" t="s">
        <v>38</v>
      </c>
      <c r="J13" s="54"/>
      <c r="K13" s="57"/>
      <c r="L13" s="57"/>
      <c r="M13" s="57"/>
      <c r="N13" s="52"/>
      <c r="O13" s="69" t="s">
        <v>39</v>
      </c>
    </row>
    <row r="14" customFormat="false" ht="15.75" hidden="false" customHeight="true" outlineLevel="0" collapsed="false">
      <c r="A14" s="59"/>
      <c r="B14" s="44"/>
      <c r="C14" s="60"/>
      <c r="D14" s="46"/>
      <c r="E14" s="44"/>
      <c r="F14" s="61"/>
      <c r="G14" s="46"/>
      <c r="H14" s="44"/>
      <c r="I14" s="62"/>
      <c r="J14" s="46"/>
      <c r="K14" s="49"/>
      <c r="L14" s="49"/>
      <c r="M14" s="49"/>
      <c r="N14" s="44"/>
      <c r="O14" s="50"/>
    </row>
    <row r="15" customFormat="false" ht="15.75" hidden="false" customHeight="true" outlineLevel="0" collapsed="false">
      <c r="A15" s="63"/>
      <c r="B15" s="64"/>
      <c r="C15" s="65"/>
      <c r="D15" s="66"/>
      <c r="E15" s="52"/>
      <c r="F15" s="67" t="s">
        <v>40</v>
      </c>
      <c r="G15" s="54"/>
      <c r="H15" s="52"/>
      <c r="I15" s="68" t="n">
        <v>0</v>
      </c>
      <c r="J15" s="54"/>
      <c r="K15" s="57"/>
      <c r="L15" s="57"/>
      <c r="M15" s="57"/>
      <c r="N15" s="52"/>
      <c r="O15" s="69" t="s">
        <v>41</v>
      </c>
    </row>
    <row r="16" customFormat="false" ht="15.75" hidden="false" customHeight="true" outlineLevel="0" collapsed="false">
      <c r="A16" s="59"/>
      <c r="B16" s="44"/>
      <c r="C16" s="60"/>
      <c r="D16" s="46"/>
      <c r="E16" s="44"/>
      <c r="F16" s="61"/>
      <c r="G16" s="46"/>
      <c r="H16" s="44"/>
      <c r="I16" s="62"/>
      <c r="J16" s="46"/>
      <c r="K16" s="49"/>
      <c r="L16" s="49"/>
      <c r="M16" s="49"/>
      <c r="N16" s="44"/>
      <c r="O16" s="50"/>
    </row>
    <row r="17" customFormat="false" ht="15.75" hidden="false" customHeight="true" outlineLevel="0" collapsed="false">
      <c r="A17" s="63"/>
      <c r="B17" s="64"/>
      <c r="C17" s="65"/>
      <c r="D17" s="66"/>
      <c r="E17" s="52"/>
      <c r="F17" s="67" t="s">
        <v>42</v>
      </c>
      <c r="G17" s="54"/>
      <c r="H17" s="52"/>
      <c r="I17" s="68" t="n">
        <v>0</v>
      </c>
      <c r="J17" s="54"/>
      <c r="K17" s="57"/>
      <c r="L17" s="57"/>
      <c r="M17" s="57"/>
      <c r="N17" s="52"/>
      <c r="O17" s="69" t="s">
        <v>43</v>
      </c>
    </row>
    <row r="18" customFormat="false" ht="15.75" hidden="false" customHeight="true" outlineLevel="0" collapsed="false">
      <c r="A18" s="59"/>
      <c r="B18" s="44"/>
      <c r="C18" s="60"/>
      <c r="D18" s="46"/>
      <c r="E18" s="44"/>
      <c r="F18" s="61"/>
      <c r="G18" s="46"/>
      <c r="H18" s="44"/>
      <c r="I18" s="62"/>
      <c r="J18" s="46"/>
      <c r="K18" s="49"/>
      <c r="L18" s="49"/>
      <c r="M18" s="49"/>
      <c r="N18" s="44"/>
      <c r="O18" s="50"/>
    </row>
    <row r="19" customFormat="false" ht="15.75" hidden="false" customHeight="true" outlineLevel="0" collapsed="false">
      <c r="A19" s="63"/>
      <c r="B19" s="64"/>
      <c r="C19" s="65"/>
      <c r="D19" s="66"/>
      <c r="E19" s="52"/>
      <c r="F19" s="67" t="s">
        <v>44</v>
      </c>
      <c r="G19" s="54"/>
      <c r="H19" s="52"/>
      <c r="I19" s="68" t="s">
        <v>45</v>
      </c>
      <c r="J19" s="54"/>
      <c r="K19" s="57"/>
      <c r="L19" s="57"/>
      <c r="M19" s="57"/>
      <c r="N19" s="52"/>
      <c r="O19" s="69" t="s">
        <v>46</v>
      </c>
    </row>
    <row r="20" customFormat="false" ht="15.75" hidden="false" customHeight="true" outlineLevel="0" collapsed="false">
      <c r="A20" s="59"/>
      <c r="B20" s="44"/>
      <c r="C20" s="60"/>
      <c r="D20" s="46"/>
      <c r="E20" s="44"/>
      <c r="F20" s="61"/>
      <c r="G20" s="46"/>
      <c r="H20" s="44"/>
      <c r="I20" s="62"/>
      <c r="J20" s="46"/>
      <c r="K20" s="49"/>
      <c r="L20" s="49"/>
      <c r="M20" s="49"/>
      <c r="N20" s="44"/>
      <c r="O20" s="50"/>
    </row>
    <row r="21" customFormat="false" ht="15.75" hidden="false" customHeight="true" outlineLevel="0" collapsed="false">
      <c r="A21" s="63"/>
      <c r="B21" s="64"/>
      <c r="C21" s="65"/>
      <c r="D21" s="66"/>
      <c r="E21" s="52"/>
      <c r="F21" s="67" t="s">
        <v>44</v>
      </c>
      <c r="G21" s="54"/>
      <c r="H21" s="52"/>
      <c r="I21" s="68" t="s">
        <v>47</v>
      </c>
      <c r="J21" s="54"/>
      <c r="K21" s="57"/>
      <c r="L21" s="57"/>
      <c r="M21" s="57"/>
      <c r="N21" s="52"/>
      <c r="O21" s="69" t="s">
        <v>48</v>
      </c>
    </row>
    <row r="22" customFormat="false" ht="15.75" hidden="false" customHeight="true" outlineLevel="0" collapsed="false">
      <c r="A22" s="59"/>
      <c r="B22" s="44"/>
      <c r="C22" s="60"/>
      <c r="D22" s="46"/>
      <c r="E22" s="44"/>
      <c r="F22" s="61"/>
      <c r="G22" s="46"/>
      <c r="H22" s="44"/>
      <c r="I22" s="62"/>
      <c r="J22" s="46"/>
      <c r="K22" s="49"/>
      <c r="L22" s="49"/>
      <c r="M22" s="49"/>
      <c r="N22" s="44"/>
      <c r="O22" s="50"/>
    </row>
    <row r="23" customFormat="false" ht="15.75" hidden="false" customHeight="true" outlineLevel="0" collapsed="false">
      <c r="A23" s="63"/>
      <c r="B23" s="64"/>
      <c r="C23" s="65"/>
      <c r="D23" s="66"/>
      <c r="E23" s="52"/>
      <c r="F23" s="67" t="s">
        <v>44</v>
      </c>
      <c r="G23" s="54"/>
      <c r="H23" s="52"/>
      <c r="I23" s="68" t="s">
        <v>49</v>
      </c>
      <c r="J23" s="54"/>
      <c r="K23" s="57"/>
      <c r="L23" s="57"/>
      <c r="M23" s="57"/>
      <c r="N23" s="52"/>
      <c r="O23" s="69" t="s">
        <v>50</v>
      </c>
    </row>
    <row r="24" customFormat="false" ht="15.75" hidden="false" customHeight="true" outlineLevel="0" collapsed="false">
      <c r="A24" s="59"/>
      <c r="B24" s="44"/>
      <c r="C24" s="60"/>
      <c r="D24" s="46"/>
      <c r="E24" s="44"/>
      <c r="F24" s="61"/>
      <c r="G24" s="46"/>
      <c r="H24" s="44"/>
      <c r="I24" s="62"/>
      <c r="J24" s="46"/>
      <c r="K24" s="49"/>
      <c r="L24" s="49"/>
      <c r="M24" s="49"/>
      <c r="N24" s="44"/>
      <c r="O24" s="50"/>
    </row>
    <row r="25" customFormat="false" ht="15.75" hidden="false" customHeight="true" outlineLevel="0" collapsed="false">
      <c r="A25" s="63"/>
      <c r="B25" s="64"/>
      <c r="C25" s="65"/>
      <c r="D25" s="66"/>
      <c r="E25" s="52"/>
      <c r="F25" s="67" t="s">
        <v>51</v>
      </c>
      <c r="G25" s="54"/>
      <c r="H25" s="52"/>
      <c r="I25" s="68" t="n">
        <v>0</v>
      </c>
      <c r="J25" s="54"/>
      <c r="K25" s="57"/>
      <c r="L25" s="57"/>
      <c r="M25" s="57"/>
      <c r="N25" s="52"/>
      <c r="O25" s="69" t="s">
        <v>52</v>
      </c>
    </row>
    <row r="26" customFormat="false" ht="15.75" hidden="false" customHeight="true" outlineLevel="0" collapsed="false">
      <c r="A26" s="59"/>
      <c r="B26" s="44"/>
      <c r="C26" s="60"/>
      <c r="D26" s="46"/>
      <c r="E26" s="44"/>
      <c r="F26" s="61"/>
      <c r="G26" s="46"/>
      <c r="H26" s="44"/>
      <c r="I26" s="62"/>
      <c r="J26" s="46"/>
      <c r="K26" s="49"/>
      <c r="L26" s="49"/>
      <c r="M26" s="49"/>
      <c r="N26" s="44"/>
      <c r="O26" s="50"/>
    </row>
    <row r="27" customFormat="false" ht="15.75" hidden="false" customHeight="true" outlineLevel="0" collapsed="false">
      <c r="A27" s="63"/>
      <c r="B27" s="64"/>
      <c r="C27" s="65"/>
      <c r="D27" s="66"/>
      <c r="E27" s="52"/>
      <c r="F27" s="67" t="s">
        <v>53</v>
      </c>
      <c r="G27" s="54"/>
      <c r="H27" s="52"/>
      <c r="I27" s="68" t="n">
        <v>0</v>
      </c>
      <c r="J27" s="54"/>
      <c r="K27" s="57"/>
      <c r="L27" s="57"/>
      <c r="M27" s="57"/>
      <c r="N27" s="52"/>
      <c r="O27" s="69" t="s">
        <v>54</v>
      </c>
    </row>
    <row r="28" customFormat="false" ht="15.75" hidden="false" customHeight="true" outlineLevel="0" collapsed="false">
      <c r="A28" s="70"/>
      <c r="B28" s="71"/>
      <c r="C28" s="72" t="s">
        <v>55</v>
      </c>
      <c r="D28" s="46"/>
      <c r="E28" s="44"/>
      <c r="F28" s="61"/>
      <c r="G28" s="46"/>
      <c r="H28" s="44"/>
      <c r="I28" s="73"/>
      <c r="J28" s="46"/>
      <c r="K28" s="49"/>
      <c r="L28" s="74"/>
      <c r="M28" s="49"/>
      <c r="N28" s="71"/>
      <c r="O28" s="75"/>
    </row>
    <row r="29" customFormat="false" ht="15.75" hidden="false" customHeight="true" outlineLevel="0" collapsed="false">
      <c r="A29" s="76"/>
      <c r="B29" s="52"/>
      <c r="C29" s="77" t="s">
        <v>56</v>
      </c>
      <c r="D29" s="54"/>
      <c r="E29" s="52"/>
      <c r="F29" s="67" t="s">
        <v>57</v>
      </c>
      <c r="G29" s="54"/>
      <c r="H29" s="52"/>
      <c r="I29" s="78"/>
      <c r="J29" s="54"/>
      <c r="K29" s="57"/>
      <c r="L29" s="79"/>
      <c r="M29" s="57"/>
      <c r="N29" s="52"/>
      <c r="O29" s="80"/>
    </row>
    <row r="30" customFormat="false" ht="15.75" hidden="false" customHeight="true" outlineLevel="0" collapsed="false">
      <c r="A30" s="81"/>
      <c r="B30" s="44"/>
      <c r="C30" s="82"/>
      <c r="D30" s="46"/>
      <c r="E30" s="44"/>
      <c r="F30" s="61"/>
      <c r="G30" s="46"/>
      <c r="H30" s="71"/>
      <c r="I30" s="72"/>
      <c r="J30" s="83"/>
      <c r="K30" s="84"/>
      <c r="L30" s="49"/>
      <c r="M30" s="84"/>
      <c r="N30" s="71"/>
      <c r="O30" s="75"/>
    </row>
    <row r="31" customFormat="false" ht="15.75" hidden="false" customHeight="true" outlineLevel="0" collapsed="false">
      <c r="A31" s="85"/>
      <c r="B31" s="86"/>
      <c r="C31" s="87"/>
      <c r="D31" s="88"/>
      <c r="E31" s="86"/>
      <c r="F31" s="89" t="s">
        <v>58</v>
      </c>
      <c r="G31" s="88"/>
      <c r="H31" s="86"/>
      <c r="I31" s="90"/>
      <c r="J31" s="88"/>
      <c r="K31" s="91"/>
      <c r="L31" s="92"/>
      <c r="M31" s="91"/>
      <c r="N31" s="86"/>
      <c r="O31" s="93"/>
    </row>
    <row r="32" customFormat="false" ht="24" hidden="false" customHeight="false" outlineLevel="0" collapsed="false">
      <c r="A32" s="33" t="s">
        <v>2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s="1" customFormat="true" ht="60" hidden="false" customHeight="true" outlineLevel="0" collapsed="false">
      <c r="A33" s="34" t="s">
        <v>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customFormat="false" ht="29.25" hidden="false" customHeight="false" outlineLevel="0" collapsed="false">
      <c r="A34" s="36" t="s">
        <v>22</v>
      </c>
      <c r="B34" s="37"/>
      <c r="C34" s="38" t="s">
        <v>23</v>
      </c>
      <c r="D34" s="39"/>
      <c r="E34" s="37"/>
      <c r="F34" s="38" t="s">
        <v>24</v>
      </c>
      <c r="G34" s="39"/>
      <c r="H34" s="37"/>
      <c r="I34" s="38" t="s">
        <v>25</v>
      </c>
      <c r="J34" s="39"/>
      <c r="K34" s="40" t="s">
        <v>26</v>
      </c>
      <c r="L34" s="41"/>
      <c r="M34" s="40" t="s">
        <v>27</v>
      </c>
      <c r="N34" s="42" t="s">
        <v>28</v>
      </c>
      <c r="O34" s="42"/>
    </row>
    <row r="35" customFormat="false" ht="15.75" hidden="false" customHeight="true" outlineLevel="0" collapsed="false">
      <c r="A35" s="70"/>
      <c r="B35" s="71"/>
      <c r="C35" s="94"/>
      <c r="D35" s="83"/>
      <c r="E35" s="71"/>
      <c r="F35" s="95"/>
      <c r="G35" s="83"/>
      <c r="H35" s="71"/>
      <c r="I35" s="72"/>
      <c r="J35" s="83"/>
      <c r="K35" s="84"/>
      <c r="L35" s="49"/>
      <c r="M35" s="84"/>
      <c r="N35" s="71"/>
      <c r="O35" s="75"/>
    </row>
    <row r="36" customFormat="false" ht="15.75" hidden="false" customHeight="true" outlineLevel="0" collapsed="false">
      <c r="A36" s="76"/>
      <c r="B36" s="52"/>
      <c r="C36" s="96"/>
      <c r="D36" s="54"/>
      <c r="E36" s="52"/>
      <c r="F36" s="97" t="s">
        <v>59</v>
      </c>
      <c r="G36" s="54"/>
      <c r="H36" s="52"/>
      <c r="I36" s="98"/>
      <c r="J36" s="54"/>
      <c r="K36" s="99"/>
      <c r="L36" s="57"/>
      <c r="M36" s="99"/>
      <c r="N36" s="52"/>
      <c r="O36" s="80"/>
    </row>
    <row r="37" customFormat="false" ht="15.75" hidden="false" customHeight="true" outlineLevel="0" collapsed="false">
      <c r="A37" s="70"/>
      <c r="B37" s="71"/>
      <c r="C37" s="94"/>
      <c r="D37" s="83"/>
      <c r="E37" s="71"/>
      <c r="F37" s="95"/>
      <c r="G37" s="83"/>
      <c r="H37" s="71"/>
      <c r="I37" s="72"/>
      <c r="J37" s="83"/>
      <c r="K37" s="49"/>
      <c r="L37" s="49"/>
      <c r="M37" s="49"/>
      <c r="N37" s="71"/>
      <c r="O37" s="75"/>
    </row>
    <row r="38" customFormat="false" ht="15.75" hidden="false" customHeight="true" outlineLevel="0" collapsed="false">
      <c r="A38" s="76"/>
      <c r="B38" s="52"/>
      <c r="C38" s="97" t="s">
        <v>60</v>
      </c>
      <c r="D38" s="54"/>
      <c r="E38" s="52"/>
      <c r="F38" s="77"/>
      <c r="G38" s="54"/>
      <c r="H38" s="52"/>
      <c r="I38" s="98"/>
      <c r="J38" s="54"/>
      <c r="K38" s="57"/>
      <c r="L38" s="57"/>
      <c r="M38" s="57"/>
      <c r="N38" s="52"/>
      <c r="O38" s="58"/>
    </row>
    <row r="39" customFormat="false" ht="15.75" hidden="false" customHeight="true" outlineLevel="0" collapsed="false">
      <c r="A39" s="70"/>
      <c r="B39" s="71"/>
      <c r="C39" s="94"/>
      <c r="D39" s="83"/>
      <c r="E39" s="71"/>
      <c r="F39" s="95"/>
      <c r="G39" s="83"/>
      <c r="H39" s="71"/>
      <c r="I39" s="72"/>
      <c r="J39" s="83"/>
      <c r="K39" s="49"/>
      <c r="L39" s="49"/>
      <c r="M39" s="49"/>
      <c r="N39" s="71"/>
      <c r="O39" s="75"/>
    </row>
    <row r="40" customFormat="false" ht="15.75" hidden="false" customHeight="true" outlineLevel="0" collapsed="false">
      <c r="A40" s="76"/>
      <c r="B40" s="52"/>
      <c r="C40" s="77"/>
      <c r="D40" s="54"/>
      <c r="E40" s="52"/>
      <c r="F40" s="77" t="s">
        <v>61</v>
      </c>
      <c r="G40" s="54"/>
      <c r="H40" s="52"/>
      <c r="I40" s="100"/>
      <c r="J40" s="54"/>
      <c r="K40" s="57"/>
      <c r="L40" s="57"/>
      <c r="M40" s="57"/>
      <c r="N40" s="52"/>
      <c r="O40" s="58"/>
    </row>
    <row r="41" customFormat="false" ht="15.75" hidden="false" customHeight="true" outlineLevel="0" collapsed="false">
      <c r="A41" s="70"/>
      <c r="B41" s="71"/>
      <c r="C41" s="95"/>
      <c r="D41" s="83"/>
      <c r="E41" s="71"/>
      <c r="F41" s="95"/>
      <c r="G41" s="83"/>
      <c r="H41" s="71"/>
      <c r="I41" s="101"/>
      <c r="J41" s="83"/>
      <c r="K41" s="102"/>
      <c r="L41" s="102"/>
      <c r="M41" s="102"/>
      <c r="N41" s="71"/>
      <c r="O41" s="103"/>
    </row>
    <row r="42" customFormat="false" ht="15.75" hidden="false" customHeight="true" outlineLevel="0" collapsed="false">
      <c r="A42" s="76"/>
      <c r="B42" s="52"/>
      <c r="C42" s="77"/>
      <c r="D42" s="54"/>
      <c r="E42" s="52"/>
      <c r="F42" s="77" t="s">
        <v>62</v>
      </c>
      <c r="G42" s="54"/>
      <c r="H42" s="52"/>
      <c r="I42" s="100"/>
      <c r="J42" s="54"/>
      <c r="K42" s="57"/>
      <c r="L42" s="57"/>
      <c r="M42" s="57"/>
      <c r="N42" s="52"/>
      <c r="O42" s="69" t="s">
        <v>52</v>
      </c>
    </row>
    <row r="43" customFormat="false" ht="15.75" hidden="false" customHeight="true" outlineLevel="0" collapsed="false">
      <c r="A43" s="70"/>
      <c r="B43" s="71"/>
      <c r="C43" s="95"/>
      <c r="D43" s="83"/>
      <c r="E43" s="71"/>
      <c r="F43" s="95"/>
      <c r="G43" s="83"/>
      <c r="H43" s="71"/>
      <c r="I43" s="101"/>
      <c r="J43" s="83"/>
      <c r="K43" s="49"/>
      <c r="L43" s="49"/>
      <c r="M43" s="49"/>
      <c r="N43" s="71"/>
      <c r="O43" s="103"/>
    </row>
    <row r="44" customFormat="false" ht="15.75" hidden="false" customHeight="true" outlineLevel="0" collapsed="false">
      <c r="A44" s="76"/>
      <c r="B44" s="52"/>
      <c r="C44" s="77"/>
      <c r="D44" s="54"/>
      <c r="E44" s="52"/>
      <c r="F44" s="77" t="s">
        <v>63</v>
      </c>
      <c r="G44" s="54"/>
      <c r="H44" s="52"/>
      <c r="I44" s="104" t="s">
        <v>64</v>
      </c>
      <c r="J44" s="54"/>
      <c r="K44" s="57"/>
      <c r="L44" s="57"/>
      <c r="M44" s="57"/>
      <c r="N44" s="52"/>
      <c r="O44" s="69" t="s">
        <v>65</v>
      </c>
    </row>
    <row r="45" customFormat="false" ht="15.75" hidden="false" customHeight="true" outlineLevel="0" collapsed="false">
      <c r="A45" s="81"/>
      <c r="B45" s="44"/>
      <c r="C45" s="82"/>
      <c r="D45" s="46"/>
      <c r="E45" s="44"/>
      <c r="F45" s="61"/>
      <c r="G45" s="46"/>
      <c r="H45" s="44"/>
      <c r="I45" s="73"/>
      <c r="J45" s="46"/>
      <c r="K45" s="105"/>
      <c r="L45" s="105"/>
      <c r="M45" s="105"/>
      <c r="N45" s="44"/>
      <c r="O45" s="50"/>
    </row>
    <row r="46" customFormat="false" ht="15.75" hidden="false" customHeight="true" outlineLevel="0" collapsed="false">
      <c r="A46" s="76"/>
      <c r="B46" s="52"/>
      <c r="C46" s="96"/>
      <c r="D46" s="54"/>
      <c r="E46" s="52"/>
      <c r="F46" s="97" t="s">
        <v>66</v>
      </c>
      <c r="G46" s="54"/>
      <c r="H46" s="52"/>
      <c r="I46" s="78"/>
      <c r="J46" s="54"/>
      <c r="K46" s="57"/>
      <c r="L46" s="57"/>
      <c r="M46" s="57"/>
      <c r="N46" s="52"/>
      <c r="O46" s="106"/>
    </row>
    <row r="47" customFormat="false" ht="15.75" hidden="false" customHeight="true" outlineLevel="0" collapsed="false">
      <c r="A47" s="81"/>
      <c r="B47" s="44"/>
      <c r="C47" s="95"/>
      <c r="D47" s="83"/>
      <c r="E47" s="71"/>
      <c r="F47" s="95"/>
      <c r="G47" s="83"/>
      <c r="H47" s="44"/>
      <c r="I47" s="73"/>
      <c r="J47" s="46"/>
      <c r="K47" s="49"/>
      <c r="L47" s="49"/>
      <c r="M47" s="49"/>
      <c r="N47" s="44"/>
      <c r="O47" s="50"/>
    </row>
    <row r="48" customFormat="false" ht="15.75" hidden="false" customHeight="true" outlineLevel="0" collapsed="false">
      <c r="A48" s="76"/>
      <c r="B48" s="52"/>
      <c r="C48" s="77" t="s">
        <v>67</v>
      </c>
      <c r="D48" s="54"/>
      <c r="E48" s="52"/>
      <c r="F48" s="77"/>
      <c r="G48" s="54"/>
      <c r="H48" s="52"/>
      <c r="I48" s="78"/>
      <c r="J48" s="54"/>
      <c r="K48" s="57"/>
      <c r="L48" s="57"/>
      <c r="M48" s="57"/>
      <c r="N48" s="52"/>
      <c r="O48" s="106"/>
    </row>
    <row r="49" customFormat="false" ht="15.75" hidden="false" customHeight="true" outlineLevel="0" collapsed="false">
      <c r="A49" s="81"/>
      <c r="B49" s="44"/>
      <c r="C49" s="61"/>
      <c r="D49" s="46"/>
      <c r="E49" s="44"/>
      <c r="F49" s="61"/>
      <c r="G49" s="46"/>
      <c r="H49" s="44"/>
      <c r="I49" s="72"/>
      <c r="J49" s="46"/>
      <c r="K49" s="49"/>
      <c r="L49" s="74"/>
      <c r="M49" s="49"/>
      <c r="N49" s="44"/>
      <c r="O49" s="50"/>
    </row>
    <row r="50" customFormat="false" ht="15.75" hidden="false" customHeight="true" outlineLevel="0" collapsed="false">
      <c r="A50" s="76"/>
      <c r="B50" s="52"/>
      <c r="C50" s="77"/>
      <c r="D50" s="54"/>
      <c r="E50" s="52"/>
      <c r="F50" s="77" t="s">
        <v>68</v>
      </c>
      <c r="G50" s="54"/>
      <c r="H50" s="52"/>
      <c r="I50" s="100"/>
      <c r="J50" s="54"/>
      <c r="K50" s="57"/>
      <c r="L50" s="79"/>
      <c r="M50" s="57"/>
      <c r="N50" s="52"/>
      <c r="O50" s="80"/>
    </row>
    <row r="51" customFormat="false" ht="15.75" hidden="false" customHeight="true" outlineLevel="0" collapsed="false">
      <c r="A51" s="81"/>
      <c r="B51" s="44"/>
      <c r="C51" s="61"/>
      <c r="D51" s="46"/>
      <c r="E51" s="44"/>
      <c r="F51" s="61"/>
      <c r="G51" s="46"/>
      <c r="H51" s="44"/>
      <c r="I51" s="73"/>
      <c r="J51" s="46"/>
      <c r="K51" s="49"/>
      <c r="L51" s="74"/>
      <c r="M51" s="49"/>
      <c r="N51" s="44"/>
      <c r="O51" s="50"/>
    </row>
    <row r="52" customFormat="false" ht="15.75" hidden="false" customHeight="true" outlineLevel="0" collapsed="false">
      <c r="A52" s="76"/>
      <c r="B52" s="52"/>
      <c r="C52" s="77" t="s">
        <v>69</v>
      </c>
      <c r="D52" s="54"/>
      <c r="E52" s="52"/>
      <c r="F52" s="77"/>
      <c r="G52" s="54"/>
      <c r="H52" s="52"/>
      <c r="I52" s="78"/>
      <c r="J52" s="54"/>
      <c r="K52" s="57"/>
      <c r="L52" s="79"/>
      <c r="M52" s="57"/>
      <c r="N52" s="52"/>
      <c r="O52" s="80"/>
    </row>
    <row r="53" customFormat="false" ht="15.75" hidden="false" customHeight="true" outlineLevel="0" collapsed="false">
      <c r="A53" s="81"/>
      <c r="B53" s="44"/>
      <c r="C53" s="61"/>
      <c r="D53" s="46"/>
      <c r="E53" s="44"/>
      <c r="F53" s="61"/>
      <c r="G53" s="46"/>
      <c r="H53" s="44"/>
      <c r="I53" s="72"/>
      <c r="J53" s="46"/>
      <c r="K53" s="49"/>
      <c r="L53" s="74"/>
      <c r="M53" s="49"/>
      <c r="N53" s="44"/>
      <c r="O53" s="50"/>
    </row>
    <row r="54" customFormat="false" ht="15.75" hidden="false" customHeight="true" outlineLevel="0" collapsed="false">
      <c r="A54" s="76"/>
      <c r="B54" s="52"/>
      <c r="C54" s="77"/>
      <c r="D54" s="54"/>
      <c r="E54" s="52"/>
      <c r="F54" s="77" t="s">
        <v>70</v>
      </c>
      <c r="G54" s="54"/>
      <c r="H54" s="52"/>
      <c r="I54" s="100"/>
      <c r="J54" s="54"/>
      <c r="K54" s="57"/>
      <c r="L54" s="79"/>
      <c r="M54" s="57"/>
      <c r="N54" s="52"/>
      <c r="O54" s="80"/>
    </row>
    <row r="55" customFormat="false" ht="15.75" hidden="false" customHeight="true" outlineLevel="0" collapsed="false">
      <c r="A55" s="81"/>
      <c r="B55" s="44"/>
      <c r="C55" s="61"/>
      <c r="D55" s="46"/>
      <c r="E55" s="44"/>
      <c r="F55" s="61"/>
      <c r="G55" s="46"/>
      <c r="H55" s="44"/>
      <c r="I55" s="73"/>
      <c r="J55" s="46"/>
      <c r="K55" s="49"/>
      <c r="L55" s="74"/>
      <c r="M55" s="49"/>
      <c r="N55" s="44"/>
      <c r="O55" s="50"/>
    </row>
    <row r="56" customFormat="false" ht="15.75" hidden="false" customHeight="true" outlineLevel="0" collapsed="false">
      <c r="A56" s="76"/>
      <c r="B56" s="52"/>
      <c r="C56" s="77" t="s">
        <v>71</v>
      </c>
      <c r="D56" s="54"/>
      <c r="E56" s="52"/>
      <c r="F56" s="77"/>
      <c r="G56" s="54"/>
      <c r="H56" s="52"/>
      <c r="I56" s="78"/>
      <c r="J56" s="54"/>
      <c r="K56" s="57"/>
      <c r="L56" s="79"/>
      <c r="M56" s="57"/>
      <c r="N56" s="52"/>
      <c r="O56" s="80"/>
    </row>
    <row r="57" customFormat="false" ht="15.75" hidden="false" customHeight="true" outlineLevel="0" collapsed="false">
      <c r="A57" s="70"/>
      <c r="B57" s="71"/>
      <c r="C57" s="61"/>
      <c r="D57" s="46"/>
      <c r="E57" s="44"/>
      <c r="F57" s="61"/>
      <c r="G57" s="46"/>
      <c r="H57" s="44"/>
      <c r="I57" s="73"/>
      <c r="J57" s="46"/>
      <c r="K57" s="49"/>
      <c r="L57" s="74"/>
      <c r="M57" s="49"/>
      <c r="N57" s="71"/>
      <c r="O57" s="75"/>
    </row>
    <row r="58" customFormat="false" ht="15.75" hidden="false" customHeight="true" outlineLevel="0" collapsed="false">
      <c r="A58" s="76"/>
      <c r="B58" s="52"/>
      <c r="C58" s="77"/>
      <c r="D58" s="54"/>
      <c r="E58" s="52"/>
      <c r="F58" s="77" t="s">
        <v>17</v>
      </c>
      <c r="G58" s="54"/>
      <c r="H58" s="52"/>
      <c r="I58" s="100"/>
      <c r="J58" s="54"/>
      <c r="K58" s="57"/>
      <c r="L58" s="79"/>
      <c r="M58" s="57"/>
      <c r="N58" s="52"/>
      <c r="O58" s="80"/>
    </row>
    <row r="59" customFormat="false" ht="15.75" hidden="false" customHeight="true" outlineLevel="0" collapsed="false">
      <c r="A59" s="70"/>
      <c r="B59" s="71"/>
      <c r="C59" s="95"/>
      <c r="D59" s="46"/>
      <c r="E59" s="44"/>
      <c r="F59" s="61"/>
      <c r="G59" s="46"/>
      <c r="H59" s="44"/>
      <c r="I59" s="73"/>
      <c r="J59" s="46"/>
      <c r="K59" s="49"/>
      <c r="L59" s="74"/>
      <c r="M59" s="49"/>
      <c r="N59" s="71"/>
      <c r="O59" s="75"/>
    </row>
    <row r="60" customFormat="false" ht="15.75" hidden="false" customHeight="true" outlineLevel="0" collapsed="false">
      <c r="A60" s="76"/>
      <c r="B60" s="52"/>
      <c r="C60" s="77" t="s">
        <v>72</v>
      </c>
      <c r="D60" s="54"/>
      <c r="E60" s="52"/>
      <c r="F60" s="77"/>
      <c r="G60" s="54"/>
      <c r="H60" s="52"/>
      <c r="I60" s="78"/>
      <c r="J60" s="54"/>
      <c r="K60" s="57"/>
      <c r="L60" s="79"/>
      <c r="M60" s="57"/>
      <c r="N60" s="52"/>
      <c r="O60" s="80"/>
    </row>
    <row r="61" customFormat="false" ht="15.75" hidden="false" customHeight="true" outlineLevel="0" collapsed="false">
      <c r="A61" s="70"/>
      <c r="B61" s="71"/>
      <c r="C61" s="95"/>
      <c r="D61" s="46"/>
      <c r="E61" s="44"/>
      <c r="F61" s="61"/>
      <c r="G61" s="46"/>
      <c r="H61" s="44"/>
      <c r="I61" s="73"/>
      <c r="J61" s="46"/>
      <c r="K61" s="49"/>
      <c r="L61" s="74"/>
      <c r="M61" s="49"/>
      <c r="N61" s="71"/>
      <c r="O61" s="75"/>
    </row>
    <row r="62" customFormat="false" ht="15.75" hidden="false" customHeight="true" outlineLevel="0" collapsed="false">
      <c r="A62" s="76"/>
      <c r="B62" s="52"/>
      <c r="C62" s="77"/>
      <c r="D62" s="54"/>
      <c r="E62" s="52"/>
      <c r="F62" s="77"/>
      <c r="G62" s="54"/>
      <c r="H62" s="52"/>
      <c r="I62" s="78"/>
      <c r="J62" s="54"/>
      <c r="K62" s="57"/>
      <c r="L62" s="79"/>
      <c r="M62" s="57"/>
      <c r="N62" s="52"/>
      <c r="O62" s="80"/>
    </row>
    <row r="63" customFormat="false" ht="15.75" hidden="false" customHeight="true" outlineLevel="0" collapsed="false">
      <c r="A63" s="81"/>
      <c r="B63" s="44"/>
      <c r="C63" s="82"/>
      <c r="D63" s="46"/>
      <c r="E63" s="44"/>
      <c r="F63" s="61"/>
      <c r="G63" s="46"/>
      <c r="H63" s="44"/>
      <c r="I63" s="107"/>
      <c r="J63" s="46"/>
      <c r="K63" s="108"/>
      <c r="L63" s="108"/>
      <c r="M63" s="108"/>
      <c r="N63" s="44"/>
      <c r="O63" s="50"/>
    </row>
    <row r="64" customFormat="false" ht="15.75" hidden="false" customHeight="true" outlineLevel="0" collapsed="false">
      <c r="A64" s="85"/>
      <c r="B64" s="86"/>
      <c r="C64" s="87"/>
      <c r="D64" s="88"/>
      <c r="E64" s="86"/>
      <c r="F64" s="109"/>
      <c r="G64" s="88"/>
      <c r="H64" s="86"/>
      <c r="I64" s="90"/>
      <c r="J64" s="88"/>
      <c r="K64" s="110"/>
      <c r="L64" s="110"/>
      <c r="M64" s="110"/>
      <c r="N64" s="86"/>
      <c r="O64" s="93"/>
    </row>
  </sheetData>
  <mergeCells count="6">
    <mergeCell ref="A1:O1"/>
    <mergeCell ref="A2:O2"/>
    <mergeCell ref="N3:O3"/>
    <mergeCell ref="A32:O32"/>
    <mergeCell ref="A33:O33"/>
    <mergeCell ref="N34:O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32.49"/>
    <col collapsed="false" customWidth="true" hidden="false" outlineLevel="0" max="2" min="2" style="111" width="34.76"/>
    <col collapsed="false" customWidth="true" hidden="false" outlineLevel="0" max="3" min="3" style="111" width="6.38"/>
    <col collapsed="false" customWidth="true" hidden="false" outlineLevel="0" max="4" min="4" style="112" width="18.87"/>
    <col collapsed="false" customWidth="true" hidden="false" outlineLevel="0" max="5" min="5" style="111" width="20"/>
    <col collapsed="false" customWidth="true" hidden="false" outlineLevel="0" max="6" min="6" style="111" width="29.08"/>
    <col collapsed="false" customWidth="true" hidden="false" outlineLevel="0" max="7" min="7" style="111" width="27.8"/>
    <col collapsed="false" customWidth="false" hidden="false" outlineLevel="0" max="213" min="8" style="111" width="10.2"/>
    <col collapsed="false" customWidth="true" hidden="false" outlineLevel="0" max="214" min="214" style="111" width="32.49"/>
    <col collapsed="false" customWidth="true" hidden="false" outlineLevel="0" max="215" min="215" style="111" width="34.76"/>
    <col collapsed="false" customWidth="true" hidden="false" outlineLevel="0" max="216" min="216" style="111" width="6.38"/>
    <col collapsed="false" customWidth="true" hidden="false" outlineLevel="0" max="217" min="217" style="111" width="18.87"/>
    <col collapsed="false" customWidth="true" hidden="false" outlineLevel="0" max="218" min="218" style="111" width="20"/>
    <col collapsed="false" customWidth="true" hidden="false" outlineLevel="0" max="219" min="219" style="111" width="29.08"/>
    <col collapsed="false" customWidth="true" hidden="false" outlineLevel="0" max="220" min="220" style="111" width="27.8"/>
    <col collapsed="false" customWidth="false" hidden="false" outlineLevel="0" max="222" min="221" style="111" width="10.2"/>
    <col collapsed="false" customWidth="true" hidden="false" outlineLevel="0" max="223" min="223" style="111" width="11.06"/>
    <col collapsed="false" customWidth="false" hidden="false" outlineLevel="0" max="257" min="224" style="111" width="10.2"/>
  </cols>
  <sheetData>
    <row r="1" s="1" customFormat="true" ht="60" hidden="false" customHeight="tru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33" hidden="false" customHeight="true" outlineLevel="0" collapsed="false">
      <c r="A2" s="113" t="s">
        <v>73</v>
      </c>
      <c r="B2" s="113" t="s">
        <v>74</v>
      </c>
      <c r="C2" s="113" t="s">
        <v>6</v>
      </c>
      <c r="D2" s="114" t="s">
        <v>75</v>
      </c>
      <c r="E2" s="115" t="s">
        <v>76</v>
      </c>
      <c r="F2" s="115" t="s">
        <v>9</v>
      </c>
      <c r="G2" s="116" t="s">
        <v>77</v>
      </c>
    </row>
    <row r="3" customFormat="false" ht="16.5" hidden="false" customHeight="true" outlineLevel="0" collapsed="false">
      <c r="A3" s="117"/>
      <c r="B3" s="117"/>
      <c r="C3" s="118"/>
      <c r="D3" s="119"/>
      <c r="E3" s="120"/>
      <c r="F3" s="120"/>
      <c r="G3" s="121"/>
    </row>
    <row r="4" customFormat="false" ht="16.5" hidden="false" customHeight="true" outlineLevel="0" collapsed="false">
      <c r="A4" s="122" t="s">
        <v>58</v>
      </c>
      <c r="B4" s="122"/>
      <c r="C4" s="123"/>
      <c r="D4" s="124"/>
      <c r="E4" s="125"/>
      <c r="F4" s="125"/>
      <c r="G4" s="122"/>
    </row>
    <row r="5" customFormat="false" ht="16.5" hidden="false" customHeight="true" outlineLevel="0" collapsed="false">
      <c r="A5" s="117"/>
      <c r="B5" s="117"/>
      <c r="C5" s="118"/>
      <c r="D5" s="119"/>
      <c r="E5" s="120"/>
      <c r="F5" s="120"/>
      <c r="G5" s="117"/>
    </row>
    <row r="6" customFormat="false" ht="16.5" hidden="false" customHeight="true" outlineLevel="0" collapsed="false">
      <c r="A6" s="122" t="s">
        <v>78</v>
      </c>
      <c r="B6" s="122"/>
      <c r="C6" s="126" t="s">
        <v>13</v>
      </c>
      <c r="D6" s="127" t="n">
        <v>1</v>
      </c>
      <c r="E6" s="125"/>
      <c r="F6" s="128"/>
      <c r="G6" s="122"/>
    </row>
    <row r="7" customFormat="false" ht="16.5" hidden="false" customHeight="true" outlineLevel="0" collapsed="false">
      <c r="A7" s="117"/>
      <c r="B7" s="117"/>
      <c r="C7" s="118"/>
      <c r="D7" s="119"/>
      <c r="E7" s="120"/>
      <c r="F7" s="129"/>
      <c r="G7" s="117"/>
    </row>
    <row r="8" customFormat="false" ht="16.5" hidden="false" customHeight="true" outlineLevel="0" collapsed="false">
      <c r="A8" s="122" t="s">
        <v>79</v>
      </c>
      <c r="B8" s="122"/>
      <c r="C8" s="126" t="s">
        <v>13</v>
      </c>
      <c r="D8" s="127" t="n">
        <v>1</v>
      </c>
      <c r="E8" s="125"/>
      <c r="F8" s="128"/>
      <c r="G8" s="122"/>
    </row>
    <row r="9" customFormat="false" ht="16.5" hidden="false" customHeight="true" outlineLevel="0" collapsed="false">
      <c r="A9" s="117"/>
      <c r="B9" s="117"/>
      <c r="C9" s="118"/>
      <c r="D9" s="119"/>
      <c r="E9" s="120"/>
      <c r="F9" s="129"/>
      <c r="G9" s="117"/>
    </row>
    <row r="10" customFormat="false" ht="16.5" hidden="false" customHeight="true" outlineLevel="0" collapsed="false">
      <c r="A10" s="122" t="s">
        <v>80</v>
      </c>
      <c r="B10" s="122"/>
      <c r="C10" s="126" t="s">
        <v>13</v>
      </c>
      <c r="D10" s="127" t="n">
        <v>1</v>
      </c>
      <c r="E10" s="125"/>
      <c r="F10" s="128"/>
      <c r="G10" s="122"/>
    </row>
    <row r="11" customFormat="false" ht="16.5" hidden="false" customHeight="true" outlineLevel="0" collapsed="false">
      <c r="A11" s="130"/>
      <c r="B11" s="130"/>
      <c r="C11" s="131"/>
      <c r="D11" s="132"/>
      <c r="E11" s="133"/>
      <c r="F11" s="134"/>
      <c r="G11" s="130"/>
    </row>
    <row r="12" customFormat="false" ht="16.5" hidden="false" customHeight="true" outlineLevel="0" collapsed="false">
      <c r="A12" s="122" t="s">
        <v>81</v>
      </c>
      <c r="B12" s="122"/>
      <c r="C12" s="126" t="s">
        <v>13</v>
      </c>
      <c r="D12" s="127" t="n">
        <v>1</v>
      </c>
      <c r="E12" s="125"/>
      <c r="F12" s="128"/>
      <c r="G12" s="122"/>
    </row>
    <row r="13" customFormat="false" ht="16.5" hidden="false" customHeight="true" outlineLevel="0" collapsed="false">
      <c r="A13" s="117"/>
      <c r="B13" s="117"/>
      <c r="C13" s="118"/>
      <c r="D13" s="119"/>
      <c r="E13" s="120"/>
      <c r="F13" s="129"/>
      <c r="G13" s="130"/>
    </row>
    <row r="14" customFormat="false" ht="16.5" hidden="false" customHeight="true" outlineLevel="0" collapsed="false">
      <c r="A14" s="126" t="s">
        <v>82</v>
      </c>
      <c r="B14" s="122"/>
      <c r="C14" s="123"/>
      <c r="D14" s="124"/>
      <c r="E14" s="125"/>
      <c r="F14" s="128"/>
      <c r="G14" s="122"/>
    </row>
    <row r="15" customFormat="false" ht="16.5" hidden="false" customHeight="true" outlineLevel="0" collapsed="false">
      <c r="A15" s="117"/>
      <c r="B15" s="117"/>
      <c r="C15" s="118"/>
      <c r="D15" s="119"/>
      <c r="E15" s="120"/>
      <c r="F15" s="129"/>
      <c r="G15" s="130"/>
    </row>
    <row r="16" customFormat="false" ht="16.5" hidden="false" customHeight="true" outlineLevel="0" collapsed="false">
      <c r="A16" s="123"/>
      <c r="B16" s="122"/>
      <c r="C16" s="123"/>
      <c r="D16" s="124"/>
      <c r="E16" s="125"/>
      <c r="F16" s="128"/>
      <c r="G16" s="135"/>
    </row>
    <row r="17" customFormat="false" ht="16.5" hidden="false" customHeight="true" outlineLevel="0" collapsed="false">
      <c r="A17" s="117"/>
      <c r="B17" s="117"/>
      <c r="C17" s="118"/>
      <c r="D17" s="136"/>
      <c r="E17" s="129"/>
      <c r="F17" s="129"/>
      <c r="G17" s="130"/>
    </row>
    <row r="18" customFormat="false" ht="16.5" hidden="false" customHeight="true" outlineLevel="0" collapsed="false">
      <c r="A18" s="122" t="s">
        <v>83</v>
      </c>
      <c r="B18" s="122"/>
      <c r="C18" s="126" t="s">
        <v>13</v>
      </c>
      <c r="D18" s="137" t="n">
        <v>1</v>
      </c>
      <c r="E18" s="128"/>
      <c r="F18" s="128"/>
      <c r="G18" s="135"/>
    </row>
    <row r="19" customFormat="false" ht="16.5" hidden="false" customHeight="true" outlineLevel="0" collapsed="false">
      <c r="A19" s="130"/>
      <c r="B19" s="130"/>
      <c r="C19" s="131"/>
      <c r="D19" s="138"/>
      <c r="E19" s="134"/>
      <c r="F19" s="134"/>
      <c r="G19" s="139"/>
    </row>
    <row r="20" customFormat="false" ht="16.5" hidden="false" customHeight="true" outlineLevel="0" collapsed="false">
      <c r="A20" s="130" t="s">
        <v>84</v>
      </c>
      <c r="B20" s="130"/>
      <c r="C20" s="131"/>
      <c r="D20" s="138"/>
      <c r="E20" s="134"/>
      <c r="F20" s="134"/>
      <c r="G20" s="135"/>
    </row>
    <row r="21" customFormat="false" ht="16.5" hidden="false" customHeight="true" outlineLevel="0" collapsed="false">
      <c r="A21" s="117"/>
      <c r="B21" s="117"/>
      <c r="C21" s="118"/>
      <c r="D21" s="136"/>
      <c r="E21" s="129"/>
      <c r="F21" s="129"/>
      <c r="G21" s="117"/>
    </row>
    <row r="22" customFormat="false" ht="16.5" hidden="false" customHeight="true" outlineLevel="0" collapsed="false">
      <c r="A22" s="122" t="s">
        <v>85</v>
      </c>
      <c r="B22" s="122"/>
      <c r="C22" s="126" t="s">
        <v>13</v>
      </c>
      <c r="D22" s="137" t="n">
        <v>1</v>
      </c>
      <c r="E22" s="128"/>
      <c r="F22" s="128"/>
      <c r="G22" s="135"/>
    </row>
    <row r="23" customFormat="false" ht="16.5" hidden="false" customHeight="true" outlineLevel="0" collapsed="false">
      <c r="A23" s="130"/>
      <c r="B23" s="130"/>
      <c r="C23" s="131"/>
      <c r="D23" s="138"/>
      <c r="E23" s="134"/>
      <c r="F23" s="134"/>
      <c r="G23" s="139"/>
    </row>
    <row r="24" customFormat="false" ht="16.5" hidden="false" customHeight="true" outlineLevel="0" collapsed="false">
      <c r="A24" s="130" t="s">
        <v>86</v>
      </c>
      <c r="B24" s="130"/>
      <c r="C24" s="131"/>
      <c r="D24" s="138"/>
      <c r="E24" s="134"/>
      <c r="F24" s="134"/>
      <c r="G24" s="139"/>
    </row>
    <row r="25" customFormat="false" ht="16.5" hidden="false" customHeight="true" outlineLevel="0" collapsed="false">
      <c r="A25" s="117"/>
      <c r="B25" s="117"/>
      <c r="C25" s="118"/>
      <c r="D25" s="136"/>
      <c r="E25" s="129"/>
      <c r="F25" s="129"/>
      <c r="G25" s="117"/>
    </row>
    <row r="26" customFormat="false" ht="16.5" hidden="false" customHeight="true" outlineLevel="0" collapsed="false">
      <c r="A26" s="122" t="s">
        <v>87</v>
      </c>
      <c r="B26" s="122"/>
      <c r="C26" s="126" t="s">
        <v>13</v>
      </c>
      <c r="D26" s="137" t="n">
        <v>1</v>
      </c>
      <c r="E26" s="128"/>
      <c r="F26" s="128"/>
      <c r="G26" s="135"/>
    </row>
    <row r="27" customFormat="false" ht="16.5" hidden="false" customHeight="true" outlineLevel="0" collapsed="false">
      <c r="A27" s="117"/>
      <c r="B27" s="117"/>
      <c r="C27" s="118"/>
      <c r="D27" s="136"/>
      <c r="E27" s="129"/>
      <c r="F27" s="129"/>
      <c r="G27" s="130"/>
    </row>
    <row r="28" customFormat="false" ht="16.5" hidden="false" customHeight="true" outlineLevel="0" collapsed="false">
      <c r="A28" s="140" t="s">
        <v>88</v>
      </c>
      <c r="B28" s="140"/>
      <c r="C28" s="123"/>
      <c r="D28" s="137"/>
      <c r="E28" s="128"/>
      <c r="F28" s="134"/>
      <c r="G28" s="140"/>
    </row>
    <row r="29" customFormat="false" ht="16.5" hidden="false" customHeight="true" outlineLevel="0" collapsed="false">
      <c r="A29" s="117"/>
      <c r="B29" s="117"/>
      <c r="C29" s="118"/>
      <c r="D29" s="136"/>
      <c r="E29" s="129"/>
      <c r="F29" s="129"/>
      <c r="G29" s="130"/>
    </row>
    <row r="30" customFormat="false" ht="16.5" hidden="false" customHeight="true" outlineLevel="0" collapsed="false">
      <c r="A30" s="122" t="s">
        <v>89</v>
      </c>
      <c r="B30" s="140"/>
      <c r="C30" s="123"/>
      <c r="D30" s="124"/>
      <c r="E30" s="125"/>
      <c r="F30" s="128"/>
      <c r="G30" s="140"/>
    </row>
    <row r="31" customFormat="false" ht="16.5" hidden="false" customHeight="true" outlineLevel="0" collapsed="false">
      <c r="A31" s="117"/>
      <c r="B31" s="117"/>
      <c r="C31" s="118"/>
      <c r="D31" s="119"/>
      <c r="E31" s="120"/>
      <c r="F31" s="129"/>
      <c r="G31" s="141"/>
    </row>
    <row r="32" customFormat="false" ht="16.5" hidden="false" customHeight="true" outlineLevel="0" collapsed="false">
      <c r="A32" s="140"/>
      <c r="B32" s="140"/>
      <c r="C32" s="123"/>
      <c r="D32" s="124"/>
      <c r="E32" s="125"/>
      <c r="F32" s="128"/>
      <c r="G32" s="142"/>
    </row>
    <row r="33" customFormat="false" ht="16.5" hidden="false" customHeight="true" outlineLevel="0" collapsed="false">
      <c r="A33" s="117"/>
      <c r="B33" s="117"/>
      <c r="C33" s="118"/>
      <c r="D33" s="119"/>
      <c r="E33" s="120"/>
      <c r="F33" s="129"/>
      <c r="G33" s="143"/>
    </row>
    <row r="34" customFormat="false" ht="16.5" hidden="false" customHeight="true" outlineLevel="0" collapsed="false">
      <c r="A34" s="122" t="s">
        <v>90</v>
      </c>
      <c r="B34" s="140"/>
      <c r="C34" s="126" t="s">
        <v>13</v>
      </c>
      <c r="D34" s="124" t="n">
        <v>1</v>
      </c>
      <c r="E34" s="125"/>
      <c r="F34" s="128"/>
      <c r="G34" s="142"/>
    </row>
    <row r="35" customFormat="false" ht="16.5" hidden="false" customHeight="true" outlineLevel="0" collapsed="false">
      <c r="A35" s="144"/>
      <c r="B35" s="144"/>
      <c r="C35" s="145"/>
      <c r="D35" s="146"/>
      <c r="E35" s="147"/>
      <c r="F35" s="147"/>
      <c r="G35" s="148" t="s">
        <v>91</v>
      </c>
    </row>
  </sheetData>
  <mergeCells count="1">
    <mergeCell ref="A1:O1"/>
  </mergeCells>
  <printOptions headings="false" gridLines="false" gridLinesSet="true" horizontalCentered="false" verticalCentered="false"/>
  <pageMargins left="0.827083333333333" right="0.39375" top="0.9840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5:07:35Z</dcterms:created>
  <dc:creator>亀山市役所</dc:creator>
  <dc:description/>
  <dc:language>en-US</dc:language>
  <cp:lastModifiedBy>亀山市役所</cp:lastModifiedBy>
  <dcterms:modified xsi:type="dcterms:W3CDTF">2018-07-07T02:51:04Z</dcterms:modified>
  <cp:revision>0</cp:revision>
  <dc:subject/>
  <dc:title/>
</cp:coreProperties>
</file>