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6"/>
  </bookViews>
  <sheets>
    <sheet name="本工事費" sheetId="1" state="visible" r:id="rId2"/>
    <sheet name="鑑M" sheetId="2" state="visible" r:id="rId3"/>
    <sheet name="総括M" sheetId="3" state="visible" r:id="rId4"/>
    <sheet name="内1機" sheetId="4" state="visible" r:id="rId5"/>
    <sheet name="内1-1製" sheetId="5" state="visible" r:id="rId6"/>
    <sheet name="内2材" sheetId="6" state="visible" r:id="rId7"/>
    <sheet name="内3労" sheetId="7" state="visible" r:id="rId8"/>
    <sheet name="内4機労" sheetId="8" state="visible" r:id="rId9"/>
    <sheet name="内5複合" sheetId="9" state="visible" r:id="rId10"/>
    <sheet name="鑑E" sheetId="10" state="visible" r:id="rId11"/>
    <sheet name="総括E" sheetId="11" state="visible" r:id="rId12"/>
    <sheet name="内6機" sheetId="12" state="visible" r:id="rId13"/>
    <sheet name="内7材" sheetId="13" state="visible" r:id="rId14"/>
    <sheet name="内8労" sheetId="14" state="visible" r:id="rId15"/>
    <sheet name="内9技労" sheetId="15" state="visible" r:id="rId16"/>
    <sheet name="内10技労（調整）" sheetId="16" state="visible" r:id="rId17"/>
    <sheet name="内11複合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4" name="_xlnm.Print_Area" vbProcedure="false">'内1-1製'!$A$1:$O$72</definedName>
    <definedName function="false" hidden="false" localSheetId="15" name="_xlnm.Print_Area" vbProcedure="false">'内10技労（調整）'!$A$1:$O$35</definedName>
    <definedName function="false" hidden="false" localSheetId="16" name="_xlnm.Print_Area" vbProcedure="false">内11複合!$A$1:$O$35</definedName>
    <definedName function="false" hidden="false" localSheetId="3" name="_xlnm.Print_Area" vbProcedure="false">内1機!$A$1:$O$35</definedName>
    <definedName function="false" hidden="false" localSheetId="5" name="_xlnm.Print_Area" vbProcedure="false">内2材!$A$1:$O$105</definedName>
    <definedName function="false" hidden="false" localSheetId="6" name="_xlnm.Print_Area" vbProcedure="false">内3労!$A$1:$O$35</definedName>
    <definedName function="false" hidden="false" localSheetId="7" name="_xlnm.Print_Area" vbProcedure="false">内4機労!$A$1:$O$35</definedName>
    <definedName function="false" hidden="false" localSheetId="8" name="_xlnm.Print_Area" vbProcedure="false">内5複合!$A$1:$O$33</definedName>
    <definedName function="false" hidden="false" localSheetId="11" name="_xlnm.Print_Area" vbProcedure="false">内6機!$A$1:$O$35</definedName>
    <definedName function="false" hidden="false" localSheetId="12" name="_xlnm.Print_Area" vbProcedure="false">内7材!$A$1:$O$175</definedName>
    <definedName function="false" hidden="false" localSheetId="13" name="_xlnm.Print_Area" vbProcedure="false">内8労!$A$1:$O$35</definedName>
    <definedName function="false" hidden="false" localSheetId="14" name="_xlnm.Print_Area" vbProcedure="false">内9技労!$A$1:$O$35</definedName>
    <definedName function="false" hidden="false" localSheetId="0" name="_xlnm.Print_Area" vbProcedure="false">本工事費!$B$1:$AB$28</definedName>
    <definedName function="false" hidden="false" localSheetId="10" name="_xlnm.Print_Area" vbProcedure="false">総括E!$A$1:$R$68</definedName>
    <definedName function="false" hidden="false" localSheetId="2" name="_xlnm.Print_Area" vbProcedure="false">総括M!$B$1:$S$68</definedName>
    <definedName function="false" hidden="false" localSheetId="9" name="_xlnm.Print_Area" vbProcedure="false">鑑E!$A$1:$U$23</definedName>
    <definedName function="false" hidden="false" localSheetId="1" name="_xlnm.Print_Area" vbProcedure="false">鑑M!$B$1:$V$23</definedName>
    <definedName function="false" hidden="false" name="A" vbProcedure="false">#REF!</definedName>
    <definedName function="false" hidden="false" name="AccessDatabase" vbProcedure="false">"D:\My Documents\DENKI\材料入力.mdb"</definedName>
    <definedName function="false" hidden="false" name="Access_Button" vbProcedure="false">"農集拾い書_Sheet1_List"</definedName>
    <definedName function="false" hidden="false" name="Access_Button1" vbProcedure="false">"材料入力_データ格納用シート_List1"</definedName>
    <definedName function="false" hidden="false" name="anscount" vbProcedure="false">3</definedName>
    <definedName function="false" hidden="false" name="Anzen" vbProcedure="false">[3]!Anzen</definedName>
    <definedName function="false" hidden="false" name="AnzenHyouji" vbProcedure="false">[3]!AnzenHyouji</definedName>
    <definedName function="false" hidden="false" name="AUTOEXEC" vbProcedure="false">#REF!</definedName>
    <definedName function="false" hidden="false" name="b" vbProcedure="false">b</definedName>
    <definedName function="false" hidden="false" name="BH0_35_DT10t" vbProcedure="false">[4]単価!$IN34041</definedName>
    <definedName function="false" hidden="false" name="D" vbProcedure="false">[5]数量総括表!$EC$645</definedName>
    <definedName function="false" hidden="false" name="DK" vbProcedure="false">21000</definedName>
    <definedName function="false" hidden="false" name="DKT" vbProcedure="false">19100</definedName>
    <definedName function="false" hidden="false" name="D_PRINT" vbProcedure="false">D_PRINT</definedName>
    <definedName function="false" hidden="false" name="Eizen" vbProcedure="false">[3]!Eizen</definedName>
    <definedName function="false" hidden="false" name="EIZEN5" vbProcedure="false">{"設定1",#N/A,FALSE,"第5号-1";"設定2",#N/A,FALSE,"第5号-1"}</definedName>
    <definedName function="false" hidden="false" name="EizenHyouji" vbProcedure="false">[3]!EizenHyouji</definedName>
    <definedName function="false" hidden="false" name="Excel_BuiltIn_Print_Area" vbProcedure="false">#REF!</definedName>
    <definedName function="false" hidden="false" name="FS" vbProcedure="false">17200</definedName>
    <definedName function="false" hidden="false" name="GenbaKanri" vbProcedure="false">[3]!GenbaKanri</definedName>
    <definedName function="false" hidden="false" name="GenbaKanriHyouji" vbProcedure="false">[3]!GenbaKanriHyouji</definedName>
    <definedName function="false" hidden="false" name="IppanKanri" vbProcedure="false">[3]!IppanKanri</definedName>
    <definedName function="false" hidden="false" name="IppanKanriHyouji" vbProcedure="false">[3]!IppanKanriHyouji</definedName>
    <definedName function="false" hidden="false" name="Junbi" vbProcedure="false">[3]!Junbi</definedName>
    <definedName function="false" hidden="false" name="JunbiHyouji" vbProcedure="false">[3]!JunbiHyouji</definedName>
    <definedName function="false" hidden="false" name="K" vbProcedure="false">K</definedName>
    <definedName function="false" hidden="false" name="KES" vbProcedure="false">#REF!</definedName>
    <definedName function="false" hidden="false" name="KH" vbProcedure="false">22720</definedName>
    <definedName function="false" hidden="false" name="kk" vbProcedure="false">kk</definedName>
    <definedName function="false" hidden="false" name="L" vbProcedure="false">L</definedName>
    <definedName function="false" hidden="false" name="List" vbProcedure="false">#REF!</definedName>
    <definedName function="false" hidden="false" name="LList" vbProcedure="false">#REF!</definedName>
    <definedName function="false" hidden="false" name="m" vbProcedure="false">{"設定1",#N/A,FALSE,"第5号-1";"設定2",#N/A,FALSE,"第5号-1"}</definedName>
    <definedName function="false" hidden="false" name="Module1_印刷" vbProcedure="false">Module1.印刷</definedName>
    <definedName function="false" hidden="false" name="Module1.印刷" vbProcedure="false"/>
    <definedName function="false" hidden="false" name="PRINT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RECORD" vbProcedure="false">#REF!</definedName>
    <definedName function="false" hidden="false" name="Record1" vbProcedure="false">Record1</definedName>
    <definedName function="false" hidden="false" name="Record12" vbProcedure="false">Record12</definedName>
    <definedName function="false" hidden="false" name="Record2" vbProcedure="false">Record2</definedName>
    <definedName function="false" hidden="false" name="Record3" vbProcedure="false">[6]!Record3</definedName>
    <definedName function="false" hidden="false" name="Record5" vbProcedure="false">[6]!Record5</definedName>
    <definedName function="false" hidden="false" name="Record6" vbProcedure="false">[6]!Record6</definedName>
    <definedName function="false" hidden="false" name="Sheet" vbProcedure="false">#REF!</definedName>
    <definedName function="false" hidden="false" name="test" vbProcedure="false">[7]明細書!$A$1</definedName>
    <definedName function="false" hidden="false" name="test2" vbProcedure="false">[7]明細書!$A$1</definedName>
    <definedName function="false" hidden="false" name="TEST_1" vbProcedure="false">#REF!</definedName>
    <definedName function="false" hidden="false" name="TS" vbProcedure="false">20800</definedName>
    <definedName function="false" hidden="false" name="u" vbProcedure="false">{"設定1",#N/A,FALSE,"第5号-1";"設定2",#N/A,FALSE,"第5号-1"}</definedName>
    <definedName function="false" hidden="false" name="Unnpan" vbProcedure="false">[3]!Unnpan</definedName>
    <definedName function="false" hidden="false" name="wrn_REP1_" vbProcedure="false">{"設定1",#N/A,FALSE,"第5号-1";"設定2",#N/A,FALSE,"第5号-1"}</definedName>
    <definedName function="false" hidden="false" name="wrn_REP2" vbProcedure="false">{"設定1",#N/A,FALSE,"第5号-1";"設定2",#N/A,FALSE,"第5号-1"}</definedName>
    <definedName function="false" hidden="false" name="wrn_勢田仮２_" vbProcedure="false">{#N/A,#N/A,FALSE,"表紙";#N/A,#N/A,FALSE,"仮設";#N/A,#N/A,FALSE,"代価表１";#N/A,#N/A,FALSE,"Ｂ交通"}</definedName>
    <definedName function="false" hidden="false" name="wrn_勢田布設替その２_" vbProcedure="false">{#N/A,#N/A,FALSE,"表紙";#N/A,#N/A,FALSE,"設計書";#N/A,#N/A,FALSE,"代価表１"}</definedName>
    <definedName function="false" hidden="false" name="Y" vbProcedure="false">Y</definedName>
    <definedName function="false" hidden="false" name="Yusou" vbProcedure="false">[3]!Yusou</definedName>
    <definedName function="false" hidden="false" name="YusouHyouji" vbProcedure="false">[3]!YusouHyouji</definedName>
    <definedName function="false" hidden="false" name="\a" vbProcedure="false">#REF!</definedName>
    <definedName function="false" hidden="false" name="\AA" vbProcedure="false">#REF!</definedName>
    <definedName function="false" hidden="false" name="\b" vbProcedure="false">#REF!</definedName>
    <definedName function="false" hidden="false" name="\C" vbProcedure="false">[2]サンプル!$A$1</definedName>
    <definedName function="false" hidden="false" name="\D" vbProcedure="false">[2]サンプル!$A$1</definedName>
    <definedName function="false" hidden="false" name="\e" vbProcedure="false">#REF!</definedName>
    <definedName function="false" hidden="false" name="\f" vbProcedure="false">#REF!</definedName>
    <definedName function="false" hidden="false" name="\F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[2]サンプル!$A$1</definedName>
    <definedName function="false" hidden="false" name="\j" vbProcedure="false">#REF!</definedName>
    <definedName function="false" hidden="false" name="\K" vbProcedure="false">[2]サンプル!$A$1</definedName>
    <definedName function="false" hidden="false" name="\M" vbProcedure="false">[2]サンプル!$A$1</definedName>
    <definedName function="false" hidden="false" name="\n" vbProcedure="false">#REF!</definedName>
    <definedName function="false" hidden="false" name="\P" vbProcedure="false">[2]サンプル!$A$1</definedName>
    <definedName function="false" hidden="false" name="\R" vbProcedure="false">[2]サンプル!$A$1</definedName>
    <definedName function="false" hidden="false" name="\U" vbProcedure="false">[2]サンプル!$A$1</definedName>
    <definedName function="false" hidden="false" name="\X" vbProcedure="false">[2]サンプル!$A$1</definedName>
    <definedName function="false" hidden="false" name="\Y" vbProcedure="false">[2]サンプル!$A$1</definedName>
    <definedName function="false" hidden="false" name="\Z" vbProcedure="false">[2]サンプル!$A$1</definedName>
    <definedName function="false" hidden="false" name="_10P" vbProcedure="false">#REF!</definedName>
    <definedName function="false" hidden="false" name="_11P" vbProcedure="false">#REF!</definedName>
    <definedName function="false" hidden="false" name="_12P" vbProcedure="false">#REF!</definedName>
    <definedName function="false" hidden="false" name="_13P" vbProcedure="false">#REF!</definedName>
    <definedName function="false" hidden="false" name="_14P" vbProcedure="false">#REF!</definedName>
    <definedName function="false" hidden="false" name="_15P" vbProcedure="false">#REF!</definedName>
    <definedName function="false" hidden="false" name="_16P" vbProcedure="false">#REF!</definedName>
    <definedName function="false" hidden="false" name="_17P" vbProcedure="false">#REF!</definedName>
    <definedName function="false" hidden="false" name="_18P" vbProcedure="false">#REF!</definedName>
    <definedName function="false" hidden="false" name="_19P" vbProcedure="false">#REF!</definedName>
    <definedName function="false" hidden="false" name="_20P" vbProcedure="false">#REF!</definedName>
    <definedName function="false" hidden="false" name="_21P" vbProcedure="false">#REF!</definedName>
    <definedName function="false" hidden="false" name="_22P" vbProcedure="false">#REF!</definedName>
    <definedName function="false" hidden="false" name="_23P" vbProcedure="false">#REF!</definedName>
    <definedName function="false" hidden="false" name="_24P" vbProcedure="false">#REF!</definedName>
    <definedName function="false" hidden="false" name="_25P" vbProcedure="false">#REF!</definedName>
    <definedName function="false" hidden="false" name="_26P" vbProcedure="false">#REF!</definedName>
    <definedName function="false" hidden="false" name="_27P" vbProcedure="false">#REF!</definedName>
    <definedName function="false" hidden="false" name="_28P" vbProcedure="false">#REF!</definedName>
    <definedName function="false" hidden="false" name="_29P" vbProcedure="false">#REF!</definedName>
    <definedName function="false" hidden="false" name="_30P" vbProcedure="false">#REF!</definedName>
    <definedName function="false" hidden="false" name="_A01" vbProcedure="false">#REF!</definedName>
    <definedName function="false" hidden="false" name="_A02" vbProcedure="false">#REF!</definedName>
    <definedName function="false" hidden="false" name="_A03" vbProcedure="false">#REF!</definedName>
    <definedName function="false" hidden="false" name="_A04" vbProcedure="false">#REF!</definedName>
    <definedName function="false" hidden="false" name="_A041" vbProcedure="false">#REF!</definedName>
    <definedName function="false" hidden="false" name="_A042" vbProcedure="false">#REF!</definedName>
    <definedName function="false" hidden="false" name="_A043" vbProcedure="false">#REF!</definedName>
    <definedName function="false" hidden="false" name="_A044" vbProcedure="false">#REF!</definedName>
    <definedName function="false" hidden="false" name="_A05" vbProcedure="false">#REF!</definedName>
    <definedName function="false" hidden="false" name="_AB2" vbProcedure="false">#REF!</definedName>
    <definedName function="false" hidden="false" name="_AC1" vbProcedure="false">#REF!</definedName>
    <definedName function="false" hidden="false" name="_AC2" vbProcedure="false">#REF!</definedName>
    <definedName function="false" hidden="false" name="_AC3" vbProcedure="false">#REF!</definedName>
    <definedName function="false" hidden="false" name="_B1" vbProcedure="false">#REF!</definedName>
    <definedName function="false" hidden="false" name="_B10" vbProcedure="false">#REF!</definedName>
    <definedName function="false" hidden="false" name="_B11" vbProcedure="false">#REF!</definedName>
    <definedName function="false" hidden="false" name="_B12" vbProcedure="false">#REF!</definedName>
    <definedName function="false" hidden="false" name="_B13" vbProcedure="false">#REF!</definedName>
    <definedName function="false" hidden="false" name="_B14" vbProcedure="false">#REF!</definedName>
    <definedName function="false" hidden="false" name="_B15" vbProcedure="false">#REF!</definedName>
    <definedName function="false" hidden="false" name="_B16" vbProcedure="false">#REF!</definedName>
    <definedName function="false" hidden="false" name="_B17" vbProcedure="false">#REF!</definedName>
    <definedName function="false" hidden="false" name="_B18" vbProcedure="false">#REF!</definedName>
    <definedName function="false" hidden="false" name="_B19" vbProcedure="false">#REF!</definedName>
    <definedName function="false" hidden="false" name="_B2" vbProcedure="false">#REF!</definedName>
    <definedName function="false" hidden="false" name="_B21" vbProcedure="false">#REF!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9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O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2" vbProcedure="false">#REF!</definedName>
    <definedName function="false" hidden="false" name="_P3" vbProcedure="false">#REF!</definedName>
    <definedName function="false" hidden="false" name="_P4" vbProcedure="false">#REF!</definedName>
    <definedName function="false" hidden="false" name="_P5" vbProcedure="false">#REF!</definedName>
    <definedName function="false" hidden="false" name="_Sort" vbProcedure="false">#REF!</definedName>
    <definedName function="false" hidden="false" name="_Table1_Out" vbProcedure="false">#REF!</definedName>
    <definedName function="false" hidden="false" name="__P2" vbProcedure="false">#REF!</definedName>
    <definedName function="false" hidden="false" name="__P3" vbProcedure="false">#REF!</definedName>
    <definedName function="false" hidden="false" name="__P4" vbProcedure="false">#REF!</definedName>
    <definedName function="false" hidden="false" name="__P5" vbProcedure="false">#REF!</definedName>
    <definedName function="false" hidden="false" name="___AB1" vbProcedure="false">[1]数総基本!$A$1</definedName>
    <definedName function="false" hidden="false" name="___AB3" vbProcedure="false">[1]数総基本!$A$1</definedName>
    <definedName function="false" hidden="false" name="___P2" vbProcedure="false">#REF!</definedName>
    <definedName function="false" hidden="false" name="___P3" vbProcedure="false">#REF!</definedName>
    <definedName function="false" hidden="false" name="___P4" vbProcedure="false">#REF!</definedName>
    <definedName function="false" hidden="false" name="___P5" vbProcedure="false">#REF!</definedName>
    <definedName function="false" hidden="false" name="____P2" vbProcedure="false">#REF!</definedName>
    <definedName function="false" hidden="false" name="____P3" vbProcedure="false">#REF!</definedName>
    <definedName function="false" hidden="false" name="____P4" vbProcedure="false">#REF!</definedName>
    <definedName function="false" hidden="false" name="____P5" vbProcedure="false">#REF!</definedName>
    <definedName function="false" hidden="false" name="_____P2" vbProcedure="false">#REF!</definedName>
    <definedName function="false" hidden="false" name="_____P3" vbProcedure="false">#REF!</definedName>
    <definedName function="false" hidden="false" name="_____P4" vbProcedure="false">#REF!</definedName>
    <definedName function="false" hidden="false" name="_____P5" vbProcedure="false">#REF!</definedName>
    <definedName function="false" hidden="false" name="_マスター名" vbProcedure="false">#REF!</definedName>
    <definedName function="false" hidden="false" name="_件名" vbProcedure="false">#REF!</definedName>
    <definedName function="false" hidden="false" name="_作成日" vbProcedure="false">#REF!</definedName>
    <definedName function="false" hidden="false" name="_変更日" vbProcedure="false">#REF!</definedName>
    <definedName function="false" hidden="false" name="_発注者" vbProcedure="false">#REF!</definedName>
    <definedName function="false" hidden="false" name="_補助材料費率" vbProcedure="false">#REF!</definedName>
    <definedName function="false" hidden="false" name="あ" vbProcedure="false">あ</definedName>
    <definedName function="false" hidden="false" name="ああ" vbProcedure="false">#REF!</definedName>
    <definedName function="false" hidden="false" name="あな" vbProcedure="false">[3]!AnzenHyouji</definedName>
    <definedName function="false" hidden="false" name="い" vbProcedure="false">い</definedName>
    <definedName function="false" hidden="false" name="うぇ" vbProcedure="false">うぇ</definedName>
    <definedName function="false" hidden="false" name="え" vbProcedure="false">え</definedName>
    <definedName function="false" hidden="false" name="お" vbProcedure="false">お</definedName>
    <definedName function="false" hidden="false" name="こ" vbProcedure="false">#REF!</definedName>
    <definedName function="false" hidden="false" name="その他" vbProcedure="false">{"設定1",#N/A,FALSE,"第5号-1";"設定2",#N/A,FALSE,"第5号-1"}</definedName>
    <definedName function="false" hidden="false" name="その他器具" vbProcedure="false">{"設定1",#N/A,FALSE,"第5号-1";"設定2",#N/A,FALSE,"第5号-1"}</definedName>
    <definedName function="false" hidden="false" name="ら" vbProcedure="false">ら</definedName>
    <definedName function="false" hidden="false" name="タイル" vbProcedure="false">{"設定1",#N/A,FALSE,"第5号-1";"設定2",#N/A,FALSE,"第5号-1"}</definedName>
    <definedName function="false" hidden="false" name="タイル１" vbProcedure="false">{"設定1",#N/A,FALSE,"第5号-1";"設定2",#N/A,FALSE,"第5号-1"}</definedName>
    <definedName function="false" hidden="false" name="データ" vbProcedure="false">#REF!</definedName>
    <definedName function="false" hidden="false" name="フロック" vbProcedure="false">{"設定1",#N/A,FALSE,"第5号-1";"設定2",#N/A,FALSE,"第5号-1"}</definedName>
    <definedName function="false" hidden="false" name="フロック形成池" vbProcedure="false">{"設定1",#N/A,FALSE,"第5号-1";"設定2",#N/A,FALSE,"第5号-1"}</definedName>
    <definedName function="false" hidden="false" name="下三草団地新築工事" vbProcedure="false">#REF!</definedName>
    <definedName function="false" hidden="false" name="付帯内訳" vbProcedure="false">#REF!</definedName>
    <definedName function="false" hidden="false" name="代価" vbProcedure="false">代価</definedName>
    <definedName function="false" hidden="false" name="代価1" vbProcedure="false">#REF!</definedName>
    <definedName function="false" hidden="false" name="代価10" vbProcedure="false">#REF!</definedName>
    <definedName function="false" hidden="false" name="代価2" vbProcedure="false">#REF!</definedName>
    <definedName function="false" hidden="false" name="代価3" vbProcedure="false">#REF!</definedName>
    <definedName function="false" hidden="false" name="代価4" vbProcedure="false">#REF!</definedName>
    <definedName function="false" hidden="false" name="代価5" vbProcedure="false">#REF!</definedName>
    <definedName function="false" hidden="false" name="代価6" vbProcedure="false">#REF!</definedName>
    <definedName function="false" hidden="false" name="代価7" vbProcedure="false">#REF!</definedName>
    <definedName function="false" hidden="false" name="代価8" vbProcedure="false">#REF!</definedName>
    <definedName function="false" hidden="false" name="代価800" vbProcedure="false">[13]代価8!$AJ$2:$AR$361</definedName>
    <definedName function="false" hidden="false" name="代価9" vbProcedure="false">#REF!</definedName>
    <definedName function="false" hidden="false" name="代価総括表" vbProcedure="false">[14]代総!$A$2:$F$100</definedName>
    <definedName function="false" hidden="false" name="仮設内訳" vbProcedure="false">#REF!</definedName>
    <definedName function="false" hidden="false" name="元号" vbProcedure="false">#REF!</definedName>
    <definedName function="false" hidden="false" name="全体内訳書" vbProcedure="false">{"設定1",#N/A,FALSE,"第5号-1";"設定2",#N/A,FALSE,"第5号-1"}</definedName>
    <definedName function="false" hidden="false" name="内訳" vbProcedure="false">#REF!</definedName>
    <definedName function="false" hidden="false" name="内訳1" vbProcedure="false">{"設定1",#N/A,FALSE,"第5号-1";"設定2",#N/A,FALSE,"第5号-1"}</definedName>
    <definedName function="false" hidden="false" name="内訳書" vbProcedure="false">{"設定1",#N/A,FALSE,"第5号-1";"設定2",#N/A,FALSE,"第5号-1"}</definedName>
    <definedName function="false" hidden="false" name="処理棟内訳" vbProcedure="false">#REF!</definedName>
    <definedName function="false" hidden="false" name="処理槽内訳" vbProcedure="false">#REF!</definedName>
    <definedName function="false" hidden="false" name="区分2" vbProcedure="false">[10]価格資料!$A$1</definedName>
    <definedName function="false" hidden="false" name="区分2_" vbProcedure="false">[11]価格資料!$A$1</definedName>
    <definedName function="false" hidden="false" name="単位" vbProcedure="false">#REF!</definedName>
    <definedName function="false" hidden="false" name="単価1_1" vbProcedure="false">[15]単価入力!$D$7</definedName>
    <definedName function="false" hidden="false" name="単価1_2" vbProcedure="false">[15]単価入力!$D$8</definedName>
    <definedName function="false" hidden="false" name="単価1_3" vbProcedure="false">[15]単価入力!$D$9</definedName>
    <definedName function="false" hidden="false" name="単価2_1" vbProcedure="false">[15]単価入力!$D$11</definedName>
    <definedName function="false" hidden="false" name="単価2_2" vbProcedure="false">[15]単価入力!$D$12</definedName>
    <definedName function="false" hidden="false" name="単価2_3" vbProcedure="false">[15]単価入力!$D$13</definedName>
    <definedName function="false" hidden="false" name="単価3_1" vbProcedure="false">[15]単価入力!$D$15</definedName>
    <definedName function="false" hidden="false" name="単価3_2" vbProcedure="false">[15]単価入力!$D$16</definedName>
    <definedName function="false" hidden="false" name="単価3_3" vbProcedure="false">[15]単価入力!$D$17</definedName>
    <definedName function="false" hidden="false" name="単価一覧表" vbProcedure="false">#REF!</definedName>
    <definedName function="false" hidden="false" name="単価表" vbProcedure="false">[4]単価!$B$2:$K$643</definedName>
    <definedName function="false" hidden="false" name="印刷" vbProcedure="false">印刷</definedName>
    <definedName function="false" hidden="false" name="印刷後" vbProcedure="false">印刷後</definedName>
    <definedName function="false" hidden="false" name="印刷範囲" vbProcedure="false">#REF!</definedName>
    <definedName function="false" hidden="false" name="名称" vbProcedure="false">[9]配水管原!$A$1</definedName>
    <definedName function="false" hidden="false" name="土建内訳" vbProcedure="false">#REF!</definedName>
    <definedName function="false" hidden="false" name="変更" vbProcedure="false">#REF!</definedName>
    <definedName function="false" hidden="false" name="変更1" vbProcedure="false">#REF!</definedName>
    <definedName function="false" hidden="false" name="変更2" vbProcedure="false">#REF!</definedName>
    <definedName function="false" hidden="false" name="変更経費" vbProcedure="false">#REF!</definedName>
    <definedName function="false" hidden="false" name="工作物内訳" vbProcedure="false">#REF!</definedName>
    <definedName function="false" hidden="false" name="建築" vbProcedure="false">#REF!</definedName>
    <definedName function="false" hidden="false" name="当初" vbProcedure="false">#REF!</definedName>
    <definedName function="false" hidden="false" name="当初経費" vbProcedure="false">#REF!</definedName>
    <definedName function="false" hidden="false" name="据付" vbProcedure="false">{"設定1",#N/A,FALSE,"第5号-1";"設定2",#N/A,FALSE,"第5号-1"}</definedName>
    <definedName function="false" hidden="false" name="据付0" vbProcedure="false">{"設定1",#N/A,FALSE,"第5号-1";"設定2",#N/A,FALSE,"第5号-1"}</definedName>
    <definedName function="false" hidden="false" name="据付2" vbProcedure="false">{"設定1",#N/A,FALSE,"第5号-1";"設定2",#N/A,FALSE,"第5号-1"}</definedName>
    <definedName function="false" hidden="false" name="据付3" vbProcedure="false">{"設定1",#N/A,FALSE,"第5号-1";"設定2",#N/A,FALSE,"第5号-1"}</definedName>
    <definedName function="false" hidden="false" name="据付4" vbProcedure="false">{"設定1",#N/A,FALSE,"第5号-1";"設定2",#N/A,FALSE,"第5号-1"}</definedName>
    <definedName function="false" hidden="false" name="据付5" vbProcedure="false">{"設定1",#N/A,FALSE,"第5号-1";"設定2",#N/A,FALSE,"第5号-1"}</definedName>
    <definedName function="false" hidden="false" name="据付6" vbProcedure="false">{"設定1",#N/A,FALSE,"第5号-1";"設定2",#N/A,FALSE,"第5号-1"}</definedName>
    <definedName function="false" hidden="false" name="改行1" vbProcedure="false">[9]配水管原!$A$1</definedName>
    <definedName function="false" hidden="false" name="改行2" vbProcedure="false">[9]配水管原!$A$1</definedName>
    <definedName function="false" hidden="false" name="枠２" vbProcedure="false">{#N/A,#N/A,FALSE,"表紙";#N/A,#N/A,FALSE,"仮設";#N/A,#N/A,FALSE,"代価表１";#N/A,#N/A,FALSE,"Ｂ交通"}</definedName>
    <definedName function="false" hidden="false" name="検索表P2" vbProcedure="false">#REF!</definedName>
    <definedName function="false" hidden="false" name="検索表P3" vbProcedure="false">#REF!</definedName>
    <definedName function="false" hidden="false" name="概要" vbProcedure="false">[9]配水管原!$A$1</definedName>
    <definedName function="false" hidden="false" name="機器内訳" vbProcedure="false">#REF!</definedName>
    <definedName function="false" hidden="false" name="機器屯数" vbProcedure="false">#REF!</definedName>
    <definedName function="false" hidden="false" name="機械内訳書" vbProcedure="false">{"設定1",#N/A,FALSE,"第5号-1";"設定2",#N/A,FALSE,"第5号-1"}</definedName>
    <definedName function="false" hidden="false" name="機械設備" vbProcedure="false">#REF!</definedName>
    <definedName function="false" hidden="false" name="機械設備歩掛かり" vbProcedure="false">#REF!</definedName>
    <definedName function="false" hidden="false" name="機械調書" vbProcedure="false">#REF!</definedName>
    <definedName function="false" hidden="false" name="機電費率" vbProcedure="false">#REF!</definedName>
    <definedName function="false" hidden="false" name="濾過池配線材料" vbProcedure="false">{"設定1",#N/A,FALSE,"第5号-1";"設定2",#N/A,FALSE,"第5号-1"}</definedName>
    <definedName function="false" hidden="false" name="照明" vbProcedure="false">{"設定1",#N/A,FALSE,"第5号-1";"設定2",#N/A,FALSE,"第5号-1"}</definedName>
    <definedName function="false" hidden="false" name="現場補正" vbProcedure="false">#REF!</definedName>
    <definedName function="false" hidden="false" name="直接工事費" vbProcedure="false">#REF!</definedName>
    <definedName function="false" hidden="false" name="着水井" vbProcedure="false">{"設定1",#N/A,FALSE,"第5号-1";"設定2",#N/A,FALSE,"第5号-1"}</definedName>
    <definedName function="false" hidden="false" name="着水井機器" vbProcedure="false">{"設定1",#N/A,FALSE,"第5号-1";"設定2",#N/A,FALSE,"第5号-1"}</definedName>
    <definedName function="false" hidden="false" name="管理" vbProcedure="false">{"設定1",#N/A,FALSE,"第5号-1";"設定2",#N/A,FALSE,"第5号-1"}</definedName>
    <definedName function="false" hidden="false" name="管理棟" vbProcedure="false">{"設定1",#N/A,FALSE,"第5号-1";"設定2",#N/A,FALSE,"第5号-1"}</definedName>
    <definedName function="false" hidden="false" name="管理棟内訳" vbProcedure="false">#REF!</definedName>
    <definedName function="false" hidden="false" name="管理棟配線" vbProcedure="false">{"設定1",#N/A,FALSE,"第5号-1";"設定2",#N/A,FALSE,"第5号-1"}</definedName>
    <definedName function="false" hidden="false" name="管理棟配線材料" vbProcedure="false">{"設定1",#N/A,FALSE,"第5号-1";"設定2",#N/A,FALSE,"第5号-1"}</definedName>
    <definedName function="false" hidden="false" name="範囲" vbProcedure="false">#REF!</definedName>
    <definedName function="false" hidden="false" name="終了" vbProcedure="false">[9]配水管原!$A$1</definedName>
    <definedName function="false" hidden="false" name="膜ろ過棟" vbProcedure="false">{"設定1",#N/A,FALSE,"第5号-1";"設定2",#N/A,FALSE,"第5号-1"}</definedName>
    <definedName function="false" hidden="false" name="表題" vbProcedure="false">[9]配水管原!$A$257</definedName>
    <definedName function="false" hidden="false" name="複合" vbProcedure="false">{"設定1",#N/A,FALSE,"第5号-1";"設定2",#N/A,FALSE,"第5号-1"}</definedName>
    <definedName function="false" hidden="false" name="複合工" vbProcedure="false">{"設定1",#N/A,FALSE,"第5号-1";"設定2",#N/A,FALSE,"第5号-1"}</definedName>
    <definedName function="false" hidden="false" name="解体撤去" vbProcedure="false">#REF!</definedName>
    <definedName function="false" hidden="false" name="計算1" vbProcedure="false">[12]!計算1</definedName>
    <definedName function="false" hidden="false" name="計装" vbProcedure="false">{"設定1",#N/A,FALSE,"第5号-1";"設定2",#N/A,FALSE,"第5号-1"}</definedName>
    <definedName function="false" hidden="false" name="設備処棟" vbProcedure="false">#REF!</definedName>
    <definedName function="false" hidden="false" name="設備管理" vbProcedure="false">#REF!</definedName>
    <definedName function="false" hidden="false" name="送付" vbProcedure="false">{"設定1",#N/A,FALSE,"第5号-1";"設定2",#N/A,FALSE,"第5号-1"}</definedName>
    <definedName function="false" hidden="false" name="送付1" vbProcedure="false">{"設定1",#N/A,FALSE,"第5号-1";"設定2",#N/A,FALSE,"第5号-1"}</definedName>
    <definedName function="false" hidden="false" name="運送費表示" vbProcedure="false">#REF!</definedName>
    <definedName function="false" hidden="false" name="配線材料" vbProcedure="false">{"設定1",#N/A,FALSE,"第5号-1";"設定2",#N/A,FALSE,"第5号-1"}</definedName>
    <definedName function="false" hidden="false" name="電気" vbProcedure="false">#REF!</definedName>
    <definedName function="false" hidden="false" name="電気労務" vbProcedure="false">{"設定1",#N/A,FALSE,"第5号-1";"設定2",#N/A,FALSE,"第5号-1"}</definedName>
    <definedName function="false" hidden="false" name="電気労務費" vbProcedure="false">{"設定1",#N/A,FALSE,"第5号-1";"設定2",#N/A,FALSE,"第5号-1"}</definedName>
    <definedName function="false" hidden="false" name="電気見積比較表NO_2" vbProcedure="false">#REF!</definedName>
    <definedName function="false" hidden="false" name="高鍋建電" vbProcedure="false">#REF!</definedName>
    <definedName function="false" hidden="false" name="ｋｌ" vbProcedure="false">ｋｌ</definedName>
    <definedName function="false" hidden="false" name="ｑ" vbProcedure="false">ｑ</definedName>
    <definedName function="false" hidden="false" name="ｑｑ" vbProcedure="false">ｑｑ</definedName>
    <definedName function="false" hidden="false" name="ｑｑｑ" vbProcedure="false">ｑｑｑ</definedName>
    <definedName function="false" hidden="false" name="ｑｑｑｑｑ" vbProcedure="false">{"設定1",#N/A,FALSE,"第5号-1";"設定2",#N/A,FALSE,"第5号-1"}</definedName>
    <definedName function="false" hidden="false" name="ｑｗ" vbProcedure="false">{"設定1",#N/A,FALSE,"第5号-1";"設定2",#N/A,FALSE,"第5号-1"}</definedName>
    <definedName function="false" hidden="false" name="ｓ" vbProcedure="false">ｓ</definedName>
    <definedName function="false" hidden="false" name="ｓこあ" vbProcedure="false">#REF!</definedName>
    <definedName function="false" hidden="false" name="ｗ" vbProcedure="false">ｗ</definedName>
    <definedName function="false" hidden="false" name="ｗｑ" vbProcedure="false">ｗｑ</definedName>
    <definedName function="false" hidden="false" name="ﾁ06" vbProcedure="false">#REF!</definedName>
    <definedName function="false" hidden="false" name="ﾃｽﾄ" vbProcedure="false">#REF!</definedName>
    <definedName function="false" hidden="false" name="ﾊﾝｲ1" vbProcedure="false">[8]機据付歩掛!$C$7:$J$29</definedName>
    <definedName function="false" hidden="false" name="ﾍﾝｺｳ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4" name="b" vbProcedure="false">b</definedName>
    <definedName function="false" hidden="false" localSheetId="4" name="D_PRINT" vbProcedure="false">D_PRINT</definedName>
    <definedName function="false" hidden="false" localSheetId="4" name="EIZEN5" vbProcedure="false">{"設定1",#N/A,FALSE,"第5号-1";"設定2",#N/A,FALSE,"第5号-1"}</definedName>
    <definedName function="false" hidden="false" localSheetId="4" name="K" vbProcedure="false">K</definedName>
    <definedName function="false" hidden="false" localSheetId="4" name="kk" vbProcedure="false">kk</definedName>
    <definedName function="false" hidden="false" localSheetId="4" name="L" vbProcedure="false">L</definedName>
    <definedName function="false" hidden="false" localSheetId="4" name="m" vbProcedure="false">{"設定1",#N/A,FALSE,"第5号-1";"設定2",#N/A,FALSE,"第5号-1"}</definedName>
    <definedName function="false" hidden="false" localSheetId="4" name="Module1_印刷" vbProcedure="false">Module1.印刷</definedName>
    <definedName function="false" hidden="false" localSheetId="4" name="Record1" vbProcedure="false">Record1</definedName>
    <definedName function="false" hidden="false" localSheetId="4" name="Record12" vbProcedure="false">Record12</definedName>
    <definedName function="false" hidden="false" localSheetId="4" name="Record2" vbProcedure="false">Record2</definedName>
    <definedName function="false" hidden="false" localSheetId="4" name="u" vbProcedure="false">{"設定1",#N/A,FALSE,"第5号-1";"設定2",#N/A,FALSE,"第5号-1"}</definedName>
    <definedName function="false" hidden="false" localSheetId="4" name="wrn_REP1_" vbProcedure="false">{"設定1",#N/A,FALSE,"第5号-1";"設定2",#N/A,FALSE,"第5号-1"}</definedName>
    <definedName function="false" hidden="false" localSheetId="4" name="wrn_REP2" vbProcedure="false">{"設定1",#N/A,FALSE,"第5号-1";"設定2",#N/A,FALSE,"第5号-1"}</definedName>
    <definedName function="false" hidden="false" localSheetId="4" name="wrn_勢田仮２_" vbProcedure="false">{#N/A,#N/A,FALSE,"表紙";#N/A,#N/A,FALSE,"仮設";#N/A,#N/A,FALSE,"代価表１";#N/A,#N/A,FALSE,"Ｂ交通"}</definedName>
    <definedName function="false" hidden="false" localSheetId="4" name="wrn_勢田布設替その２_" vbProcedure="false">{#N/A,#N/A,FALSE,"表紙";#N/A,#N/A,FALSE,"設計書";#N/A,#N/A,FALSE,"代価表１"}</definedName>
    <definedName function="false" hidden="false" localSheetId="4" name="Y" vbProcedure="false">Y</definedName>
    <definedName function="false" hidden="false" localSheetId="4" name="あ" vbProcedure="false">あ</definedName>
    <definedName function="false" hidden="false" localSheetId="4" name="い" vbProcedure="false">い</definedName>
    <definedName function="false" hidden="false" localSheetId="4" name="うぇ" vbProcedure="false">うぇ</definedName>
    <definedName function="false" hidden="false" localSheetId="4" name="え" vbProcedure="false">え</definedName>
    <definedName function="false" hidden="false" localSheetId="4" name="お" vbProcedure="false">お</definedName>
    <definedName function="false" hidden="false" localSheetId="4" name="その他" vbProcedure="false">{"設定1",#N/A,FALSE,"第5号-1";"設定2",#N/A,FALSE,"第5号-1"}</definedName>
    <definedName function="false" hidden="false" localSheetId="4" name="その他器具" vbProcedure="false">{"設定1",#N/A,FALSE,"第5号-1";"設定2",#N/A,FALSE,"第5号-1"}</definedName>
    <definedName function="false" hidden="false" localSheetId="4" name="ら" vbProcedure="false">ら</definedName>
    <definedName function="false" hidden="false" localSheetId="4" name="タイル" vbProcedure="false">{"設定1",#N/A,FALSE,"第5号-1";"設定2",#N/A,FALSE,"第5号-1"}</definedName>
    <definedName function="false" hidden="false" localSheetId="4" name="タイル１" vbProcedure="false">{"設定1",#N/A,FALSE,"第5号-1";"設定2",#N/A,FALSE,"第5号-1"}</definedName>
    <definedName function="false" hidden="false" localSheetId="4" name="フロック" vbProcedure="false">{"設定1",#N/A,FALSE,"第5号-1";"設定2",#N/A,FALSE,"第5号-1"}</definedName>
    <definedName function="false" hidden="false" localSheetId="4" name="フロック形成池" vbProcedure="false">{"設定1",#N/A,FALSE,"第5号-1";"設定2",#N/A,FALSE,"第5号-1"}</definedName>
    <definedName function="false" hidden="false" localSheetId="4" name="代価" vbProcedure="false">代価</definedName>
    <definedName function="false" hidden="false" localSheetId="4" name="全体内訳書" vbProcedure="false">{"設定1",#N/A,FALSE,"第5号-1";"設定2",#N/A,FALSE,"第5号-1"}</definedName>
    <definedName function="false" hidden="false" localSheetId="4" name="内訳1" vbProcedure="false">{"設定1",#N/A,FALSE,"第5号-1";"設定2",#N/A,FALSE,"第5号-1"}</definedName>
    <definedName function="false" hidden="false" localSheetId="4" name="内訳書" vbProcedure="false">{"設定1",#N/A,FALSE,"第5号-1";"設定2",#N/A,FALSE,"第5号-1"}</definedName>
    <definedName function="false" hidden="false" localSheetId="4" name="印刷" vbProcedure="false">印刷</definedName>
    <definedName function="false" hidden="false" localSheetId="4" name="印刷後" vbProcedure="false">印刷後</definedName>
    <definedName function="false" hidden="false" localSheetId="4" name="据付" vbProcedure="false">{"設定1",#N/A,FALSE,"第5号-1";"設定2",#N/A,FALSE,"第5号-1"}</definedName>
    <definedName function="false" hidden="false" localSheetId="4" name="据付0" vbProcedure="false">{"設定1",#N/A,FALSE,"第5号-1";"設定2",#N/A,FALSE,"第5号-1"}</definedName>
    <definedName function="false" hidden="false" localSheetId="4" name="据付2" vbProcedure="false">{"設定1",#N/A,FALSE,"第5号-1";"設定2",#N/A,FALSE,"第5号-1"}</definedName>
    <definedName function="false" hidden="false" localSheetId="4" name="据付3" vbProcedure="false">{"設定1",#N/A,FALSE,"第5号-1";"設定2",#N/A,FALSE,"第5号-1"}</definedName>
    <definedName function="false" hidden="false" localSheetId="4" name="据付4" vbProcedure="false">{"設定1",#N/A,FALSE,"第5号-1";"設定2",#N/A,FALSE,"第5号-1"}</definedName>
    <definedName function="false" hidden="false" localSheetId="4" name="据付5" vbProcedure="false">{"設定1",#N/A,FALSE,"第5号-1";"設定2",#N/A,FALSE,"第5号-1"}</definedName>
    <definedName function="false" hidden="false" localSheetId="4" name="据付6" vbProcedure="false">{"設定1",#N/A,FALSE,"第5号-1";"設定2",#N/A,FALSE,"第5号-1"}</definedName>
    <definedName function="false" hidden="false" localSheetId="4" name="枠２" vbProcedure="false">{#N/A,#N/A,FALSE,"表紙";#N/A,#N/A,FALSE,"仮設";#N/A,#N/A,FALSE,"代価表１";#N/A,#N/A,FALSE,"Ｂ交通"}</definedName>
    <definedName function="false" hidden="false" localSheetId="4" name="機械内訳書" vbProcedure="false">{"設定1",#N/A,FALSE,"第5号-1";"設定2",#N/A,FALSE,"第5号-1"}</definedName>
    <definedName function="false" hidden="false" localSheetId="4" name="濾過池配線材料" vbProcedure="false">{"設定1",#N/A,FALSE,"第5号-1";"設定2",#N/A,FALSE,"第5号-1"}</definedName>
    <definedName function="false" hidden="false" localSheetId="4" name="照明" vbProcedure="false">{"設定1",#N/A,FALSE,"第5号-1";"設定2",#N/A,FALSE,"第5号-1"}</definedName>
    <definedName function="false" hidden="false" localSheetId="4" name="着水井" vbProcedure="false">{"設定1",#N/A,FALSE,"第5号-1";"設定2",#N/A,FALSE,"第5号-1"}</definedName>
    <definedName function="false" hidden="false" localSheetId="4" name="着水井機器" vbProcedure="false">{"設定1",#N/A,FALSE,"第5号-1";"設定2",#N/A,FALSE,"第5号-1"}</definedName>
    <definedName function="false" hidden="false" localSheetId="4" name="管理" vbProcedure="false">{"設定1",#N/A,FALSE,"第5号-1";"設定2",#N/A,FALSE,"第5号-1"}</definedName>
    <definedName function="false" hidden="false" localSheetId="4" name="管理棟" vbProcedure="false">{"設定1",#N/A,FALSE,"第5号-1";"設定2",#N/A,FALSE,"第5号-1"}</definedName>
    <definedName function="false" hidden="false" localSheetId="4" name="管理棟配線" vbProcedure="false">{"設定1",#N/A,FALSE,"第5号-1";"設定2",#N/A,FALSE,"第5号-1"}</definedName>
    <definedName function="false" hidden="false" localSheetId="4" name="管理棟配線材料" vbProcedure="false">{"設定1",#N/A,FALSE,"第5号-1";"設定2",#N/A,FALSE,"第5号-1"}</definedName>
    <definedName function="false" hidden="false" localSheetId="4" name="膜ろ過棟" vbProcedure="false">{"設定1",#N/A,FALSE,"第5号-1";"設定2",#N/A,FALSE,"第5号-1"}</definedName>
    <definedName function="false" hidden="false" localSheetId="4" name="複合" vbProcedure="false">{"設定1",#N/A,FALSE,"第5号-1";"設定2",#N/A,FALSE,"第5号-1"}</definedName>
    <definedName function="false" hidden="false" localSheetId="4" name="複合工" vbProcedure="false">{"設定1",#N/A,FALSE,"第5号-1";"設定2",#N/A,FALSE,"第5号-1"}</definedName>
    <definedName function="false" hidden="false" localSheetId="4" name="計装" vbProcedure="false">{"設定1",#N/A,FALSE,"第5号-1";"設定2",#N/A,FALSE,"第5号-1"}</definedName>
    <definedName function="false" hidden="false" localSheetId="4" name="送付" vbProcedure="false">{"設定1",#N/A,FALSE,"第5号-1";"設定2",#N/A,FALSE,"第5号-1"}</definedName>
    <definedName function="false" hidden="false" localSheetId="4" name="送付1" vbProcedure="false">{"設定1",#N/A,FALSE,"第5号-1";"設定2",#N/A,FALSE,"第5号-1"}</definedName>
    <definedName function="false" hidden="false" localSheetId="4" name="配線材料" vbProcedure="false">{"設定1",#N/A,FALSE,"第5号-1";"設定2",#N/A,FALSE,"第5号-1"}</definedName>
    <definedName function="false" hidden="false" localSheetId="4" name="電気労務" vbProcedure="false">{"設定1",#N/A,FALSE,"第5号-1";"設定2",#N/A,FALSE,"第5号-1"}</definedName>
    <definedName function="false" hidden="false" localSheetId="4" name="電気労務費" vbProcedure="false">{"設定1",#N/A,FALSE,"第5号-1";"設定2",#N/A,FALSE,"第5号-1"}</definedName>
    <definedName function="false" hidden="false" localSheetId="4" name="ｋｌ" vbProcedure="false">ｋｌ</definedName>
    <definedName function="false" hidden="false" localSheetId="4" name="ｑ" vbProcedure="false">ｑ</definedName>
    <definedName function="false" hidden="false" localSheetId="4" name="ｑｑ" vbProcedure="false">ｑｑ</definedName>
    <definedName function="false" hidden="false" localSheetId="4" name="ｑｑｑ" vbProcedure="false">ｑｑｑ</definedName>
    <definedName function="false" hidden="false" localSheetId="4" name="ｑｑｑｑｑ" vbProcedure="false">{"設定1",#N/A,FALSE,"第5号-1";"設定2",#N/A,FALSE,"第5号-1"}</definedName>
    <definedName function="false" hidden="false" localSheetId="4" name="ｑｗ" vbProcedure="false">{"設定1",#N/A,FALSE,"第5号-1";"設定2",#N/A,FALSE,"第5号-1"}</definedName>
    <definedName function="false" hidden="false" localSheetId="4" name="ｓ" vbProcedure="false">ｓ</definedName>
    <definedName function="false" hidden="false" localSheetId="4" name="ｗ" vbProcedure="false">ｗ</definedName>
    <definedName function="false" hidden="false" localSheetId="4" name="ｗｑ" vbProcedure="false">ｗｑ</definedName>
    <definedName function="false" hidden="false" localSheetId="7" name="test" vbProcedure="false">[7]明細書!GL$24769</definedName>
    <definedName function="false" hidden="false" localSheetId="7" name="test2" vbProcedure="false">[7]明細書!$A$1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ああ" vbProcedure="false">#REF!</definedName>
    <definedName function="false" hidden="false" localSheetId="8" name="test" vbProcedure="false">[7]明細書!$CS$97</definedName>
    <definedName function="false" hidden="false" localSheetId="8" name="test2" vbProcedure="false">[7]明細書!$A$1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ああ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4" name="test" vbProcedure="false">[7]明細書!$A$1</definedName>
    <definedName function="false" hidden="false" localSheetId="14" name="test2" vbProcedure="false">[7]明細書!$A$1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Sort" vbProcedure="false">#REF!</definedName>
    <definedName function="false" hidden="false" localSheetId="14" name="ああ" vbProcedure="false">#REF!</definedName>
    <definedName function="false" hidden="false" localSheetId="15" name="test" vbProcedure="false">[7]明細書!$G$7</definedName>
    <definedName function="false" hidden="false" localSheetId="15" name="test2" vbProcedure="false">[7]明細書!$A$1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Sort" vbProcedure="false">#REF!</definedName>
    <definedName function="false" hidden="false" localSheetId="15" name="ああ" vbProcedure="false">#REF!</definedName>
    <definedName function="false" hidden="false" localSheetId="16" name="test" vbProcedure="false">[7]明細書!B49154</definedName>
    <definedName function="false" hidden="false" localSheetId="16" name="test2" vbProcedure="false">[7]明細書!$A$1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Sort" vbProcedure="false">#REF!</definedName>
    <definedName function="false" hidden="false" localSheetId="16" name="あ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93">
  <si>
    <t xml:space="preserve">本　　工　　事　　費　　内　　訳　　表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t xml:space="preserve">機械設備工事</t>
  </si>
  <si>
    <t xml:space="preserve">式</t>
  </si>
  <si>
    <t xml:space="preserve">設計書</t>
  </si>
  <si>
    <t xml:space="preserve">電気設備工事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消費税等相当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等相当額</t>
    </r>
    <r>
      <rPr>
        <sz val="10"/>
        <rFont val="ＭＳ 明朝"/>
        <family val="1"/>
        <charset val="128"/>
      </rPr>
      <t xml:space="preserve">)</t>
    </r>
  </si>
  <si>
    <t xml:space="preserve">本工事費計</t>
  </si>
  <si>
    <t xml:space="preserve">設　　　　　計　　　　　書</t>
  </si>
  <si>
    <t xml:space="preserve">工事名</t>
  </si>
  <si>
    <t xml:space="preserve">：</t>
  </si>
  <si>
    <t xml:space="preserve">工事場所</t>
  </si>
  <si>
    <t xml:space="preserve">亀山市 白木町 地内</t>
  </si>
  <si>
    <t xml:space="preserve">工事価格</t>
  </si>
  <si>
    <t xml:space="preserve">円也</t>
  </si>
  <si>
    <t xml:space="preserve">消費税相当額</t>
  </si>
  <si>
    <t xml:space="preserve">工　事　概　要</t>
  </si>
  <si>
    <r>
      <rPr>
        <sz val="18"/>
        <rFont val="Noto Sans"/>
        <family val="2"/>
      </rPr>
      <t xml:space="preserve">工　事　費　総　括　表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機械設備工事</t>
    </r>
    <r>
      <rPr>
        <sz val="18"/>
        <rFont val="ＭＳ Ｐ明朝"/>
        <family val="1"/>
        <charset val="128"/>
      </rPr>
      <t xml:space="preserve">)</t>
    </r>
  </si>
  <si>
    <t xml:space="preserve">費目</t>
  </si>
  <si>
    <t xml:space="preserve">工種</t>
  </si>
  <si>
    <t xml:space="preserve">種　　別</t>
  </si>
  <si>
    <t xml:space="preserve">変　　　更　　　前</t>
  </si>
  <si>
    <t xml:space="preserve">変　　　更　　　後</t>
  </si>
  <si>
    <t xml:space="preserve">備　　　考</t>
  </si>
  <si>
    <t xml:space="preserve">数量</t>
  </si>
  <si>
    <t xml:space="preserve">単価</t>
  </si>
  <si>
    <t xml:space="preserve">金額</t>
  </si>
  <si>
    <t xml:space="preserve">機器費</t>
  </si>
  <si>
    <t xml:space="preserve">第１号内訳書</t>
  </si>
  <si>
    <t xml:space="preserve">直接工事費</t>
  </si>
  <si>
    <t xml:space="preserve">材料費</t>
  </si>
  <si>
    <t xml:space="preserve">直接材料費</t>
  </si>
  <si>
    <t xml:space="preserve">第２号内訳書</t>
  </si>
  <si>
    <t xml:space="preserve">補助材料費</t>
  </si>
  <si>
    <t xml:space="preserve">計</t>
  </si>
  <si>
    <t xml:space="preserve">労務費</t>
  </si>
  <si>
    <t xml:space="preserve">一般労務費</t>
  </si>
  <si>
    <t xml:space="preserve">第３号内訳書</t>
  </si>
  <si>
    <t xml:space="preserve">機械設備</t>
  </si>
  <si>
    <t xml:space="preserve">据付労務費</t>
  </si>
  <si>
    <t xml:space="preserve">第４号内訳書</t>
  </si>
  <si>
    <t xml:space="preserve">複合工費</t>
  </si>
  <si>
    <t xml:space="preserve">第５号内訳書</t>
  </si>
  <si>
    <t xml:space="preserve">直接経費</t>
  </si>
  <si>
    <t xml:space="preserve">機械経費</t>
  </si>
  <si>
    <t xml:space="preserve">総合試運転費</t>
  </si>
  <si>
    <t xml:space="preserve">仮設費</t>
  </si>
  <si>
    <t xml:space="preserve">直接工事費計</t>
  </si>
  <si>
    <t xml:space="preserve">間接工事費</t>
  </si>
  <si>
    <t xml:space="preserve">共通仮設費</t>
  </si>
  <si>
    <r>
      <rPr>
        <sz val="11"/>
        <color rgb="FF000000"/>
        <rFont val="Noto Sans"/>
        <family val="2"/>
      </rPr>
      <t xml:space="preserve">共通仮設費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率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現場管理費</t>
  </si>
  <si>
    <t xml:space="preserve">据付間接費</t>
  </si>
  <si>
    <t xml:space="preserve">間接工事費計</t>
  </si>
  <si>
    <t xml:space="preserve">据付工事原価</t>
  </si>
  <si>
    <t xml:space="preserve">設計技術費</t>
  </si>
  <si>
    <t xml:space="preserve">工事原価</t>
  </si>
  <si>
    <t xml:space="preserve">一般管理費</t>
  </si>
  <si>
    <t xml:space="preserve">第１号 内 訳 書</t>
  </si>
  <si>
    <t xml:space="preserve">工 種</t>
  </si>
  <si>
    <t xml:space="preserve">名　　　　称</t>
  </si>
  <si>
    <t xml:space="preserve">形 状 寸 法</t>
  </si>
  <si>
    <t xml:space="preserve">変　　　　更　　　　前</t>
  </si>
  <si>
    <t xml:space="preserve">変　　　　更　　　　後</t>
  </si>
  <si>
    <t xml:space="preserve">摘　　　　要</t>
  </si>
  <si>
    <t xml:space="preserve">単　　価</t>
  </si>
  <si>
    <t xml:space="preserve">金　　額</t>
  </si>
  <si>
    <t xml:space="preserve">推定末端圧力一定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台ﾛｰﾃｰｼｮﾝ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台並列</t>
    </r>
  </si>
  <si>
    <t xml:space="preserve">加圧給水ユニット</t>
  </si>
  <si>
    <r>
      <rPr>
        <sz val="11"/>
        <color rgb="FF000000"/>
        <rFont val="ＭＳ Ｐ明朝"/>
        <family val="1"/>
        <charset val="128"/>
      </rPr>
      <t xml:space="preserve">0.76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明朝"/>
        <family val="1"/>
        <charset val="128"/>
      </rPr>
      <t xml:space="preserve">/min×4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×5.5kW</t>
    </r>
  </si>
  <si>
    <t xml:space="preserve">台</t>
  </si>
  <si>
    <r>
      <rPr>
        <sz val="11"/>
        <color rgb="FF000000"/>
        <rFont val="Noto Sans"/>
        <family val="2"/>
      </rPr>
      <t xml:space="preserve">立形プラダ式 </t>
    </r>
    <r>
      <rPr>
        <sz val="11"/>
        <color rgb="FF000000"/>
        <rFont val="ＭＳ Ｐ明朝"/>
        <family val="1"/>
        <charset val="128"/>
      </rPr>
      <t xml:space="preserve">200L</t>
    </r>
  </si>
  <si>
    <t xml:space="preserve">補助圧力水槽</t>
  </si>
  <si>
    <t xml:space="preserve">φ600×1160H,0.78MPa</t>
  </si>
  <si>
    <t xml:space="preserve">床排水</t>
  </si>
  <si>
    <r>
      <rPr>
        <sz val="11"/>
        <color rgb="FF000000"/>
        <rFont val="Noto Sans"/>
        <family val="2"/>
      </rPr>
      <t xml:space="preserve">自動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残水排水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水中ポンプ</t>
  </si>
  <si>
    <t xml:space="preserve">φ50×0.45kW-AC100V</t>
  </si>
  <si>
    <t xml:space="preserve">製作管類</t>
  </si>
  <si>
    <r>
      <rPr>
        <sz val="11"/>
        <color rgb="FF0000FF"/>
        <rFont val="Noto Sans"/>
        <family val="2"/>
      </rPr>
      <t xml:space="preserve">第１</t>
    </r>
    <r>
      <rPr>
        <sz val="11"/>
        <color rgb="FF0000FF"/>
        <rFont val="ＭＳ Ｐ明朝"/>
        <family val="1"/>
        <charset val="128"/>
      </rPr>
      <t xml:space="preserve">-</t>
    </r>
    <r>
      <rPr>
        <sz val="11"/>
        <color rgb="FF0000FF"/>
        <rFont val="Noto Sans"/>
        <family val="2"/>
      </rPr>
      <t xml:space="preserve">１号内訳書</t>
    </r>
  </si>
  <si>
    <r>
      <rPr>
        <sz val="16"/>
        <color rgb="FF0000FF"/>
        <rFont val="Noto Sans"/>
        <family val="2"/>
      </rPr>
      <t xml:space="preserve">第１</t>
    </r>
    <r>
      <rPr>
        <sz val="16"/>
        <color rgb="FF0000FF"/>
        <rFont val="ＭＳ Ｐ明朝"/>
        <family val="1"/>
        <charset val="128"/>
      </rPr>
      <t xml:space="preserve">-</t>
    </r>
    <r>
      <rPr>
        <sz val="16"/>
        <color rgb="FF0000FF"/>
        <rFont val="Noto Sans"/>
        <family val="2"/>
      </rPr>
      <t xml:space="preserve">１号 内 訳 書</t>
    </r>
  </si>
  <si>
    <t xml:space="preserve">PLP</t>
  </si>
  <si>
    <t xml:space="preserve">150A (10kF)</t>
  </si>
  <si>
    <t xml:space="preserve">両Ｆ直管</t>
  </si>
  <si>
    <r>
      <rPr>
        <sz val="11"/>
        <color rgb="FF000000"/>
        <rFont val="ＭＳ Ｐ明朝"/>
        <family val="1"/>
        <charset val="128"/>
      </rPr>
      <t xml:space="preserve">L=700 </t>
    </r>
    <r>
      <rPr>
        <sz val="11"/>
        <color rgb="FF000000"/>
        <rFont val="Noto Sans"/>
        <family val="2"/>
      </rPr>
      <t xml:space="preserve">ｽﾃｨﾌﾅｰ付</t>
    </r>
  </si>
  <si>
    <t xml:space="preserve">本</t>
  </si>
  <si>
    <r>
      <rPr>
        <sz val="11"/>
        <color rgb="FF000000"/>
        <rFont val="ＭＳ Ｐ明朝"/>
        <family val="1"/>
        <charset val="128"/>
      </rPr>
      <t xml:space="preserve">150A×90</t>
    </r>
    <r>
      <rPr>
        <sz val="11"/>
        <color rgb="FF000000"/>
        <rFont val="Noto Sans"/>
        <family val="2"/>
      </rPr>
      <t xml:space="preserve">ﾟ </t>
    </r>
    <r>
      <rPr>
        <sz val="11"/>
        <color rgb="FF000000"/>
        <rFont val="ＭＳ Ｐ明朝"/>
        <family val="1"/>
        <charset val="128"/>
      </rPr>
      <t xml:space="preserve">(10kF)</t>
    </r>
  </si>
  <si>
    <t xml:space="preserve">両Ｆ曲管</t>
  </si>
  <si>
    <t xml:space="preserve">L=1,150×240</t>
  </si>
  <si>
    <t xml:space="preserve">L=290×240</t>
  </si>
  <si>
    <t xml:space="preserve">150A×80A (10kF)</t>
  </si>
  <si>
    <t xml:space="preserve">５Ｆヘッダー管</t>
  </si>
  <si>
    <t xml:space="preserve">L=1,260 I=200×3</t>
  </si>
  <si>
    <r>
      <rPr>
        <sz val="11"/>
        <color rgb="FF000000"/>
        <rFont val="ＭＳ Ｐ明朝"/>
        <family val="1"/>
        <charset val="128"/>
      </rPr>
      <t xml:space="preserve">80A×90</t>
    </r>
    <r>
      <rPr>
        <sz val="11"/>
        <color rgb="FF000000"/>
        <rFont val="Noto Sans"/>
        <family val="2"/>
      </rPr>
      <t xml:space="preserve">ﾟ </t>
    </r>
    <r>
      <rPr>
        <sz val="11"/>
        <color rgb="FF000000"/>
        <rFont val="ＭＳ Ｐ明朝"/>
        <family val="1"/>
        <charset val="128"/>
      </rPr>
      <t xml:space="preserve">(10kF)</t>
    </r>
  </si>
  <si>
    <t xml:space="preserve">L=270×200</t>
  </si>
  <si>
    <t xml:space="preserve">80A×65A (10kF)</t>
  </si>
  <si>
    <t xml:space="preserve">両Ｆ違径管</t>
  </si>
  <si>
    <r>
      <rPr>
        <sz val="11"/>
        <color rgb="FF000000"/>
        <rFont val="ＭＳ Ｐ明朝"/>
        <family val="1"/>
        <charset val="128"/>
      </rPr>
      <t xml:space="preserve">L=325 (</t>
    </r>
    <r>
      <rPr>
        <sz val="11"/>
        <color rgb="FF000000"/>
        <rFont val="Noto Sans"/>
        <family val="2"/>
      </rPr>
      <t xml:space="preserve">偏心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100A×90</t>
    </r>
    <r>
      <rPr>
        <sz val="11"/>
        <color rgb="FF000000"/>
        <rFont val="Noto Sans"/>
        <family val="2"/>
      </rPr>
      <t xml:space="preserve">ﾟ </t>
    </r>
    <r>
      <rPr>
        <sz val="11"/>
        <color rgb="FF000000"/>
        <rFont val="ＭＳ Ｐ明朝"/>
        <family val="1"/>
        <charset val="128"/>
      </rPr>
      <t xml:space="preserve">(10kF)</t>
    </r>
  </si>
  <si>
    <r>
      <rPr>
        <sz val="11"/>
        <color rgb="FF000000"/>
        <rFont val="Noto Sans"/>
        <family val="2"/>
      </rPr>
      <t xml:space="preserve">両Ｆ曲管 </t>
    </r>
    <r>
      <rPr>
        <sz val="11"/>
        <color rgb="FF000000"/>
        <rFont val="ＭＳ Ｐ明朝"/>
        <family val="1"/>
        <charset val="128"/>
      </rPr>
      <t xml:space="preserve">(32AF</t>
    </r>
    <r>
      <rPr>
        <sz val="11"/>
        <color rgb="FF000000"/>
        <rFont val="Noto Sans"/>
        <family val="2"/>
      </rPr>
      <t xml:space="preserve">取出付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L=450×575 (32AF</t>
    </r>
    <r>
      <rPr>
        <sz val="11"/>
        <color rgb="FF000000"/>
        <rFont val="Noto Sans"/>
        <family val="2"/>
      </rPr>
      <t xml:space="preserve">取出付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L=160×300</t>
  </si>
  <si>
    <t xml:space="preserve">100A×100A (10kF)</t>
  </si>
  <si>
    <t xml:space="preserve">３ＦＴ字管</t>
  </si>
  <si>
    <t xml:space="preserve">L=670,I=250</t>
  </si>
  <si>
    <r>
      <rPr>
        <sz val="11"/>
        <color rgb="FF000000"/>
        <rFont val="Noto Sans"/>
        <family val="2"/>
      </rPr>
      <t xml:space="preserve">両Ｆ曲管 </t>
    </r>
    <r>
      <rPr>
        <sz val="11"/>
        <color rgb="FF000000"/>
        <rFont val="ＭＳ Ｐ明朝"/>
        <family val="1"/>
        <charset val="128"/>
      </rPr>
      <t xml:space="preserve">(25AF</t>
    </r>
    <r>
      <rPr>
        <sz val="11"/>
        <color rgb="FF000000"/>
        <rFont val="Noto Sans"/>
        <family val="2"/>
      </rPr>
      <t xml:space="preserve">取出付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L=300×420 (25AF</t>
    </r>
    <r>
      <rPr>
        <sz val="11"/>
        <color rgb="FF000000"/>
        <rFont val="Noto Sans"/>
        <family val="2"/>
      </rPr>
      <t xml:space="preserve">取出付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100A (10kF)</t>
  </si>
  <si>
    <t xml:space="preserve">L=200</t>
  </si>
  <si>
    <t xml:space="preserve">L=350</t>
  </si>
  <si>
    <r>
      <rPr>
        <sz val="11"/>
        <color rgb="FF000000"/>
        <rFont val="ＭＳ Ｐ明朝"/>
        <family val="1"/>
        <charset val="128"/>
      </rPr>
      <t xml:space="preserve">150A×100A (32AF</t>
    </r>
    <r>
      <rPr>
        <sz val="11"/>
        <color rgb="FF000000"/>
        <rFont val="Noto Sans"/>
        <family val="2"/>
      </rPr>
      <t xml:space="preserve">取出付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 4F</t>
    </r>
    <r>
      <rPr>
        <sz val="11"/>
        <color rgb="FF000000"/>
        <rFont val="Noto Sans"/>
        <family val="2"/>
      </rPr>
      <t xml:space="preserve">ヘッダー管</t>
    </r>
    <r>
      <rPr>
        <sz val="11"/>
        <color rgb="FF000000"/>
        <rFont val="ＭＳ Ｐ明朝"/>
        <family val="1"/>
        <charset val="128"/>
      </rPr>
      <t xml:space="preserve">(32AF</t>
    </r>
    <r>
      <rPr>
        <sz val="11"/>
        <color rgb="FF000000"/>
        <rFont val="Noto Sans"/>
        <family val="2"/>
      </rPr>
      <t xml:space="preserve">取出付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L=850,I=200×2</t>
  </si>
  <si>
    <t xml:space="preserve">L=600</t>
  </si>
  <si>
    <r>
      <rPr>
        <sz val="11"/>
        <color rgb="FF000000"/>
        <rFont val="ＭＳ Ｐ明朝"/>
        <family val="1"/>
        <charset val="128"/>
      </rPr>
      <t xml:space="preserve">150A×90</t>
    </r>
    <r>
      <rPr>
        <sz val="11"/>
        <color rgb="FF000000"/>
        <rFont val="Noto Sans"/>
        <family val="2"/>
      </rPr>
      <t xml:space="preserve">ﾟ </t>
    </r>
    <r>
      <rPr>
        <sz val="11"/>
        <color rgb="FF000000"/>
        <rFont val="ＭＳ Ｐ明朝"/>
        <family val="1"/>
        <charset val="128"/>
      </rPr>
      <t xml:space="preserve">(10kF×NS)</t>
    </r>
  </si>
  <si>
    <t xml:space="preserve">片Ｆ片挿し曲管</t>
  </si>
  <si>
    <r>
      <rPr>
        <sz val="11"/>
        <color rgb="FF000000"/>
        <rFont val="ＭＳ Ｐ明朝"/>
        <family val="1"/>
        <charset val="128"/>
      </rPr>
      <t xml:space="preserve">L=500×1,285(</t>
    </r>
    <r>
      <rPr>
        <sz val="11"/>
        <color rgb="FF000000"/>
        <rFont val="Noto Sans"/>
        <family val="2"/>
      </rPr>
      <t xml:space="preserve">挿し口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L=230×300</t>
  </si>
  <si>
    <t xml:space="preserve">100A×100A×80A (10kF)</t>
  </si>
  <si>
    <t xml:space="preserve">３Ｆ違径Ｔ字管</t>
  </si>
  <si>
    <t xml:space="preserve">L=570,I=280</t>
  </si>
  <si>
    <t xml:space="preserve">80A (10kF)</t>
  </si>
  <si>
    <t xml:space="preserve">L=2,530</t>
  </si>
  <si>
    <t xml:space="preserve">80A×50A (10kF)</t>
  </si>
  <si>
    <t xml:space="preserve">L=870,I=200</t>
  </si>
  <si>
    <t xml:space="preserve">L=580</t>
  </si>
  <si>
    <t xml:space="preserve">L=120×725</t>
  </si>
  <si>
    <r>
      <rPr>
        <sz val="11"/>
        <color rgb="FF000000"/>
        <rFont val="ＭＳ Ｐ明朝"/>
        <family val="1"/>
        <charset val="128"/>
      </rPr>
      <t xml:space="preserve">80A×9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明朝"/>
        <family val="1"/>
        <charset val="128"/>
      </rPr>
      <t xml:space="preserve">(10kF×</t>
    </r>
    <r>
      <rPr>
        <sz val="11"/>
        <color rgb="FF000000"/>
        <rFont val="Noto Sans"/>
        <family val="2"/>
      </rPr>
      <t xml:space="preserve">上水</t>
    </r>
    <r>
      <rPr>
        <sz val="11"/>
        <color rgb="FF000000"/>
        <rFont val="ＭＳ Ｐ明朝"/>
        <family val="1"/>
        <charset val="128"/>
      </rPr>
      <t xml:space="preserve">F)</t>
    </r>
  </si>
  <si>
    <t xml:space="preserve">L=120×120</t>
  </si>
  <si>
    <r>
      <rPr>
        <sz val="11"/>
        <color rgb="FF000000"/>
        <rFont val="ＭＳ Ｐ明朝"/>
        <family val="1"/>
        <charset val="128"/>
      </rPr>
      <t xml:space="preserve">50A×90</t>
    </r>
    <r>
      <rPr>
        <sz val="11"/>
        <color rgb="FF000000"/>
        <rFont val="Noto Sans"/>
        <family val="2"/>
      </rPr>
      <t xml:space="preserve">ﾟ </t>
    </r>
    <r>
      <rPr>
        <sz val="11"/>
        <color rgb="FF000000"/>
        <rFont val="ＭＳ Ｐ明朝"/>
        <family val="1"/>
        <charset val="128"/>
      </rPr>
      <t xml:space="preserve">(10kF)</t>
    </r>
  </si>
  <si>
    <r>
      <rPr>
        <sz val="11"/>
        <color rgb="FF000000"/>
        <rFont val="ＭＳ Ｐ明朝"/>
        <family val="1"/>
        <charset val="128"/>
      </rPr>
      <t xml:space="preserve">L=170×150 (25AF</t>
    </r>
    <r>
      <rPr>
        <sz val="11"/>
        <color rgb="FF000000"/>
        <rFont val="Noto Sans"/>
        <family val="2"/>
      </rPr>
      <t xml:space="preserve">取出付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SUS304</t>
  </si>
  <si>
    <t xml:space="preserve">配管支持金具Ａ</t>
  </si>
  <si>
    <r>
      <rPr>
        <sz val="11"/>
        <color rgb="FF000000"/>
        <rFont val="ＭＳ Ｐ明朝"/>
        <family val="1"/>
        <charset val="128"/>
      </rPr>
      <t xml:space="preserve">150A 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明朝"/>
        <family val="1"/>
        <charset val="128"/>
      </rPr>
      <t xml:space="preserve">H=600(PC)</t>
    </r>
  </si>
  <si>
    <t xml:space="preserve">組</t>
  </si>
  <si>
    <t xml:space="preserve">配管支持金具Ｂ</t>
  </si>
  <si>
    <r>
      <rPr>
        <sz val="11"/>
        <color rgb="FF000000"/>
        <rFont val="ＭＳ Ｐ明朝"/>
        <family val="1"/>
        <charset val="128"/>
      </rPr>
      <t xml:space="preserve">150A 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明朝"/>
        <family val="1"/>
        <charset val="128"/>
      </rPr>
      <t xml:space="preserve">H=300(PC)</t>
    </r>
  </si>
  <si>
    <t xml:space="preserve">配管支持金具Ｃ</t>
  </si>
  <si>
    <r>
      <rPr>
        <sz val="11"/>
        <color rgb="FF000000"/>
        <rFont val="ＭＳ Ｐ明朝"/>
        <family val="1"/>
        <charset val="128"/>
      </rPr>
      <t xml:space="preserve">100A 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明朝"/>
        <family val="1"/>
        <charset val="128"/>
      </rPr>
      <t xml:space="preserve">H=200(PC)</t>
    </r>
  </si>
  <si>
    <t xml:space="preserve">配管支持金具Ｄ</t>
  </si>
  <si>
    <r>
      <rPr>
        <sz val="11"/>
        <color rgb="FF000000"/>
        <rFont val="ＭＳ Ｐ明朝"/>
        <family val="1"/>
        <charset val="128"/>
      </rPr>
      <t xml:space="preserve">80A  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明朝"/>
        <family val="1"/>
        <charset val="128"/>
      </rPr>
      <t xml:space="preserve">H=370(PC)</t>
    </r>
  </si>
  <si>
    <t xml:space="preserve">配管支持金具Ｅ</t>
  </si>
  <si>
    <r>
      <rPr>
        <sz val="11"/>
        <color rgb="FF000000"/>
        <rFont val="ＭＳ Ｐ明朝"/>
        <family val="1"/>
        <charset val="128"/>
      </rPr>
      <t xml:space="preserve">80A  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明朝"/>
        <family val="1"/>
        <charset val="128"/>
      </rPr>
      <t xml:space="preserve">H=200(PC)</t>
    </r>
  </si>
  <si>
    <t xml:space="preserve">配管支持金具Ｆ</t>
  </si>
  <si>
    <r>
      <rPr>
        <sz val="11"/>
        <color rgb="FF000000"/>
        <rFont val="ＭＳ Ｐ明朝"/>
        <family val="1"/>
        <charset val="128"/>
      </rPr>
      <t xml:space="preserve">50A 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明朝"/>
        <family val="1"/>
        <charset val="128"/>
      </rPr>
      <t xml:space="preserve">H=200(PC)</t>
    </r>
  </si>
  <si>
    <t xml:space="preserve">第２号 内 訳 書</t>
  </si>
  <si>
    <r>
      <rPr>
        <sz val="11"/>
        <color rgb="FF000000"/>
        <rFont val="ＭＳ Ｐ明朝"/>
        <family val="1"/>
        <charset val="128"/>
      </rPr>
      <t xml:space="preserve">FCD</t>
    </r>
    <r>
      <rPr>
        <sz val="11"/>
        <color rgb="FF000000"/>
        <rFont val="Noto Sans"/>
        <family val="2"/>
      </rPr>
      <t xml:space="preserve">ﾌﾗﾝｼﾞ</t>
    </r>
  </si>
  <si>
    <t xml:space="preserve">両Ｆゴムフレキ</t>
  </si>
  <si>
    <t xml:space="preserve">L=150</t>
  </si>
  <si>
    <t xml:space="preserve">65A (10kF)</t>
  </si>
  <si>
    <r>
      <rPr>
        <sz val="11"/>
        <color rgb="FF000000"/>
        <rFont val="ＭＳ Ｐ明朝"/>
        <family val="1"/>
        <charset val="128"/>
      </rPr>
      <t xml:space="preserve">L=150</t>
    </r>
    <r>
      <rPr>
        <sz val="11"/>
        <color rgb="FF000000"/>
        <rFont val="Noto Sans"/>
        <family val="2"/>
      </rPr>
      <t xml:space="preserve">　埋ゴム</t>
    </r>
  </si>
  <si>
    <t xml:space="preserve">50A (10kF)</t>
  </si>
  <si>
    <t xml:space="preserve">ラッパ口</t>
  </si>
  <si>
    <t xml:space="preserve">φ150×10kF</t>
  </si>
  <si>
    <t xml:space="preserve">個</t>
  </si>
  <si>
    <t xml:space="preserve">ｽﾃﾝﾚｽ製</t>
  </si>
  <si>
    <t xml:space="preserve">外ﾈｼﾞ丸ﾊﾝﾄﾞﾙ式</t>
  </si>
  <si>
    <t xml:space="preserve">手動仕切弁</t>
  </si>
  <si>
    <t xml:space="preserve">基</t>
  </si>
  <si>
    <t xml:space="preserve">φ100×10kF</t>
  </si>
  <si>
    <t xml:space="preserve">φ80×10kF</t>
  </si>
  <si>
    <t xml:space="preserve">φ50×10kF</t>
  </si>
  <si>
    <t xml:space="preserve">φ25×10k</t>
  </si>
  <si>
    <t xml:space="preserve">小型急排空気弁</t>
  </si>
  <si>
    <r>
      <rPr>
        <sz val="11"/>
        <color rgb="FF000000"/>
        <rFont val="ＭＳ Ｐ明朝"/>
        <family val="1"/>
        <charset val="128"/>
      </rPr>
      <t xml:space="preserve">φ32 </t>
    </r>
    <r>
      <rPr>
        <sz val="11"/>
        <color rgb="FF000000"/>
        <rFont val="Noto Sans"/>
        <family val="2"/>
      </rPr>
      <t xml:space="preserve">補修ｺｯｸ付</t>
    </r>
  </si>
  <si>
    <t xml:space="preserve">フランジ蓋</t>
  </si>
  <si>
    <t xml:space="preserve">φ150×10k</t>
  </si>
  <si>
    <t xml:space="preserve">枚</t>
  </si>
  <si>
    <r>
      <rPr>
        <sz val="11"/>
        <color rgb="FF000000"/>
        <rFont val="ＭＳ Ｐ明朝"/>
        <family val="1"/>
        <charset val="128"/>
      </rPr>
      <t xml:space="preserve">SUS-BT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明朝"/>
        <family val="1"/>
        <charset val="128"/>
      </rPr>
      <t xml:space="preserve">N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明朝"/>
        <family val="1"/>
        <charset val="128"/>
      </rPr>
      <t xml:space="preserve">P/K</t>
    </r>
  </si>
  <si>
    <t xml:space="preserve">フランジ継手材</t>
  </si>
  <si>
    <t xml:space="preserve">φ100×10k</t>
  </si>
  <si>
    <t xml:space="preserve">φ80×10k</t>
  </si>
  <si>
    <t xml:space="preserve">φ65×10k</t>
  </si>
  <si>
    <t xml:space="preserve">φ50×10k</t>
  </si>
  <si>
    <t xml:space="preserve">ステンレス</t>
  </si>
  <si>
    <t xml:space="preserve">SCS13(SUS304)</t>
  </si>
  <si>
    <t xml:space="preserve">相フランジ</t>
  </si>
  <si>
    <r>
      <rPr>
        <sz val="11"/>
        <color rgb="FF000000"/>
        <rFont val="ＭＳ Ｐ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角ニップル</t>
    </r>
  </si>
  <si>
    <t xml:space="preserve">65A</t>
  </si>
  <si>
    <t xml:space="preserve">15A</t>
  </si>
  <si>
    <r>
      <rPr>
        <sz val="11"/>
        <color rgb="FF000000"/>
        <rFont val="ＭＳ Ｐ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エルボ</t>
    </r>
  </si>
  <si>
    <r>
      <rPr>
        <sz val="11"/>
        <color rgb="FF000000"/>
        <rFont val="ＭＳ Ｐ明朝"/>
        <family val="1"/>
        <charset val="128"/>
      </rPr>
      <t xml:space="preserve">15A×90</t>
    </r>
    <r>
      <rPr>
        <sz val="11"/>
        <color rgb="FF000000"/>
        <rFont val="Noto Sans"/>
        <family val="2"/>
      </rPr>
      <t xml:space="preserve">ﾟ</t>
    </r>
  </si>
  <si>
    <r>
      <rPr>
        <sz val="11"/>
        <color rgb="FF000000"/>
        <rFont val="ＭＳ Ｐ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ブッシング</t>
    </r>
  </si>
  <si>
    <t xml:space="preserve">25A×15A</t>
  </si>
  <si>
    <r>
      <rPr>
        <sz val="11"/>
        <color rgb="FF000000"/>
        <rFont val="ＭＳ Ｐ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ボール弁</t>
    </r>
  </si>
  <si>
    <t xml:space="preserve">SUS304-20s</t>
  </si>
  <si>
    <t xml:space="preserve">ステンレス鋼管</t>
  </si>
  <si>
    <t xml:space="preserve">50A</t>
  </si>
  <si>
    <t xml:space="preserve">ｍ</t>
  </si>
  <si>
    <r>
      <rPr>
        <sz val="11"/>
        <color rgb="FF000000"/>
        <rFont val="ＭＳ Ｐ明朝"/>
        <family val="1"/>
        <charset val="128"/>
      </rPr>
      <t xml:space="preserve">50A×90</t>
    </r>
    <r>
      <rPr>
        <sz val="11"/>
        <color rgb="FF000000"/>
        <rFont val="Noto Sans"/>
        <family val="2"/>
      </rPr>
      <t xml:space="preserve">ﾟ</t>
    </r>
  </si>
  <si>
    <r>
      <rPr>
        <sz val="11"/>
        <color rgb="FF000000"/>
        <rFont val="ＭＳ Ｐ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ユニオン</t>
    </r>
  </si>
  <si>
    <r>
      <rPr>
        <sz val="11"/>
        <color rgb="FF000000"/>
        <rFont val="ＭＳ Ｐ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チェッキ弁</t>
    </r>
  </si>
  <si>
    <r>
      <rPr>
        <sz val="11"/>
        <color rgb="FF000000"/>
        <rFont val="ＭＳ Ｐ明朝"/>
        <family val="1"/>
        <charset val="128"/>
      </rPr>
      <t xml:space="preserve">50A </t>
    </r>
    <r>
      <rPr>
        <sz val="11"/>
        <color rgb="FF000000"/>
        <rFont val="Noto Sans"/>
        <family val="2"/>
      </rPr>
      <t xml:space="preserve">スイング式</t>
    </r>
  </si>
  <si>
    <t xml:space="preserve">コーンスリーブ</t>
  </si>
  <si>
    <t xml:space="preserve">φ300</t>
  </si>
  <si>
    <t xml:space="preserve">φ200</t>
  </si>
  <si>
    <t xml:space="preserve">φ150</t>
  </si>
  <si>
    <t xml:space="preserve">第３号 内 訳 書</t>
  </si>
  <si>
    <t xml:space="preserve">配管工</t>
  </si>
  <si>
    <t xml:space="preserve">人</t>
  </si>
  <si>
    <t xml:space="preserve">普通作業員</t>
  </si>
  <si>
    <t xml:space="preserve">設備機械工</t>
  </si>
  <si>
    <t xml:space="preserve">左官</t>
  </si>
  <si>
    <t xml:space="preserve">第４号 内 訳 書</t>
  </si>
  <si>
    <t xml:space="preserve">機械設備据付労務費</t>
  </si>
  <si>
    <t xml:space="preserve">機械設備据付工</t>
  </si>
  <si>
    <t xml:space="preserve">第５号 内 訳 書</t>
  </si>
  <si>
    <t xml:space="preserve">弁基礎</t>
  </si>
  <si>
    <t xml:space="preserve">コンクリート</t>
  </si>
  <si>
    <t xml:space="preserve">18-8-25BB</t>
  </si>
  <si>
    <t xml:space="preserve">㎥</t>
  </si>
  <si>
    <t xml:space="preserve">型枠</t>
  </si>
  <si>
    <t xml:space="preserve">無筋</t>
  </si>
  <si>
    <t xml:space="preserve">㎡</t>
  </si>
  <si>
    <t xml:space="preserve">モルタル仕上</t>
  </si>
  <si>
    <r>
      <rPr>
        <sz val="11"/>
        <color rgb="FF000000"/>
        <rFont val="ＭＳ Ｐ明朝"/>
        <family val="1"/>
        <charset val="128"/>
      </rPr>
      <t xml:space="preserve">t=2cm</t>
    </r>
    <r>
      <rPr>
        <sz val="11"/>
        <color rgb="FF000000"/>
        <rFont val="Noto Sans"/>
        <family val="2"/>
      </rPr>
      <t xml:space="preserve">程度</t>
    </r>
  </si>
  <si>
    <t xml:space="preserve">モルタル充填</t>
  </si>
  <si>
    <t xml:space="preserve">無収縮</t>
  </si>
  <si>
    <t xml:space="preserve">ﾘｯﾄﾙ</t>
  </si>
  <si>
    <t xml:space="preserve">工　事　費　総　括　表（電気設備工事）　</t>
  </si>
  <si>
    <t xml:space="preserve">第６号内訳書</t>
  </si>
  <si>
    <t xml:space="preserve">第７号内訳書</t>
  </si>
  <si>
    <t xml:space="preserve">第８号内訳書</t>
  </si>
  <si>
    <t xml:space="preserve">技術労務費</t>
  </si>
  <si>
    <t xml:space="preserve">（据付）</t>
  </si>
  <si>
    <t xml:space="preserve">第９号内訳書</t>
  </si>
  <si>
    <t xml:space="preserve">（単体調整･組合せ試験）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号内訳書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号内訳書</t>
    </r>
  </si>
  <si>
    <t xml:space="preserve">据付（技術者）</t>
  </si>
  <si>
    <t xml:space="preserve">間接費</t>
  </si>
  <si>
    <t xml:space="preserve">据付（機器）</t>
  </si>
  <si>
    <t xml:space="preserve">第６号 内 訳 書</t>
  </si>
  <si>
    <t xml:space="preserve">屋内自立形</t>
  </si>
  <si>
    <t xml:space="preserve">電源計装盤</t>
  </si>
  <si>
    <r>
      <rPr>
        <sz val="11"/>
        <color rgb="FF000000"/>
        <rFont val="Noto Sans"/>
        <family val="2"/>
      </rPr>
      <t xml:space="preserve">計装電源･</t>
    </r>
    <r>
      <rPr>
        <sz val="11"/>
        <color rgb="FF000000"/>
        <rFont val="ＭＳ Ｐ明朝"/>
        <family val="1"/>
        <charset val="128"/>
      </rPr>
      <t xml:space="preserve">UPS</t>
    </r>
    <r>
      <rPr>
        <sz val="11"/>
        <color rgb="FF000000"/>
        <rFont val="Noto Sans"/>
        <family val="2"/>
      </rPr>
      <t xml:space="preserve">共</t>
    </r>
  </si>
  <si>
    <t xml:space="preserve">面</t>
  </si>
  <si>
    <t xml:space="preserve">屋外灯ｽｲｯﾁ付</t>
  </si>
  <si>
    <r>
      <rPr>
        <sz val="11"/>
        <color rgb="FF000000"/>
        <rFont val="ＭＳ Ｐ明朝"/>
        <family val="1"/>
        <charset val="128"/>
      </rPr>
      <t xml:space="preserve">SUS</t>
    </r>
    <r>
      <rPr>
        <sz val="11"/>
        <color rgb="FF000000"/>
        <rFont val="Noto Sans"/>
        <family val="2"/>
      </rPr>
      <t xml:space="preserve">製 屋外装柱形</t>
    </r>
  </si>
  <si>
    <t xml:space="preserve">引込開閉器盤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路用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避雷器付</t>
    </r>
  </si>
  <si>
    <t xml:space="preserve">電話保安器箱</t>
  </si>
  <si>
    <r>
      <rPr>
        <sz val="11"/>
        <color rgb="FF000000"/>
        <rFont val="ＭＳ Ｐ明朝"/>
        <family val="1"/>
        <charset val="128"/>
      </rPr>
      <t xml:space="preserve">AN4</t>
    </r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Ｐ明朝"/>
        <family val="1"/>
        <charset val="128"/>
      </rPr>
      <t xml:space="preserve">(max6</t>
    </r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テレメータ装置</t>
  </si>
  <si>
    <r>
      <rPr>
        <sz val="11"/>
        <color rgb="FF000000"/>
        <rFont val="ＭＳ Ｐ明朝"/>
        <family val="1"/>
        <charset val="128"/>
      </rPr>
      <t xml:space="preserve">SV52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ＭＳ Ｐ明朝"/>
        <family val="1"/>
        <charset val="128"/>
      </rPr>
      <t xml:space="preserve">(max64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対</t>
  </si>
  <si>
    <t xml:space="preserve">配水池水位計装</t>
  </si>
  <si>
    <t xml:space="preserve">投込式</t>
  </si>
  <si>
    <t xml:space="preserve">ﾙｰﾌﾟ</t>
  </si>
  <si>
    <t xml:space="preserve">高感度型</t>
  </si>
  <si>
    <t xml:space="preserve">配水流量計装</t>
  </si>
  <si>
    <r>
      <rPr>
        <sz val="11"/>
        <color rgb="FF000000"/>
        <rFont val="ＭＳ Ｐ明朝"/>
        <family val="1"/>
        <charset val="128"/>
      </rPr>
      <t xml:space="preserve">φ100 </t>
    </r>
    <r>
      <rPr>
        <sz val="11"/>
        <color rgb="FF000000"/>
        <rFont val="Noto Sans"/>
        <family val="2"/>
      </rPr>
      <t xml:space="preserve">電磁</t>
    </r>
    <r>
      <rPr>
        <sz val="11"/>
        <color rgb="FF000000"/>
        <rFont val="ＭＳ Ｐ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線式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配水圧力計装</t>
  </si>
  <si>
    <t xml:space="preserve">小型ｾﾝｻｰ</t>
  </si>
  <si>
    <t xml:space="preserve">簡易ポールスタンド</t>
  </si>
  <si>
    <t xml:space="preserve">残塩計装</t>
  </si>
  <si>
    <t xml:space="preserve">無試薬遊離塩素計</t>
  </si>
  <si>
    <t xml:space="preserve">水中電極吊下形</t>
  </si>
  <si>
    <t xml:space="preserve">配水池電極</t>
  </si>
  <si>
    <r>
      <rPr>
        <sz val="11"/>
        <color rgb="FF000000"/>
        <rFont val="ＭＳ Ｐ明朝"/>
        <family val="1"/>
        <charset val="128"/>
      </rPr>
      <t xml:space="preserve">5P </t>
    </r>
    <r>
      <rPr>
        <sz val="11"/>
        <color rgb="FF000000"/>
        <rFont val="Noto Sans"/>
        <family val="2"/>
      </rPr>
      <t xml:space="preserve">付属材共</t>
    </r>
  </si>
  <si>
    <t xml:space="preserve">中央</t>
  </si>
  <si>
    <t xml:space="preserve">屋内壁掛形</t>
  </si>
  <si>
    <t xml:space="preserve">計装監視盤</t>
  </si>
  <si>
    <t xml:space="preserve">計装電源･記録計共</t>
  </si>
  <si>
    <r>
      <rPr>
        <sz val="11"/>
        <color rgb="FF000000"/>
        <rFont val="Noto Sans"/>
        <family val="2"/>
      </rPr>
      <t xml:space="preserve">燃料ﾀﾝｸ</t>
    </r>
    <r>
      <rPr>
        <sz val="11"/>
        <color rgb="FF000000"/>
        <rFont val="ＭＳ Ｐ明朝"/>
        <family val="1"/>
        <charset val="128"/>
      </rPr>
      <t xml:space="preserve">190L</t>
    </r>
    <r>
      <rPr>
        <sz val="11"/>
        <color rgb="FF000000"/>
        <rFont val="Noto Sans"/>
        <family val="2"/>
      </rPr>
      <t xml:space="preserve">搭載</t>
    </r>
  </si>
  <si>
    <t xml:space="preserve">ﾗｼﾞｪｰﾀ低騒音型</t>
  </si>
  <si>
    <t xml:space="preserve">パッケージ発電装置</t>
  </si>
  <si>
    <t xml:space="preserve">220V-37.5kVA-85dB</t>
  </si>
  <si>
    <r>
      <rPr>
        <sz val="11"/>
        <color rgb="FF000000"/>
        <rFont val="ＭＳ Ｐ明朝"/>
        <family val="1"/>
        <charset val="128"/>
      </rPr>
      <t xml:space="preserve">φ500</t>
    </r>
    <r>
      <rPr>
        <sz val="11"/>
        <color rgb="FF000000"/>
        <rFont val="Noto Sans"/>
        <family val="2"/>
      </rPr>
      <t xml:space="preserve">有圧扇</t>
    </r>
  </si>
  <si>
    <t xml:space="preserve">給気ファン</t>
  </si>
  <si>
    <t xml:space="preserve">付属品ｳｪｻﾞｶﾊﾞｰ等含</t>
  </si>
  <si>
    <t xml:space="preserve">第７号 内 訳 書</t>
  </si>
  <si>
    <t xml:space="preserve">電線類</t>
  </si>
  <si>
    <t xml:space="preserve">600V CE  22sq - 3c</t>
  </si>
  <si>
    <t xml:space="preserve">600V CE  14sq - 3c</t>
  </si>
  <si>
    <t xml:space="preserve">600V CE 5.5sq - 2c</t>
  </si>
  <si>
    <t xml:space="preserve">600V CE 3.5sq - 2c</t>
  </si>
  <si>
    <t xml:space="preserve">600V CE   2sq - 3c</t>
  </si>
  <si>
    <t xml:space="preserve">600V CE   2sq - 2c</t>
  </si>
  <si>
    <t xml:space="preserve">VV-R    22sq - 3c</t>
  </si>
  <si>
    <t xml:space="preserve">VV-R   5.5sq - 2c</t>
  </si>
  <si>
    <t xml:space="preserve">CEE      2sq -10c</t>
  </si>
  <si>
    <t xml:space="preserve">CEE      2sq - 6c</t>
  </si>
  <si>
    <t xml:space="preserve">CEE      2sq - 5c</t>
  </si>
  <si>
    <t xml:space="preserve">CEE-S    2sq - 3c</t>
  </si>
  <si>
    <t xml:space="preserve">CEE-S    2sq - 2c</t>
  </si>
  <si>
    <t xml:space="preserve">CEE-S 1.25sq - 4c</t>
  </si>
  <si>
    <t xml:space="preserve">FCPEV  0.9mm - 1p</t>
  </si>
  <si>
    <t xml:space="preserve">IE      14sq</t>
  </si>
  <si>
    <t xml:space="preserve">IE       8sq</t>
  </si>
  <si>
    <t xml:space="preserve">IE     5.5sq</t>
  </si>
  <si>
    <t xml:space="preserve">IE     3.5sq</t>
  </si>
  <si>
    <t xml:space="preserve">IE       2sq</t>
  </si>
  <si>
    <t xml:space="preserve">電線類付属材料</t>
  </si>
  <si>
    <t xml:space="preserve">電線管類</t>
  </si>
  <si>
    <t xml:space="preserve">HIVE  16</t>
  </si>
  <si>
    <t xml:space="preserve">PE    42</t>
  </si>
  <si>
    <t xml:space="preserve">PE    36</t>
  </si>
  <si>
    <t xml:space="preserve">PE    28</t>
  </si>
  <si>
    <t xml:space="preserve">PE    22</t>
  </si>
  <si>
    <t xml:space="preserve">PE    16</t>
  </si>
  <si>
    <t xml:space="preserve">電線管類付属材料</t>
  </si>
  <si>
    <t xml:space="preserve">難燃性</t>
  </si>
  <si>
    <t xml:space="preserve">波付硬質ﾎﾟﾘｴﾁﾚﾝ管</t>
  </si>
  <si>
    <t xml:space="preserve">FEP   50</t>
  </si>
  <si>
    <t xml:space="preserve">FEP   40</t>
  </si>
  <si>
    <t xml:space="preserve">FEP   30</t>
  </si>
  <si>
    <r>
      <rPr>
        <sz val="11"/>
        <color rgb="FF000000"/>
        <rFont val="ＭＳ Ｐ明朝"/>
        <family val="1"/>
        <charset val="128"/>
      </rPr>
      <t xml:space="preserve">FEP </t>
    </r>
    <r>
      <rPr>
        <sz val="11"/>
        <color rgb="FF000000"/>
        <rFont val="Noto Sans"/>
        <family val="2"/>
      </rPr>
      <t xml:space="preserve">異種管接続材</t>
    </r>
  </si>
  <si>
    <r>
      <rPr>
        <sz val="11"/>
        <color rgb="FF000000"/>
        <rFont val="Noto Sans"/>
        <family val="2"/>
      </rPr>
      <t xml:space="preserve">難燃 </t>
    </r>
    <r>
      <rPr>
        <sz val="11"/>
        <color rgb="FF000000"/>
        <rFont val="ＭＳ Ｐ明朝"/>
        <family val="1"/>
        <charset val="128"/>
      </rPr>
      <t xml:space="preserve">FEP 50</t>
    </r>
  </si>
  <si>
    <r>
      <rPr>
        <sz val="11"/>
        <color rgb="FF000000"/>
        <rFont val="Noto Sans"/>
        <family val="2"/>
      </rPr>
      <t xml:space="preserve">難燃 </t>
    </r>
    <r>
      <rPr>
        <sz val="11"/>
        <color rgb="FF000000"/>
        <rFont val="ＭＳ Ｐ明朝"/>
        <family val="1"/>
        <charset val="128"/>
      </rPr>
      <t xml:space="preserve">FEP 40</t>
    </r>
  </si>
  <si>
    <r>
      <rPr>
        <sz val="11"/>
        <color rgb="FF000000"/>
        <rFont val="Noto Sans"/>
        <family val="2"/>
      </rPr>
      <t xml:space="preserve">難燃 </t>
    </r>
    <r>
      <rPr>
        <sz val="11"/>
        <color rgb="FF000000"/>
        <rFont val="ＭＳ Ｐ明朝"/>
        <family val="1"/>
        <charset val="128"/>
      </rPr>
      <t xml:space="preserve">FEP 30</t>
    </r>
  </si>
  <si>
    <t xml:space="preserve">SUS</t>
  </si>
  <si>
    <t xml:space="preserve">プルボックス</t>
  </si>
  <si>
    <t xml:space="preserve">250×250×200wp</t>
  </si>
  <si>
    <t xml:space="preserve">200×200×150wp</t>
  </si>
  <si>
    <t xml:space="preserve">200×200×150</t>
  </si>
  <si>
    <t xml:space="preserve">ﾘｰﾄﾞ端子共</t>
  </si>
  <si>
    <t xml:space="preserve">連結式接地棒</t>
  </si>
  <si>
    <r>
      <rPr>
        <sz val="11"/>
        <color rgb="FF000000"/>
        <rFont val="ＭＳ Ｐ明朝"/>
        <family val="1"/>
        <charset val="128"/>
      </rPr>
      <t xml:space="preserve">φ14×1500L-2</t>
    </r>
    <r>
      <rPr>
        <sz val="11"/>
        <color rgb="FF000000"/>
        <rFont val="Noto Sans"/>
        <family val="2"/>
      </rPr>
      <t xml:space="preserve">連結</t>
    </r>
  </si>
  <si>
    <r>
      <rPr>
        <sz val="11"/>
        <color rgb="FF000000"/>
        <rFont val="ＭＳ Ｐ明朝"/>
        <family val="1"/>
        <charset val="128"/>
      </rPr>
      <t xml:space="preserve">φ10×1500L-2</t>
    </r>
    <r>
      <rPr>
        <sz val="11"/>
        <color rgb="FF000000"/>
        <rFont val="Noto Sans"/>
        <family val="2"/>
      </rPr>
      <t xml:space="preserve">連結</t>
    </r>
  </si>
  <si>
    <t xml:space="preserve">黄銅ﾛｳ付、ﾘｰﾄﾞ線付</t>
  </si>
  <si>
    <t xml:space="preserve">接地極銅板</t>
  </si>
  <si>
    <t xml:space="preserve">900×900×1.5t</t>
  </si>
  <si>
    <r>
      <rPr>
        <sz val="11"/>
        <color rgb="FF000000"/>
        <rFont val="ＭＳ Ｐ明朝"/>
        <family val="1"/>
        <charset val="128"/>
      </rPr>
      <t xml:space="preserve">SUS</t>
    </r>
    <r>
      <rPr>
        <sz val="11"/>
        <color rgb="FF000000"/>
        <rFont val="Noto Sans"/>
        <family val="2"/>
      </rPr>
      <t xml:space="preserve">製</t>
    </r>
  </si>
  <si>
    <t xml:space="preserve">接地極埋設標示板</t>
  </si>
  <si>
    <t xml:space="preserve">140×90×1.0t</t>
  </si>
  <si>
    <t xml:space="preserve">ｺﾝｸﾘｰﾄ柱用</t>
  </si>
  <si>
    <t xml:space="preserve">接地極埋設表示板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型 ﾊﾞﾝﾄﾞ付</t>
    </r>
  </si>
  <si>
    <t xml:space="preserve">ケーブル</t>
  </si>
  <si>
    <t xml:space="preserve">ﾎﾟﾘｴﾁﾚﾝｸﾛｽ</t>
  </si>
  <si>
    <t xml:space="preserve">埋設標識シート</t>
  </si>
  <si>
    <r>
      <rPr>
        <sz val="11"/>
        <color rgb="FF000000"/>
        <rFont val="ＭＳ Ｐ明朝"/>
        <family val="1"/>
        <charset val="128"/>
      </rPr>
      <t xml:space="preserve">B1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倍</t>
    </r>
  </si>
  <si>
    <t xml:space="preserve">コンクリート柱</t>
  </si>
  <si>
    <t xml:space="preserve">8-14-2.0</t>
  </si>
  <si>
    <t xml:space="preserve">低圧用ラック</t>
  </si>
  <si>
    <t xml:space="preserve">多溝がいし</t>
  </si>
  <si>
    <t xml:space="preserve">低圧引留がいし</t>
  </si>
  <si>
    <t xml:space="preserve">自在バンド</t>
  </si>
  <si>
    <t xml:space="preserve">IBT-206</t>
  </si>
  <si>
    <t xml:space="preserve">IBT-208</t>
  </si>
  <si>
    <t xml:space="preserve">自動点滅器内蔵</t>
  </si>
  <si>
    <t xml:space="preserve">装柱形防犯灯</t>
  </si>
  <si>
    <r>
      <rPr>
        <sz val="11"/>
        <color rgb="FF000000"/>
        <rFont val="Noto Sans"/>
        <family val="2"/>
      </rPr>
      <t xml:space="preserve">ｴﾊﾞｰﾗｲﾄ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相当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低誘虫</t>
    </r>
  </si>
  <si>
    <t xml:space="preserve">配管用炭素鋼鋼管</t>
  </si>
  <si>
    <r>
      <rPr>
        <sz val="11"/>
        <color rgb="FF000000"/>
        <rFont val="ＭＳ Ｐ明朝"/>
        <family val="1"/>
        <charset val="128"/>
      </rPr>
      <t xml:space="preserve">SGP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明朝"/>
        <family val="1"/>
        <charset val="128"/>
      </rPr>
      <t xml:space="preserve">)  80A</t>
    </r>
  </si>
  <si>
    <t xml:space="preserve">同上小配管付属材料</t>
  </si>
  <si>
    <t xml:space="preserve">SUS304-10s 80A</t>
  </si>
  <si>
    <t xml:space="preserve">排気フレキ</t>
  </si>
  <si>
    <t xml:space="preserve">φ80×150L</t>
  </si>
  <si>
    <t xml:space="preserve">エキスパンション</t>
  </si>
  <si>
    <t xml:space="preserve">510×510 L=200</t>
  </si>
  <si>
    <t xml:space="preserve">床サポート付</t>
  </si>
  <si>
    <t xml:space="preserve">ダクト（直）</t>
  </si>
  <si>
    <r>
      <rPr>
        <sz val="11"/>
        <color rgb="FF000000"/>
        <rFont val="ＭＳ Ｐ明朝"/>
        <family val="1"/>
        <charset val="128"/>
      </rPr>
      <t xml:space="preserve">t1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510×510 L=850</t>
    </r>
  </si>
  <si>
    <r>
      <rPr>
        <sz val="11"/>
        <color rgb="FF000000"/>
        <rFont val="ＭＳ Ｐ明朝"/>
        <family val="1"/>
        <charset val="128"/>
      </rPr>
      <t xml:space="preserve">SUS</t>
    </r>
    <r>
      <rPr>
        <sz val="11"/>
        <color rgb="FF000000"/>
        <rFont val="Noto Sans"/>
        <family val="2"/>
      </rPr>
      <t xml:space="preserve">給排気形</t>
    </r>
  </si>
  <si>
    <t xml:space="preserve">屋外フード</t>
  </si>
  <si>
    <r>
      <rPr>
        <sz val="11"/>
        <color rgb="FF000000"/>
        <rFont val="Noto Sans"/>
        <family val="2"/>
      </rPr>
      <t xml:space="preserve">ｳｪｻﾞｰｶﾊﾞ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防鳥網付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第８号 内 訳 書</t>
  </si>
  <si>
    <t xml:space="preserve">電工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電気設備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発電設備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第９号 内 訳 書</t>
  </si>
  <si>
    <t xml:space="preserve">技 術 者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据付工；電気設備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据付工；発電設備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0</t>
    </r>
    <r>
      <rPr>
        <sz val="16"/>
        <color rgb="FF0000FF"/>
        <rFont val="Noto Sans"/>
        <family val="2"/>
      </rPr>
      <t xml:space="preserve">号 内 訳 書</t>
    </r>
  </si>
  <si>
    <r>
      <rPr>
        <sz val="16"/>
        <rFont val="Noto Sans"/>
        <family val="2"/>
      </rPr>
      <t xml:space="preserve">技術労務費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単体調整･組合せ試験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体調整；電気設備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組合試験；電気設備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組合試験；発電設備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1</t>
    </r>
    <r>
      <rPr>
        <sz val="16"/>
        <color rgb="FF0000FF"/>
        <rFont val="Noto Sans"/>
        <family val="2"/>
      </rPr>
      <t xml:space="preserve">号 内 訳 書</t>
    </r>
  </si>
  <si>
    <t xml:space="preserve">基礎砕石</t>
  </si>
  <si>
    <r>
      <rPr>
        <sz val="11"/>
        <color rgb="FF000000"/>
        <rFont val="ＭＳ Ｐ明朝"/>
        <family val="1"/>
        <charset val="128"/>
      </rPr>
      <t xml:space="preserve">RC-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t=10cm</t>
    </r>
  </si>
  <si>
    <t xml:space="preserve">掘削</t>
  </si>
  <si>
    <t xml:space="preserve">BH0.28m3</t>
  </si>
  <si>
    <t xml:space="preserve">埋戻</t>
  </si>
  <si>
    <t xml:space="preserve">在来土</t>
  </si>
  <si>
    <t xml:space="preserve">ﾛｯｸｳｰﾙ保温筒</t>
  </si>
  <si>
    <t xml:space="preserve">断熱施工</t>
  </si>
  <si>
    <r>
      <rPr>
        <sz val="11"/>
        <color rgb="FF000000"/>
        <rFont val="ＭＳ Ｐ明朝"/>
        <family val="1"/>
        <charset val="128"/>
      </rPr>
      <t xml:space="preserve">80A-40,SUS</t>
    </r>
    <r>
      <rPr>
        <sz val="11"/>
        <color rgb="FF000000"/>
        <rFont val="Noto Sans"/>
        <family val="2"/>
      </rPr>
      <t xml:space="preserve">鋼板仕上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.00%"/>
    <numFmt numFmtId="171" formatCode="#,##0.00"/>
    <numFmt numFmtId="172" formatCode="_(* #,##0.00_);_(* &quot;¥¥¥(&quot;#,##0.00&quot;¥¥¥)&quot;;_(* \-??_);_(@_)"/>
    <numFmt numFmtId="173" formatCode="\¥#,##0.00;[RED]&quot;¥-&quot;#,##0.00"/>
    <numFmt numFmtId="174" formatCode="\¥#,##0;[RED]&quot;¥-&quot;#,##0"/>
    <numFmt numFmtId="175" formatCode="0%"/>
    <numFmt numFmtId="176" formatCode="#,##0.00_ "/>
    <numFmt numFmtId="177" formatCode="0"/>
    <numFmt numFmtId="178" formatCode="0.0"/>
    <numFmt numFmtId="179" formatCode="[$-409]#,##0_);[RED]\(#,##0\)"/>
    <numFmt numFmtId="180" formatCode="###0"/>
    <numFmt numFmtId="181" formatCode="#%"/>
    <numFmt numFmtId="182" formatCode="0.000"/>
    <numFmt numFmtId="183" formatCode="#,##0\-;\▲#,##0\-"/>
    <numFmt numFmtId="184" formatCode="\¥#,##0\-;&quot;¥▲&quot;#,##0\-"/>
    <numFmt numFmtId="185" formatCode=";;;"/>
    <numFmt numFmtId="186" formatCode="[$-409]#,##0_);\(#,##0\)"/>
    <numFmt numFmtId="187" formatCode="0.00_ "/>
    <numFmt numFmtId="188" formatCode="#,###;;&quot;--- &quot;"/>
    <numFmt numFmtId="189" formatCode="0.00"/>
    <numFmt numFmtId="190" formatCode="&quot;金 &quot;#,##0&quot; 円也&quot;"/>
    <numFmt numFmtId="191" formatCode="0_);[RED]\(0\)"/>
    <numFmt numFmtId="192" formatCode="\(#,##0\)"/>
    <numFmt numFmtId="193" formatCode="#,##0_ "/>
    <numFmt numFmtId="194" formatCode="\＜@\＞"/>
    <numFmt numFmtId="195" formatCode="0.0_ "/>
    <numFmt numFmtId="196" formatCode="0_ "/>
    <numFmt numFmtId="197" formatCode="@"/>
    <numFmt numFmtId="198" formatCode="General\ "/>
    <numFmt numFmtId="199" formatCode="#,##0.0_ "/>
    <numFmt numFmtId="200" formatCode="#,###\ ;;&quot;--- &quot;"/>
    <numFmt numFmtId="201" formatCode="0.00_);[RED]\(0.00\)"/>
    <numFmt numFmtId="202" formatCode="\×0.00&quot;m相当&quot;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8"/>
      <name val="Verdana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Verdana"/>
      <family val="2"/>
    </font>
    <font>
      <sz val="10"/>
      <name val="Arial"/>
      <family val="2"/>
    </font>
    <font>
      <sz val="9.5"/>
      <name val="ＭＳ ゴシック"/>
      <family val="3"/>
      <charset val="128"/>
    </font>
    <font>
      <sz val="7"/>
      <color rgb="FF00FF00"/>
      <name val="明朝"/>
      <family val="1"/>
      <charset val="128"/>
    </font>
    <font>
      <sz val="16"/>
      <color rgb="FFFFFFFF"/>
      <name val="Tahoma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color rgb="FF000000"/>
      <name val="ＭＳ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 oSVbN"/>
      <family val="2"/>
    </font>
    <font>
      <sz val="14"/>
      <name val="lr ¾©"/>
      <family val="1"/>
    </font>
    <font>
      <b val="true"/>
      <sz val="12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4"/>
      <color rgb="FFFF00FF"/>
      <name val="明朝"/>
      <family val="1"/>
      <charset val="128"/>
    </font>
    <font>
      <sz val="14"/>
      <name val="明朝"/>
      <family val="1"/>
      <charset val="128"/>
    </font>
    <font>
      <sz val="7"/>
      <color rgb="FF000080"/>
      <name val="明朝"/>
      <family val="1"/>
      <charset val="128"/>
    </font>
    <font>
      <sz val="14"/>
      <name val="ＭＳ 明朝"/>
      <family val="1"/>
      <charset val="128"/>
    </font>
    <font>
      <sz val="9"/>
      <name val="明朝"/>
      <family val="1"/>
      <charset val="128"/>
    </font>
    <font>
      <sz val="10"/>
      <name val="FA 明朝"/>
      <family val="3"/>
      <charset val="128"/>
    </font>
    <font>
      <sz val="11"/>
      <name val="ＪＳ明朝"/>
      <family val="1"/>
      <charset val="128"/>
    </font>
    <font>
      <sz val="10"/>
      <color rgb="FF000000"/>
      <name val="Times New Roman"/>
      <family val="1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HGPｺﾞｼｯｸM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標準明朝"/>
      <family val="1"/>
      <charset val="128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color rgb="FF0000FF"/>
      <name val="Terminal"/>
      <family val="3"/>
    </font>
    <font>
      <sz val="12"/>
      <name val="ＭＳ Ｐゴシック"/>
      <family val="3"/>
      <charset val="128"/>
    </font>
    <font>
      <sz val="14"/>
      <color rgb="FFFFFFFF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double"/>
      <sz val="11"/>
      <color rgb="FFFF00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8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6"/>
      <color rgb="FF0000FF"/>
      <name val="Noto Sans"/>
      <family val="2"/>
    </font>
    <font>
      <sz val="16"/>
      <name val="Noto Sans"/>
      <family val="2"/>
    </font>
    <font>
      <sz val="13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1"/>
      <color rgb="FF008080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1"/>
      <color rgb="FFFF66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9933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0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1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applyFont="true" applyBorder="tru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5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3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5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0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7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17" xfId="3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5" borderId="1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15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3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8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18" xfId="3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5" borderId="18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18" xfId="3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15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7" fillId="5" borderId="1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3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6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1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2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37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5" borderId="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4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4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24" xfId="3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17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8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70" fillId="5" borderId="18" xfId="3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5" borderId="18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7" xfId="3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17" xfId="3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17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7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8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0" fillId="5" borderId="18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5" borderId="18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8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17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8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0" fillId="5" borderId="18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8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18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18" xfId="3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18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5" borderId="25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26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7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7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5" borderId="27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27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7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7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7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8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3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74" fillId="0" borderId="41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4" fillId="0" borderId="4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37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42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37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1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3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74" fillId="0" borderId="43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1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6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1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1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0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1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45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0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22" xfId="3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6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0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74" fillId="0" borderId="51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5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37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1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5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6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5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0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7" fillId="0" borderId="41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3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2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3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7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9" fillId="0" borderId="0" xfId="37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50" fillId="0" borderId="5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5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56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57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5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4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57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4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42" xfId="3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5" fillId="0" borderId="43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43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4" fillId="0" borderId="4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4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43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56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5" xfId="3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1" xfId="3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56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39" fillId="0" borderId="57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1" fillId="0" borderId="5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3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4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49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1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51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4" fillId="0" borderId="5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5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51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2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56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57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0" borderId="57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42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43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43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9" fillId="0" borderId="57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9" fillId="0" borderId="42" xfId="3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8" fontId="39" fillId="0" borderId="43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0" fillId="0" borderId="5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1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51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0" fillId="0" borderId="5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7" fillId="0" borderId="57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43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3" fillId="0" borderId="4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5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5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56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39" fillId="0" borderId="49" xfId="3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9" fontId="37" fillId="0" borderId="51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43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5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5" fillId="0" borderId="42" xfId="3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1" fontId="84" fillId="0" borderId="56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39" fillId="0" borderId="43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5" fillId="0" borderId="42" xfId="3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84" fillId="0" borderId="42" xfId="3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7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7" xfId="3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17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8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8" xfId="3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18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8" xfId="3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6" fillId="0" borderId="14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19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3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7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70" fillId="0" borderId="18" xfId="3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18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0" fillId="0" borderId="18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7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0" fillId="0" borderId="18" xfId="3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8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0" fillId="0" borderId="18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5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7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27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7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7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3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74" fillId="0" borderId="41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4" fillId="0" borderId="4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37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42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37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1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3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74" fillId="0" borderId="43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1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6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1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2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1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0" xfId="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2" xfId="3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85" fillId="0" borderId="43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3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3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3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3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3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6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0" xfId="3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74" fillId="0" borderId="51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5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37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1" xfId="3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5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43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6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5" xfId="3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0" xfId="3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3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2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3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6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7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0" xfId="371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50" fillId="0" borderId="5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56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7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57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57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4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57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4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42" xfId="3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5" fillId="0" borderId="43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43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4" fillId="0" borderId="43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43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43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5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56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39" fillId="0" borderId="42" xfId="3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5" fillId="0" borderId="45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1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9" fillId="0" borderId="56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39" fillId="0" borderId="57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3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7" fontId="39" fillId="0" borderId="42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81" fillId="0" borderId="43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3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9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62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1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41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1" fillId="0" borderId="57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49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1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51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4" fillId="0" borderId="5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5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51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56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57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1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43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9" fillId="0" borderId="42" xfId="3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5" fontId="39" fillId="0" borderId="43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0" fillId="0" borderId="57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1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51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0" fillId="0" borderId="5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9" fillId="0" borderId="57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57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43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43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5" fillId="0" borderId="56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5" fillId="0" borderId="62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39" fillId="0" borderId="41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0" borderId="41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6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51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3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62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1" fontId="39" fillId="0" borderId="42" xfId="3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3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3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66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68" xfId="3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9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69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1" fillId="0" borderId="47" xfId="3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81" fillId="0" borderId="4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36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0" fillId="0" borderId="21" xfId="36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6" fontId="74" fillId="0" borderId="43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3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5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7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_0-K下流" xfId="21"/>
    <cellStyle name="2_Book1" xfId="22"/>
    <cellStyle name="2_H10八推" xfId="23"/>
    <cellStyle name="2_数量" xfId="24"/>
    <cellStyle name="2_数量10" xfId="25"/>
    <cellStyle name="2_数量18-1" xfId="26"/>
    <cellStyle name="2_数量18-2" xfId="27"/>
    <cellStyle name="2_泥濃式推進_1" xfId="28"/>
    <cellStyle name="2_泥濃式推進_2" xfId="29"/>
    <cellStyle name="2_立坑" xfId="30"/>
    <cellStyle name="2_立坑数量" xfId="31"/>
    <cellStyle name="Body text" xfId="32"/>
    <cellStyle name="Calc Currency (0)" xfId="33"/>
    <cellStyle name="Comma [0]_Full Year FY96" xfId="34"/>
    <cellStyle name="Comma_Full Year FY96" xfId="35"/>
    <cellStyle name="COMP定番表書式" xfId="36"/>
    <cellStyle name="Currency [0]_Full Year FY96" xfId="37"/>
    <cellStyle name="Currency_Full Year FY96" xfId="38"/>
    <cellStyle name="entry" xfId="39"/>
    <cellStyle name="Grey" xfId="40"/>
    <cellStyle name="Header1" xfId="41"/>
    <cellStyle name="Header2" xfId="42"/>
    <cellStyle name="Input [yellow]" xfId="43"/>
    <cellStyle name="NonPrint_Heading" xfId="44"/>
    <cellStyle name="Normal - Style1" xfId="45"/>
    <cellStyle name="Normal_#18-Internet" xfId="46"/>
    <cellStyle name="ORG" xfId="47"/>
    <cellStyle name="Page" xfId="48"/>
    <cellStyle name="Percent [2]" xfId="49"/>
    <cellStyle name="price" xfId="50"/>
    <cellStyle name="Product Title" xfId="51"/>
    <cellStyle name="revised" xfId="52"/>
    <cellStyle name="section" xfId="53"/>
    <cellStyle name="StyleName1" xfId="54"/>
    <cellStyle name="StyleName2" xfId="55"/>
    <cellStyle name="StyleName3" xfId="56"/>
    <cellStyle name="StyleName4" xfId="57"/>
    <cellStyle name="StyleName5" xfId="58"/>
    <cellStyle name="StyleName6" xfId="59"/>
    <cellStyle name="StyleName7" xfId="60"/>
    <cellStyle name="StyleName8" xfId="61"/>
    <cellStyle name="subhead" xfId="62"/>
    <cellStyle name="title" xfId="63"/>
    <cellStyle name="æØè [0.00]_laroux" xfId="64"/>
    <cellStyle name="æØè_¼ÚH(¿)" xfId="65"/>
    <cellStyle name="ÊÝ [0.00]_àWv\Ìf" xfId="66"/>
    <cellStyle name="ÊÝ_àWv\Ìf" xfId="67"/>
    <cellStyle name="W_512" xfId="68"/>
    <cellStyle name="¢è`" xfId="69"/>
    <cellStyle name="タイトル１" xfId="70"/>
    <cellStyle name="ハイパーリンク 2" xfId="71"/>
    <cellStyle name="パーセント 2" xfId="72"/>
    <cellStyle name="パーセント 2 2" xfId="73"/>
    <cellStyle name="パーセント 3" xfId="74"/>
    <cellStyle name="メモ 2" xfId="75"/>
    <cellStyle name="下小文字" xfId="76"/>
    <cellStyle name="中文字" xfId="77"/>
    <cellStyle name="中間" xfId="78"/>
    <cellStyle name="仮設" xfId="79"/>
    <cellStyle name="個" xfId="80"/>
    <cellStyle name="個_仕切弁きょう" xfId="81"/>
    <cellStyle name="個_仕切弁きょう(千本)" xfId="82"/>
    <cellStyle name="個_仕切弁きょう堀川" xfId="83"/>
    <cellStyle name="個_仕切弁きょう静市" xfId="84"/>
    <cellStyle name="個_支給材料東半木町" xfId="85"/>
    <cellStyle name="個_数量" xfId="86"/>
    <cellStyle name="個_数量(一乗寺)" xfId="87"/>
    <cellStyle name="個_数量(吉田)" xfId="88"/>
    <cellStyle name="個_数量(四条大宮)" xfId="89"/>
    <cellStyle name="個_数量1" xfId="90"/>
    <cellStyle name="個_数量2" xfId="91"/>
    <cellStyle name="個_数量蹴上(修正後)" xfId="92"/>
    <cellStyle name="入力横" xfId="93"/>
    <cellStyle name="入力横 2" xfId="94"/>
    <cellStyle name="均等" xfId="95"/>
    <cellStyle name="小上" xfId="96"/>
    <cellStyle name="小文字" xfId="97"/>
    <cellStyle name="工期算定表" xfId="98"/>
    <cellStyle name="工期算定表 2" xfId="99"/>
    <cellStyle name="指数" xfId="100"/>
    <cellStyle name="数量計算" xfId="101"/>
    <cellStyle name="文字列入力" xfId="102"/>
    <cellStyle name="明朝タイプ" xfId="103"/>
    <cellStyle name="未定義" xfId="104"/>
    <cellStyle name="桁区切り 2" xfId="105"/>
    <cellStyle name="桁区切り 2 2" xfId="106"/>
    <cellStyle name="桁区切り 2 2 2" xfId="107"/>
    <cellStyle name="桁区切り 2 2 3" xfId="108"/>
    <cellStyle name="桁区切り 2 2 4" xfId="109"/>
    <cellStyle name="桁区切り 2 3" xfId="110"/>
    <cellStyle name="桁区切り 2 3 2" xfId="111"/>
    <cellStyle name="桁区切り 2 3 3" xfId="112"/>
    <cellStyle name="桁区切り 3" xfId="113"/>
    <cellStyle name="桁区切り 3 2" xfId="114"/>
    <cellStyle name="桁区切り 3 3" xfId="115"/>
    <cellStyle name="桁区切り 3 3 2" xfId="116"/>
    <cellStyle name="桁区切り 3 3 3" xfId="117"/>
    <cellStyle name="桁区切り 4" xfId="118"/>
    <cellStyle name="桁区切り 4 2" xfId="119"/>
    <cellStyle name="桁区切り 5" xfId="120"/>
    <cellStyle name="桁区切り 6" xfId="121"/>
    <cellStyle name="桁区切り 6 2" xfId="122"/>
    <cellStyle name="桁区切り 7" xfId="123"/>
    <cellStyle name="桁区切り（０なし）" xfId="124"/>
    <cellStyle name="構造計算" xfId="125"/>
    <cellStyle name="標準 10" xfId="126"/>
    <cellStyle name="標準 11" xfId="127"/>
    <cellStyle name="標準 2" xfId="128"/>
    <cellStyle name="標準 2 2" xfId="129"/>
    <cellStyle name="標準 2 2 2" xfId="130"/>
    <cellStyle name="標準 2 2 2 2" xfId="131"/>
    <cellStyle name="標準 2 3" xfId="132"/>
    <cellStyle name="標準 2_大台町設計書60工区（下三瀬加圧）ポンプ・電気設備" xfId="133"/>
    <cellStyle name="標準 3" xfId="134"/>
    <cellStyle name="標準 3 2" xfId="135"/>
    <cellStyle name="標準 3 3" xfId="136"/>
    <cellStyle name="標準 3 4" xfId="137"/>
    <cellStyle name="標準 3_大台町設計書60工区（下三瀬加圧）ポンプ・電気設備" xfId="138"/>
    <cellStyle name="標準 4" xfId="139"/>
    <cellStyle name="標準 4 2" xfId="140"/>
    <cellStyle name="標準 4 2 2" xfId="141"/>
    <cellStyle name="標準 4 2 2 2" xfId="142"/>
    <cellStyle name="標準 4 2 2 2 2" xfId="143"/>
    <cellStyle name="標準 4 2 2 2 2 2" xfId="144"/>
    <cellStyle name="標準 4 2 2 2 2 2 2" xfId="145"/>
    <cellStyle name="標準 4 2 2 2 2 2 3" xfId="146"/>
    <cellStyle name="標準 4 2 2 2 2 3" xfId="147"/>
    <cellStyle name="標準 4 2 2 2 2 3 2" xfId="148"/>
    <cellStyle name="標準 4 2 2 2 2 4" xfId="149"/>
    <cellStyle name="標準 4 2 2 2 3" xfId="150"/>
    <cellStyle name="標準 4 2 2 2 3 2" xfId="151"/>
    <cellStyle name="標準 4 2 2 2 3 3" xfId="152"/>
    <cellStyle name="標準 4 2 2 2 4" xfId="153"/>
    <cellStyle name="標準 4 2 2 2 4 2" xfId="154"/>
    <cellStyle name="標準 4 2 2 2 5" xfId="155"/>
    <cellStyle name="標準 4 2 2 3" xfId="156"/>
    <cellStyle name="標準 4 2 2 3 2" xfId="157"/>
    <cellStyle name="標準 4 2 2 3 2 2" xfId="158"/>
    <cellStyle name="標準 4 2 2 3 2 3" xfId="159"/>
    <cellStyle name="標準 4 2 2 3 3" xfId="160"/>
    <cellStyle name="標準 4 2 2 3 3 2" xfId="161"/>
    <cellStyle name="標準 4 2 2 3 4" xfId="162"/>
    <cellStyle name="標準 4 2 2 4" xfId="163"/>
    <cellStyle name="標準 4 2 2 4 2" xfId="164"/>
    <cellStyle name="標準 4 2 2 4 3" xfId="165"/>
    <cellStyle name="標準 4 2 2 5" xfId="166"/>
    <cellStyle name="標準 4 2 2 5 2" xfId="167"/>
    <cellStyle name="標準 4 2 2 6" xfId="168"/>
    <cellStyle name="標準 4 2 2_設計書(電気設備工事)" xfId="169"/>
    <cellStyle name="標準 4 2 3" xfId="170"/>
    <cellStyle name="標準 4 2 3 2" xfId="171"/>
    <cellStyle name="標準 4 2 3 2 2" xfId="172"/>
    <cellStyle name="標準 4 2 3 2 2 2" xfId="173"/>
    <cellStyle name="標準 4 2 3 2 2 3" xfId="174"/>
    <cellStyle name="標準 4 2 3 2 3" xfId="175"/>
    <cellStyle name="標準 4 2 3 2 3 2" xfId="176"/>
    <cellStyle name="標準 4 2 3 2 4" xfId="177"/>
    <cellStyle name="標準 4 2 3 3" xfId="178"/>
    <cellStyle name="標準 4 2 3 3 2" xfId="179"/>
    <cellStyle name="標準 4 2 3 3 3" xfId="180"/>
    <cellStyle name="標準 4 2 3 4" xfId="181"/>
    <cellStyle name="標準 4 2 3 4 2" xfId="182"/>
    <cellStyle name="標準 4 2 3 5" xfId="183"/>
    <cellStyle name="標準 4 2 4" xfId="184"/>
    <cellStyle name="標準 4 2 4 2" xfId="185"/>
    <cellStyle name="標準 4 2 4 2 2" xfId="186"/>
    <cellStyle name="標準 4 2 4 2 2 2" xfId="187"/>
    <cellStyle name="標準 4 2 4 2 2 3" xfId="188"/>
    <cellStyle name="標準 4 2 4 2 3" xfId="189"/>
    <cellStyle name="標準 4 2 4 2 3 2" xfId="190"/>
    <cellStyle name="標準 4 2 4 2 4" xfId="191"/>
    <cellStyle name="標準 4 2 4 3" xfId="192"/>
    <cellStyle name="標準 4 2 4 3 2" xfId="193"/>
    <cellStyle name="標準 4 2 4 3 3" xfId="194"/>
    <cellStyle name="標準 4 2 4 4" xfId="195"/>
    <cellStyle name="標準 4 2 4 4 2" xfId="196"/>
    <cellStyle name="標準 4 2 4 5" xfId="197"/>
    <cellStyle name="標準 4 2 5" xfId="198"/>
    <cellStyle name="標準 4 2 6" xfId="199"/>
    <cellStyle name="標準 4 2 6 2" xfId="200"/>
    <cellStyle name="標準 4 2 6 2 2" xfId="201"/>
    <cellStyle name="標準 4 2 6 2 3" xfId="202"/>
    <cellStyle name="標準 4 2 6 3" xfId="203"/>
    <cellStyle name="標準 4 2 6 3 2" xfId="204"/>
    <cellStyle name="標準 4 2 6 4" xfId="205"/>
    <cellStyle name="標準 4 2 7" xfId="206"/>
    <cellStyle name="標準 4 2 7 2" xfId="207"/>
    <cellStyle name="標準 4 2 7 3" xfId="208"/>
    <cellStyle name="標準 4 2 8" xfId="209"/>
    <cellStyle name="標準 4 2 8 2" xfId="210"/>
    <cellStyle name="標準 4 2 9" xfId="211"/>
    <cellStyle name="標準 4 2_設計書(電気設備工事)" xfId="212"/>
    <cellStyle name="標準 4 3" xfId="213"/>
    <cellStyle name="標準 4 3 2" xfId="214"/>
    <cellStyle name="標準 4 3 2 2" xfId="215"/>
    <cellStyle name="標準 4 3 2 2 2" xfId="216"/>
    <cellStyle name="標準 4 3 2 2 2 2" xfId="217"/>
    <cellStyle name="標準 4 3 2 2 2 2 2" xfId="218"/>
    <cellStyle name="標準 4 3 2 2 2 2 3" xfId="219"/>
    <cellStyle name="標準 4 3 2 2 2 3" xfId="220"/>
    <cellStyle name="標準 4 3 2 2 2 3 2" xfId="221"/>
    <cellStyle name="標準 4 3 2 2 2 4" xfId="222"/>
    <cellStyle name="標準 4 3 2 2 3" xfId="223"/>
    <cellStyle name="標準 4 3 2 2 3 2" xfId="224"/>
    <cellStyle name="標準 4 3 2 2 3 3" xfId="225"/>
    <cellStyle name="標準 4 3 2 2 4" xfId="226"/>
    <cellStyle name="標準 4 3 2 2 4 2" xfId="227"/>
    <cellStyle name="標準 4 3 2 2 5" xfId="228"/>
    <cellStyle name="標準 4 3 2 3" xfId="229"/>
    <cellStyle name="標準 4 3 2 3 2" xfId="230"/>
    <cellStyle name="標準 4 3 2 3 2 2" xfId="231"/>
    <cellStyle name="標準 4 3 2 3 2 3" xfId="232"/>
    <cellStyle name="標準 4 3 2 3 3" xfId="233"/>
    <cellStyle name="標準 4 3 2 3 3 2" xfId="234"/>
    <cellStyle name="標準 4 3 2 3 4" xfId="235"/>
    <cellStyle name="標準 4 3 2 4" xfId="236"/>
    <cellStyle name="標準 4 3 2 4 2" xfId="237"/>
    <cellStyle name="標準 4 3 2 4 3" xfId="238"/>
    <cellStyle name="標準 4 3 2 5" xfId="239"/>
    <cellStyle name="標準 4 3 2 5 2" xfId="240"/>
    <cellStyle name="標準 4 3 2 6" xfId="241"/>
    <cellStyle name="標準 4 3 2_設計書(電気設備工事)" xfId="242"/>
    <cellStyle name="標準 4 3 3" xfId="243"/>
    <cellStyle name="標準 4 3 3 2" xfId="244"/>
    <cellStyle name="標準 4 3 3 2 2" xfId="245"/>
    <cellStyle name="標準 4 3 3 2 2 2" xfId="246"/>
    <cellStyle name="標準 4 3 3 2 2 3" xfId="247"/>
    <cellStyle name="標準 4 3 3 2 3" xfId="248"/>
    <cellStyle name="標準 4 3 3 2 3 2" xfId="249"/>
    <cellStyle name="標準 4 3 3 2 4" xfId="250"/>
    <cellStyle name="標準 4 3 3 3" xfId="251"/>
    <cellStyle name="標準 4 3 3 3 2" xfId="252"/>
    <cellStyle name="標準 4 3 3 3 3" xfId="253"/>
    <cellStyle name="標準 4 3 3 4" xfId="254"/>
    <cellStyle name="標準 4 3 3 4 2" xfId="255"/>
    <cellStyle name="標準 4 3 3 5" xfId="256"/>
    <cellStyle name="標準 4 3 4" xfId="257"/>
    <cellStyle name="標準 4 3 4 2" xfId="258"/>
    <cellStyle name="標準 4 3 4 2 2" xfId="259"/>
    <cellStyle name="標準 4 3 4 2 3" xfId="260"/>
    <cellStyle name="標準 4 3 4 3" xfId="261"/>
    <cellStyle name="標準 4 3 4 3 2" xfId="262"/>
    <cellStyle name="標準 4 3 4 4" xfId="263"/>
    <cellStyle name="標準 4 3 5" xfId="264"/>
    <cellStyle name="標準 4 3 5 2" xfId="265"/>
    <cellStyle name="標準 4 3 5 3" xfId="266"/>
    <cellStyle name="標準 4 3 6" xfId="267"/>
    <cellStyle name="標準 4 3 6 2" xfId="268"/>
    <cellStyle name="標準 4 3 7" xfId="269"/>
    <cellStyle name="標準 4 3_設計書(電気設備工事)" xfId="270"/>
    <cellStyle name="標準 4 4" xfId="271"/>
    <cellStyle name="標準 4 4 2" xfId="272"/>
    <cellStyle name="標準 4 4 2 2" xfId="273"/>
    <cellStyle name="標準 4 4 2 2 2" xfId="274"/>
    <cellStyle name="標準 4 4 2 2 2 2" xfId="275"/>
    <cellStyle name="標準 4 4 2 2 2 3" xfId="276"/>
    <cellStyle name="標準 4 4 2 2 3" xfId="277"/>
    <cellStyle name="標準 4 4 2 2 3 2" xfId="278"/>
    <cellStyle name="標準 4 4 2 2 4" xfId="279"/>
    <cellStyle name="標準 4 4 2 3" xfId="280"/>
    <cellStyle name="標準 4 4 2 3 2" xfId="281"/>
    <cellStyle name="標準 4 4 2 3 3" xfId="282"/>
    <cellStyle name="標準 4 4 2 4" xfId="283"/>
    <cellStyle name="標準 4 4 2 4 2" xfId="284"/>
    <cellStyle name="標準 4 4 2 5" xfId="285"/>
    <cellStyle name="標準 4 4 3" xfId="286"/>
    <cellStyle name="標準 4 4 3 2" xfId="287"/>
    <cellStyle name="標準 4 4 3 2 2" xfId="288"/>
    <cellStyle name="標準 4 4 3 2 3" xfId="289"/>
    <cellStyle name="標準 4 4 3 3" xfId="290"/>
    <cellStyle name="標準 4 4 3 3 2" xfId="291"/>
    <cellStyle name="標準 4 4 3 4" xfId="292"/>
    <cellStyle name="標準 4 4 4" xfId="293"/>
    <cellStyle name="標準 4 4 4 2" xfId="294"/>
    <cellStyle name="標準 4 4 4 3" xfId="295"/>
    <cellStyle name="標準 4 4 5" xfId="296"/>
    <cellStyle name="標準 4 4 5 2" xfId="297"/>
    <cellStyle name="標準 4 4 6" xfId="298"/>
    <cellStyle name="標準 4 4_設計書(電気設備工事)" xfId="299"/>
    <cellStyle name="標準 4 5" xfId="300"/>
    <cellStyle name="標準 4 5 2" xfId="301"/>
    <cellStyle name="標準 4 5 2 2" xfId="302"/>
    <cellStyle name="標準 4 5 2 2 2" xfId="303"/>
    <cellStyle name="標準 4 5 2 2 2 2" xfId="304"/>
    <cellStyle name="標準 4 5 2 2 2 3" xfId="305"/>
    <cellStyle name="標準 4 5 2 2 3" xfId="306"/>
    <cellStyle name="標準 4 5 2 2 3 2" xfId="307"/>
    <cellStyle name="標準 4 5 2 2 4" xfId="308"/>
    <cellStyle name="標準 4 5 2 3" xfId="309"/>
    <cellStyle name="標準 4 5 2 3 2" xfId="310"/>
    <cellStyle name="標準 4 5 2 3 3" xfId="311"/>
    <cellStyle name="標準 4 5 2 4" xfId="312"/>
    <cellStyle name="標準 4 5 2 4 2" xfId="313"/>
    <cellStyle name="標準 4 5 2 5" xfId="314"/>
    <cellStyle name="標準 4 5 3" xfId="315"/>
    <cellStyle name="標準 4 5 3 2" xfId="316"/>
    <cellStyle name="標準 4 5 3 2 2" xfId="317"/>
    <cellStyle name="標準 4 5 3 2 3" xfId="318"/>
    <cellStyle name="標準 4 5 3 3" xfId="319"/>
    <cellStyle name="標準 4 5 3 3 2" xfId="320"/>
    <cellStyle name="標準 4 5 3 4" xfId="321"/>
    <cellStyle name="標準 4 5 4" xfId="322"/>
    <cellStyle name="標準 4 5 4 2" xfId="323"/>
    <cellStyle name="標準 4 5 4 3" xfId="324"/>
    <cellStyle name="標準 4 5 5" xfId="325"/>
    <cellStyle name="標準 4 5 5 2" xfId="326"/>
    <cellStyle name="標準 4 5 6" xfId="327"/>
    <cellStyle name="標準 4 5_設計書(電気設備工事)" xfId="328"/>
    <cellStyle name="標準 4 6" xfId="329"/>
    <cellStyle name="標準 4 6 2" xfId="330"/>
    <cellStyle name="標準 4 6 2 2" xfId="331"/>
    <cellStyle name="標準 4 6 2 2 2" xfId="332"/>
    <cellStyle name="標準 4 6 2 2 3" xfId="333"/>
    <cellStyle name="標準 4 6 2 3" xfId="334"/>
    <cellStyle name="標準 4 6 2 3 2" xfId="335"/>
    <cellStyle name="標準 4 6 2 4" xfId="336"/>
    <cellStyle name="標準 4 6 3" xfId="337"/>
    <cellStyle name="標準 4 6 3 2" xfId="338"/>
    <cellStyle name="標準 4 6 3 3" xfId="339"/>
    <cellStyle name="標準 4 6 4" xfId="340"/>
    <cellStyle name="標準 4 6 4 2" xfId="341"/>
    <cellStyle name="標準 4 6 5" xfId="342"/>
    <cellStyle name="標準 4 7" xfId="343"/>
    <cellStyle name="標準 4 7 2" xfId="344"/>
    <cellStyle name="標準 4 7 2 2" xfId="345"/>
    <cellStyle name="標準 4 7 2 2 2" xfId="346"/>
    <cellStyle name="標準 4 7 2 2 3" xfId="347"/>
    <cellStyle name="標準 4 7 2 3" xfId="348"/>
    <cellStyle name="標準 4 7 2 3 2" xfId="349"/>
    <cellStyle name="標準 4 7 2 4" xfId="350"/>
    <cellStyle name="標準 4 7 3" xfId="351"/>
    <cellStyle name="標準 4 7 3 2" xfId="352"/>
    <cellStyle name="標準 4 7 3 3" xfId="353"/>
    <cellStyle name="標準 4 7 4" xfId="354"/>
    <cellStyle name="標準 4 7 4 2" xfId="355"/>
    <cellStyle name="標準 4 7 5" xfId="356"/>
    <cellStyle name="標準 4 8" xfId="357"/>
    <cellStyle name="標準 4 9" xfId="358"/>
    <cellStyle name="標準 5" xfId="359"/>
    <cellStyle name="標準 5 2" xfId="360"/>
    <cellStyle name="標準 6" xfId="361"/>
    <cellStyle name="標準 7" xfId="362"/>
    <cellStyle name="標準 8" xfId="363"/>
    <cellStyle name="標準 8 2" xfId="364"/>
    <cellStyle name="標準 8_設計書(電気設備工事)" xfId="365"/>
    <cellStyle name="標準 9" xfId="366"/>
    <cellStyle name="標準 9 2" xfId="367"/>
    <cellStyle name="標準 9 3" xfId="368"/>
    <cellStyle name="標準_浄水場数量" xfId="369"/>
    <cellStyle name="標準_設計書(機械設備工事)" xfId="370"/>
    <cellStyle name="標準_設計書(電気設備工事)" xfId="371"/>
    <cellStyle name="標準Ａ" xfId="372"/>
    <cellStyle name="清水市" xfId="373"/>
    <cellStyle name="清水市数量" xfId="374"/>
    <cellStyle name="破線" xfId="375"/>
    <cellStyle name="積算" xfId="376"/>
    <cellStyle name="積算根拠" xfId="377"/>
    <cellStyle name="縦書" xfId="378"/>
    <cellStyle name="縦書き" xfId="379"/>
    <cellStyle name="表紙" xfId="380"/>
    <cellStyle name="表紙・中表紙" xfId="381"/>
    <cellStyle name="見出し標準" xfId="382"/>
    <cellStyle name="見積-桁区切り" xfId="383"/>
    <cellStyle name="見積-通貨記号" xfId="384"/>
    <cellStyle name="見積桁区切り" xfId="385"/>
    <cellStyle name="計算値" xfId="386"/>
    <cellStyle name="設備内訳" xfId="387"/>
    <cellStyle name="非標示" xfId="388"/>
    <cellStyle name="非表示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6</xdr:col>
      <xdr:colOff>689760</xdr:colOff>
      <xdr:row>1</xdr:row>
      <xdr:rowOff>0</xdr:rowOff>
    </xdr:to>
    <xdr:sp>
      <xdr:nvSpPr>
        <xdr:cNvPr id="0" name="Line 1"/>
        <xdr:cNvSpPr/>
      </xdr:nvSpPr>
      <xdr:spPr>
        <a:xfrm>
          <a:off x="84888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26</xdr:row>
      <xdr:rowOff>266760</xdr:rowOff>
    </xdr:to>
    <xdr:sp>
      <xdr:nvSpPr>
        <xdr:cNvPr id="1" name="Line 2"/>
        <xdr:cNvSpPr/>
      </xdr:nvSpPr>
      <xdr:spPr>
        <a:xfrm>
          <a:off x="848880" y="171360"/>
          <a:ext cx="36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6</xdr:col>
      <xdr:colOff>689760</xdr:colOff>
      <xdr:row>4</xdr:row>
      <xdr:rowOff>0</xdr:rowOff>
    </xdr:to>
    <xdr:sp>
      <xdr:nvSpPr>
        <xdr:cNvPr id="2" name="Line 4"/>
        <xdr:cNvSpPr/>
      </xdr:nvSpPr>
      <xdr:spPr>
        <a:xfrm>
          <a:off x="84888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0</xdr:colOff>
      <xdr:row>26</xdr:row>
      <xdr:rowOff>266760</xdr:rowOff>
    </xdr:to>
    <xdr:sp>
      <xdr:nvSpPr>
        <xdr:cNvPr id="3" name="Line 5"/>
        <xdr:cNvSpPr/>
      </xdr:nvSpPr>
      <xdr:spPr>
        <a:xfrm>
          <a:off x="11979360" y="171360"/>
          <a:ext cx="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0</xdr:colOff>
      <xdr:row>26</xdr:row>
      <xdr:rowOff>266760</xdr:rowOff>
    </xdr:to>
    <xdr:sp>
      <xdr:nvSpPr>
        <xdr:cNvPr id="4" name="Line 6"/>
        <xdr:cNvSpPr/>
      </xdr:nvSpPr>
      <xdr:spPr>
        <a:xfrm>
          <a:off x="995040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0</xdr:colOff>
      <xdr:row>26</xdr:row>
      <xdr:rowOff>266760</xdr:rowOff>
    </xdr:to>
    <xdr:sp>
      <xdr:nvSpPr>
        <xdr:cNvPr id="5" name="Line 7"/>
        <xdr:cNvSpPr/>
      </xdr:nvSpPr>
      <xdr:spPr>
        <a:xfrm>
          <a:off x="858132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0</xdr:colOff>
      <xdr:row>26</xdr:row>
      <xdr:rowOff>266760</xdr:rowOff>
    </xdr:to>
    <xdr:sp>
      <xdr:nvSpPr>
        <xdr:cNvPr id="6" name="Line 8"/>
        <xdr:cNvSpPr/>
      </xdr:nvSpPr>
      <xdr:spPr>
        <a:xfrm>
          <a:off x="741240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0</xdr:colOff>
      <xdr:row>26</xdr:row>
      <xdr:rowOff>266760</xdr:rowOff>
    </xdr:to>
    <xdr:sp>
      <xdr:nvSpPr>
        <xdr:cNvPr id="7" name="Line 9"/>
        <xdr:cNvSpPr/>
      </xdr:nvSpPr>
      <xdr:spPr>
        <a:xfrm>
          <a:off x="661356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8" name="Line 10"/>
        <xdr:cNvSpPr/>
      </xdr:nvSpPr>
      <xdr:spPr>
        <a:xfrm>
          <a:off x="608400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0</xdr:colOff>
      <xdr:row>26</xdr:row>
      <xdr:rowOff>266760</xdr:rowOff>
    </xdr:to>
    <xdr:sp>
      <xdr:nvSpPr>
        <xdr:cNvPr id="9" name="Line 11"/>
        <xdr:cNvSpPr/>
      </xdr:nvSpPr>
      <xdr:spPr>
        <a:xfrm>
          <a:off x="465516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26</xdr:row>
      <xdr:rowOff>266760</xdr:rowOff>
    </xdr:to>
    <xdr:sp>
      <xdr:nvSpPr>
        <xdr:cNvPr id="10" name="Line 12"/>
        <xdr:cNvSpPr/>
      </xdr:nvSpPr>
      <xdr:spPr>
        <a:xfrm>
          <a:off x="322632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0</xdr:colOff>
      <xdr:row>26</xdr:row>
      <xdr:rowOff>266760</xdr:rowOff>
    </xdr:to>
    <xdr:sp>
      <xdr:nvSpPr>
        <xdr:cNvPr id="11" name="Line 13"/>
        <xdr:cNvSpPr/>
      </xdr:nvSpPr>
      <xdr:spPr>
        <a:xfrm>
          <a:off x="187776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6</xdr:col>
      <xdr:colOff>689760</xdr:colOff>
      <xdr:row>5</xdr:row>
      <xdr:rowOff>0</xdr:rowOff>
    </xdr:to>
    <xdr:sp>
      <xdr:nvSpPr>
        <xdr:cNvPr id="12" name="Line 14"/>
        <xdr:cNvSpPr/>
      </xdr:nvSpPr>
      <xdr:spPr>
        <a:xfrm>
          <a:off x="84888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0</xdr:colOff>
      <xdr:row>26</xdr:row>
      <xdr:rowOff>266760</xdr:rowOff>
    </xdr:to>
    <xdr:sp>
      <xdr:nvSpPr>
        <xdr:cNvPr id="13" name="Line 16"/>
        <xdr:cNvSpPr/>
      </xdr:nvSpPr>
      <xdr:spPr>
        <a:xfrm>
          <a:off x="7122960" y="1162080"/>
          <a:ext cx="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6</xdr:col>
      <xdr:colOff>689760</xdr:colOff>
      <xdr:row>7</xdr:row>
      <xdr:rowOff>0</xdr:rowOff>
    </xdr:to>
    <xdr:sp>
      <xdr:nvSpPr>
        <xdr:cNvPr id="14" name="Line 17"/>
        <xdr:cNvSpPr/>
      </xdr:nvSpPr>
      <xdr:spPr>
        <a:xfrm>
          <a:off x="84888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6</xdr:col>
      <xdr:colOff>689760</xdr:colOff>
      <xdr:row>9</xdr:row>
      <xdr:rowOff>0</xdr:rowOff>
    </xdr:to>
    <xdr:sp>
      <xdr:nvSpPr>
        <xdr:cNvPr id="15" name="Line 18"/>
        <xdr:cNvSpPr/>
      </xdr:nvSpPr>
      <xdr:spPr>
        <a:xfrm>
          <a:off x="84888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6</xdr:col>
      <xdr:colOff>689760</xdr:colOff>
      <xdr:row>11</xdr:row>
      <xdr:rowOff>0</xdr:rowOff>
    </xdr:to>
    <xdr:sp>
      <xdr:nvSpPr>
        <xdr:cNvPr id="16" name="Line 19"/>
        <xdr:cNvSpPr/>
      </xdr:nvSpPr>
      <xdr:spPr>
        <a:xfrm>
          <a:off x="84888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6</xdr:col>
      <xdr:colOff>689760</xdr:colOff>
      <xdr:row>13</xdr:row>
      <xdr:rowOff>0</xdr:rowOff>
    </xdr:to>
    <xdr:sp>
      <xdr:nvSpPr>
        <xdr:cNvPr id="17" name="Line 20"/>
        <xdr:cNvSpPr/>
      </xdr:nvSpPr>
      <xdr:spPr>
        <a:xfrm>
          <a:off x="84888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6</xdr:col>
      <xdr:colOff>689760</xdr:colOff>
      <xdr:row>15</xdr:row>
      <xdr:rowOff>0</xdr:rowOff>
    </xdr:to>
    <xdr:sp>
      <xdr:nvSpPr>
        <xdr:cNvPr id="18" name="Line 21"/>
        <xdr:cNvSpPr/>
      </xdr:nvSpPr>
      <xdr:spPr>
        <a:xfrm>
          <a:off x="84888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6</xdr:col>
      <xdr:colOff>689760</xdr:colOff>
      <xdr:row>17</xdr:row>
      <xdr:rowOff>0</xdr:rowOff>
    </xdr:to>
    <xdr:sp>
      <xdr:nvSpPr>
        <xdr:cNvPr id="19" name="Line 22"/>
        <xdr:cNvSpPr/>
      </xdr:nvSpPr>
      <xdr:spPr>
        <a:xfrm>
          <a:off x="84888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6</xdr:col>
      <xdr:colOff>689760</xdr:colOff>
      <xdr:row>19</xdr:row>
      <xdr:rowOff>0</xdr:rowOff>
    </xdr:to>
    <xdr:sp>
      <xdr:nvSpPr>
        <xdr:cNvPr id="20" name="Line 23"/>
        <xdr:cNvSpPr/>
      </xdr:nvSpPr>
      <xdr:spPr>
        <a:xfrm>
          <a:off x="84888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6</xdr:col>
      <xdr:colOff>689760</xdr:colOff>
      <xdr:row>21</xdr:row>
      <xdr:rowOff>0</xdr:rowOff>
    </xdr:to>
    <xdr:sp>
      <xdr:nvSpPr>
        <xdr:cNvPr id="21" name="Line 24"/>
        <xdr:cNvSpPr/>
      </xdr:nvSpPr>
      <xdr:spPr>
        <a:xfrm>
          <a:off x="84888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6</xdr:col>
      <xdr:colOff>689760</xdr:colOff>
      <xdr:row>23</xdr:row>
      <xdr:rowOff>0</xdr:rowOff>
    </xdr:to>
    <xdr:sp>
      <xdr:nvSpPr>
        <xdr:cNvPr id="22" name="Line 25"/>
        <xdr:cNvSpPr/>
      </xdr:nvSpPr>
      <xdr:spPr>
        <a:xfrm>
          <a:off x="84888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6</xdr:col>
      <xdr:colOff>689760</xdr:colOff>
      <xdr:row>25</xdr:row>
      <xdr:rowOff>0</xdr:rowOff>
    </xdr:to>
    <xdr:sp>
      <xdr:nvSpPr>
        <xdr:cNvPr id="23" name="Line 26"/>
        <xdr:cNvSpPr/>
      </xdr:nvSpPr>
      <xdr:spPr>
        <a:xfrm>
          <a:off x="848880" y="6496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6</xdr:col>
      <xdr:colOff>689760</xdr:colOff>
      <xdr:row>27</xdr:row>
      <xdr:rowOff>0</xdr:rowOff>
    </xdr:to>
    <xdr:sp>
      <xdr:nvSpPr>
        <xdr:cNvPr id="24" name="Line 33"/>
        <xdr:cNvSpPr/>
      </xdr:nvSpPr>
      <xdr:spPr>
        <a:xfrm>
          <a:off x="848880" y="7029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n014/my%20documents/temp/&#24037;&#20107;&#20385;&#26684;&#35336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167;&#24037;&#21209;&#20418;/@&#26143;&#37326;/&#35373;&#35336;&#30435;&#29702;/&#24403;&#21021;&#35373;&#35336;/&#32076;&#36027;&#25353;&#2099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167;&#24037;&#21209;&#20418;/&#26032;&#20445;&#30452;&#20154;/&#32076;&#36027;&#25353;&#20998;&#34920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27700;&#36947;&#37096;&#27700;&#36947;&#31532;&#19968;&#35506;/&#19977;&#33203;/&#23433;&#30000;/&#36039;&#26448;&#21336;&#20385;/&#37619;&#37444;&#31649;&#21336;&#20385;&#34920;(&#24179;&#25104;&#65297;&#65296;&#24180;&#65300;&#26376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36795;/DATA%20DRIVE/&#29289;&#20214;&#12487;&#12540;&#12479;/&#20316;&#26989;&#20013;/&#39640;&#37326;&#21475;&#30010;/&#26481;&#37096;&#36865;&#27700;&#31649;&#24067;&#35373;&#24037;&#20107;/&#35373;&#35336;&#26360;/&#39640;&#37326;&#21475;&#35373;&#35336;&#26360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0.57/&#12487;&#12473;&#12463;&#12488;&#12483;&#12503;/&#26149;&#26085;&#20013;&#25968;&#37327;&#35336;&#31639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mpaq/c/&#20185;&#21335;&#22475;&#31435;/&#35373;&#35336;&#20869;&#35379;/&#38651;&#27671;&#35336;&#35013;/&#24161;&#26481;&#34907;&#29983;/&#35373;&#35336;&#20869;&#35379;/&#20206;&#35373;&#20869;&#35379;/&#24161;&#26481;&#20206;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ai-sv/caddata1/02%20&#38306;&#26481;&#12502;&#12525;&#12483;&#12463;/&#26032;&#28511;&#30476;&#23567;&#21315;&#35895;&#24066;/E1307-030&#12288;&#27972;&#27700;&#22580;/&#35443;&#32048;&#35373;&#35336;/&#31309;&#31639;&#65288;&#26412;&#20307;&#65289;/&#23567;&#21315;&#35895;&#24066;&#35373;&#35336;&#26360;(&#27972;&#27700;&#27744;)&#2591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23;&#27810;&#65305;&#21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26032;&#32076;&#38283;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gfs01/cm$/&#23665;&#30000;/&#20316;&#26989;&#20013;/&#25958;&#36032;&#24066;_&#31649;&#36335;/&#22522;&#26412;&#25968;&#37327;&#35373;&#35336;&#26360;/&#22793;&#26356;&#20107;&#300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522;&#26412;&#34920;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ai-sv2/01%20&#19978;&#27700;&#36947;/H26%20&#20195;&#20385;&#34920;/H26&#21271;&#21517;&#21476;&#23627;&#24066;(8&#26376;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20849;&#36890;/&#24180;&#24230;&#21029;/H16/&#27941;&#24029;&#30010;/&#31119;&#21462;&#22320;&#21306;/&#23455;&#26045;&#35373;&#35336;/&#35373;&#35336;&#26360;/2&#21495;&#37197;&#27700;&#27744;&#31689;&#36896;&#24037;&#20107;&#35373;&#35336;&#26360;(&#25244;&#1236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価格計算"/>
    </sheetNames>
    <definedNames>
      <definedName name="Anzen"/>
      <definedName name="AnzenHyouji"/>
      <definedName name="Eizen"/>
      <definedName name="EizenHyouji"/>
      <definedName name="GenbaKanri"/>
      <definedName name="GenbaKanriHyouji"/>
      <definedName name="IppanKanri"/>
      <definedName name="IppanKanriHyouji"/>
      <definedName name="Junbi"/>
      <definedName name="JunbiHyouji"/>
      <definedName name="Unnpan"/>
      <definedName name="Yusou"/>
      <definedName name="YusouHyouji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8-12ｸﾗｶﾞﾙ (3)"/>
      <sheetName val="18-49"/>
      <sheetName val="18-31(変更)"/>
      <sheetName val="18-31(G)(変更)"/>
      <sheetName val="18-31(W)(変更)"/>
      <sheetName val="18-31(W)(変更補償)"/>
      <sheetName val="18-22ｸﾗｶﾞﾙ"/>
      <sheetName val="18-28"/>
      <sheetName val="18-12ｸﾗｶﾞﾙ (2)"/>
      <sheetName val="18-12ｸﾗｶﾞﾙ"/>
      <sheetName val="18-65"/>
      <sheetName val="18-55"/>
      <sheetName val="18-7変更"/>
      <sheetName val="18-31(補)"/>
      <sheetName val="18-31(G)(補)"/>
      <sheetName val="18-31(W)(補)"/>
      <sheetName val="18-31(W)(補) (2)"/>
      <sheetName val="17-災17"/>
      <sheetName val="17-災17変更W按分"/>
      <sheetName val="17-災17変更W按分 (2)"/>
      <sheetName val="17-災18"/>
      <sheetName val="17-29変更W按分 (2)"/>
      <sheetName val="17-29変更"/>
      <sheetName val="17-29変更G按分"/>
      <sheetName val="17-29変更W按分"/>
      <sheetName val="土木費"/>
      <sheetName val="18-31"/>
      <sheetName val="18-31(G)"/>
      <sheetName val="18-31(W)"/>
      <sheetName val="17-75変更！"/>
      <sheetName val="17-75G按分！"/>
      <sheetName val="17-75W按分！"/>
      <sheetName val="17-75G按"/>
      <sheetName val="17-75G"/>
      <sheetName val="18-55 (2)"/>
      <sheetName val="17-16"/>
      <sheetName val="17-38 (2)"/>
      <sheetName val="31集計"/>
      <sheetName val="17-75総務"/>
      <sheetName val="17-75G総務"/>
      <sheetName val="17-18"/>
      <sheetName val="17-29年度末"/>
      <sheetName val="17-27"/>
      <sheetName val="17-23."/>
      <sheetName val="38号予算別"/>
      <sheetName val="17-38(補償のみ)"/>
      <sheetName val="17-38(G)"/>
      <sheetName val="17-38(W)"/>
      <sheetName val="17-13変更(按分後)"/>
      <sheetName val="17-50(按分後)"/>
      <sheetName val="17-48"/>
      <sheetName val="17-12建"/>
      <sheetName val="17-12厚"/>
      <sheetName val="17-12秘 (2)"/>
      <sheetName val="17-12秘"/>
      <sheetName val="17-6"/>
      <sheetName val="17-12"/>
      <sheetName val="17-31"/>
      <sheetName val="17-15"/>
      <sheetName val="17-簡災5"/>
      <sheetName val="17-37"/>
      <sheetName val="17-13変更"/>
      <sheetName val="17-50"/>
      <sheetName val="17-31重変"/>
      <sheetName val="17-13重変"/>
      <sheetName val="17-23重変"/>
      <sheetName val="17-29重変"/>
      <sheetName val="17-75"/>
      <sheetName val="Sheet1"/>
      <sheetName val="17-3総括"/>
      <sheetName val="17-3変更G"/>
      <sheetName val="17-3変更W"/>
      <sheetName val="17-4確定"/>
      <sheetName val="17-5確定"/>
      <sheetName val="東栄4.5"/>
      <sheetName val="厚生省諸経費 同時 変更 4,5"/>
      <sheetName val="17-20"/>
      <sheetName val="17-29調整用"/>
      <sheetName val="17-21調整用"/>
      <sheetName val="17-13"/>
      <sheetName val="17-40"/>
      <sheetName val="17-36"/>
      <sheetName val="16-29W"/>
      <sheetName val="16-29G"/>
      <sheetName val="金額による書類2"/>
      <sheetName val="近接"/>
      <sheetName val="48,49"/>
      <sheetName val="25+56"/>
      <sheetName val="17-4"/>
      <sheetName val="17-4,5"/>
      <sheetName val="17-33"/>
      <sheetName val="17-32"/>
      <sheetName val="17-29"/>
      <sheetName val="17-23"/>
      <sheetName val="26号"/>
      <sheetName val="3"/>
      <sheetName val="9"/>
      <sheetName val="9W"/>
      <sheetName val="15"/>
      <sheetName val="原本 "/>
      <sheetName val="29（全体）"/>
      <sheetName val="29(工事別全体)"/>
      <sheetName val="29(G)"/>
      <sheetName val="29(W)"/>
      <sheetName val="34号"/>
      <sheetName val="30号"/>
      <sheetName val="39号"/>
      <sheetName val="３９号経費按分表（ガス経年管・安定供給・）"/>
      <sheetName val="３９号経費按分表（水道・新設） (2)"/>
      <sheetName val="35号 経費按分表 "/>
      <sheetName val="経費按分表（単独・補償）11 "/>
      <sheetName val="経費按分表"/>
      <sheetName val="価格資料"/>
      <sheetName val="金額による書類"/>
      <sheetName val="17-38"/>
      <sheetName val="17-38(工事別全体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-19変更"/>
      <sheetName val="17-11変更"/>
      <sheetName val="17-22変更"/>
      <sheetName val="17-76千谷川"/>
      <sheetName val="17-73"/>
      <sheetName val="17-68"/>
      <sheetName val="17-68 (2)"/>
      <sheetName val="17-68 (4)"/>
      <sheetName val="17-68 (3)"/>
      <sheetName val="17-59"/>
      <sheetName val="17-57"/>
      <sheetName val="17-56"/>
      <sheetName val="17-52"/>
      <sheetName val="17-50"/>
      <sheetName val="17-49"/>
      <sheetName val="17-44"/>
      <sheetName val="17-47"/>
      <sheetName val="17-43 (2)"/>
      <sheetName val="17-43"/>
      <sheetName val="17-25"/>
      <sheetName val="17-22"/>
      <sheetName val="17-19"/>
      <sheetName val="17-18"/>
      <sheetName val="17-11"/>
      <sheetName val="17-21 (2)"/>
      <sheetName val="17-21"/>
      <sheetName val="17-27"/>
      <sheetName val="17-15"/>
      <sheetName val="17-12"/>
      <sheetName val="26号"/>
      <sheetName val="3"/>
      <sheetName val="9"/>
      <sheetName val="9W"/>
      <sheetName val="15"/>
      <sheetName val="原本 "/>
      <sheetName val="29（全体）"/>
      <sheetName val="29(工事別全体)"/>
      <sheetName val="29(G)"/>
      <sheetName val="29(W)"/>
      <sheetName val="34号"/>
      <sheetName val="30号"/>
      <sheetName val="39号"/>
      <sheetName val="３９号経費按分表（ガス経年管・安定供給・）"/>
      <sheetName val="３９号経費按分表（水道・新設） (2)"/>
      <sheetName val="35号 経費按分表 "/>
      <sheetName val="経費按分表（単独・補償）11 "/>
      <sheetName val="経費按分表"/>
      <sheetName val="価格資料"/>
      <sheetName val="金額による書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単価入力"/>
      <sheetName val="Ａ単価表"/>
      <sheetName val="Ａ重量表"/>
      <sheetName val="Ｋ単価表"/>
      <sheetName val="Ｋ重量表"/>
      <sheetName val="Ｋ単価表２"/>
      <sheetName val="Ｋ重量表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ダミー"/>
      <sheetName val="表紙"/>
      <sheetName val="明細"/>
      <sheetName val="1号"/>
      <sheetName val="2号"/>
      <sheetName val="3号"/>
      <sheetName val="4号"/>
      <sheetName val="5号"/>
      <sheetName val="配水管原"/>
      <sheetName val="資材単価"/>
      <sheetName val="単価表"/>
      <sheetName val="見積"/>
      <sheetName val="配管材料１"/>
      <sheetName val="配管材料２"/>
      <sheetName val="切管組合せ１"/>
      <sheetName val="切管組合せ２"/>
      <sheetName val="土工延長集計１"/>
      <sheetName val="土工延長集計２"/>
      <sheetName val="土工集計表１"/>
      <sheetName val="土工集計表２"/>
      <sheetName val="路面復旧"/>
      <sheetName val="内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春日中数量計算書"/>
    </sheetNames>
    <definedNames>
      <definedName name="計算1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仮設工事"/>
      <sheetName val="機器据付工"/>
      <sheetName val="機据付歩掛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表"/>
      <sheetName val="1号明細表"/>
      <sheetName val="1-1号詳細表"/>
      <sheetName val="1-2号詳細表"/>
      <sheetName val="1-3号詳細表"/>
      <sheetName val="1-4号詳細表"/>
      <sheetName val="1-5号詳細表 "/>
      <sheetName val="1-6号詳細表"/>
      <sheetName val="1-7号詳細表"/>
      <sheetName val="1-8号詳細表"/>
      <sheetName val="1-9号詳細表"/>
      <sheetName val="1-10号詳細表"/>
      <sheetName val="2号明細表"/>
      <sheetName val="単価"/>
      <sheetName val="単価根拠(建設物価・積算資料)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経開5"/>
    </sheetNames>
    <definedNames>
      <definedName name="Record3"/>
      <definedName name="Record5"/>
      <definedName name="Record6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変更事由 (2)"/>
      <sheetName val="明細書"/>
      <sheetName val="変更事由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総基本"/>
      <sheetName val="表紙基本"/>
      <sheetName val="内訳基本"/>
      <sheetName val="代価ｷﾎﾝ"/>
      <sheetName val="Ｕ水路基"/>
      <sheetName val="Ｌ水路基"/>
      <sheetName val="無路側基"/>
      <sheetName val="小路側基"/>
      <sheetName val="Sheet1"/>
      <sheetName val="９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表紙"/>
      <sheetName val="表紙(縦)"/>
      <sheetName val="総括(抜粋版用）"/>
      <sheetName val="総括1"/>
      <sheetName val="総括2"/>
      <sheetName val="総括3"/>
      <sheetName val="総括4"/>
      <sheetName val="総括5"/>
      <sheetName val="総括6"/>
      <sheetName val="総括7"/>
      <sheetName val="総括8"/>
      <sheetName val="総括9"/>
      <sheetName val="代価2"/>
      <sheetName val="代価3"/>
      <sheetName val="代価4"/>
      <sheetName val="代価6"/>
      <sheetName val="代価7"/>
      <sheetName val="代価8"/>
      <sheetName val="代価9"/>
      <sheetName val="代価7 (抜粋用)"/>
      <sheetName val="労務単価"/>
      <sheetName val="単価"/>
      <sheetName val="建物積資"/>
      <sheetName val="コスト施工"/>
      <sheetName val="参照"/>
      <sheetName val="表紙(縦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旧算定明細"/>
      <sheetName val="設計書"/>
      <sheetName val="明細書"/>
      <sheetName val="代総"/>
      <sheetName val="代価表"/>
      <sheetName val="ﾃﾞｰﾀ"/>
      <sheetName val="材料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1:AC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1.12"/>
    <col collapsed="false" customWidth="true" hidden="false" outlineLevel="0" max="4" min="4" style="1" width="10.62"/>
    <col collapsed="false" customWidth="true" hidden="false" outlineLevel="0" max="6" min="5" style="1" width="1.12"/>
    <col collapsed="false" customWidth="true" hidden="false" outlineLevel="0" max="7" min="7" style="1" width="14.62"/>
    <col collapsed="false" customWidth="true" hidden="false" outlineLevel="0" max="9" min="8" style="1" width="1.12"/>
    <col collapsed="false" customWidth="true" hidden="false" outlineLevel="0" max="10" min="10" style="1" width="15.62"/>
    <col collapsed="false" customWidth="true" hidden="false" outlineLevel="0" max="12" min="11" style="1" width="1.12"/>
    <col collapsed="false" customWidth="true" hidden="false" outlineLevel="0" max="13" min="13" style="1" width="15.62"/>
    <col collapsed="false" customWidth="true" hidden="false" outlineLevel="0" max="14" min="14" style="1" width="1.12"/>
    <col collapsed="false" customWidth="true" hidden="false" outlineLevel="0" max="15" min="15" style="2" width="6.62"/>
    <col collapsed="false" customWidth="true" hidden="false" outlineLevel="0" max="16" min="16" style="1" width="1.62"/>
    <col collapsed="false" customWidth="true" hidden="false" outlineLevel="0" max="17" min="17" style="1" width="4.75"/>
    <col collapsed="false" customWidth="true" hidden="false" outlineLevel="0" max="18" min="18" style="1" width="3.62"/>
    <col collapsed="false" customWidth="true" hidden="false" outlineLevel="0" max="19" min="19" style="1" width="1.25"/>
    <col collapsed="false" customWidth="true" hidden="false" outlineLevel="0" max="20" min="20" style="1" width="12.12"/>
    <col collapsed="false" customWidth="true" hidden="false" outlineLevel="0" max="22" min="21" style="1" width="1.25"/>
    <col collapsed="false" customWidth="true" hidden="false" outlineLevel="0" max="23" min="23" style="1" width="14.62"/>
    <col collapsed="false" customWidth="true" hidden="false" outlineLevel="0" max="24" min="24" style="1" width="1.25"/>
    <col collapsed="false" customWidth="true" hidden="false" outlineLevel="0" max="25" min="25" style="1" width="1.12"/>
    <col collapsed="false" customWidth="true" hidden="false" outlineLevel="0" max="26" min="26" style="1" width="15.62"/>
    <col collapsed="false" customWidth="true" hidden="false" outlineLevel="0" max="27" min="27" style="1" width="8.62"/>
    <col collapsed="false" customWidth="true" hidden="false" outlineLevel="0" max="28" min="28" style="1" width="1.62"/>
    <col collapsed="false" customWidth="true" hidden="false" outlineLevel="0" max="29" min="29" style="1" width="11.12"/>
    <col collapsed="false" customWidth="true" hidden="false" outlineLevel="0" max="30" min="30" style="1" width="14.25"/>
    <col collapsed="false" customWidth="true" hidden="false" outlineLevel="0" max="31" min="31" style="1" width="24.25"/>
    <col collapsed="false" customWidth="true" hidden="false" outlineLevel="0" max="32" min="32" style="1" width="8.12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A1" s="3"/>
    </row>
    <row r="2" customFormat="false" ht="6" hidden="false" customHeight="true" outlineLevel="0" collapsed="false"/>
    <row r="3" customFormat="false" ht="30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/>
    <row r="5" s="5" customFormat="true" ht="33" hidden="false" customHeight="true" outlineLevel="0" collapsed="false">
      <c r="C5" s="6"/>
      <c r="D5" s="7" t="s">
        <v>1</v>
      </c>
      <c r="E5" s="6"/>
      <c r="F5" s="6"/>
      <c r="G5" s="7" t="s">
        <v>2</v>
      </c>
      <c r="H5" s="6"/>
      <c r="I5" s="6"/>
      <c r="J5" s="7" t="s">
        <v>3</v>
      </c>
      <c r="K5" s="6"/>
      <c r="L5" s="6"/>
      <c r="M5" s="7" t="s">
        <v>4</v>
      </c>
      <c r="N5" s="6"/>
      <c r="O5" s="7" t="s">
        <v>5</v>
      </c>
      <c r="P5" s="8" t="s">
        <v>6</v>
      </c>
      <c r="Q5" s="8"/>
      <c r="R5" s="8"/>
      <c r="S5" s="6"/>
      <c r="T5" s="7" t="s">
        <v>7</v>
      </c>
      <c r="U5" s="6"/>
      <c r="V5" s="6"/>
      <c r="W5" s="7" t="s">
        <v>8</v>
      </c>
      <c r="X5" s="6"/>
      <c r="Y5" s="8" t="s">
        <v>9</v>
      </c>
      <c r="Z5" s="8"/>
      <c r="AA5" s="8"/>
    </row>
    <row r="6" s="5" customFormat="true" ht="21" hidden="false" customHeight="true" outlineLevel="0" collapsed="false">
      <c r="D6" s="6"/>
      <c r="G6" s="6"/>
      <c r="J6" s="6"/>
      <c r="M6" s="6"/>
      <c r="O6" s="7"/>
      <c r="P6" s="9"/>
      <c r="Q6" s="10"/>
      <c r="R6" s="11" t="str">
        <f aca="false">FIXED((P7-TRUNC(P7)),2)</f>
        <v>0.00</v>
      </c>
      <c r="T6" s="12"/>
    </row>
    <row r="7" s="5" customFormat="true" ht="21" hidden="false" customHeight="true" outlineLevel="0" collapsed="false">
      <c r="D7" s="13" t="s">
        <v>10</v>
      </c>
      <c r="E7" s="6"/>
      <c r="F7" s="6"/>
      <c r="G7" s="6"/>
      <c r="J7" s="6"/>
      <c r="M7" s="6"/>
      <c r="O7" s="7"/>
      <c r="P7" s="14"/>
      <c r="Q7" s="15" t="str">
        <f aca="false">IF(P7="","",TRUNC(P7))</f>
        <v/>
      </c>
      <c r="R7" s="16" t="str">
        <f aca="false">IF(P7="","",(IF(P7-TRUNC(P7)&lt;=0.01,IF(P7-TRUNC(P7)=0," 0"," "&amp;MIDB(R6,3,2))," "&amp;MIDB(P7-TRUNC(P7),3,2))))</f>
        <v/>
      </c>
      <c r="T7" s="17"/>
      <c r="W7" s="18" t="str">
        <f aca="false">IF(P7="","",INT(P7*T7))</f>
        <v/>
      </c>
    </row>
    <row r="8" s="5" customFormat="true" ht="21" hidden="false" customHeight="true" outlineLevel="0" collapsed="false">
      <c r="D8" s="6"/>
      <c r="G8" s="6"/>
      <c r="H8" s="7"/>
      <c r="I8" s="7"/>
      <c r="J8" s="6"/>
      <c r="M8" s="6"/>
      <c r="O8" s="7"/>
      <c r="P8" s="9"/>
      <c r="Q8" s="10"/>
      <c r="R8" s="11" t="str">
        <f aca="false">FIXED((P9-TRUNC(P9)),2)</f>
        <v>0.00</v>
      </c>
      <c r="T8" s="12"/>
    </row>
    <row r="9" s="5" customFormat="true" ht="21" hidden="false" customHeight="true" outlineLevel="0" collapsed="false">
      <c r="D9" s="6"/>
      <c r="G9" s="13" t="s">
        <v>11</v>
      </c>
      <c r="H9" s="7"/>
      <c r="I9" s="7"/>
      <c r="J9" s="6"/>
      <c r="M9" s="6"/>
      <c r="O9" s="7" t="s">
        <v>12</v>
      </c>
      <c r="P9" s="14" t="n">
        <v>1</v>
      </c>
      <c r="Q9" s="15" t="n">
        <f aca="false">IF(P9="","",TRUNC(P9))</f>
        <v>1</v>
      </c>
      <c r="R9" s="16" t="str">
        <f aca="false">IF(P9="","",(IF(P9-TRUNC(P9)&lt;=0.01,IF(P9-TRUNC(P9)=0," 0"," "&amp;MIDB(R8,3,2))," "&amp;MIDB(P9-TRUNC(P9),3,2))))</f>
        <v> 0</v>
      </c>
      <c r="T9" s="17"/>
      <c r="W9" s="19"/>
      <c r="Z9" s="20" t="s">
        <v>13</v>
      </c>
      <c r="AA9" s="21"/>
    </row>
    <row r="10" s="5" customFormat="true" ht="21" hidden="false" customHeight="true" outlineLevel="0" collapsed="false">
      <c r="D10" s="6"/>
      <c r="G10" s="6"/>
      <c r="J10" s="6"/>
      <c r="M10" s="6"/>
      <c r="O10" s="7"/>
      <c r="P10" s="9"/>
      <c r="Q10" s="10"/>
      <c r="R10" s="11" t="str">
        <f aca="false">FIXED((P11-TRUNC(P11)),2)</f>
        <v>0.00</v>
      </c>
      <c r="T10" s="12"/>
    </row>
    <row r="11" s="5" customFormat="true" ht="21" hidden="false" customHeight="true" outlineLevel="0" collapsed="false">
      <c r="D11" s="6"/>
      <c r="G11" s="13" t="s">
        <v>14</v>
      </c>
      <c r="J11" s="6"/>
      <c r="K11" s="6"/>
      <c r="L11" s="6"/>
      <c r="M11" s="6"/>
      <c r="O11" s="7" t="s">
        <v>12</v>
      </c>
      <c r="P11" s="14" t="n">
        <v>1</v>
      </c>
      <c r="Q11" s="15" t="n">
        <f aca="false">IF(P11="","",TRUNC(P11))</f>
        <v>1</v>
      </c>
      <c r="R11" s="16" t="str">
        <f aca="false">IF(P11="","",(IF(P11-TRUNC(P11)&lt;=0.01,IF(P11-TRUNC(P11)=0," 0"," "&amp;MIDB(R10,3,2))," "&amp;MIDB(P11-TRUNC(P11),3,2))))</f>
        <v> 0</v>
      </c>
      <c r="T11" s="17"/>
      <c r="W11" s="19"/>
      <c r="Z11" s="20" t="s">
        <v>13</v>
      </c>
      <c r="AA11" s="21"/>
    </row>
    <row r="12" s="5" customFormat="true" ht="21" hidden="false" customHeight="true" outlineLevel="0" collapsed="false">
      <c r="D12" s="6"/>
      <c r="G12" s="6"/>
      <c r="J12" s="6"/>
      <c r="M12" s="6"/>
      <c r="O12" s="7"/>
      <c r="P12" s="9"/>
      <c r="Q12" s="10"/>
      <c r="R12" s="11" t="str">
        <f aca="false">FIXED((P13-TRUNC(P13)),2)</f>
        <v>0.00</v>
      </c>
      <c r="T12" s="12"/>
    </row>
    <row r="13" s="5" customFormat="true" ht="21" hidden="false" customHeight="true" outlineLevel="0" collapsed="false">
      <c r="D13" s="6"/>
      <c r="F13" s="8" t="s">
        <v>15</v>
      </c>
      <c r="G13" s="8"/>
      <c r="H13" s="8"/>
      <c r="J13" s="6"/>
      <c r="M13" s="6"/>
      <c r="N13" s="6"/>
      <c r="O13" s="7"/>
      <c r="P13" s="14"/>
      <c r="Q13" s="15" t="str">
        <f aca="false">IF(P13="","",TRUNC(P13))</f>
        <v/>
      </c>
      <c r="R13" s="16" t="str">
        <f aca="false">IF(P13="","",(IF(P13-TRUNC(P13)&lt;=0.01,IF(P13-TRUNC(P13)=0," 0"," "&amp;MIDB(R12,3,2))," "&amp;MIDB(P13-TRUNC(P13),3,2))))</f>
        <v/>
      </c>
      <c r="T13" s="17"/>
      <c r="W13" s="22"/>
      <c r="Z13" s="20"/>
    </row>
    <row r="14" s="5" customFormat="true" ht="21" hidden="false" customHeight="true" outlineLevel="0" collapsed="false">
      <c r="D14" s="6"/>
      <c r="G14" s="6"/>
      <c r="J14" s="6"/>
      <c r="M14" s="6"/>
      <c r="O14" s="7"/>
      <c r="P14" s="9"/>
      <c r="Q14" s="10"/>
      <c r="R14" s="11" t="str">
        <f aca="false">FIXED((P15-TRUNC(P15)),2)</f>
        <v>0.00</v>
      </c>
      <c r="T14" s="12"/>
    </row>
    <row r="15" s="5" customFormat="true" ht="21" hidden="false" customHeight="true" outlineLevel="0" collapsed="false">
      <c r="D15" s="6"/>
      <c r="E15" s="7"/>
      <c r="F15" s="7"/>
      <c r="G15" s="23" t="s">
        <v>16</v>
      </c>
      <c r="J15" s="6"/>
      <c r="K15" s="7"/>
      <c r="L15" s="7"/>
      <c r="M15" s="6"/>
      <c r="O15" s="7"/>
      <c r="P15" s="14"/>
      <c r="Q15" s="15" t="str">
        <f aca="false">IF(P15="","",TRUNC(P15))</f>
        <v/>
      </c>
      <c r="R15" s="16" t="str">
        <f aca="false">IF(P15="","",(IF(P15-TRUNC(P15)&lt;=0.01,IF(P15-TRUNC(P15)=0," 0"," "&amp;MIDB(R14,3,2))," "&amp;MIDB(P15-TRUNC(P15),3,2))))</f>
        <v/>
      </c>
      <c r="T15" s="17"/>
      <c r="V15" s="24"/>
      <c r="W15" s="18" t="str">
        <f aca="false">IF(P15="","",INT(P15*T15))</f>
        <v/>
      </c>
      <c r="X15" s="24"/>
    </row>
    <row r="16" s="5" customFormat="true" ht="21" hidden="false" customHeight="true" outlineLevel="0" collapsed="false">
      <c r="D16" s="6"/>
      <c r="G16" s="6"/>
      <c r="J16" s="6"/>
      <c r="M16" s="6"/>
      <c r="O16" s="7"/>
      <c r="P16" s="9"/>
      <c r="Q16" s="10"/>
      <c r="R16" s="11" t="str">
        <f aca="false">FIXED((P17-TRUNC(P17)),2)</f>
        <v>0.00</v>
      </c>
      <c r="T16" s="12"/>
    </row>
    <row r="17" s="5" customFormat="true" ht="21" hidden="false" customHeight="true" outlineLevel="0" collapsed="false">
      <c r="D17" s="6"/>
      <c r="G17" s="6"/>
      <c r="J17" s="13" t="s">
        <v>16</v>
      </c>
      <c r="M17" s="6"/>
      <c r="O17" s="7" t="s">
        <v>12</v>
      </c>
      <c r="P17" s="14" t="n">
        <v>1</v>
      </c>
      <c r="Q17" s="15" t="n">
        <f aca="false">IF(P17="","",TRUNC(P17))</f>
        <v>1</v>
      </c>
      <c r="R17" s="16" t="str">
        <f aca="false">IF(P17="","",(IF(P17-TRUNC(P17)&lt;=0.01,IF(P17-TRUNC(P17)=0," 0"," "&amp;MIDB(R16,3,2))," "&amp;MIDB(P17-TRUNC(P17),3,2))))</f>
        <v> 0</v>
      </c>
      <c r="T17" s="17"/>
      <c r="W17" s="25"/>
      <c r="Z17" s="6"/>
      <c r="AA17" s="26"/>
    </row>
    <row r="18" s="5" customFormat="true" ht="21" hidden="false" customHeight="true" outlineLevel="0" collapsed="false">
      <c r="D18" s="6"/>
      <c r="G18" s="6"/>
      <c r="J18" s="6"/>
      <c r="M18" s="6"/>
      <c r="O18" s="7"/>
      <c r="P18" s="9"/>
      <c r="Q18" s="10"/>
      <c r="R18" s="11" t="str">
        <f aca="false">FIXED((P19-TRUNC(P19)),2)</f>
        <v>0.00</v>
      </c>
      <c r="T18" s="12"/>
    </row>
    <row r="19" s="5" customFormat="true" ht="21" hidden="false" customHeight="true" outlineLevel="0" collapsed="false">
      <c r="D19" s="6"/>
      <c r="F19" s="27" t="s">
        <v>17</v>
      </c>
      <c r="G19" s="27"/>
      <c r="H19" s="27"/>
      <c r="J19" s="6"/>
      <c r="M19" s="6"/>
      <c r="O19" s="7"/>
      <c r="P19" s="14"/>
      <c r="Q19" s="15" t="str">
        <f aca="false">IF(P19="","",TRUNC(P19))</f>
        <v/>
      </c>
      <c r="R19" s="16" t="str">
        <f aca="false">IF(P19="","",(IF(P19-TRUNC(P19)&lt;=0.01,IF(P19-TRUNC(P19)=0," 0"," "&amp;MIDB(R18,3,2))," "&amp;MIDB(P19-TRUNC(P19),3,2))))</f>
        <v/>
      </c>
      <c r="T19" s="17"/>
      <c r="W19" s="22"/>
      <c r="Z19" s="20"/>
    </row>
    <row r="20" s="5" customFormat="true" ht="21" hidden="false" customHeight="true" outlineLevel="0" collapsed="false">
      <c r="D20" s="6"/>
      <c r="G20" s="6"/>
      <c r="J20" s="6"/>
      <c r="M20" s="6"/>
      <c r="O20" s="7"/>
      <c r="P20" s="9"/>
      <c r="Q20" s="10"/>
      <c r="R20" s="11" t="str">
        <f aca="false">FIXED((P21-TRUNC(P21)),2)</f>
        <v>0.00</v>
      </c>
      <c r="T20" s="12"/>
      <c r="W20" s="28"/>
    </row>
    <row r="21" s="5" customFormat="true" ht="21" hidden="false" customHeight="true" outlineLevel="0" collapsed="false">
      <c r="D21" s="23" t="s">
        <v>18</v>
      </c>
      <c r="G21" s="6"/>
      <c r="J21" s="6"/>
      <c r="M21" s="7"/>
      <c r="O21" s="7"/>
      <c r="P21" s="14"/>
      <c r="Q21" s="15" t="str">
        <f aca="false">IF(P21="","",TRUNC(P21))</f>
        <v/>
      </c>
      <c r="R21" s="16" t="str">
        <f aca="false">IF(P21="","",(IF(P21-TRUNC(P21)&lt;=0.01,IF(P21-TRUNC(P21)=0," 0"," "&amp;MIDB(R20,3,2))," "&amp;MIDB(P21-TRUNC(P21),3,2))))</f>
        <v/>
      </c>
      <c r="T21" s="17"/>
      <c r="W21" s="29"/>
    </row>
    <row r="22" s="5" customFormat="true" ht="21" hidden="false" customHeight="true" outlineLevel="0" collapsed="false">
      <c r="D22" s="6"/>
      <c r="G22" s="6"/>
      <c r="J22" s="6"/>
      <c r="M22" s="6"/>
      <c r="O22" s="7"/>
      <c r="P22" s="9"/>
      <c r="Q22" s="10"/>
      <c r="R22" s="11" t="str">
        <f aca="false">FIXED((P23-TRUNC(P23)),2)</f>
        <v>0.00</v>
      </c>
      <c r="T22" s="12"/>
    </row>
    <row r="23" s="5" customFormat="true" ht="21" hidden="false" customHeight="true" outlineLevel="0" collapsed="false">
      <c r="D23" s="6"/>
      <c r="G23" s="6"/>
      <c r="J23" s="6"/>
      <c r="M23" s="6"/>
      <c r="O23" s="7"/>
      <c r="P23" s="14"/>
      <c r="Q23" s="15" t="str">
        <f aca="false">IF(P23="","",TRUNC(P23))</f>
        <v/>
      </c>
      <c r="R23" s="16" t="str">
        <f aca="false">IF(P23="","",(IF(P23-TRUNC(P23)&lt;=0.01,IF(P23-TRUNC(P23)=0," 0"," "&amp;MIDB(R22,3,2))," "&amp;MIDB(P23-TRUNC(P23),3,2))))</f>
        <v/>
      </c>
      <c r="T23" s="17"/>
      <c r="W23" s="18" t="str">
        <f aca="false">IF(P23="","",INT(P23*T23))</f>
        <v/>
      </c>
      <c r="Z23" s="20"/>
      <c r="AC23" s="30"/>
    </row>
    <row r="24" s="5" customFormat="true" ht="21" hidden="false" customHeight="true" outlineLevel="0" collapsed="false">
      <c r="D24" s="6"/>
      <c r="G24" s="6"/>
      <c r="J24" s="6"/>
      <c r="M24" s="6"/>
      <c r="O24" s="7"/>
      <c r="P24" s="9"/>
      <c r="Q24" s="10"/>
      <c r="R24" s="11" t="str">
        <f aca="false">FIXED((P25-TRUNC(P25)),2)</f>
        <v>0.00</v>
      </c>
      <c r="T24" s="12"/>
    </row>
    <row r="25" s="5" customFormat="true" ht="21" hidden="false" customHeight="true" outlineLevel="0" collapsed="false">
      <c r="D25" s="6"/>
      <c r="G25" s="6"/>
      <c r="J25" s="6"/>
      <c r="M25" s="6"/>
      <c r="O25" s="7"/>
      <c r="P25" s="14"/>
      <c r="Q25" s="15" t="str">
        <f aca="false">IF(P25="","",TRUNC(P25))</f>
        <v/>
      </c>
      <c r="R25" s="16" t="str">
        <f aca="false">IF(P25="","",(IF(P25-TRUNC(P25)&lt;=0.01,IF(P25-TRUNC(P25)=0," 0"," "&amp;MIDB(R24,3,2))," "&amp;MIDB(P25-TRUNC(P25),3,2))))</f>
        <v/>
      </c>
      <c r="T25" s="17"/>
      <c r="W25" s="18" t="str">
        <f aca="false">IF(P25="","",INT(P25*T25))</f>
        <v/>
      </c>
      <c r="Z25" s="20"/>
    </row>
    <row r="26" s="5" customFormat="true" ht="21" hidden="false" customHeight="true" outlineLevel="0" collapsed="false">
      <c r="D26" s="6"/>
      <c r="G26" s="6"/>
      <c r="J26" s="6"/>
      <c r="M26" s="6"/>
      <c r="O26" s="7"/>
      <c r="P26" s="9"/>
      <c r="Q26" s="10"/>
      <c r="R26" s="11" t="str">
        <f aca="false">FIXED((P27-TRUNC(P27)),2)</f>
        <v>0.00</v>
      </c>
      <c r="T26" s="12"/>
    </row>
    <row r="27" s="5" customFormat="true" ht="21" hidden="false" customHeight="true" outlineLevel="0" collapsed="false">
      <c r="D27" s="6"/>
      <c r="G27" s="6"/>
      <c r="J27" s="6"/>
      <c r="M27" s="7"/>
      <c r="O27" s="7"/>
      <c r="P27" s="14"/>
      <c r="Q27" s="15" t="str">
        <f aca="false">IF(P27="","",TRUNC(P27))</f>
        <v/>
      </c>
      <c r="R27" s="16" t="str">
        <f aca="false">IF(P27="","",(IF(P27-TRUNC(P27)&lt;=0.01,IF(P27-TRUNC(P27)=0," 0"," "&amp;MIDB(R26,3,2))," "&amp;MIDB(P27-TRUNC(P27),3,2))))</f>
        <v/>
      </c>
      <c r="T27" s="17"/>
      <c r="W27" s="18" t="str">
        <f aca="false">IF(P27="","",INT(P27*T27))</f>
        <v/>
      </c>
      <c r="Z27" s="20"/>
    </row>
    <row r="28" s="5" customFormat="true" ht="21" hidden="false" customHeight="true" outlineLevel="0" collapsed="false">
      <c r="D28" s="6"/>
      <c r="G28" s="6"/>
      <c r="J28" s="6"/>
      <c r="M28" s="6"/>
      <c r="O28" s="7"/>
      <c r="P28" s="9"/>
      <c r="Q28" s="10"/>
      <c r="R28" s="11"/>
      <c r="Z28" s="31"/>
    </row>
  </sheetData>
  <mergeCells count="5">
    <mergeCell ref="C3:AA3"/>
    <mergeCell ref="P5:R5"/>
    <mergeCell ref="Y5:AA5"/>
    <mergeCell ref="F13:H13"/>
    <mergeCell ref="F19:H19"/>
  </mergeCells>
  <printOptions headings="false" gridLines="false" gridLinesSet="true" horizontalCentered="false" verticalCentered="false"/>
  <pageMargins left="0.39375" right="0.196527777777778" top="0.7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6.62"/>
    <col collapsed="false" customWidth="true" hidden="false" outlineLevel="0" max="3" min="2" style="310" width="2.62"/>
    <col collapsed="false" customWidth="true" hidden="false" outlineLevel="0" max="9" min="4" style="310" width="6.62"/>
    <col collapsed="false" customWidth="true" hidden="false" outlineLevel="0" max="11" min="10" style="310" width="7.62"/>
    <col collapsed="false" customWidth="true" hidden="false" outlineLevel="0" max="12" min="12" style="310" width="6.87"/>
    <col collapsed="false" customWidth="true" hidden="false" outlineLevel="0" max="14" min="13" style="310" width="6.62"/>
    <col collapsed="false" customWidth="true" hidden="false" outlineLevel="0" max="15" min="15" style="310" width="7.62"/>
    <col collapsed="false" customWidth="true" hidden="false" outlineLevel="0" max="16" min="16" style="310" width="5.62"/>
    <col collapsed="false" customWidth="true" hidden="false" outlineLevel="0" max="17" min="17" style="310" width="6.62"/>
    <col collapsed="false" customWidth="true" hidden="false" outlineLevel="0" max="20" min="18" style="310" width="8.62"/>
    <col collapsed="false" customWidth="true" hidden="false" outlineLevel="0" max="21" min="21" style="310" width="2.62"/>
    <col collapsed="false" customWidth="false" hidden="false" outlineLevel="0" max="257" min="22" style="310" width="8.99"/>
  </cols>
  <sheetData>
    <row r="1" s="314" customFormat="true" ht="13.5" hidden="false" customHeight="fals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3"/>
    </row>
    <row r="2" s="314" customFormat="true" ht="13.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7"/>
    </row>
    <row r="3" s="314" customFormat="true" ht="24" hidden="false" customHeight="false" outlineLevel="0" collapsed="false">
      <c r="A3" s="318" t="s">
        <v>19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</row>
    <row r="4" s="314" customFormat="true" ht="13.5" hidden="false" customHeight="fals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7"/>
    </row>
    <row r="5" s="314" customFormat="true" ht="13.5" hidden="false" customHeight="false" outlineLevel="0" collapsed="false">
      <c r="A5" s="315"/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7"/>
    </row>
    <row r="6" s="326" customFormat="true" ht="28.5" hidden="false" customHeight="true" outlineLevel="0" collapsed="false">
      <c r="A6" s="319"/>
      <c r="B6" s="320"/>
      <c r="C6" s="321"/>
      <c r="D6" s="322" t="s">
        <v>20</v>
      </c>
      <c r="E6" s="322"/>
      <c r="F6" s="322"/>
      <c r="G6" s="323" t="s">
        <v>21</v>
      </c>
      <c r="H6" s="323"/>
      <c r="I6" s="324" t="s">
        <v>14</v>
      </c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5"/>
    </row>
    <row r="7" s="326" customFormat="true" ht="28.5" hidden="false" customHeight="true" outlineLevel="0" collapsed="false">
      <c r="A7" s="319"/>
      <c r="B7" s="320"/>
      <c r="C7" s="327"/>
      <c r="D7" s="328" t="s">
        <v>22</v>
      </c>
      <c r="E7" s="328"/>
      <c r="F7" s="328"/>
      <c r="G7" s="323" t="s">
        <v>21</v>
      </c>
      <c r="H7" s="323"/>
      <c r="I7" s="329" t="s">
        <v>23</v>
      </c>
      <c r="J7" s="329"/>
      <c r="K7" s="329"/>
      <c r="L7" s="329"/>
      <c r="M7" s="330"/>
      <c r="N7" s="330"/>
      <c r="O7" s="330"/>
      <c r="P7" s="330"/>
      <c r="Q7" s="330"/>
      <c r="R7" s="327"/>
      <c r="S7" s="327"/>
      <c r="T7" s="320"/>
      <c r="U7" s="325"/>
    </row>
    <row r="8" s="314" customFormat="true" ht="14.25" hidden="false" customHeight="false" outlineLevel="0" collapsed="false">
      <c r="A8" s="331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3"/>
    </row>
    <row r="9" s="314" customFormat="true" ht="17.25" hidden="false" customHeight="false" outlineLevel="0" collapsed="false">
      <c r="A9" s="331"/>
      <c r="B9" s="332"/>
      <c r="C9" s="332"/>
      <c r="D9" s="334"/>
      <c r="E9" s="334"/>
      <c r="F9" s="334"/>
      <c r="G9" s="334"/>
      <c r="H9" s="334"/>
      <c r="I9" s="332"/>
      <c r="J9" s="335" t="s">
        <v>24</v>
      </c>
      <c r="K9" s="335"/>
      <c r="L9" s="336"/>
      <c r="M9" s="336"/>
      <c r="N9" s="336"/>
      <c r="O9" s="337" t="s">
        <v>25</v>
      </c>
      <c r="P9" s="332"/>
      <c r="Q9" s="332"/>
      <c r="R9" s="332"/>
      <c r="S9" s="332"/>
      <c r="T9" s="332"/>
      <c r="U9" s="333"/>
    </row>
    <row r="10" s="314" customFormat="true" ht="18" hidden="false" customHeight="false" outlineLevel="0" collapsed="false">
      <c r="A10" s="331"/>
      <c r="B10" s="332"/>
      <c r="C10" s="332"/>
      <c r="D10" s="334"/>
      <c r="E10" s="334"/>
      <c r="F10" s="334"/>
      <c r="G10" s="334"/>
      <c r="H10" s="334"/>
      <c r="I10" s="332"/>
      <c r="J10" s="335" t="s">
        <v>26</v>
      </c>
      <c r="K10" s="335"/>
      <c r="L10" s="336"/>
      <c r="M10" s="336"/>
      <c r="N10" s="336"/>
      <c r="O10" s="337" t="s">
        <v>25</v>
      </c>
      <c r="P10" s="332"/>
      <c r="Q10" s="332"/>
      <c r="R10" s="332"/>
      <c r="S10" s="332"/>
      <c r="T10" s="332"/>
      <c r="U10" s="333"/>
    </row>
    <row r="11" s="314" customFormat="true" ht="15" hidden="false" customHeight="false" outlineLevel="0" collapsed="false">
      <c r="A11" s="331"/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</row>
    <row r="12" s="314" customFormat="true" ht="14.25" hidden="false" customHeight="false" outlineLevel="0" collapsed="false">
      <c r="A12" s="338"/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40"/>
    </row>
    <row r="13" s="314" customFormat="true" ht="18.75" hidden="false" customHeight="false" outlineLevel="0" collapsed="false">
      <c r="A13" s="341" t="s">
        <v>27</v>
      </c>
      <c r="B13" s="342"/>
      <c r="C13" s="343"/>
      <c r="D13" s="344"/>
      <c r="E13" s="344"/>
      <c r="F13" s="344"/>
      <c r="G13" s="345"/>
      <c r="H13" s="344"/>
      <c r="I13" s="345"/>
      <c r="J13" s="345"/>
      <c r="K13" s="346"/>
      <c r="L13" s="347"/>
      <c r="M13" s="345"/>
      <c r="N13" s="345"/>
      <c r="O13" s="346"/>
      <c r="P13" s="345"/>
      <c r="Q13" s="345"/>
      <c r="R13" s="345"/>
      <c r="S13" s="345"/>
      <c r="T13" s="345"/>
      <c r="U13" s="333"/>
    </row>
    <row r="14" s="314" customFormat="true" ht="18.75" hidden="false" customHeight="false" outlineLevel="0" collapsed="false">
      <c r="A14" s="341"/>
      <c r="B14" s="342"/>
      <c r="C14" s="348"/>
      <c r="D14" s="349"/>
      <c r="E14" s="349"/>
      <c r="F14" s="350"/>
      <c r="G14" s="351"/>
      <c r="H14" s="349"/>
      <c r="I14" s="352"/>
      <c r="J14" s="353"/>
      <c r="K14" s="354"/>
      <c r="L14" s="355"/>
      <c r="M14" s="355"/>
      <c r="N14" s="354"/>
      <c r="O14" s="354"/>
      <c r="P14" s="355"/>
      <c r="Q14" s="355"/>
      <c r="R14" s="355"/>
      <c r="S14" s="356"/>
      <c r="T14" s="356"/>
      <c r="U14" s="333"/>
    </row>
    <row r="15" s="314" customFormat="true" ht="18.75" hidden="false" customHeight="false" outlineLevel="0" collapsed="false">
      <c r="A15" s="341"/>
      <c r="B15" s="342"/>
      <c r="C15" s="357"/>
      <c r="D15" s="349"/>
      <c r="E15" s="349"/>
      <c r="F15" s="350"/>
      <c r="G15" s="358"/>
      <c r="H15" s="349"/>
      <c r="I15" s="352"/>
      <c r="J15" s="353"/>
      <c r="K15" s="354"/>
      <c r="L15" s="355"/>
      <c r="M15" s="355"/>
      <c r="N15" s="354"/>
      <c r="O15" s="354"/>
      <c r="P15" s="355"/>
      <c r="Q15" s="355"/>
      <c r="R15" s="359"/>
      <c r="S15" s="360"/>
      <c r="T15" s="360"/>
      <c r="U15" s="333"/>
    </row>
    <row r="16" s="314" customFormat="true" ht="18.75" hidden="false" customHeight="false" outlineLevel="0" collapsed="false">
      <c r="A16" s="341"/>
      <c r="B16" s="342"/>
      <c r="C16" s="357"/>
      <c r="D16" s="349"/>
      <c r="E16" s="349"/>
      <c r="F16" s="350"/>
      <c r="G16" s="351"/>
      <c r="H16" s="352"/>
      <c r="I16" s="352"/>
      <c r="J16" s="353"/>
      <c r="K16" s="354"/>
      <c r="L16" s="355"/>
      <c r="M16" s="355"/>
      <c r="N16" s="354"/>
      <c r="O16" s="354"/>
      <c r="P16" s="355"/>
      <c r="Q16" s="359"/>
      <c r="R16" s="359"/>
      <c r="S16" s="360"/>
      <c r="T16" s="360"/>
      <c r="U16" s="333"/>
    </row>
    <row r="17" s="314" customFormat="true" ht="18.75" hidden="false" customHeight="false" outlineLevel="0" collapsed="false">
      <c r="A17" s="341"/>
      <c r="B17" s="342"/>
      <c r="C17" s="357"/>
      <c r="D17" s="352"/>
      <c r="E17" s="352"/>
      <c r="F17" s="350"/>
      <c r="G17" s="358"/>
      <c r="H17" s="361"/>
      <c r="I17" s="362"/>
      <c r="J17" s="353"/>
      <c r="K17" s="354"/>
      <c r="L17" s="354"/>
      <c r="M17" s="359"/>
      <c r="N17" s="354"/>
      <c r="O17" s="354"/>
      <c r="P17" s="355"/>
      <c r="Q17" s="359"/>
      <c r="R17" s="359"/>
      <c r="S17" s="360"/>
      <c r="T17" s="360"/>
      <c r="U17" s="333"/>
    </row>
    <row r="18" s="314" customFormat="true" ht="18.75" hidden="false" customHeight="false" outlineLevel="0" collapsed="false">
      <c r="A18" s="341"/>
      <c r="B18" s="342"/>
      <c r="C18" s="357"/>
      <c r="D18" s="352"/>
      <c r="E18" s="363"/>
      <c r="F18" s="363"/>
      <c r="G18" s="351"/>
      <c r="H18" s="361"/>
      <c r="I18" s="352"/>
      <c r="J18" s="364"/>
      <c r="K18" s="365"/>
      <c r="L18" s="354"/>
      <c r="M18" s="359"/>
      <c r="N18" s="354"/>
      <c r="O18" s="354"/>
      <c r="P18" s="355"/>
      <c r="Q18" s="359"/>
      <c r="R18" s="359"/>
      <c r="S18" s="360"/>
      <c r="T18" s="360"/>
      <c r="U18" s="333"/>
    </row>
    <row r="19" s="314" customFormat="true" ht="24" hidden="false" customHeight="true" outlineLevel="0" collapsed="false">
      <c r="A19" s="341"/>
      <c r="B19" s="342"/>
      <c r="C19" s="357"/>
      <c r="D19" s="349"/>
      <c r="E19" s="349"/>
      <c r="F19" s="350"/>
      <c r="G19" s="361"/>
      <c r="H19" s="361"/>
      <c r="I19" s="361"/>
      <c r="J19" s="364"/>
      <c r="K19" s="365"/>
      <c r="L19" s="354"/>
      <c r="M19" s="359"/>
      <c r="N19" s="359"/>
      <c r="O19" s="365"/>
      <c r="P19" s="359"/>
      <c r="Q19" s="359"/>
      <c r="R19" s="359"/>
      <c r="S19" s="360"/>
      <c r="T19" s="360"/>
      <c r="U19" s="333"/>
    </row>
    <row r="20" s="314" customFormat="true" ht="24" hidden="false" customHeight="true" outlineLevel="0" collapsed="false">
      <c r="A20" s="341"/>
      <c r="B20" s="342"/>
      <c r="C20" s="357"/>
      <c r="D20" s="349"/>
      <c r="E20" s="349"/>
      <c r="F20" s="350"/>
      <c r="G20" s="361"/>
      <c r="H20" s="361"/>
      <c r="I20" s="361"/>
      <c r="J20" s="364"/>
      <c r="K20" s="365"/>
      <c r="L20" s="355"/>
      <c r="M20" s="359"/>
      <c r="N20" s="359"/>
      <c r="O20" s="359"/>
      <c r="P20" s="359"/>
      <c r="Q20" s="359"/>
      <c r="R20" s="359"/>
      <c r="S20" s="360"/>
      <c r="T20" s="360"/>
      <c r="U20" s="333"/>
    </row>
    <row r="21" s="314" customFormat="true" ht="24" hidden="false" customHeight="true" outlineLevel="0" collapsed="false">
      <c r="A21" s="341"/>
      <c r="B21" s="342"/>
      <c r="C21" s="357"/>
      <c r="D21" s="349"/>
      <c r="E21" s="349"/>
      <c r="F21" s="350"/>
      <c r="G21" s="361"/>
      <c r="H21" s="361"/>
      <c r="I21" s="361"/>
      <c r="J21" s="364"/>
      <c r="K21" s="365"/>
      <c r="L21" s="355"/>
      <c r="M21" s="356"/>
      <c r="N21" s="359"/>
      <c r="O21" s="365"/>
      <c r="P21" s="355"/>
      <c r="Q21" s="359"/>
      <c r="R21" s="365"/>
      <c r="S21" s="354"/>
      <c r="T21" s="366"/>
      <c r="U21" s="333"/>
    </row>
    <row r="22" s="314" customFormat="true" ht="18.75" hidden="false" customHeight="false" outlineLevel="0" collapsed="false">
      <c r="A22" s="341"/>
      <c r="B22" s="342"/>
      <c r="C22" s="357"/>
      <c r="D22" s="352"/>
      <c r="E22" s="352"/>
      <c r="F22" s="350"/>
      <c r="G22" s="361"/>
      <c r="H22" s="361"/>
      <c r="I22" s="361"/>
      <c r="J22" s="364"/>
      <c r="K22" s="365"/>
      <c r="L22" s="360"/>
      <c r="M22" s="360"/>
      <c r="N22" s="359"/>
      <c r="O22" s="359"/>
      <c r="P22" s="359"/>
      <c r="Q22" s="359"/>
      <c r="R22" s="365"/>
      <c r="S22" s="354"/>
      <c r="T22" s="359"/>
      <c r="U22" s="333"/>
    </row>
    <row r="23" s="314" customFormat="true" ht="19.5" hidden="false" customHeight="false" outlineLevel="0" collapsed="false">
      <c r="A23" s="341"/>
      <c r="B23" s="367"/>
      <c r="C23" s="368"/>
      <c r="D23" s="369"/>
      <c r="E23" s="369"/>
      <c r="F23" s="369"/>
      <c r="G23" s="370"/>
      <c r="H23" s="371"/>
      <c r="I23" s="372"/>
      <c r="J23" s="372"/>
      <c r="K23" s="373"/>
      <c r="L23" s="373"/>
      <c r="M23" s="374"/>
      <c r="N23" s="373"/>
      <c r="O23" s="373"/>
      <c r="P23" s="373"/>
      <c r="Q23" s="373"/>
      <c r="R23" s="373"/>
      <c r="S23" s="373"/>
      <c r="T23" s="373"/>
      <c r="U23" s="375"/>
    </row>
    <row r="24" s="314" customFormat="true" ht="13.5" hidden="false" customHeight="false" outlineLevel="0" collapsed="false"/>
    <row r="25" s="314" customFormat="true" ht="13.5" hidden="false" customHeight="false" outlineLevel="0" collapsed="false"/>
    <row r="26" s="314" customFormat="true" ht="13.5" hidden="false" customHeight="false" outlineLevel="0" collapsed="false"/>
    <row r="27" customFormat="false" ht="13.5" hidden="false" customHeight="false" outlineLevel="0" collapsed="false">
      <c r="A27" s="314"/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</row>
    <row r="28" customFormat="false" ht="13.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</row>
    <row r="29" customFormat="false" ht="13.5" hidden="false" customHeight="false" outlineLevel="0" collapsed="false">
      <c r="A29" s="314"/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</row>
    <row r="30" customFormat="false" ht="13.5" hidden="false" customHeight="false" outlineLevel="0" collapsed="false">
      <c r="A30" s="314"/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</row>
    <row r="31" customFormat="false" ht="13.5" hidden="false" customHeight="false" outlineLevel="0" collapsed="false">
      <c r="A31" s="314"/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</row>
    <row r="32" customFormat="false" ht="13.5" hidden="false" customHeight="fals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</row>
    <row r="33" customFormat="false" ht="13.5" hidden="false" customHeight="false" outlineLevel="0" collapsed="false">
      <c r="A33" s="314"/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</row>
    <row r="34" customFormat="false" ht="13.5" hidden="false" customHeight="false" outlineLevel="0" collapsed="false">
      <c r="A34" s="314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</row>
    <row r="35" customFormat="false" ht="13.5" hidden="false" customHeight="false" outlineLevel="0" collapsed="false">
      <c r="A35" s="314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</row>
    <row r="36" customFormat="false" ht="13.5" hidden="false" customHeight="false" outlineLevel="0" collapsed="false">
      <c r="A36" s="314"/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</row>
  </sheetData>
  <mergeCells count="14">
    <mergeCell ref="A3:U3"/>
    <mergeCell ref="D6:F6"/>
    <mergeCell ref="G6:H6"/>
    <mergeCell ref="I6:T6"/>
    <mergeCell ref="D7:F7"/>
    <mergeCell ref="G7:H7"/>
    <mergeCell ref="D9:H10"/>
    <mergeCell ref="J9:K9"/>
    <mergeCell ref="L9:N9"/>
    <mergeCell ref="J10:K10"/>
    <mergeCell ref="L10:N10"/>
    <mergeCell ref="A13:A23"/>
    <mergeCell ref="D13:F13"/>
    <mergeCell ref="D23:F23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68"/>
  <sheetViews>
    <sheetView showFormulas="false" showGridLines="true" showRowColHeaders="true" showZeros="false" rightToLeft="false" tabSelected="false" showOutlineSymbols="true" defaultGridColor="true" view="normal" topLeftCell="A31" colorId="64" zoomScale="85" zoomScaleNormal="85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1.62"/>
    <col collapsed="false" customWidth="true" hidden="false" outlineLevel="0" max="2" min="2" style="310" width="12.62"/>
    <col collapsed="false" customWidth="true" hidden="false" outlineLevel="0" max="4" min="3" style="310" width="1.62"/>
    <col collapsed="false" customWidth="true" hidden="false" outlineLevel="0" max="5" min="5" style="310" width="12.62"/>
    <col collapsed="false" customWidth="true" hidden="false" outlineLevel="0" max="7" min="6" style="310" width="1.62"/>
    <col collapsed="false" customWidth="true" hidden="false" outlineLevel="0" max="8" min="8" style="310" width="12.62"/>
    <col collapsed="false" customWidth="true" hidden="false" outlineLevel="0" max="9" min="9" style="310" width="1.62"/>
    <col collapsed="false" customWidth="true" hidden="false" outlineLevel="0" max="10" min="10" style="310" width="6.62"/>
    <col collapsed="false" customWidth="true" hidden="false" outlineLevel="0" max="11" min="11" style="310" width="7.62"/>
    <col collapsed="false" customWidth="true" hidden="false" outlineLevel="0" max="12" min="12" style="310" width="10.62"/>
    <col collapsed="false" customWidth="true" hidden="false" outlineLevel="0" max="13" min="13" style="310" width="14.62"/>
    <col collapsed="false" customWidth="true" hidden="false" outlineLevel="0" max="14" min="14" style="310" width="7.62"/>
    <col collapsed="false" customWidth="true" hidden="false" outlineLevel="0" max="15" min="15" style="310" width="10.62"/>
    <col collapsed="false" customWidth="true" hidden="false" outlineLevel="0" max="16" min="16" style="310" width="14.62"/>
    <col collapsed="false" customWidth="true" hidden="false" outlineLevel="0" max="17" min="17" style="310" width="0.86"/>
    <col collapsed="false" customWidth="true" hidden="false" outlineLevel="0" max="18" min="18" style="310" width="18.12"/>
    <col collapsed="false" customWidth="false" hidden="false" outlineLevel="0" max="257" min="19" style="310" width="8.99"/>
  </cols>
  <sheetData>
    <row r="1" s="310" customFormat="true" ht="21" hidden="false" customHeight="false" outlineLevel="0" collapsed="false">
      <c r="A1" s="376" t="s">
        <v>231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</row>
    <row r="2" s="310" customFormat="true" ht="19.5" hidden="false" customHeight="false" outlineLevel="0" collapsed="false">
      <c r="R2" s="377"/>
    </row>
    <row r="3" s="310" customFormat="true" ht="14.25" hidden="false" customHeight="true" outlineLevel="0" collapsed="false">
      <c r="A3" s="378"/>
      <c r="B3" s="379" t="s">
        <v>29</v>
      </c>
      <c r="C3" s="380"/>
      <c r="D3" s="381"/>
      <c r="E3" s="379" t="s">
        <v>30</v>
      </c>
      <c r="F3" s="380"/>
      <c r="G3" s="381"/>
      <c r="H3" s="379" t="s">
        <v>31</v>
      </c>
      <c r="I3" s="380"/>
      <c r="J3" s="382" t="s">
        <v>5</v>
      </c>
      <c r="K3" s="383" t="s">
        <v>32</v>
      </c>
      <c r="L3" s="383"/>
      <c r="M3" s="383"/>
      <c r="N3" s="383" t="s">
        <v>33</v>
      </c>
      <c r="O3" s="383"/>
      <c r="P3" s="383"/>
      <c r="Q3" s="384" t="s">
        <v>34</v>
      </c>
      <c r="R3" s="384"/>
    </row>
    <row r="4" s="310" customFormat="true" ht="14.25" hidden="false" customHeight="false" outlineLevel="0" collapsed="false">
      <c r="A4" s="385"/>
      <c r="B4" s="379"/>
      <c r="C4" s="386"/>
      <c r="D4" s="387"/>
      <c r="E4" s="379"/>
      <c r="F4" s="386"/>
      <c r="G4" s="387"/>
      <c r="H4" s="379"/>
      <c r="I4" s="386"/>
      <c r="J4" s="382"/>
      <c r="K4" s="388" t="s">
        <v>35</v>
      </c>
      <c r="L4" s="388" t="s">
        <v>36</v>
      </c>
      <c r="M4" s="389" t="s">
        <v>37</v>
      </c>
      <c r="N4" s="388" t="s">
        <v>35</v>
      </c>
      <c r="O4" s="388" t="s">
        <v>36</v>
      </c>
      <c r="P4" s="389" t="s">
        <v>37</v>
      </c>
      <c r="Q4" s="384"/>
      <c r="R4" s="384"/>
    </row>
    <row r="5" s="310" customFormat="true" ht="16.5" hidden="false" customHeight="true" outlineLevel="0" collapsed="false">
      <c r="A5" s="315"/>
      <c r="B5" s="390"/>
      <c r="C5" s="391"/>
      <c r="D5" s="392"/>
      <c r="E5" s="393"/>
      <c r="F5" s="391"/>
      <c r="G5" s="392"/>
      <c r="H5" s="394"/>
      <c r="I5" s="391"/>
      <c r="J5" s="395"/>
      <c r="K5" s="396"/>
      <c r="L5" s="396"/>
      <c r="M5" s="397"/>
      <c r="N5" s="397"/>
      <c r="O5" s="398"/>
      <c r="P5" s="398"/>
      <c r="Q5" s="399"/>
      <c r="R5" s="317"/>
    </row>
    <row r="6" s="310" customFormat="true" ht="16.5" hidden="false" customHeight="true" outlineLevel="0" collapsed="false">
      <c r="A6" s="400"/>
      <c r="B6" s="401" t="s">
        <v>38</v>
      </c>
      <c r="C6" s="402"/>
      <c r="D6" s="403"/>
      <c r="E6" s="401"/>
      <c r="F6" s="402"/>
      <c r="G6" s="403"/>
      <c r="H6" s="404"/>
      <c r="I6" s="402"/>
      <c r="J6" s="405" t="s">
        <v>12</v>
      </c>
      <c r="K6" s="406" t="n">
        <v>1</v>
      </c>
      <c r="L6" s="407"/>
      <c r="M6" s="408" t="n">
        <v>0</v>
      </c>
      <c r="N6" s="408"/>
      <c r="O6" s="409"/>
      <c r="P6" s="409"/>
      <c r="Q6" s="410"/>
      <c r="R6" s="411" t="s">
        <v>232</v>
      </c>
    </row>
    <row r="7" s="310" customFormat="true" ht="16.5" hidden="false" customHeight="true" outlineLevel="0" collapsed="false">
      <c r="A7" s="412"/>
      <c r="B7" s="413"/>
      <c r="C7" s="414"/>
      <c r="D7" s="415"/>
      <c r="E7" s="413"/>
      <c r="F7" s="414"/>
      <c r="G7" s="415"/>
      <c r="H7" s="416"/>
      <c r="I7" s="414"/>
      <c r="J7" s="417"/>
      <c r="K7" s="418"/>
      <c r="L7" s="419"/>
      <c r="M7" s="397" t="n">
        <v>0</v>
      </c>
      <c r="N7" s="397" t="n">
        <v>0</v>
      </c>
      <c r="O7" s="398"/>
      <c r="P7" s="398"/>
      <c r="Q7" s="420"/>
      <c r="R7" s="421"/>
    </row>
    <row r="8" s="310" customFormat="true" ht="16.5" hidden="false" customHeight="true" outlineLevel="0" collapsed="false">
      <c r="A8" s="422"/>
      <c r="B8" s="423" t="s">
        <v>40</v>
      </c>
      <c r="C8" s="424"/>
      <c r="D8" s="425"/>
      <c r="E8" s="423" t="s">
        <v>41</v>
      </c>
      <c r="F8" s="424"/>
      <c r="G8" s="403"/>
      <c r="H8" s="426" t="s">
        <v>42</v>
      </c>
      <c r="I8" s="402"/>
      <c r="J8" s="405" t="s">
        <v>12</v>
      </c>
      <c r="K8" s="406" t="n">
        <v>1</v>
      </c>
      <c r="L8" s="427"/>
      <c r="M8" s="408" t="n">
        <v>0</v>
      </c>
      <c r="N8" s="408" t="n">
        <v>0</v>
      </c>
      <c r="O8" s="409"/>
      <c r="P8" s="409"/>
      <c r="Q8" s="410"/>
      <c r="R8" s="411" t="s">
        <v>233</v>
      </c>
    </row>
    <row r="9" s="310" customFormat="true" ht="16.5" hidden="false" customHeight="true" outlineLevel="0" collapsed="false">
      <c r="A9" s="315"/>
      <c r="B9" s="393"/>
      <c r="C9" s="391"/>
      <c r="D9" s="392"/>
      <c r="E9" s="393"/>
      <c r="F9" s="391"/>
      <c r="G9" s="392"/>
      <c r="H9" s="416"/>
      <c r="I9" s="414"/>
      <c r="J9" s="417"/>
      <c r="K9" s="418"/>
      <c r="L9" s="419"/>
      <c r="M9" s="397" t="n">
        <v>0</v>
      </c>
      <c r="N9" s="397" t="n">
        <v>0</v>
      </c>
      <c r="O9" s="398"/>
      <c r="P9" s="398"/>
      <c r="Q9" s="420"/>
      <c r="R9" s="421"/>
    </row>
    <row r="10" s="310" customFormat="true" ht="16.5" hidden="false" customHeight="true" outlineLevel="0" collapsed="false">
      <c r="A10" s="400"/>
      <c r="B10" s="423" t="n">
        <v>0</v>
      </c>
      <c r="C10" s="402"/>
      <c r="D10" s="403"/>
      <c r="E10" s="423" t="n">
        <v>0</v>
      </c>
      <c r="F10" s="402"/>
      <c r="G10" s="403"/>
      <c r="H10" s="426" t="s">
        <v>44</v>
      </c>
      <c r="I10" s="402"/>
      <c r="J10" s="405" t="s">
        <v>12</v>
      </c>
      <c r="K10" s="406" t="n">
        <v>1</v>
      </c>
      <c r="L10" s="427"/>
      <c r="M10" s="408" t="n">
        <v>0</v>
      </c>
      <c r="N10" s="408" t="n">
        <v>0</v>
      </c>
      <c r="O10" s="409"/>
      <c r="P10" s="409"/>
      <c r="Q10" s="410"/>
      <c r="R10" s="428"/>
    </row>
    <row r="11" s="310" customFormat="true" ht="16.5" hidden="false" customHeight="true" outlineLevel="0" collapsed="false">
      <c r="A11" s="315"/>
      <c r="B11" s="393"/>
      <c r="C11" s="391"/>
      <c r="D11" s="392"/>
      <c r="E11" s="393"/>
      <c r="F11" s="391"/>
      <c r="G11" s="392"/>
      <c r="H11" s="416"/>
      <c r="I11" s="414"/>
      <c r="J11" s="417"/>
      <c r="K11" s="418"/>
      <c r="L11" s="419"/>
      <c r="M11" s="397"/>
      <c r="N11" s="397"/>
      <c r="O11" s="398"/>
      <c r="P11" s="398"/>
      <c r="Q11" s="420"/>
      <c r="R11" s="421"/>
    </row>
    <row r="12" s="310" customFormat="true" ht="16.5" hidden="false" customHeight="true" outlineLevel="0" collapsed="false">
      <c r="A12" s="400"/>
      <c r="B12" s="423"/>
      <c r="C12" s="402"/>
      <c r="D12" s="403"/>
      <c r="E12" s="423"/>
      <c r="F12" s="402"/>
      <c r="G12" s="403"/>
      <c r="H12" s="426" t="s">
        <v>45</v>
      </c>
      <c r="I12" s="402"/>
      <c r="J12" s="405"/>
      <c r="K12" s="406"/>
      <c r="L12" s="427"/>
      <c r="M12" s="429" t="n">
        <v>0</v>
      </c>
      <c r="N12" s="408"/>
      <c r="O12" s="409"/>
      <c r="P12" s="409"/>
      <c r="Q12" s="410"/>
      <c r="R12" s="411"/>
    </row>
    <row r="13" s="310" customFormat="true" ht="16.5" hidden="false" customHeight="true" outlineLevel="0" collapsed="false">
      <c r="A13" s="315"/>
      <c r="B13" s="393"/>
      <c r="C13" s="391"/>
      <c r="D13" s="392"/>
      <c r="E13" s="393"/>
      <c r="F13" s="391"/>
      <c r="G13" s="392"/>
      <c r="H13" s="416"/>
      <c r="I13" s="414"/>
      <c r="J13" s="417"/>
      <c r="K13" s="418"/>
      <c r="L13" s="419"/>
      <c r="M13" s="397"/>
      <c r="N13" s="397"/>
      <c r="O13" s="398"/>
      <c r="P13" s="398"/>
      <c r="Q13" s="420"/>
      <c r="R13" s="421"/>
    </row>
    <row r="14" s="310" customFormat="true" ht="16.5" hidden="false" customHeight="true" outlineLevel="0" collapsed="false">
      <c r="A14" s="400"/>
      <c r="B14" s="423"/>
      <c r="C14" s="402"/>
      <c r="D14" s="403"/>
      <c r="E14" s="423" t="s">
        <v>46</v>
      </c>
      <c r="F14" s="402"/>
      <c r="G14" s="403"/>
      <c r="H14" s="426" t="s">
        <v>47</v>
      </c>
      <c r="I14" s="402"/>
      <c r="J14" s="405" t="s">
        <v>12</v>
      </c>
      <c r="K14" s="406" t="n">
        <v>1</v>
      </c>
      <c r="L14" s="427"/>
      <c r="M14" s="408" t="n">
        <v>0</v>
      </c>
      <c r="N14" s="408"/>
      <c r="O14" s="409"/>
      <c r="P14" s="409"/>
      <c r="Q14" s="410"/>
      <c r="R14" s="411" t="s">
        <v>234</v>
      </c>
    </row>
    <row r="15" s="310" customFormat="true" ht="16.5" hidden="false" customHeight="true" outlineLevel="0" collapsed="false">
      <c r="A15" s="315"/>
      <c r="B15" s="393"/>
      <c r="C15" s="391"/>
      <c r="D15" s="392"/>
      <c r="E15" s="393"/>
      <c r="F15" s="391"/>
      <c r="G15" s="392"/>
      <c r="H15" s="430" t="s">
        <v>235</v>
      </c>
      <c r="I15" s="414"/>
      <c r="J15" s="417"/>
      <c r="K15" s="418"/>
      <c r="L15" s="419"/>
      <c r="M15" s="397"/>
      <c r="N15" s="397"/>
      <c r="O15" s="398"/>
      <c r="P15" s="398"/>
      <c r="Q15" s="420"/>
      <c r="R15" s="421"/>
    </row>
    <row r="16" s="310" customFormat="true" ht="16.5" hidden="false" customHeight="true" outlineLevel="0" collapsed="false">
      <c r="A16" s="400"/>
      <c r="B16" s="423"/>
      <c r="C16" s="402"/>
      <c r="D16" s="403"/>
      <c r="E16" s="423"/>
      <c r="F16" s="402"/>
      <c r="G16" s="403"/>
      <c r="H16" s="431" t="s">
        <v>236</v>
      </c>
      <c r="I16" s="402"/>
      <c r="J16" s="405" t="s">
        <v>12</v>
      </c>
      <c r="K16" s="406" t="n">
        <v>1</v>
      </c>
      <c r="L16" s="427"/>
      <c r="M16" s="408" t="n">
        <v>0</v>
      </c>
      <c r="N16" s="408"/>
      <c r="O16" s="409"/>
      <c r="P16" s="409"/>
      <c r="Q16" s="410"/>
      <c r="R16" s="411" t="s">
        <v>237</v>
      </c>
    </row>
    <row r="17" s="310" customFormat="true" ht="16.5" hidden="false" customHeight="true" outlineLevel="0" collapsed="false">
      <c r="A17" s="315"/>
      <c r="B17" s="393"/>
      <c r="C17" s="391"/>
      <c r="D17" s="392"/>
      <c r="E17" s="393"/>
      <c r="F17" s="391"/>
      <c r="G17" s="392"/>
      <c r="H17" s="430" t="s">
        <v>235</v>
      </c>
      <c r="I17" s="414"/>
      <c r="J17" s="417"/>
      <c r="K17" s="418"/>
      <c r="L17" s="419"/>
      <c r="M17" s="397"/>
      <c r="N17" s="397"/>
      <c r="O17" s="398"/>
      <c r="P17" s="398"/>
      <c r="Q17" s="420"/>
      <c r="R17" s="421"/>
    </row>
    <row r="18" s="310" customFormat="true" ht="16.5" hidden="false" customHeight="true" outlineLevel="0" collapsed="false">
      <c r="A18" s="400"/>
      <c r="B18" s="423"/>
      <c r="C18" s="402"/>
      <c r="D18" s="403"/>
      <c r="E18" s="423"/>
      <c r="F18" s="402"/>
      <c r="G18" s="432" t="s">
        <v>238</v>
      </c>
      <c r="H18" s="432"/>
      <c r="I18" s="432"/>
      <c r="J18" s="405" t="s">
        <v>12</v>
      </c>
      <c r="K18" s="406" t="n">
        <v>1</v>
      </c>
      <c r="L18" s="427"/>
      <c r="M18" s="408" t="n">
        <v>0</v>
      </c>
      <c r="N18" s="408"/>
      <c r="O18" s="409"/>
      <c r="P18" s="409"/>
      <c r="Q18" s="410"/>
      <c r="R18" s="411" t="s">
        <v>239</v>
      </c>
    </row>
    <row r="19" s="310" customFormat="true" ht="16.5" hidden="false" customHeight="true" outlineLevel="0" collapsed="false">
      <c r="A19" s="315"/>
      <c r="B19" s="393"/>
      <c r="C19" s="391"/>
      <c r="D19" s="392"/>
      <c r="E19" s="393"/>
      <c r="F19" s="391"/>
      <c r="G19" s="392"/>
      <c r="H19" s="416"/>
      <c r="I19" s="414"/>
      <c r="J19" s="417"/>
      <c r="K19" s="418"/>
      <c r="L19" s="419"/>
      <c r="M19" s="397"/>
      <c r="N19" s="397"/>
      <c r="O19" s="398"/>
      <c r="P19" s="398"/>
      <c r="Q19" s="420"/>
      <c r="R19" s="421"/>
    </row>
    <row r="20" s="310" customFormat="true" ht="16.5" hidden="false" customHeight="true" outlineLevel="0" collapsed="false">
      <c r="A20" s="400"/>
      <c r="B20" s="423"/>
      <c r="C20" s="402"/>
      <c r="D20" s="403"/>
      <c r="E20" s="423"/>
      <c r="F20" s="402"/>
      <c r="G20" s="403"/>
      <c r="H20" s="426" t="s">
        <v>45</v>
      </c>
      <c r="I20" s="402"/>
      <c r="J20" s="405"/>
      <c r="K20" s="406"/>
      <c r="L20" s="427"/>
      <c r="M20" s="429" t="n">
        <v>0</v>
      </c>
      <c r="N20" s="408"/>
      <c r="O20" s="409"/>
      <c r="P20" s="409"/>
      <c r="Q20" s="410"/>
      <c r="R20" s="411"/>
    </row>
    <row r="21" s="310" customFormat="true" ht="16.5" hidden="false" customHeight="true" outlineLevel="0" collapsed="false">
      <c r="A21" s="315"/>
      <c r="B21" s="393"/>
      <c r="C21" s="391"/>
      <c r="D21" s="392"/>
      <c r="E21" s="393"/>
      <c r="F21" s="391"/>
      <c r="G21" s="392"/>
      <c r="H21" s="416"/>
      <c r="I21" s="414"/>
      <c r="J21" s="417"/>
      <c r="K21" s="418"/>
      <c r="L21" s="419"/>
      <c r="M21" s="397"/>
      <c r="N21" s="397"/>
      <c r="O21" s="398"/>
      <c r="P21" s="398"/>
      <c r="Q21" s="420"/>
      <c r="R21" s="421"/>
    </row>
    <row r="22" s="310" customFormat="true" ht="16.5" hidden="false" customHeight="true" outlineLevel="0" collapsed="false">
      <c r="A22" s="400"/>
      <c r="B22" s="423"/>
      <c r="C22" s="402"/>
      <c r="D22" s="403"/>
      <c r="E22" s="423" t="s">
        <v>52</v>
      </c>
      <c r="F22" s="402"/>
      <c r="G22" s="403"/>
      <c r="H22" s="426"/>
      <c r="I22" s="402"/>
      <c r="J22" s="405" t="s">
        <v>12</v>
      </c>
      <c r="K22" s="406" t="n">
        <v>1</v>
      </c>
      <c r="L22" s="427"/>
      <c r="M22" s="408" t="n">
        <v>0</v>
      </c>
      <c r="N22" s="408"/>
      <c r="O22" s="409"/>
      <c r="P22" s="409"/>
      <c r="Q22" s="410"/>
      <c r="R22" s="411" t="s">
        <v>240</v>
      </c>
    </row>
    <row r="23" s="310" customFormat="true" ht="16.5" hidden="false" customHeight="true" outlineLevel="0" collapsed="false">
      <c r="A23" s="315"/>
      <c r="B23" s="393"/>
      <c r="C23" s="391"/>
      <c r="D23" s="392"/>
      <c r="E23" s="393"/>
      <c r="F23" s="391"/>
      <c r="G23" s="392"/>
      <c r="H23" s="394"/>
      <c r="I23" s="391"/>
      <c r="J23" s="395"/>
      <c r="K23" s="433"/>
      <c r="L23" s="434"/>
      <c r="M23" s="397"/>
      <c r="N23" s="397"/>
      <c r="O23" s="398"/>
      <c r="P23" s="398"/>
      <c r="Q23" s="420"/>
      <c r="R23" s="421"/>
    </row>
    <row r="24" s="310" customFormat="true" ht="16.5" hidden="false" customHeight="true" outlineLevel="0" collapsed="false">
      <c r="A24" s="400"/>
      <c r="B24" s="423"/>
      <c r="C24" s="402"/>
      <c r="D24" s="403"/>
      <c r="E24" s="423" t="s">
        <v>54</v>
      </c>
      <c r="F24" s="402"/>
      <c r="G24" s="403"/>
      <c r="H24" s="426" t="s">
        <v>55</v>
      </c>
      <c r="I24" s="402"/>
      <c r="J24" s="405" t="s">
        <v>12</v>
      </c>
      <c r="K24" s="406" t="n">
        <v>1</v>
      </c>
      <c r="L24" s="435"/>
      <c r="M24" s="408" t="n">
        <v>0</v>
      </c>
      <c r="N24" s="408"/>
      <c r="O24" s="409"/>
      <c r="P24" s="409"/>
      <c r="Q24" s="410"/>
      <c r="R24" s="428"/>
    </row>
    <row r="25" s="310" customFormat="true" ht="16.5" hidden="false" customHeight="true" outlineLevel="0" collapsed="false">
      <c r="A25" s="412"/>
      <c r="B25" s="393"/>
      <c r="C25" s="391"/>
      <c r="D25" s="415"/>
      <c r="E25" s="393"/>
      <c r="F25" s="391"/>
      <c r="G25" s="392"/>
      <c r="H25" s="394"/>
      <c r="I25" s="414"/>
      <c r="J25" s="395"/>
      <c r="K25" s="433"/>
      <c r="L25" s="434"/>
      <c r="M25" s="397"/>
      <c r="N25" s="397"/>
      <c r="O25" s="398"/>
      <c r="P25" s="398"/>
      <c r="Q25" s="399"/>
      <c r="R25" s="317"/>
    </row>
    <row r="26" s="310" customFormat="true" ht="16.5" hidden="false" customHeight="true" outlineLevel="0" collapsed="false">
      <c r="A26" s="400"/>
      <c r="B26" s="423"/>
      <c r="C26" s="402"/>
      <c r="D26" s="403"/>
      <c r="E26" s="423"/>
      <c r="F26" s="402"/>
      <c r="G26" s="403"/>
      <c r="H26" s="431" t="s">
        <v>56</v>
      </c>
      <c r="I26" s="402"/>
      <c r="J26" s="405" t="s">
        <v>12</v>
      </c>
      <c r="K26" s="406" t="n">
        <v>1</v>
      </c>
      <c r="L26" s="435"/>
      <c r="M26" s="408" t="n">
        <v>0</v>
      </c>
      <c r="N26" s="408"/>
      <c r="O26" s="409"/>
      <c r="P26" s="409"/>
      <c r="Q26" s="410"/>
      <c r="R26" s="428"/>
    </row>
    <row r="27" s="310" customFormat="true" ht="16.5" hidden="false" customHeight="true" outlineLevel="0" collapsed="false">
      <c r="A27" s="412"/>
      <c r="B27" s="413"/>
      <c r="C27" s="414"/>
      <c r="D27" s="415"/>
      <c r="E27" s="413"/>
      <c r="F27" s="414"/>
      <c r="G27" s="415"/>
      <c r="H27" s="394"/>
      <c r="I27" s="414"/>
      <c r="J27" s="395"/>
      <c r="K27" s="433"/>
      <c r="L27" s="434"/>
      <c r="M27" s="397"/>
      <c r="N27" s="397"/>
      <c r="O27" s="398"/>
      <c r="P27" s="398"/>
      <c r="Q27" s="399"/>
      <c r="R27" s="317"/>
    </row>
    <row r="28" s="310" customFormat="true" ht="16.5" hidden="false" customHeight="true" outlineLevel="0" collapsed="false">
      <c r="A28" s="400"/>
      <c r="B28" s="423"/>
      <c r="C28" s="402"/>
      <c r="D28" s="403"/>
      <c r="E28" s="423"/>
      <c r="F28" s="402"/>
      <c r="G28" s="403"/>
      <c r="H28" s="426" t="s">
        <v>45</v>
      </c>
      <c r="I28" s="402"/>
      <c r="J28" s="405"/>
      <c r="K28" s="436"/>
      <c r="L28" s="435"/>
      <c r="M28" s="429" t="n">
        <v>0</v>
      </c>
      <c r="N28" s="408"/>
      <c r="O28" s="409"/>
      <c r="P28" s="409"/>
      <c r="Q28" s="410"/>
      <c r="R28" s="411"/>
    </row>
    <row r="29" s="310" customFormat="true" ht="16.5" hidden="false" customHeight="true" outlineLevel="0" collapsed="false">
      <c r="A29" s="412"/>
      <c r="B29" s="413"/>
      <c r="C29" s="414"/>
      <c r="D29" s="415"/>
      <c r="E29" s="413"/>
      <c r="F29" s="414"/>
      <c r="G29" s="415"/>
      <c r="H29" s="394"/>
      <c r="I29" s="414"/>
      <c r="J29" s="395"/>
      <c r="K29" s="433"/>
      <c r="L29" s="434"/>
      <c r="M29" s="397"/>
      <c r="N29" s="397"/>
      <c r="O29" s="398"/>
      <c r="P29" s="398"/>
      <c r="Q29" s="399"/>
      <c r="R29" s="317"/>
    </row>
    <row r="30" s="310" customFormat="true" ht="16.5" hidden="false" customHeight="true" outlineLevel="0" collapsed="false">
      <c r="A30" s="400"/>
      <c r="B30" s="423"/>
      <c r="C30" s="402"/>
      <c r="D30" s="403"/>
      <c r="E30" s="423" t="s">
        <v>57</v>
      </c>
      <c r="F30" s="402"/>
      <c r="G30" s="403"/>
      <c r="H30" s="426"/>
      <c r="I30" s="402"/>
      <c r="J30" s="405" t="s">
        <v>12</v>
      </c>
      <c r="K30" s="406" t="n">
        <v>1</v>
      </c>
      <c r="L30" s="435"/>
      <c r="M30" s="408" t="n">
        <v>0</v>
      </c>
      <c r="N30" s="408"/>
      <c r="O30" s="409"/>
      <c r="P30" s="409"/>
      <c r="Q30" s="410"/>
      <c r="R30" s="428"/>
    </row>
    <row r="31" s="310" customFormat="true" ht="16.5" hidden="false" customHeight="true" outlineLevel="0" collapsed="false">
      <c r="A31" s="412"/>
      <c r="B31" s="413"/>
      <c r="C31" s="414"/>
      <c r="D31" s="415"/>
      <c r="E31" s="413"/>
      <c r="F31" s="414"/>
      <c r="G31" s="415"/>
      <c r="H31" s="394"/>
      <c r="I31" s="414"/>
      <c r="J31" s="392"/>
      <c r="K31" s="434"/>
      <c r="L31" s="434"/>
      <c r="M31" s="397"/>
      <c r="N31" s="397"/>
      <c r="O31" s="398"/>
      <c r="P31" s="398"/>
      <c r="Q31" s="399"/>
      <c r="R31" s="317"/>
    </row>
    <row r="32" s="310" customFormat="true" ht="16.5" hidden="false" customHeight="true" outlineLevel="0" collapsed="false">
      <c r="A32" s="437"/>
      <c r="B32" s="438" t="s">
        <v>58</v>
      </c>
      <c r="C32" s="439"/>
      <c r="D32" s="440"/>
      <c r="E32" s="441"/>
      <c r="F32" s="439"/>
      <c r="G32" s="440"/>
      <c r="H32" s="442"/>
      <c r="I32" s="439"/>
      <c r="J32" s="440"/>
      <c r="K32" s="443"/>
      <c r="L32" s="443"/>
      <c r="M32" s="444" t="n">
        <v>0</v>
      </c>
      <c r="N32" s="444"/>
      <c r="O32" s="445"/>
      <c r="P32" s="445"/>
      <c r="Q32" s="446"/>
      <c r="R32" s="447"/>
    </row>
    <row r="33" s="310" customFormat="true" ht="21" hidden="false" customHeight="false" outlineLevel="0" collapsed="false">
      <c r="A33" s="376" t="s">
        <v>231</v>
      </c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</row>
    <row r="34" s="310" customFormat="true" ht="19.5" hidden="false" customHeight="false" outlineLevel="0" collapsed="false">
      <c r="R34" s="377"/>
    </row>
    <row r="35" s="310" customFormat="true" ht="14.25" hidden="false" customHeight="true" outlineLevel="0" collapsed="false">
      <c r="A35" s="378"/>
      <c r="B35" s="379" t="s">
        <v>29</v>
      </c>
      <c r="C35" s="380"/>
      <c r="D35" s="381"/>
      <c r="E35" s="379" t="s">
        <v>30</v>
      </c>
      <c r="F35" s="380"/>
      <c r="G35" s="381"/>
      <c r="H35" s="379" t="s">
        <v>31</v>
      </c>
      <c r="I35" s="380"/>
      <c r="J35" s="382" t="s">
        <v>5</v>
      </c>
      <c r="K35" s="383" t="s">
        <v>32</v>
      </c>
      <c r="L35" s="383"/>
      <c r="M35" s="383"/>
      <c r="N35" s="383" t="s">
        <v>33</v>
      </c>
      <c r="O35" s="383"/>
      <c r="P35" s="383"/>
      <c r="Q35" s="384" t="s">
        <v>34</v>
      </c>
      <c r="R35" s="384"/>
    </row>
    <row r="36" s="310" customFormat="true" ht="14.25" hidden="false" customHeight="false" outlineLevel="0" collapsed="false">
      <c r="A36" s="385"/>
      <c r="B36" s="379"/>
      <c r="C36" s="386"/>
      <c r="D36" s="387"/>
      <c r="E36" s="379"/>
      <c r="F36" s="386"/>
      <c r="G36" s="387"/>
      <c r="H36" s="379"/>
      <c r="I36" s="386"/>
      <c r="J36" s="382"/>
      <c r="K36" s="388" t="s">
        <v>35</v>
      </c>
      <c r="L36" s="388" t="s">
        <v>36</v>
      </c>
      <c r="M36" s="389" t="s">
        <v>37</v>
      </c>
      <c r="N36" s="388" t="s">
        <v>35</v>
      </c>
      <c r="O36" s="388" t="s">
        <v>36</v>
      </c>
      <c r="P36" s="389" t="s">
        <v>37</v>
      </c>
      <c r="Q36" s="384"/>
      <c r="R36" s="384"/>
    </row>
    <row r="37" s="310" customFormat="true" ht="16.5" hidden="false" customHeight="true" outlineLevel="0" collapsed="false">
      <c r="A37" s="412"/>
      <c r="B37" s="448"/>
      <c r="C37" s="414"/>
      <c r="D37" s="415"/>
      <c r="E37" s="448"/>
      <c r="F37" s="414"/>
      <c r="G37" s="415"/>
      <c r="H37" s="416"/>
      <c r="I37" s="414"/>
      <c r="J37" s="392"/>
      <c r="K37" s="396"/>
      <c r="L37" s="396"/>
      <c r="M37" s="397"/>
      <c r="N37" s="397"/>
      <c r="O37" s="398"/>
      <c r="P37" s="398"/>
      <c r="Q37" s="399"/>
      <c r="R37" s="317"/>
    </row>
    <row r="38" s="310" customFormat="true" ht="16.5" hidden="false" customHeight="true" outlineLevel="0" collapsed="false">
      <c r="A38" s="400"/>
      <c r="B38" s="449" t="s">
        <v>59</v>
      </c>
      <c r="C38" s="402"/>
      <c r="D38" s="403"/>
      <c r="E38" s="449" t="s">
        <v>60</v>
      </c>
      <c r="F38" s="402"/>
      <c r="G38" s="403"/>
      <c r="H38" s="450" t="s">
        <v>61</v>
      </c>
      <c r="I38" s="402"/>
      <c r="J38" s="405" t="s">
        <v>12</v>
      </c>
      <c r="K38" s="406" t="n">
        <v>1</v>
      </c>
      <c r="L38" s="407"/>
      <c r="M38" s="408" t="n">
        <v>0</v>
      </c>
      <c r="N38" s="408"/>
      <c r="O38" s="409"/>
      <c r="P38" s="409"/>
      <c r="Q38" s="410"/>
      <c r="R38" s="428"/>
    </row>
    <row r="39" s="310" customFormat="true" ht="16.5" hidden="false" customHeight="true" outlineLevel="0" collapsed="false">
      <c r="A39" s="315"/>
      <c r="B39" s="393"/>
      <c r="C39" s="391"/>
      <c r="D39" s="392"/>
      <c r="E39" s="393"/>
      <c r="F39" s="391"/>
      <c r="G39" s="392"/>
      <c r="H39" s="394"/>
      <c r="I39" s="391"/>
      <c r="J39" s="392"/>
      <c r="K39" s="419"/>
      <c r="L39" s="419"/>
      <c r="M39" s="397" t="n">
        <v>0</v>
      </c>
      <c r="N39" s="397" t="n">
        <v>0</v>
      </c>
      <c r="O39" s="398"/>
      <c r="P39" s="398"/>
      <c r="Q39" s="399"/>
      <c r="R39" s="317"/>
    </row>
    <row r="40" s="310" customFormat="true" ht="16.5" hidden="false" customHeight="true" outlineLevel="0" collapsed="false">
      <c r="A40" s="422"/>
      <c r="B40" s="451"/>
      <c r="C40" s="424"/>
      <c r="D40" s="425"/>
      <c r="E40" s="423"/>
      <c r="F40" s="424"/>
      <c r="G40" s="403"/>
      <c r="H40" s="426" t="s">
        <v>45</v>
      </c>
      <c r="I40" s="402"/>
      <c r="J40" s="403"/>
      <c r="K40" s="427" t="n">
        <v>0</v>
      </c>
      <c r="L40" s="427"/>
      <c r="M40" s="429" t="n">
        <v>0</v>
      </c>
      <c r="N40" s="408" t="n">
        <v>0</v>
      </c>
      <c r="O40" s="409"/>
      <c r="P40" s="409"/>
      <c r="Q40" s="410"/>
      <c r="R40" s="411"/>
    </row>
    <row r="41" s="310" customFormat="true" ht="16.5" hidden="false" customHeight="true" outlineLevel="0" collapsed="false">
      <c r="A41" s="412"/>
      <c r="B41" s="413"/>
      <c r="C41" s="414"/>
      <c r="D41" s="415"/>
      <c r="E41" s="413"/>
      <c r="F41" s="414"/>
      <c r="G41" s="415"/>
      <c r="H41" s="416"/>
      <c r="I41" s="414"/>
      <c r="J41" s="415"/>
      <c r="K41" s="452"/>
      <c r="L41" s="419"/>
      <c r="M41" s="397" t="n">
        <v>0</v>
      </c>
      <c r="N41" s="397" t="n">
        <v>0</v>
      </c>
      <c r="O41" s="398"/>
      <c r="P41" s="398"/>
      <c r="Q41" s="420"/>
      <c r="R41" s="421"/>
    </row>
    <row r="42" s="310" customFormat="true" ht="16.5" hidden="false" customHeight="true" outlineLevel="0" collapsed="false">
      <c r="A42" s="422"/>
      <c r="B42" s="451"/>
      <c r="C42" s="424"/>
      <c r="D42" s="425"/>
      <c r="E42" s="423" t="s">
        <v>62</v>
      </c>
      <c r="F42" s="424"/>
      <c r="G42" s="403"/>
      <c r="H42" s="426"/>
      <c r="I42" s="402"/>
      <c r="J42" s="405" t="s">
        <v>12</v>
      </c>
      <c r="K42" s="406" t="n">
        <v>1</v>
      </c>
      <c r="L42" s="427"/>
      <c r="M42" s="408" t="n">
        <v>0</v>
      </c>
      <c r="N42" s="408" t="n">
        <v>0</v>
      </c>
      <c r="O42" s="409"/>
      <c r="P42" s="409"/>
      <c r="Q42" s="410"/>
      <c r="R42" s="428"/>
    </row>
    <row r="43" s="310" customFormat="true" ht="16.5" hidden="false" customHeight="true" outlineLevel="0" collapsed="false">
      <c r="A43" s="412"/>
      <c r="B43" s="453"/>
      <c r="C43" s="414"/>
      <c r="D43" s="415"/>
      <c r="E43" s="413"/>
      <c r="F43" s="414"/>
      <c r="G43" s="415"/>
      <c r="H43" s="454" t="s">
        <v>241</v>
      </c>
      <c r="I43" s="414"/>
      <c r="J43" s="415"/>
      <c r="K43" s="452"/>
      <c r="L43" s="419"/>
      <c r="M43" s="397" t="n">
        <v>0</v>
      </c>
      <c r="N43" s="397" t="n">
        <v>0</v>
      </c>
      <c r="O43" s="398"/>
      <c r="P43" s="398"/>
      <c r="Q43" s="420"/>
      <c r="R43" s="421"/>
    </row>
    <row r="44" s="310" customFormat="true" ht="16.5" hidden="false" customHeight="true" outlineLevel="0" collapsed="false">
      <c r="A44" s="400"/>
      <c r="B44" s="451"/>
      <c r="C44" s="402"/>
      <c r="D44" s="403"/>
      <c r="E44" s="423" t="s">
        <v>63</v>
      </c>
      <c r="F44" s="402"/>
      <c r="G44" s="403"/>
      <c r="H44" s="426" t="s">
        <v>242</v>
      </c>
      <c r="I44" s="402"/>
      <c r="J44" s="405" t="s">
        <v>12</v>
      </c>
      <c r="K44" s="406" t="n">
        <v>1</v>
      </c>
      <c r="L44" s="427"/>
      <c r="M44" s="408" t="n">
        <v>0</v>
      </c>
      <c r="N44" s="408" t="n">
        <v>0</v>
      </c>
      <c r="O44" s="409"/>
      <c r="P44" s="409"/>
      <c r="Q44" s="410"/>
      <c r="R44" s="428"/>
    </row>
    <row r="45" s="310" customFormat="true" ht="16.5" hidden="false" customHeight="true" outlineLevel="0" collapsed="false">
      <c r="A45" s="315"/>
      <c r="B45" s="390"/>
      <c r="C45" s="391"/>
      <c r="D45" s="392"/>
      <c r="E45" s="393"/>
      <c r="F45" s="391"/>
      <c r="G45" s="392"/>
      <c r="H45" s="430" t="s">
        <v>243</v>
      </c>
      <c r="I45" s="414"/>
      <c r="J45" s="415"/>
      <c r="K45" s="452"/>
      <c r="L45" s="419"/>
      <c r="M45" s="397"/>
      <c r="N45" s="397"/>
      <c r="O45" s="398"/>
      <c r="P45" s="398"/>
      <c r="Q45" s="420"/>
      <c r="R45" s="421"/>
    </row>
    <row r="46" s="310" customFormat="true" ht="16.5" hidden="false" customHeight="true" outlineLevel="0" collapsed="false">
      <c r="A46" s="400"/>
      <c r="B46" s="451"/>
      <c r="C46" s="402"/>
      <c r="D46" s="403"/>
      <c r="E46" s="451"/>
      <c r="F46" s="402"/>
      <c r="G46" s="403"/>
      <c r="H46" s="426" t="s">
        <v>242</v>
      </c>
      <c r="I46" s="402"/>
      <c r="J46" s="405" t="s">
        <v>12</v>
      </c>
      <c r="K46" s="406" t="n">
        <v>1</v>
      </c>
      <c r="L46" s="427"/>
      <c r="M46" s="408" t="n">
        <v>0</v>
      </c>
      <c r="N46" s="408"/>
      <c r="O46" s="409"/>
      <c r="P46" s="409"/>
      <c r="Q46" s="410"/>
      <c r="R46" s="411"/>
    </row>
    <row r="47" s="310" customFormat="true" ht="16.5" hidden="false" customHeight="true" outlineLevel="0" collapsed="false">
      <c r="A47" s="315"/>
      <c r="B47" s="390"/>
      <c r="C47" s="391"/>
      <c r="D47" s="392"/>
      <c r="E47" s="393"/>
      <c r="F47" s="391"/>
      <c r="G47" s="392"/>
      <c r="H47" s="416"/>
      <c r="I47" s="414"/>
      <c r="J47" s="415"/>
      <c r="K47" s="452"/>
      <c r="L47" s="419"/>
      <c r="M47" s="397"/>
      <c r="N47" s="397"/>
      <c r="O47" s="398"/>
      <c r="P47" s="398"/>
      <c r="Q47" s="420"/>
      <c r="R47" s="421"/>
    </row>
    <row r="48" s="310" customFormat="true" ht="16.5" hidden="false" customHeight="true" outlineLevel="0" collapsed="false">
      <c r="A48" s="400"/>
      <c r="B48" s="451"/>
      <c r="C48" s="402"/>
      <c r="D48" s="403"/>
      <c r="E48" s="451"/>
      <c r="F48" s="402"/>
      <c r="G48" s="403"/>
      <c r="H48" s="426" t="s">
        <v>45</v>
      </c>
      <c r="I48" s="402"/>
      <c r="J48" s="403"/>
      <c r="K48" s="427"/>
      <c r="L48" s="427"/>
      <c r="M48" s="429" t="n">
        <v>0</v>
      </c>
      <c r="N48" s="408"/>
      <c r="O48" s="409"/>
      <c r="P48" s="409"/>
      <c r="Q48" s="410"/>
      <c r="R48" s="411"/>
    </row>
    <row r="49" s="310" customFormat="true" ht="16.5" hidden="false" customHeight="true" outlineLevel="0" collapsed="false">
      <c r="A49" s="315"/>
      <c r="B49" s="390"/>
      <c r="C49" s="391"/>
      <c r="D49" s="392"/>
      <c r="E49" s="393"/>
      <c r="F49" s="391"/>
      <c r="G49" s="392"/>
      <c r="H49" s="416"/>
      <c r="I49" s="414"/>
      <c r="J49" s="415"/>
      <c r="K49" s="452"/>
      <c r="L49" s="419"/>
      <c r="M49" s="397"/>
      <c r="N49" s="397"/>
      <c r="O49" s="398"/>
      <c r="P49" s="398"/>
      <c r="Q49" s="420"/>
      <c r="R49" s="421"/>
    </row>
    <row r="50" s="310" customFormat="true" ht="16.5" hidden="false" customHeight="true" outlineLevel="0" collapsed="false">
      <c r="A50" s="400"/>
      <c r="B50" s="455" t="s">
        <v>64</v>
      </c>
      <c r="C50" s="402"/>
      <c r="D50" s="403"/>
      <c r="E50" s="451"/>
      <c r="F50" s="402"/>
      <c r="G50" s="403"/>
      <c r="H50" s="426"/>
      <c r="I50" s="402"/>
      <c r="J50" s="403"/>
      <c r="K50" s="427"/>
      <c r="L50" s="427"/>
      <c r="M50" s="408" t="n">
        <v>0</v>
      </c>
      <c r="N50" s="408"/>
      <c r="O50" s="409"/>
      <c r="P50" s="409"/>
      <c r="Q50" s="410"/>
      <c r="R50" s="411"/>
    </row>
    <row r="51" s="310" customFormat="true" ht="16.5" hidden="false" customHeight="true" outlineLevel="0" collapsed="false">
      <c r="A51" s="315"/>
      <c r="B51" s="393"/>
      <c r="C51" s="391"/>
      <c r="D51" s="392"/>
      <c r="E51" s="393"/>
      <c r="F51" s="391"/>
      <c r="G51" s="392"/>
      <c r="H51" s="416"/>
      <c r="I51" s="414"/>
      <c r="J51" s="415"/>
      <c r="K51" s="452"/>
      <c r="L51" s="419"/>
      <c r="M51" s="397"/>
      <c r="N51" s="397"/>
      <c r="O51" s="398"/>
      <c r="P51" s="398"/>
      <c r="Q51" s="420"/>
      <c r="R51" s="421"/>
    </row>
    <row r="52" s="310" customFormat="true" ht="16.5" hidden="false" customHeight="true" outlineLevel="0" collapsed="false">
      <c r="A52" s="400"/>
      <c r="B52" s="455" t="s">
        <v>65</v>
      </c>
      <c r="C52" s="402"/>
      <c r="D52" s="403"/>
      <c r="E52" s="423"/>
      <c r="F52" s="402"/>
      <c r="G52" s="403"/>
      <c r="H52" s="426"/>
      <c r="I52" s="402"/>
      <c r="J52" s="403"/>
      <c r="K52" s="427"/>
      <c r="L52" s="427"/>
      <c r="M52" s="408" t="n">
        <v>0</v>
      </c>
      <c r="N52" s="408"/>
      <c r="O52" s="409"/>
      <c r="P52" s="409"/>
      <c r="Q52" s="410"/>
      <c r="R52" s="411"/>
    </row>
    <row r="53" s="310" customFormat="true" ht="16.5" hidden="false" customHeight="true" outlineLevel="0" collapsed="false">
      <c r="A53" s="315"/>
      <c r="B53" s="390"/>
      <c r="C53" s="391"/>
      <c r="D53" s="392"/>
      <c r="E53" s="393"/>
      <c r="F53" s="391"/>
      <c r="G53" s="392"/>
      <c r="H53" s="416"/>
      <c r="I53" s="414"/>
      <c r="J53" s="415"/>
      <c r="K53" s="452"/>
      <c r="L53" s="419"/>
      <c r="M53" s="397"/>
      <c r="N53" s="397"/>
      <c r="O53" s="398"/>
      <c r="P53" s="398"/>
      <c r="Q53" s="420"/>
      <c r="R53" s="421"/>
    </row>
    <row r="54" s="310" customFormat="true" ht="16.5" hidden="false" customHeight="true" outlineLevel="0" collapsed="false">
      <c r="A54" s="400"/>
      <c r="B54" s="451"/>
      <c r="C54" s="402"/>
      <c r="D54" s="403"/>
      <c r="E54" s="423" t="s">
        <v>66</v>
      </c>
      <c r="F54" s="402"/>
      <c r="G54" s="403"/>
      <c r="H54" s="426"/>
      <c r="I54" s="402"/>
      <c r="J54" s="405" t="s">
        <v>12</v>
      </c>
      <c r="K54" s="406" t="n">
        <v>1</v>
      </c>
      <c r="L54" s="427"/>
      <c r="M54" s="408" t="n">
        <v>0</v>
      </c>
      <c r="N54" s="408"/>
      <c r="O54" s="409"/>
      <c r="P54" s="409"/>
      <c r="Q54" s="410"/>
      <c r="R54" s="428"/>
    </row>
    <row r="55" s="310" customFormat="true" ht="16.5" hidden="false" customHeight="true" outlineLevel="0" collapsed="false">
      <c r="A55" s="315"/>
      <c r="B55" s="393"/>
      <c r="C55" s="391"/>
      <c r="D55" s="392"/>
      <c r="E55" s="393"/>
      <c r="F55" s="391"/>
      <c r="G55" s="392"/>
      <c r="H55" s="416"/>
      <c r="I55" s="414"/>
      <c r="J55" s="415"/>
      <c r="K55" s="452"/>
      <c r="L55" s="419"/>
      <c r="M55" s="397"/>
      <c r="N55" s="397"/>
      <c r="O55" s="398"/>
      <c r="P55" s="398"/>
      <c r="Q55" s="420"/>
      <c r="R55" s="421"/>
    </row>
    <row r="56" s="310" customFormat="true" ht="16.5" hidden="false" customHeight="true" outlineLevel="0" collapsed="false">
      <c r="A56" s="400"/>
      <c r="B56" s="423" t="s">
        <v>67</v>
      </c>
      <c r="C56" s="402"/>
      <c r="D56" s="403"/>
      <c r="E56" s="423"/>
      <c r="F56" s="402"/>
      <c r="G56" s="403"/>
      <c r="H56" s="426"/>
      <c r="I56" s="402"/>
      <c r="J56" s="403"/>
      <c r="K56" s="427"/>
      <c r="L56" s="427"/>
      <c r="M56" s="408"/>
      <c r="N56" s="408"/>
      <c r="O56" s="409"/>
      <c r="P56" s="409"/>
      <c r="Q56" s="410"/>
      <c r="R56" s="411"/>
    </row>
    <row r="57" s="310" customFormat="true" ht="16.5" hidden="false" customHeight="true" outlineLevel="0" collapsed="false">
      <c r="A57" s="315"/>
      <c r="B57" s="393"/>
      <c r="C57" s="391"/>
      <c r="D57" s="392"/>
      <c r="E57" s="393"/>
      <c r="F57" s="391"/>
      <c r="G57" s="392"/>
      <c r="H57" s="416"/>
      <c r="I57" s="414"/>
      <c r="J57" s="415"/>
      <c r="K57" s="452"/>
      <c r="L57" s="419"/>
      <c r="M57" s="397"/>
      <c r="N57" s="397"/>
      <c r="O57" s="398"/>
      <c r="P57" s="398"/>
      <c r="Q57" s="420"/>
      <c r="R57" s="421"/>
    </row>
    <row r="58" s="310" customFormat="true" ht="16.5" hidden="false" customHeight="true" outlineLevel="0" collapsed="false">
      <c r="A58" s="400"/>
      <c r="B58" s="423"/>
      <c r="C58" s="402"/>
      <c r="D58" s="403"/>
      <c r="E58" s="423" t="s">
        <v>68</v>
      </c>
      <c r="F58" s="402"/>
      <c r="G58" s="403"/>
      <c r="H58" s="426"/>
      <c r="I58" s="402"/>
      <c r="J58" s="405" t="s">
        <v>12</v>
      </c>
      <c r="K58" s="406" t="n">
        <v>1</v>
      </c>
      <c r="L58" s="427"/>
      <c r="M58" s="408"/>
      <c r="N58" s="408"/>
      <c r="O58" s="409"/>
      <c r="P58" s="409"/>
      <c r="Q58" s="410"/>
      <c r="R58" s="428"/>
    </row>
    <row r="59" s="310" customFormat="true" ht="16.5" hidden="false" customHeight="true" outlineLevel="0" collapsed="false">
      <c r="A59" s="315"/>
      <c r="B59" s="393"/>
      <c r="C59" s="391"/>
      <c r="D59" s="392"/>
      <c r="E59" s="393"/>
      <c r="F59" s="391"/>
      <c r="G59" s="392"/>
      <c r="H59" s="394"/>
      <c r="I59" s="391"/>
      <c r="J59" s="392"/>
      <c r="K59" s="434"/>
      <c r="L59" s="434"/>
      <c r="M59" s="397"/>
      <c r="N59" s="397"/>
      <c r="O59" s="398"/>
      <c r="P59" s="398"/>
      <c r="Q59" s="420"/>
      <c r="R59" s="421"/>
    </row>
    <row r="60" s="310" customFormat="true" ht="16.5" hidden="false" customHeight="true" outlineLevel="0" collapsed="false">
      <c r="A60" s="400"/>
      <c r="B60" s="423" t="s">
        <v>24</v>
      </c>
      <c r="C60" s="402"/>
      <c r="D60" s="403"/>
      <c r="E60" s="423"/>
      <c r="F60" s="402"/>
      <c r="G60" s="403"/>
      <c r="H60" s="426"/>
      <c r="I60" s="402"/>
      <c r="J60" s="403"/>
      <c r="K60" s="435"/>
      <c r="L60" s="435"/>
      <c r="M60" s="456"/>
      <c r="N60" s="408"/>
      <c r="O60" s="409"/>
      <c r="P60" s="409"/>
      <c r="Q60" s="410"/>
      <c r="R60" s="411"/>
    </row>
    <row r="61" s="310" customFormat="true" ht="16.5" hidden="false" customHeight="true" outlineLevel="0" collapsed="false">
      <c r="A61" s="412"/>
      <c r="B61" s="393"/>
      <c r="C61" s="391"/>
      <c r="D61" s="415"/>
      <c r="E61" s="393"/>
      <c r="F61" s="391"/>
      <c r="G61" s="392"/>
      <c r="H61" s="394"/>
      <c r="I61" s="414"/>
      <c r="J61" s="392"/>
      <c r="K61" s="434"/>
      <c r="L61" s="434"/>
      <c r="M61" s="397"/>
      <c r="N61" s="397"/>
      <c r="O61" s="398"/>
      <c r="P61" s="398"/>
      <c r="Q61" s="399"/>
      <c r="R61" s="317"/>
    </row>
    <row r="62" s="310" customFormat="true" ht="16.5" hidden="false" customHeight="true" outlineLevel="0" collapsed="false">
      <c r="A62" s="400"/>
      <c r="B62" s="423"/>
      <c r="C62" s="402"/>
      <c r="D62" s="403"/>
      <c r="E62" s="451"/>
      <c r="F62" s="402"/>
      <c r="G62" s="403"/>
      <c r="H62" s="426"/>
      <c r="I62" s="402"/>
      <c r="J62" s="405"/>
      <c r="K62" s="406"/>
      <c r="L62" s="435"/>
      <c r="M62" s="408"/>
      <c r="N62" s="408"/>
      <c r="O62" s="409"/>
      <c r="P62" s="409"/>
      <c r="Q62" s="410"/>
      <c r="R62" s="428" t="n">
        <v>0</v>
      </c>
    </row>
    <row r="63" s="310" customFormat="true" ht="16.5" hidden="false" customHeight="true" outlineLevel="0" collapsed="false">
      <c r="A63" s="315"/>
      <c r="B63" s="393"/>
      <c r="C63" s="391"/>
      <c r="D63" s="392"/>
      <c r="E63" s="393"/>
      <c r="F63" s="391"/>
      <c r="G63" s="392"/>
      <c r="H63" s="394"/>
      <c r="I63" s="391"/>
      <c r="J63" s="392"/>
      <c r="K63" s="434"/>
      <c r="L63" s="434"/>
      <c r="M63" s="397"/>
      <c r="N63" s="397"/>
      <c r="O63" s="398"/>
      <c r="P63" s="398"/>
      <c r="Q63" s="399"/>
      <c r="R63" s="317"/>
    </row>
    <row r="64" s="310" customFormat="true" ht="16.5" hidden="false" customHeight="true" outlineLevel="0" collapsed="false">
      <c r="A64" s="437"/>
      <c r="B64" s="441"/>
      <c r="C64" s="439"/>
      <c r="D64" s="440"/>
      <c r="E64" s="441"/>
      <c r="F64" s="439"/>
      <c r="G64" s="440"/>
      <c r="H64" s="442"/>
      <c r="I64" s="439"/>
      <c r="J64" s="440"/>
      <c r="K64" s="443"/>
      <c r="L64" s="443"/>
      <c r="M64" s="444" t="n">
        <v>0</v>
      </c>
      <c r="N64" s="444"/>
      <c r="O64" s="445"/>
      <c r="P64" s="445"/>
      <c r="Q64" s="446"/>
      <c r="R64" s="447"/>
    </row>
    <row r="65" s="310" customFormat="true" ht="16.5" hidden="true" customHeight="true" outlineLevel="0" collapsed="false">
      <c r="A65" s="420"/>
      <c r="B65" s="457"/>
      <c r="C65" s="458"/>
      <c r="D65" s="420"/>
      <c r="E65" s="457"/>
      <c r="F65" s="458"/>
      <c r="G65" s="420"/>
      <c r="H65" s="457"/>
      <c r="I65" s="458"/>
      <c r="J65" s="420"/>
      <c r="K65" s="459"/>
      <c r="L65" s="460"/>
      <c r="M65" s="397"/>
      <c r="N65" s="397"/>
      <c r="O65" s="398"/>
      <c r="P65" s="398"/>
      <c r="Q65" s="420"/>
      <c r="R65" s="421"/>
    </row>
    <row r="66" s="310" customFormat="true" ht="16.5" hidden="true" customHeight="true" outlineLevel="0" collapsed="false">
      <c r="A66" s="410"/>
      <c r="B66" s="461"/>
      <c r="C66" s="462"/>
      <c r="D66" s="410"/>
      <c r="E66" s="461"/>
      <c r="F66" s="462"/>
      <c r="G66" s="410"/>
      <c r="H66" s="461"/>
      <c r="I66" s="462"/>
      <c r="J66" s="410"/>
      <c r="K66" s="463"/>
      <c r="L66" s="463"/>
      <c r="M66" s="408"/>
      <c r="N66" s="408"/>
      <c r="O66" s="409"/>
      <c r="P66" s="409"/>
      <c r="Q66" s="410"/>
      <c r="R66" s="464"/>
    </row>
    <row r="67" s="310" customFormat="true" ht="16.5" hidden="true" customHeight="true" outlineLevel="0" collapsed="false">
      <c r="A67" s="420"/>
      <c r="B67" s="457"/>
      <c r="C67" s="458"/>
      <c r="D67" s="420"/>
      <c r="E67" s="457"/>
      <c r="F67" s="458"/>
      <c r="G67" s="420"/>
      <c r="H67" s="457"/>
      <c r="I67" s="458"/>
      <c r="J67" s="420"/>
      <c r="K67" s="459"/>
      <c r="L67" s="460"/>
      <c r="M67" s="397"/>
      <c r="N67" s="397"/>
      <c r="O67" s="398"/>
      <c r="P67" s="398"/>
      <c r="Q67" s="420"/>
      <c r="R67" s="421"/>
    </row>
    <row r="68" s="310" customFormat="true" ht="16.5" hidden="true" customHeight="true" outlineLevel="0" collapsed="false">
      <c r="A68" s="410"/>
      <c r="B68" s="461"/>
      <c r="C68" s="462"/>
      <c r="D68" s="410"/>
      <c r="E68" s="461"/>
      <c r="F68" s="462"/>
      <c r="G68" s="410"/>
      <c r="H68" s="461"/>
      <c r="I68" s="462"/>
      <c r="J68" s="410"/>
      <c r="K68" s="463"/>
      <c r="L68" s="463"/>
      <c r="M68" s="408"/>
      <c r="N68" s="408"/>
      <c r="O68" s="409"/>
      <c r="P68" s="409"/>
      <c r="Q68" s="410"/>
      <c r="R68" s="464"/>
    </row>
  </sheetData>
  <mergeCells count="17">
    <mergeCell ref="A1:R1"/>
    <mergeCell ref="B3:B4"/>
    <mergeCell ref="E3:E4"/>
    <mergeCell ref="H3:H4"/>
    <mergeCell ref="J3:J4"/>
    <mergeCell ref="K3:M3"/>
    <mergeCell ref="N3:P3"/>
    <mergeCell ref="Q3:R4"/>
    <mergeCell ref="G18:I18"/>
    <mergeCell ref="A33:R33"/>
    <mergeCell ref="B35:B36"/>
    <mergeCell ref="E35:E36"/>
    <mergeCell ref="H35:H36"/>
    <mergeCell ref="J35:J36"/>
    <mergeCell ref="K35:M35"/>
    <mergeCell ref="N35:P35"/>
    <mergeCell ref="Q35:R3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6" activeCellId="0" sqref="A36:IV7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7.62"/>
    <col collapsed="false" customWidth="true" hidden="false" outlineLevel="0" max="2" min="2" style="310" width="1.62"/>
    <col collapsed="false" customWidth="true" hidden="false" outlineLevel="0" max="3" min="3" style="310" width="20.62"/>
    <col collapsed="false" customWidth="true" hidden="false" outlineLevel="0" max="5" min="4" style="310" width="1.62"/>
    <col collapsed="false" customWidth="true" hidden="false" outlineLevel="0" max="6" min="6" style="310" width="24.62"/>
    <col collapsed="false" customWidth="true" hidden="false" outlineLevel="0" max="7" min="7" style="310" width="6.62"/>
    <col collapsed="false" customWidth="true" hidden="false" outlineLevel="0" max="8" min="8" style="310" width="10.62"/>
    <col collapsed="false" customWidth="true" hidden="false" outlineLevel="0" max="9" min="9" style="310" width="12.62"/>
    <col collapsed="false" customWidth="true" hidden="false" outlineLevel="0" max="10" min="10" style="310" width="14.62"/>
    <col collapsed="false" customWidth="true" hidden="false" outlineLevel="0" max="11" min="11" style="310" width="10.62"/>
    <col collapsed="false" customWidth="true" hidden="false" outlineLevel="0" max="12" min="12" style="310" width="12.62"/>
    <col collapsed="false" customWidth="true" hidden="false" outlineLevel="0" max="13" min="13" style="310" width="14.62"/>
    <col collapsed="false" customWidth="true" hidden="false" outlineLevel="0" max="14" min="14" style="310" width="0.86"/>
    <col collapsed="false" customWidth="true" hidden="false" outlineLevel="0" max="15" min="15" style="310" width="24.62"/>
    <col collapsed="false" customWidth="false" hidden="false" outlineLevel="0" max="257" min="16" style="310" width="8.99"/>
  </cols>
  <sheetData>
    <row r="1" customFormat="false" ht="24.75" hidden="false" customHeight="false" outlineLevel="0" collapsed="false">
      <c r="A1" s="465" t="s">
        <v>244</v>
      </c>
      <c r="B1" s="465"/>
      <c r="C1" s="465"/>
      <c r="D1" s="466"/>
      <c r="E1" s="314"/>
      <c r="F1" s="467" t="s">
        <v>38</v>
      </c>
      <c r="G1" s="468"/>
      <c r="H1" s="469"/>
      <c r="I1" s="470"/>
      <c r="K1" s="471"/>
      <c r="L1" s="472"/>
      <c r="M1" s="473"/>
      <c r="N1" s="326"/>
      <c r="O1" s="474"/>
    </row>
    <row r="2" customFormat="false" ht="13.5" hidden="false" customHeight="false" outlineLevel="0" collapsed="false">
      <c r="A2" s="475" t="s">
        <v>70</v>
      </c>
      <c r="B2" s="476"/>
      <c r="C2" s="379" t="s">
        <v>71</v>
      </c>
      <c r="D2" s="477"/>
      <c r="E2" s="382" t="s">
        <v>72</v>
      </c>
      <c r="F2" s="382"/>
      <c r="G2" s="382" t="s">
        <v>5</v>
      </c>
      <c r="H2" s="383" t="s">
        <v>73</v>
      </c>
      <c r="I2" s="383"/>
      <c r="J2" s="383"/>
      <c r="K2" s="383" t="s">
        <v>74</v>
      </c>
      <c r="L2" s="383"/>
      <c r="M2" s="383"/>
      <c r="N2" s="384" t="s">
        <v>75</v>
      </c>
      <c r="O2" s="384"/>
    </row>
    <row r="3" customFormat="false" ht="14.25" hidden="false" customHeight="false" outlineLevel="0" collapsed="false">
      <c r="A3" s="475"/>
      <c r="B3" s="478"/>
      <c r="C3" s="379"/>
      <c r="D3" s="479"/>
      <c r="E3" s="382"/>
      <c r="F3" s="382"/>
      <c r="G3" s="382"/>
      <c r="H3" s="480" t="s">
        <v>6</v>
      </c>
      <c r="I3" s="480" t="s">
        <v>76</v>
      </c>
      <c r="J3" s="480" t="s">
        <v>77</v>
      </c>
      <c r="K3" s="480" t="s">
        <v>6</v>
      </c>
      <c r="L3" s="480" t="s">
        <v>76</v>
      </c>
      <c r="M3" s="480" t="s">
        <v>77</v>
      </c>
      <c r="N3" s="384"/>
      <c r="O3" s="384"/>
    </row>
    <row r="4" customFormat="false" ht="14.25" hidden="false" customHeight="false" outlineLevel="0" collapsed="false">
      <c r="A4" s="481"/>
      <c r="B4" s="482"/>
      <c r="C4" s="483"/>
      <c r="D4" s="484"/>
      <c r="E4" s="485"/>
      <c r="F4" s="486" t="s">
        <v>245</v>
      </c>
      <c r="G4" s="487"/>
      <c r="H4" s="488"/>
      <c r="I4" s="489"/>
      <c r="J4" s="490"/>
      <c r="K4" s="491"/>
      <c r="L4" s="489"/>
      <c r="M4" s="492"/>
      <c r="N4" s="493"/>
      <c r="O4" s="494"/>
    </row>
    <row r="5" customFormat="false" ht="13.5" hidden="false" customHeight="false" outlineLevel="0" collapsed="false">
      <c r="A5" s="481"/>
      <c r="B5" s="495"/>
      <c r="C5" s="496" t="s">
        <v>246</v>
      </c>
      <c r="D5" s="497"/>
      <c r="E5" s="495"/>
      <c r="F5" s="498" t="s">
        <v>247</v>
      </c>
      <c r="G5" s="499" t="s">
        <v>248</v>
      </c>
      <c r="H5" s="500" t="n">
        <v>1</v>
      </c>
      <c r="I5" s="501"/>
      <c r="J5" s="502"/>
      <c r="K5" s="503"/>
      <c r="L5" s="501"/>
      <c r="M5" s="501"/>
      <c r="N5" s="504"/>
      <c r="O5" s="505"/>
    </row>
    <row r="6" customFormat="false" ht="13.5" hidden="false" customHeight="false" outlineLevel="0" collapsed="false">
      <c r="A6" s="481"/>
      <c r="B6" s="482"/>
      <c r="C6" s="506" t="s">
        <v>249</v>
      </c>
      <c r="D6" s="484"/>
      <c r="E6" s="485"/>
      <c r="F6" s="507" t="s">
        <v>250</v>
      </c>
      <c r="G6" s="487"/>
      <c r="H6" s="488"/>
      <c r="I6" s="489"/>
      <c r="J6" s="490"/>
      <c r="K6" s="491"/>
      <c r="L6" s="489"/>
      <c r="M6" s="492"/>
      <c r="N6" s="493"/>
      <c r="O6" s="494"/>
    </row>
    <row r="7" customFormat="false" ht="13.5" hidden="false" customHeight="false" outlineLevel="0" collapsed="false">
      <c r="A7" s="481"/>
      <c r="B7" s="495"/>
      <c r="C7" s="496" t="s">
        <v>251</v>
      </c>
      <c r="D7" s="497"/>
      <c r="E7" s="495"/>
      <c r="F7" s="508" t="s">
        <v>252</v>
      </c>
      <c r="G7" s="499" t="s">
        <v>248</v>
      </c>
      <c r="H7" s="500" t="n">
        <v>1</v>
      </c>
      <c r="I7" s="501"/>
      <c r="J7" s="502"/>
      <c r="K7" s="503"/>
      <c r="L7" s="501"/>
      <c r="M7" s="501"/>
      <c r="N7" s="504"/>
      <c r="O7" s="505"/>
    </row>
    <row r="8" customFormat="false" ht="13.5" hidden="false" customHeight="false" outlineLevel="0" collapsed="false">
      <c r="A8" s="481"/>
      <c r="B8" s="482"/>
      <c r="C8" s="483"/>
      <c r="D8" s="484"/>
      <c r="E8" s="485"/>
      <c r="F8" s="507"/>
      <c r="G8" s="487"/>
      <c r="H8" s="488"/>
      <c r="I8" s="489"/>
      <c r="J8" s="490"/>
      <c r="K8" s="491"/>
      <c r="L8" s="489"/>
      <c r="M8" s="492"/>
      <c r="N8" s="493"/>
      <c r="O8" s="494"/>
    </row>
    <row r="9" customFormat="false" ht="13.5" hidden="false" customHeight="false" outlineLevel="0" collapsed="false">
      <c r="A9" s="481"/>
      <c r="B9" s="495"/>
      <c r="C9" s="496" t="s">
        <v>253</v>
      </c>
      <c r="D9" s="497"/>
      <c r="E9" s="495"/>
      <c r="F9" s="508" t="s">
        <v>250</v>
      </c>
      <c r="G9" s="499" t="s">
        <v>248</v>
      </c>
      <c r="H9" s="500" t="n">
        <v>1</v>
      </c>
      <c r="I9" s="501"/>
      <c r="J9" s="502"/>
      <c r="K9" s="503"/>
      <c r="L9" s="501"/>
      <c r="M9" s="501"/>
      <c r="N9" s="504"/>
      <c r="O9" s="505"/>
    </row>
    <row r="10" customFormat="false" ht="13.5" hidden="false" customHeight="false" outlineLevel="0" collapsed="false">
      <c r="A10" s="481"/>
      <c r="B10" s="482"/>
      <c r="C10" s="483"/>
      <c r="D10" s="484"/>
      <c r="E10" s="485"/>
      <c r="F10" s="507" t="s">
        <v>254</v>
      </c>
      <c r="G10" s="487"/>
      <c r="H10" s="488"/>
      <c r="I10" s="489"/>
      <c r="J10" s="490"/>
      <c r="K10" s="491"/>
      <c r="L10" s="489"/>
      <c r="M10" s="492"/>
      <c r="N10" s="493"/>
      <c r="O10" s="494"/>
    </row>
    <row r="11" customFormat="false" ht="13.5" hidden="false" customHeight="false" outlineLevel="0" collapsed="false">
      <c r="A11" s="481"/>
      <c r="B11" s="495"/>
      <c r="C11" s="496" t="s">
        <v>255</v>
      </c>
      <c r="D11" s="497"/>
      <c r="E11" s="495"/>
      <c r="F11" s="508" t="s">
        <v>256</v>
      </c>
      <c r="G11" s="499" t="s">
        <v>257</v>
      </c>
      <c r="H11" s="500" t="n">
        <v>1</v>
      </c>
      <c r="I11" s="501"/>
      <c r="J11" s="502"/>
      <c r="K11" s="503"/>
      <c r="L11" s="501"/>
      <c r="M11" s="501"/>
      <c r="N11" s="504"/>
      <c r="O11" s="505"/>
    </row>
    <row r="12" customFormat="false" ht="13.5" hidden="false" customHeight="false" outlineLevel="0" collapsed="false">
      <c r="A12" s="481"/>
      <c r="B12" s="482"/>
      <c r="C12" s="483"/>
      <c r="D12" s="484"/>
      <c r="E12" s="485"/>
      <c r="F12" s="507"/>
      <c r="G12" s="487"/>
      <c r="H12" s="488"/>
      <c r="I12" s="489"/>
      <c r="J12" s="490"/>
      <c r="K12" s="491"/>
      <c r="L12" s="489"/>
      <c r="M12" s="492"/>
      <c r="N12" s="493"/>
      <c r="O12" s="494"/>
    </row>
    <row r="13" customFormat="false" ht="13.5" hidden="false" customHeight="false" outlineLevel="0" collapsed="false">
      <c r="A13" s="481"/>
      <c r="B13" s="495"/>
      <c r="C13" s="496" t="s">
        <v>258</v>
      </c>
      <c r="D13" s="497"/>
      <c r="E13" s="495"/>
      <c r="F13" s="498" t="s">
        <v>259</v>
      </c>
      <c r="G13" s="499" t="s">
        <v>260</v>
      </c>
      <c r="H13" s="500" t="n">
        <v>1</v>
      </c>
      <c r="I13" s="501"/>
      <c r="J13" s="502"/>
      <c r="K13" s="503"/>
      <c r="L13" s="501"/>
      <c r="M13" s="501"/>
      <c r="N13" s="504"/>
      <c r="O13" s="505"/>
    </row>
    <row r="14" customFormat="false" ht="13.5" hidden="false" customHeight="false" outlineLevel="0" collapsed="false">
      <c r="A14" s="481"/>
      <c r="B14" s="482"/>
      <c r="C14" s="483"/>
      <c r="D14" s="484"/>
      <c r="E14" s="485"/>
      <c r="F14" s="486" t="s">
        <v>261</v>
      </c>
      <c r="G14" s="487"/>
      <c r="H14" s="488"/>
      <c r="I14" s="489"/>
      <c r="J14" s="490"/>
      <c r="K14" s="491"/>
      <c r="L14" s="489"/>
      <c r="M14" s="492"/>
      <c r="N14" s="493"/>
      <c r="O14" s="494"/>
    </row>
    <row r="15" customFormat="false" ht="13.5" hidden="false" customHeight="false" outlineLevel="0" collapsed="false">
      <c r="A15" s="481"/>
      <c r="B15" s="495"/>
      <c r="C15" s="496" t="s">
        <v>262</v>
      </c>
      <c r="D15" s="497"/>
      <c r="E15" s="495"/>
      <c r="F15" s="508" t="s">
        <v>263</v>
      </c>
      <c r="G15" s="499" t="s">
        <v>260</v>
      </c>
      <c r="H15" s="500" t="n">
        <v>1</v>
      </c>
      <c r="I15" s="501"/>
      <c r="J15" s="502"/>
      <c r="K15" s="503"/>
      <c r="L15" s="501"/>
      <c r="M15" s="501"/>
      <c r="N15" s="504"/>
      <c r="O15" s="505"/>
    </row>
    <row r="16" customFormat="false" ht="13.5" hidden="false" customHeight="false" outlineLevel="0" collapsed="false">
      <c r="A16" s="481"/>
      <c r="B16" s="482"/>
      <c r="C16" s="483"/>
      <c r="D16" s="484"/>
      <c r="E16" s="485"/>
      <c r="F16" s="507"/>
      <c r="G16" s="487"/>
      <c r="H16" s="488"/>
      <c r="I16" s="489"/>
      <c r="J16" s="490"/>
      <c r="K16" s="491"/>
      <c r="L16" s="489"/>
      <c r="M16" s="492"/>
      <c r="N16" s="493"/>
      <c r="O16" s="494"/>
    </row>
    <row r="17" customFormat="false" ht="13.5" hidden="false" customHeight="false" outlineLevel="0" collapsed="false">
      <c r="A17" s="481"/>
      <c r="B17" s="495"/>
      <c r="C17" s="496" t="s">
        <v>264</v>
      </c>
      <c r="D17" s="497"/>
      <c r="E17" s="495"/>
      <c r="F17" s="498" t="s">
        <v>265</v>
      </c>
      <c r="G17" s="499" t="s">
        <v>260</v>
      </c>
      <c r="H17" s="500" t="n">
        <v>1</v>
      </c>
      <c r="I17" s="501"/>
      <c r="J17" s="502"/>
      <c r="K17" s="503"/>
      <c r="L17" s="501"/>
      <c r="M17" s="501"/>
      <c r="N17" s="504"/>
      <c r="O17" s="505"/>
    </row>
    <row r="18" customFormat="false" ht="13.5" hidden="false" customHeight="false" outlineLevel="0" collapsed="false">
      <c r="A18" s="481"/>
      <c r="B18" s="482"/>
      <c r="C18" s="483"/>
      <c r="D18" s="484"/>
      <c r="E18" s="485"/>
      <c r="F18" s="486" t="s">
        <v>266</v>
      </c>
      <c r="G18" s="487"/>
      <c r="H18" s="488"/>
      <c r="I18" s="489"/>
      <c r="J18" s="490"/>
      <c r="K18" s="491"/>
      <c r="L18" s="489"/>
      <c r="M18" s="492"/>
      <c r="N18" s="493"/>
      <c r="O18" s="494"/>
    </row>
    <row r="19" customFormat="false" ht="13.5" hidden="false" customHeight="false" outlineLevel="0" collapsed="false">
      <c r="A19" s="481"/>
      <c r="B19" s="495"/>
      <c r="C19" s="496" t="s">
        <v>267</v>
      </c>
      <c r="D19" s="497"/>
      <c r="E19" s="495"/>
      <c r="F19" s="498" t="s">
        <v>268</v>
      </c>
      <c r="G19" s="499" t="s">
        <v>260</v>
      </c>
      <c r="H19" s="500" t="n">
        <v>1</v>
      </c>
      <c r="I19" s="501"/>
      <c r="J19" s="502"/>
      <c r="K19" s="503"/>
      <c r="L19" s="501"/>
      <c r="M19" s="501"/>
      <c r="N19" s="504"/>
      <c r="O19" s="505"/>
    </row>
    <row r="20" customFormat="false" ht="13.5" hidden="false" customHeight="false" outlineLevel="0" collapsed="false">
      <c r="A20" s="481"/>
      <c r="B20" s="482"/>
      <c r="C20" s="483"/>
      <c r="D20" s="484"/>
      <c r="E20" s="485"/>
      <c r="F20" s="486" t="s">
        <v>269</v>
      </c>
      <c r="G20" s="487"/>
      <c r="H20" s="488"/>
      <c r="I20" s="489"/>
      <c r="J20" s="490"/>
      <c r="K20" s="491"/>
      <c r="L20" s="489"/>
      <c r="M20" s="492"/>
      <c r="N20" s="493"/>
      <c r="O20" s="494"/>
    </row>
    <row r="21" customFormat="false" ht="13.5" hidden="false" customHeight="false" outlineLevel="0" collapsed="false">
      <c r="A21" s="481"/>
      <c r="B21" s="495"/>
      <c r="C21" s="496" t="s">
        <v>270</v>
      </c>
      <c r="D21" s="497"/>
      <c r="E21" s="495"/>
      <c r="F21" s="508" t="s">
        <v>271</v>
      </c>
      <c r="G21" s="499" t="s">
        <v>146</v>
      </c>
      <c r="H21" s="500" t="n">
        <v>1</v>
      </c>
      <c r="I21" s="501"/>
      <c r="J21" s="502"/>
      <c r="K21" s="503"/>
      <c r="L21" s="501"/>
      <c r="M21" s="501"/>
      <c r="N21" s="504"/>
      <c r="O21" s="505"/>
    </row>
    <row r="22" customFormat="false" ht="13.5" hidden="false" customHeight="false" outlineLevel="0" collapsed="false">
      <c r="A22" s="481"/>
      <c r="B22" s="482"/>
      <c r="C22" s="506" t="s">
        <v>272</v>
      </c>
      <c r="D22" s="484"/>
      <c r="E22" s="485"/>
      <c r="F22" s="486" t="s">
        <v>273</v>
      </c>
      <c r="G22" s="487"/>
      <c r="H22" s="488"/>
      <c r="I22" s="489"/>
      <c r="J22" s="490"/>
      <c r="K22" s="491"/>
      <c r="L22" s="489"/>
      <c r="M22" s="492"/>
      <c r="N22" s="493"/>
      <c r="O22" s="494"/>
    </row>
    <row r="23" customFormat="false" ht="13.5" hidden="false" customHeight="false" outlineLevel="0" collapsed="false">
      <c r="A23" s="481"/>
      <c r="B23" s="495"/>
      <c r="C23" s="496" t="s">
        <v>274</v>
      </c>
      <c r="D23" s="497"/>
      <c r="E23" s="495"/>
      <c r="F23" s="498" t="s">
        <v>275</v>
      </c>
      <c r="G23" s="499" t="s">
        <v>248</v>
      </c>
      <c r="H23" s="500" t="n">
        <v>1</v>
      </c>
      <c r="I23" s="501"/>
      <c r="J23" s="502"/>
      <c r="K23" s="503"/>
      <c r="L23" s="501"/>
      <c r="M23" s="501"/>
      <c r="N23" s="504"/>
      <c r="O23" s="505"/>
    </row>
    <row r="24" customFormat="false" ht="13.5" hidden="false" customHeight="false" outlineLevel="0" collapsed="false">
      <c r="A24" s="481"/>
      <c r="B24" s="482"/>
      <c r="C24" s="509" t="s">
        <v>276</v>
      </c>
      <c r="D24" s="484"/>
      <c r="E24" s="485"/>
      <c r="F24" s="486" t="s">
        <v>277</v>
      </c>
      <c r="G24" s="487"/>
      <c r="H24" s="488"/>
      <c r="I24" s="489"/>
      <c r="J24" s="490"/>
      <c r="K24" s="491"/>
      <c r="L24" s="489"/>
      <c r="M24" s="492"/>
      <c r="N24" s="493"/>
      <c r="O24" s="494"/>
    </row>
    <row r="25" customFormat="false" ht="13.5" hidden="false" customHeight="false" outlineLevel="0" collapsed="false">
      <c r="A25" s="481"/>
      <c r="B25" s="495"/>
      <c r="C25" s="510" t="s">
        <v>278</v>
      </c>
      <c r="D25" s="497"/>
      <c r="E25" s="495"/>
      <c r="F25" s="508" t="s">
        <v>279</v>
      </c>
      <c r="G25" s="499" t="s">
        <v>82</v>
      </c>
      <c r="H25" s="500" t="n">
        <v>1</v>
      </c>
      <c r="I25" s="501"/>
      <c r="J25" s="502"/>
      <c r="K25" s="503"/>
      <c r="L25" s="501"/>
      <c r="M25" s="501"/>
      <c r="N25" s="504"/>
      <c r="O25" s="505"/>
    </row>
    <row r="26" customFormat="false" ht="13.5" hidden="false" customHeight="false" outlineLevel="0" collapsed="false">
      <c r="A26" s="481"/>
      <c r="B26" s="482"/>
      <c r="C26" s="509"/>
      <c r="D26" s="484"/>
      <c r="E26" s="485"/>
      <c r="F26" s="507" t="s">
        <v>280</v>
      </c>
      <c r="G26" s="487"/>
      <c r="H26" s="488"/>
      <c r="I26" s="489"/>
      <c r="J26" s="490"/>
      <c r="K26" s="491"/>
      <c r="L26" s="489"/>
      <c r="M26" s="492"/>
      <c r="N26" s="493"/>
      <c r="O26" s="494"/>
    </row>
    <row r="27" customFormat="false" ht="13.5" hidden="false" customHeight="false" outlineLevel="0" collapsed="false">
      <c r="A27" s="481"/>
      <c r="B27" s="495"/>
      <c r="C27" s="510" t="s">
        <v>281</v>
      </c>
      <c r="D27" s="497"/>
      <c r="E27" s="495"/>
      <c r="F27" s="498" t="s">
        <v>282</v>
      </c>
      <c r="G27" s="499" t="s">
        <v>82</v>
      </c>
      <c r="H27" s="500" t="n">
        <v>1</v>
      </c>
      <c r="I27" s="501"/>
      <c r="J27" s="502"/>
      <c r="K27" s="503"/>
      <c r="L27" s="501"/>
      <c r="M27" s="501"/>
      <c r="N27" s="504"/>
      <c r="O27" s="505"/>
    </row>
    <row r="28" customFormat="false" ht="13.5" hidden="false" customHeight="false" outlineLevel="0" collapsed="false">
      <c r="A28" s="481"/>
      <c r="B28" s="482"/>
      <c r="C28" s="509"/>
      <c r="D28" s="484"/>
      <c r="E28" s="485"/>
      <c r="F28" s="507"/>
      <c r="G28" s="487"/>
      <c r="H28" s="488"/>
      <c r="I28" s="489"/>
      <c r="J28" s="490"/>
      <c r="K28" s="491"/>
      <c r="L28" s="489"/>
      <c r="M28" s="492"/>
      <c r="N28" s="493"/>
      <c r="O28" s="494"/>
    </row>
    <row r="29" customFormat="false" ht="13.5" hidden="false" customHeight="false" outlineLevel="0" collapsed="false">
      <c r="A29" s="481"/>
      <c r="B29" s="495"/>
      <c r="C29" s="510"/>
      <c r="D29" s="497"/>
      <c r="E29" s="495"/>
      <c r="F29" s="508"/>
      <c r="G29" s="499"/>
      <c r="H29" s="500"/>
      <c r="I29" s="501"/>
      <c r="J29" s="502"/>
      <c r="K29" s="503"/>
      <c r="L29" s="501"/>
      <c r="M29" s="501"/>
      <c r="N29" s="504"/>
      <c r="O29" s="505"/>
    </row>
    <row r="30" customFormat="false" ht="13.5" hidden="false" customHeight="false" outlineLevel="0" collapsed="false">
      <c r="A30" s="481"/>
      <c r="B30" s="482"/>
      <c r="C30" s="509"/>
      <c r="D30" s="484"/>
      <c r="E30" s="485"/>
      <c r="F30" s="511"/>
      <c r="G30" s="487"/>
      <c r="H30" s="512"/>
      <c r="I30" s="489"/>
      <c r="J30" s="490"/>
      <c r="K30" s="491"/>
      <c r="L30" s="489"/>
      <c r="M30" s="492"/>
      <c r="N30" s="493"/>
      <c r="O30" s="494"/>
    </row>
    <row r="31" customFormat="false" ht="13.5" hidden="false" customHeight="false" outlineLevel="0" collapsed="false">
      <c r="A31" s="481"/>
      <c r="B31" s="495"/>
      <c r="C31" s="513"/>
      <c r="D31" s="497"/>
      <c r="E31" s="495"/>
      <c r="F31" s="514"/>
      <c r="G31" s="499"/>
      <c r="H31" s="500"/>
      <c r="I31" s="501"/>
      <c r="J31" s="515"/>
      <c r="K31" s="503"/>
      <c r="L31" s="501"/>
      <c r="M31" s="501"/>
      <c r="N31" s="504"/>
      <c r="O31" s="505"/>
    </row>
    <row r="32" customFormat="false" ht="13.5" hidden="false" customHeight="false" outlineLevel="0" collapsed="false">
      <c r="A32" s="481"/>
      <c r="B32" s="516"/>
      <c r="C32" s="517"/>
      <c r="D32" s="518"/>
      <c r="E32" s="519"/>
      <c r="F32" s="520"/>
      <c r="G32" s="521"/>
      <c r="H32" s="522"/>
      <c r="I32" s="489"/>
      <c r="J32" s="523"/>
      <c r="K32" s="491"/>
      <c r="L32" s="489"/>
      <c r="M32" s="489"/>
      <c r="N32" s="524"/>
      <c r="O32" s="525"/>
    </row>
    <row r="33" customFormat="false" ht="14.25" hidden="false" customHeight="false" outlineLevel="0" collapsed="false">
      <c r="A33" s="526"/>
      <c r="B33" s="527"/>
      <c r="C33" s="528" t="s">
        <v>45</v>
      </c>
      <c r="D33" s="529"/>
      <c r="E33" s="527"/>
      <c r="F33" s="530"/>
      <c r="G33" s="531"/>
      <c r="H33" s="532"/>
      <c r="I33" s="533"/>
      <c r="J33" s="534"/>
      <c r="K33" s="535"/>
      <c r="L33" s="533"/>
      <c r="M33" s="533"/>
      <c r="N33" s="536"/>
      <c r="O33" s="537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73"/>
  <sheetViews>
    <sheetView showFormulas="false" showGridLines="true" showRowColHeaders="true" showZeros="false" rightToLeft="false" tabSelected="false" showOutlineSymbols="true" defaultGridColor="true" view="pageBreakPreview" topLeftCell="A138" colorId="64" zoomScale="100" zoomScaleNormal="70" zoomScalePageLayoutView="100" workbookViewId="0">
      <selection pane="topLeft" activeCell="V168" activeCellId="0" sqref="V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7.62"/>
    <col collapsed="false" customWidth="true" hidden="false" outlineLevel="0" max="2" min="2" style="310" width="1.62"/>
    <col collapsed="false" customWidth="true" hidden="false" outlineLevel="0" max="3" min="3" style="310" width="20.62"/>
    <col collapsed="false" customWidth="true" hidden="false" outlineLevel="0" max="5" min="4" style="310" width="1.62"/>
    <col collapsed="false" customWidth="true" hidden="false" outlineLevel="0" max="6" min="6" style="310" width="24.62"/>
    <col collapsed="false" customWidth="true" hidden="false" outlineLevel="0" max="7" min="7" style="310" width="6.62"/>
    <col collapsed="false" customWidth="true" hidden="false" outlineLevel="0" max="8" min="8" style="310" width="10.62"/>
    <col collapsed="false" customWidth="true" hidden="false" outlineLevel="0" max="9" min="9" style="310" width="12.62"/>
    <col collapsed="false" customWidth="true" hidden="false" outlineLevel="0" max="10" min="10" style="310" width="14.62"/>
    <col collapsed="false" customWidth="true" hidden="false" outlineLevel="0" max="11" min="11" style="310" width="10.62"/>
    <col collapsed="false" customWidth="true" hidden="false" outlineLevel="0" max="12" min="12" style="310" width="12.62"/>
    <col collapsed="false" customWidth="true" hidden="false" outlineLevel="0" max="13" min="13" style="310" width="14.62"/>
    <col collapsed="false" customWidth="true" hidden="false" outlineLevel="0" max="14" min="14" style="310" width="0.86"/>
    <col collapsed="false" customWidth="true" hidden="false" outlineLevel="0" max="15" min="15" style="310" width="24.62"/>
    <col collapsed="false" customWidth="false" hidden="false" outlineLevel="0" max="257" min="16" style="310" width="8.99"/>
  </cols>
  <sheetData>
    <row r="1" customFormat="false" ht="24.75" hidden="false" customHeight="false" outlineLevel="0" collapsed="false">
      <c r="A1" s="465" t="s">
        <v>283</v>
      </c>
      <c r="B1" s="465"/>
      <c r="C1" s="465"/>
      <c r="D1" s="466"/>
      <c r="E1" s="314"/>
      <c r="F1" s="467" t="s">
        <v>42</v>
      </c>
      <c r="G1" s="468"/>
      <c r="H1" s="469"/>
      <c r="I1" s="470"/>
      <c r="K1" s="471"/>
      <c r="L1" s="472"/>
      <c r="M1" s="473"/>
      <c r="N1" s="326"/>
      <c r="O1" s="474"/>
    </row>
    <row r="2" customFormat="false" ht="13.5" hidden="false" customHeight="false" outlineLevel="0" collapsed="false">
      <c r="A2" s="475" t="s">
        <v>70</v>
      </c>
      <c r="B2" s="476"/>
      <c r="C2" s="379" t="s">
        <v>71</v>
      </c>
      <c r="D2" s="477"/>
      <c r="E2" s="382" t="s">
        <v>72</v>
      </c>
      <c r="F2" s="382"/>
      <c r="G2" s="382" t="s">
        <v>5</v>
      </c>
      <c r="H2" s="383" t="s">
        <v>73</v>
      </c>
      <c r="I2" s="383"/>
      <c r="J2" s="383"/>
      <c r="K2" s="383" t="s">
        <v>74</v>
      </c>
      <c r="L2" s="383"/>
      <c r="M2" s="383"/>
      <c r="N2" s="384" t="s">
        <v>75</v>
      </c>
      <c r="O2" s="384"/>
    </row>
    <row r="3" customFormat="false" ht="14.25" hidden="false" customHeight="false" outlineLevel="0" collapsed="false">
      <c r="A3" s="475"/>
      <c r="B3" s="478"/>
      <c r="C3" s="379"/>
      <c r="D3" s="479"/>
      <c r="E3" s="382"/>
      <c r="F3" s="382"/>
      <c r="G3" s="382"/>
      <c r="H3" s="480" t="s">
        <v>6</v>
      </c>
      <c r="I3" s="480" t="s">
        <v>76</v>
      </c>
      <c r="J3" s="480" t="s">
        <v>77</v>
      </c>
      <c r="K3" s="480" t="s">
        <v>6</v>
      </c>
      <c r="L3" s="480" t="s">
        <v>76</v>
      </c>
      <c r="M3" s="480" t="s">
        <v>77</v>
      </c>
      <c r="N3" s="384"/>
      <c r="O3" s="384"/>
    </row>
    <row r="4" customFormat="false" ht="14.25" hidden="false" customHeight="false" outlineLevel="0" collapsed="false">
      <c r="A4" s="538"/>
      <c r="B4" s="493"/>
      <c r="C4" s="539"/>
      <c r="D4" s="540"/>
      <c r="E4" s="541"/>
      <c r="F4" s="542"/>
      <c r="G4" s="543"/>
      <c r="H4" s="491"/>
      <c r="I4" s="489"/>
      <c r="J4" s="490"/>
      <c r="K4" s="544"/>
      <c r="L4" s="489"/>
      <c r="M4" s="492"/>
      <c r="N4" s="493"/>
      <c r="O4" s="494"/>
    </row>
    <row r="5" customFormat="false" ht="13.5" hidden="false" customHeight="false" outlineLevel="0" collapsed="false">
      <c r="A5" s="545"/>
      <c r="B5" s="504"/>
      <c r="C5" s="546" t="s">
        <v>284</v>
      </c>
      <c r="D5" s="547"/>
      <c r="E5" s="504"/>
      <c r="F5" s="514" t="s">
        <v>285</v>
      </c>
      <c r="G5" s="548" t="s">
        <v>200</v>
      </c>
      <c r="H5" s="549" t="n">
        <v>23</v>
      </c>
      <c r="I5" s="501"/>
      <c r="J5" s="502"/>
      <c r="K5" s="503"/>
      <c r="L5" s="501"/>
      <c r="M5" s="501"/>
      <c r="N5" s="504"/>
      <c r="O5" s="505"/>
    </row>
    <row r="6" customFormat="false" ht="13.5" hidden="false" customHeight="false" outlineLevel="0" collapsed="false">
      <c r="A6" s="481"/>
      <c r="B6" s="482"/>
      <c r="C6" s="483"/>
      <c r="D6" s="484"/>
      <c r="E6" s="485"/>
      <c r="F6" s="511"/>
      <c r="G6" s="487"/>
      <c r="H6" s="488"/>
      <c r="I6" s="489"/>
      <c r="J6" s="490"/>
      <c r="K6" s="491"/>
      <c r="L6" s="489"/>
      <c r="M6" s="492"/>
      <c r="N6" s="493"/>
      <c r="O6" s="494"/>
    </row>
    <row r="7" customFormat="false" ht="13.5" hidden="false" customHeight="false" outlineLevel="0" collapsed="false">
      <c r="A7" s="481"/>
      <c r="B7" s="495"/>
      <c r="C7" s="546" t="s">
        <v>284</v>
      </c>
      <c r="D7" s="497"/>
      <c r="E7" s="495"/>
      <c r="F7" s="550" t="s">
        <v>286</v>
      </c>
      <c r="G7" s="548" t="s">
        <v>200</v>
      </c>
      <c r="H7" s="551" t="n">
        <v>5.2</v>
      </c>
      <c r="I7" s="501"/>
      <c r="J7" s="502"/>
      <c r="K7" s="503"/>
      <c r="L7" s="501"/>
      <c r="M7" s="501"/>
      <c r="N7" s="504"/>
      <c r="O7" s="505"/>
    </row>
    <row r="8" customFormat="false" ht="13.5" hidden="false" customHeight="false" outlineLevel="0" collapsed="false">
      <c r="A8" s="481"/>
      <c r="B8" s="482"/>
      <c r="C8" s="483"/>
      <c r="D8" s="484"/>
      <c r="E8" s="485"/>
      <c r="F8" s="511"/>
      <c r="G8" s="487"/>
      <c r="H8" s="488"/>
      <c r="I8" s="489"/>
      <c r="J8" s="490"/>
      <c r="K8" s="544"/>
      <c r="L8" s="489"/>
      <c r="M8" s="492"/>
      <c r="N8" s="493"/>
      <c r="O8" s="494"/>
    </row>
    <row r="9" customFormat="false" ht="13.5" hidden="false" customHeight="false" outlineLevel="0" collapsed="false">
      <c r="A9" s="481"/>
      <c r="B9" s="495"/>
      <c r="C9" s="496" t="s">
        <v>284</v>
      </c>
      <c r="D9" s="497"/>
      <c r="E9" s="495"/>
      <c r="F9" s="514" t="s">
        <v>287</v>
      </c>
      <c r="G9" s="548" t="s">
        <v>200</v>
      </c>
      <c r="H9" s="551" t="n">
        <v>22.3</v>
      </c>
      <c r="I9" s="501"/>
      <c r="J9" s="502"/>
      <c r="K9" s="503"/>
      <c r="L9" s="501"/>
      <c r="M9" s="501"/>
      <c r="N9" s="504"/>
      <c r="O9" s="505"/>
    </row>
    <row r="10" customFormat="false" ht="13.5" hidden="false" customHeight="false" outlineLevel="0" collapsed="false">
      <c r="A10" s="481"/>
      <c r="B10" s="482"/>
      <c r="C10" s="483"/>
      <c r="D10" s="484"/>
      <c r="E10" s="485"/>
      <c r="F10" s="511"/>
      <c r="G10" s="487"/>
      <c r="H10" s="488"/>
      <c r="I10" s="489"/>
      <c r="J10" s="490"/>
      <c r="K10" s="491"/>
      <c r="L10" s="489"/>
      <c r="M10" s="492"/>
      <c r="N10" s="493"/>
      <c r="O10" s="494"/>
    </row>
    <row r="11" customFormat="false" ht="13.5" hidden="false" customHeight="false" outlineLevel="0" collapsed="false">
      <c r="A11" s="481"/>
      <c r="B11" s="495"/>
      <c r="C11" s="496" t="s">
        <v>284</v>
      </c>
      <c r="D11" s="497"/>
      <c r="E11" s="495"/>
      <c r="F11" s="550" t="s">
        <v>288</v>
      </c>
      <c r="G11" s="548" t="s">
        <v>200</v>
      </c>
      <c r="H11" s="551" t="n">
        <v>12.5</v>
      </c>
      <c r="I11" s="501"/>
      <c r="J11" s="502"/>
      <c r="K11" s="503"/>
      <c r="L11" s="501"/>
      <c r="M11" s="501"/>
      <c r="N11" s="504"/>
      <c r="O11" s="505"/>
    </row>
    <row r="12" customFormat="false" ht="13.5" hidden="false" customHeight="false" outlineLevel="0" collapsed="false">
      <c r="A12" s="481"/>
      <c r="B12" s="482"/>
      <c r="C12" s="483"/>
      <c r="D12" s="484"/>
      <c r="E12" s="485"/>
      <c r="F12" s="511"/>
      <c r="G12" s="487"/>
      <c r="H12" s="488"/>
      <c r="I12" s="489"/>
      <c r="J12" s="490"/>
      <c r="K12" s="491"/>
      <c r="L12" s="489"/>
      <c r="M12" s="492"/>
      <c r="N12" s="493"/>
      <c r="O12" s="494"/>
    </row>
    <row r="13" customFormat="false" ht="13.5" hidden="false" customHeight="false" outlineLevel="0" collapsed="false">
      <c r="A13" s="481"/>
      <c r="B13" s="495"/>
      <c r="C13" s="496" t="s">
        <v>284</v>
      </c>
      <c r="D13" s="497"/>
      <c r="E13" s="495"/>
      <c r="F13" s="550" t="s">
        <v>289</v>
      </c>
      <c r="G13" s="548" t="s">
        <v>200</v>
      </c>
      <c r="H13" s="551" t="n">
        <v>6.6</v>
      </c>
      <c r="I13" s="501"/>
      <c r="J13" s="502"/>
      <c r="K13" s="503"/>
      <c r="L13" s="501"/>
      <c r="M13" s="501"/>
      <c r="N13" s="504"/>
      <c r="O13" s="505"/>
    </row>
    <row r="14" customFormat="false" ht="13.5" hidden="false" customHeight="false" outlineLevel="0" collapsed="false">
      <c r="A14" s="481"/>
      <c r="B14" s="482"/>
      <c r="C14" s="483"/>
      <c r="D14" s="484"/>
      <c r="E14" s="485"/>
      <c r="F14" s="511"/>
      <c r="G14" s="487"/>
      <c r="H14" s="488"/>
      <c r="I14" s="489"/>
      <c r="J14" s="490"/>
      <c r="K14" s="491"/>
      <c r="L14" s="489"/>
      <c r="M14" s="492"/>
      <c r="N14" s="493"/>
      <c r="O14" s="494"/>
    </row>
    <row r="15" customFormat="false" ht="13.5" hidden="false" customHeight="false" outlineLevel="0" collapsed="false">
      <c r="A15" s="481"/>
      <c r="B15" s="495"/>
      <c r="C15" s="496" t="s">
        <v>284</v>
      </c>
      <c r="D15" s="497"/>
      <c r="E15" s="495"/>
      <c r="F15" s="550" t="s">
        <v>290</v>
      </c>
      <c r="G15" s="548" t="s">
        <v>200</v>
      </c>
      <c r="H15" s="551" t="n">
        <v>12.4</v>
      </c>
      <c r="I15" s="501"/>
      <c r="J15" s="502"/>
      <c r="K15" s="503"/>
      <c r="L15" s="501"/>
      <c r="M15" s="501"/>
      <c r="N15" s="504"/>
      <c r="O15" s="505"/>
    </row>
    <row r="16" customFormat="false" ht="13.5" hidden="false" customHeight="false" outlineLevel="0" collapsed="false">
      <c r="A16" s="481"/>
      <c r="B16" s="482"/>
      <c r="C16" s="483"/>
      <c r="D16" s="484"/>
      <c r="E16" s="485"/>
      <c r="F16" s="511"/>
      <c r="G16" s="487"/>
      <c r="H16" s="488"/>
      <c r="I16" s="489"/>
      <c r="J16" s="490"/>
      <c r="K16" s="491"/>
      <c r="L16" s="489"/>
      <c r="M16" s="492"/>
      <c r="N16" s="493"/>
      <c r="O16" s="494"/>
    </row>
    <row r="17" customFormat="false" ht="13.5" hidden="false" customHeight="false" outlineLevel="0" collapsed="false">
      <c r="A17" s="481"/>
      <c r="B17" s="495"/>
      <c r="C17" s="496" t="s">
        <v>284</v>
      </c>
      <c r="D17" s="497"/>
      <c r="E17" s="495"/>
      <c r="F17" s="514" t="s">
        <v>291</v>
      </c>
      <c r="G17" s="548" t="s">
        <v>200</v>
      </c>
      <c r="H17" s="551" t="n">
        <v>7</v>
      </c>
      <c r="I17" s="501"/>
      <c r="J17" s="502"/>
      <c r="K17" s="503"/>
      <c r="L17" s="501"/>
      <c r="M17" s="501"/>
      <c r="N17" s="504"/>
      <c r="O17" s="505"/>
    </row>
    <row r="18" customFormat="false" ht="13.5" hidden="false" customHeight="false" outlineLevel="0" collapsed="false">
      <c r="A18" s="481"/>
      <c r="B18" s="482"/>
      <c r="C18" s="483"/>
      <c r="D18" s="484"/>
      <c r="E18" s="485"/>
      <c r="F18" s="511"/>
      <c r="G18" s="487"/>
      <c r="H18" s="488"/>
      <c r="I18" s="489"/>
      <c r="J18" s="490"/>
      <c r="K18" s="491"/>
      <c r="L18" s="489"/>
      <c r="M18" s="492"/>
      <c r="N18" s="493"/>
      <c r="O18" s="494"/>
    </row>
    <row r="19" customFormat="false" ht="13.5" hidden="false" customHeight="false" outlineLevel="0" collapsed="false">
      <c r="A19" s="481"/>
      <c r="B19" s="495"/>
      <c r="C19" s="496" t="s">
        <v>284</v>
      </c>
      <c r="D19" s="497"/>
      <c r="E19" s="495"/>
      <c r="F19" s="550" t="s">
        <v>292</v>
      </c>
      <c r="G19" s="499" t="s">
        <v>200</v>
      </c>
      <c r="H19" s="551" t="n">
        <v>6.5</v>
      </c>
      <c r="I19" s="501"/>
      <c r="J19" s="502"/>
      <c r="K19" s="503"/>
      <c r="L19" s="501"/>
      <c r="M19" s="501"/>
      <c r="N19" s="504"/>
      <c r="O19" s="505"/>
    </row>
    <row r="20" customFormat="false" ht="13.5" hidden="false" customHeight="false" outlineLevel="0" collapsed="false">
      <c r="A20" s="481"/>
      <c r="B20" s="482"/>
      <c r="C20" s="483"/>
      <c r="D20" s="484"/>
      <c r="E20" s="485"/>
      <c r="F20" s="511"/>
      <c r="G20" s="487"/>
      <c r="H20" s="488"/>
      <c r="I20" s="489"/>
      <c r="J20" s="490"/>
      <c r="K20" s="491"/>
      <c r="L20" s="489"/>
      <c r="M20" s="492"/>
      <c r="N20" s="493"/>
      <c r="O20" s="494"/>
    </row>
    <row r="21" customFormat="false" ht="13.5" hidden="false" customHeight="false" outlineLevel="0" collapsed="false">
      <c r="A21" s="481"/>
      <c r="B21" s="495"/>
      <c r="C21" s="496" t="s">
        <v>284</v>
      </c>
      <c r="D21" s="497"/>
      <c r="E21" s="495"/>
      <c r="F21" s="514" t="s">
        <v>293</v>
      </c>
      <c r="G21" s="499" t="s">
        <v>200</v>
      </c>
      <c r="H21" s="551" t="n">
        <v>6.1</v>
      </c>
      <c r="I21" s="501"/>
      <c r="J21" s="502"/>
      <c r="K21" s="503"/>
      <c r="L21" s="501"/>
      <c r="M21" s="501"/>
      <c r="N21" s="504"/>
      <c r="O21" s="505"/>
    </row>
    <row r="22" customFormat="false" ht="13.5" hidden="false" customHeight="false" outlineLevel="0" collapsed="false">
      <c r="A22" s="481"/>
      <c r="B22" s="482"/>
      <c r="C22" s="483"/>
      <c r="D22" s="484"/>
      <c r="E22" s="485"/>
      <c r="F22" s="511"/>
      <c r="G22" s="487"/>
      <c r="H22" s="488"/>
      <c r="I22" s="489"/>
      <c r="J22" s="490"/>
      <c r="K22" s="491"/>
      <c r="L22" s="489"/>
      <c r="M22" s="492"/>
      <c r="N22" s="493"/>
      <c r="O22" s="494"/>
    </row>
    <row r="23" customFormat="false" ht="13.5" hidden="false" customHeight="false" outlineLevel="0" collapsed="false">
      <c r="A23" s="481"/>
      <c r="B23" s="495"/>
      <c r="C23" s="496" t="s">
        <v>284</v>
      </c>
      <c r="D23" s="497"/>
      <c r="E23" s="495"/>
      <c r="F23" s="514" t="s">
        <v>294</v>
      </c>
      <c r="G23" s="499" t="s">
        <v>200</v>
      </c>
      <c r="H23" s="551" t="n">
        <v>12.5</v>
      </c>
      <c r="I23" s="501"/>
      <c r="J23" s="502"/>
      <c r="K23" s="503"/>
      <c r="L23" s="501"/>
      <c r="M23" s="501"/>
      <c r="N23" s="504"/>
      <c r="O23" s="505"/>
    </row>
    <row r="24" customFormat="false" ht="13.5" hidden="false" customHeight="false" outlineLevel="0" collapsed="false">
      <c r="A24" s="481"/>
      <c r="B24" s="482"/>
      <c r="C24" s="483"/>
      <c r="D24" s="484"/>
      <c r="E24" s="485"/>
      <c r="F24" s="511"/>
      <c r="G24" s="487"/>
      <c r="H24" s="488"/>
      <c r="I24" s="489"/>
      <c r="J24" s="490"/>
      <c r="K24" s="491"/>
      <c r="L24" s="489"/>
      <c r="M24" s="492"/>
      <c r="N24" s="493"/>
      <c r="O24" s="494"/>
    </row>
    <row r="25" customFormat="false" ht="13.5" hidden="false" customHeight="false" outlineLevel="0" collapsed="false">
      <c r="A25" s="481"/>
      <c r="B25" s="495"/>
      <c r="C25" s="496" t="s">
        <v>284</v>
      </c>
      <c r="D25" s="497"/>
      <c r="E25" s="495"/>
      <c r="F25" s="514" t="s">
        <v>295</v>
      </c>
      <c r="G25" s="499" t="s">
        <v>200</v>
      </c>
      <c r="H25" s="551" t="n">
        <v>16.3</v>
      </c>
      <c r="I25" s="501"/>
      <c r="J25" s="502"/>
      <c r="K25" s="503"/>
      <c r="L25" s="501"/>
      <c r="M25" s="501"/>
      <c r="N25" s="504"/>
      <c r="O25" s="505"/>
    </row>
    <row r="26" customFormat="false" ht="13.5" hidden="false" customHeight="false" outlineLevel="0" collapsed="false">
      <c r="A26" s="481"/>
      <c r="B26" s="482"/>
      <c r="C26" s="483"/>
      <c r="D26" s="484"/>
      <c r="E26" s="485"/>
      <c r="F26" s="511"/>
      <c r="G26" s="487"/>
      <c r="H26" s="488"/>
      <c r="I26" s="489"/>
      <c r="J26" s="490"/>
      <c r="K26" s="491"/>
      <c r="L26" s="489"/>
      <c r="M26" s="492"/>
      <c r="N26" s="493"/>
      <c r="O26" s="494"/>
    </row>
    <row r="27" customFormat="false" ht="13.5" hidden="false" customHeight="false" outlineLevel="0" collapsed="false">
      <c r="A27" s="481"/>
      <c r="B27" s="495"/>
      <c r="C27" s="496" t="s">
        <v>284</v>
      </c>
      <c r="D27" s="497"/>
      <c r="E27" s="495"/>
      <c r="F27" s="514" t="s">
        <v>296</v>
      </c>
      <c r="G27" s="499" t="s">
        <v>200</v>
      </c>
      <c r="H27" s="551" t="n">
        <v>20.7</v>
      </c>
      <c r="I27" s="501"/>
      <c r="J27" s="502"/>
      <c r="K27" s="503"/>
      <c r="L27" s="501"/>
      <c r="M27" s="501"/>
      <c r="N27" s="504"/>
      <c r="O27" s="505"/>
    </row>
    <row r="28" customFormat="false" ht="13.5" hidden="false" customHeight="false" outlineLevel="0" collapsed="false">
      <c r="A28" s="481"/>
      <c r="B28" s="482"/>
      <c r="C28" s="483"/>
      <c r="D28" s="484"/>
      <c r="E28" s="485"/>
      <c r="F28" s="511"/>
      <c r="G28" s="487"/>
      <c r="H28" s="488"/>
      <c r="I28" s="489"/>
      <c r="J28" s="552"/>
      <c r="K28" s="491"/>
      <c r="L28" s="489"/>
      <c r="M28" s="489"/>
      <c r="N28" s="524"/>
      <c r="O28" s="525"/>
    </row>
    <row r="29" customFormat="false" ht="13.5" hidden="false" customHeight="false" outlineLevel="0" collapsed="false">
      <c r="A29" s="481"/>
      <c r="B29" s="495"/>
      <c r="C29" s="496" t="s">
        <v>284</v>
      </c>
      <c r="D29" s="497"/>
      <c r="E29" s="495"/>
      <c r="F29" s="514" t="s">
        <v>297</v>
      </c>
      <c r="G29" s="499" t="s">
        <v>200</v>
      </c>
      <c r="H29" s="551" t="n">
        <v>8.7</v>
      </c>
      <c r="I29" s="501"/>
      <c r="J29" s="502"/>
      <c r="K29" s="503"/>
      <c r="L29" s="501"/>
      <c r="M29" s="501"/>
      <c r="N29" s="504"/>
      <c r="O29" s="505"/>
    </row>
    <row r="30" customFormat="false" ht="13.5" hidden="false" customHeight="false" outlineLevel="0" collapsed="false">
      <c r="A30" s="481"/>
      <c r="B30" s="482"/>
      <c r="C30" s="483"/>
      <c r="D30" s="484"/>
      <c r="E30" s="485"/>
      <c r="F30" s="511"/>
      <c r="G30" s="487"/>
      <c r="H30" s="488"/>
      <c r="I30" s="489"/>
      <c r="J30" s="490"/>
      <c r="K30" s="491"/>
      <c r="L30" s="489"/>
      <c r="M30" s="492"/>
      <c r="N30" s="493"/>
      <c r="O30" s="494"/>
    </row>
    <row r="31" customFormat="false" ht="13.5" hidden="false" customHeight="false" outlineLevel="0" collapsed="false">
      <c r="A31" s="481"/>
      <c r="B31" s="495"/>
      <c r="C31" s="496" t="s">
        <v>284</v>
      </c>
      <c r="D31" s="497"/>
      <c r="E31" s="495"/>
      <c r="F31" s="514" t="s">
        <v>298</v>
      </c>
      <c r="G31" s="499" t="s">
        <v>200</v>
      </c>
      <c r="H31" s="551" t="n">
        <v>4.4</v>
      </c>
      <c r="I31" s="501"/>
      <c r="J31" s="502"/>
      <c r="K31" s="503"/>
      <c r="L31" s="501"/>
      <c r="M31" s="501"/>
      <c r="N31" s="504"/>
      <c r="O31" s="505"/>
    </row>
    <row r="32" customFormat="false" ht="13.5" hidden="false" customHeight="false" outlineLevel="0" collapsed="false">
      <c r="A32" s="481"/>
      <c r="B32" s="516"/>
      <c r="C32" s="483"/>
      <c r="D32" s="484"/>
      <c r="E32" s="485"/>
      <c r="F32" s="511"/>
      <c r="G32" s="487"/>
      <c r="H32" s="488"/>
      <c r="I32" s="489"/>
      <c r="J32" s="490"/>
      <c r="K32" s="491"/>
      <c r="L32" s="489"/>
      <c r="M32" s="492"/>
      <c r="N32" s="493"/>
      <c r="O32" s="494"/>
    </row>
    <row r="33" customFormat="false" ht="14.25" hidden="false" customHeight="false" outlineLevel="0" collapsed="false">
      <c r="A33" s="526"/>
      <c r="B33" s="527"/>
      <c r="C33" s="553" t="s">
        <v>284</v>
      </c>
      <c r="D33" s="529"/>
      <c r="E33" s="527"/>
      <c r="F33" s="530" t="s">
        <v>299</v>
      </c>
      <c r="G33" s="554" t="s">
        <v>200</v>
      </c>
      <c r="H33" s="555" t="n">
        <v>17.5</v>
      </c>
      <c r="I33" s="533"/>
      <c r="J33" s="556"/>
      <c r="K33" s="535"/>
      <c r="L33" s="533"/>
      <c r="M33" s="533"/>
      <c r="N33" s="536"/>
      <c r="O33" s="537"/>
    </row>
    <row r="36" customFormat="false" ht="24.75" hidden="false" customHeight="false" outlineLevel="0" collapsed="false">
      <c r="A36" s="465" t="s">
        <v>283</v>
      </c>
      <c r="B36" s="314"/>
      <c r="C36" s="557"/>
      <c r="D36" s="466"/>
      <c r="E36" s="314"/>
      <c r="F36" s="467" t="s">
        <v>42</v>
      </c>
      <c r="H36" s="470"/>
      <c r="O36" s="377"/>
    </row>
    <row r="37" customFormat="false" ht="13.5" hidden="false" customHeight="false" outlineLevel="0" collapsed="false">
      <c r="A37" s="475" t="s">
        <v>70</v>
      </c>
      <c r="B37" s="476"/>
      <c r="C37" s="379" t="s">
        <v>71</v>
      </c>
      <c r="D37" s="477"/>
      <c r="E37" s="382" t="s">
        <v>72</v>
      </c>
      <c r="F37" s="382"/>
      <c r="G37" s="382" t="s">
        <v>5</v>
      </c>
      <c r="H37" s="383" t="s">
        <v>73</v>
      </c>
      <c r="I37" s="383"/>
      <c r="J37" s="383"/>
      <c r="K37" s="383" t="s">
        <v>74</v>
      </c>
      <c r="L37" s="383"/>
      <c r="M37" s="383"/>
      <c r="N37" s="384" t="s">
        <v>75</v>
      </c>
      <c r="O37" s="384"/>
    </row>
    <row r="38" customFormat="false" ht="14.25" hidden="false" customHeight="false" outlineLevel="0" collapsed="false">
      <c r="A38" s="475"/>
      <c r="B38" s="478"/>
      <c r="C38" s="379"/>
      <c r="D38" s="479"/>
      <c r="E38" s="382"/>
      <c r="F38" s="382"/>
      <c r="G38" s="382"/>
      <c r="H38" s="480" t="s">
        <v>6</v>
      </c>
      <c r="I38" s="480" t="s">
        <v>76</v>
      </c>
      <c r="J38" s="480" t="s">
        <v>77</v>
      </c>
      <c r="K38" s="480" t="s">
        <v>6</v>
      </c>
      <c r="L38" s="480" t="s">
        <v>76</v>
      </c>
      <c r="M38" s="480" t="s">
        <v>77</v>
      </c>
      <c r="N38" s="384"/>
      <c r="O38" s="384"/>
    </row>
    <row r="39" customFormat="false" ht="14.25" hidden="false" customHeight="false" outlineLevel="0" collapsed="false">
      <c r="A39" s="481"/>
      <c r="B39" s="482"/>
      <c r="C39" s="483"/>
      <c r="D39" s="484"/>
      <c r="E39" s="485"/>
      <c r="F39" s="507"/>
      <c r="G39" s="487"/>
      <c r="H39" s="558"/>
      <c r="I39" s="489"/>
      <c r="J39" s="552"/>
      <c r="K39" s="559"/>
      <c r="L39" s="489"/>
      <c r="M39" s="489"/>
      <c r="N39" s="524"/>
      <c r="O39" s="494"/>
    </row>
    <row r="40" customFormat="false" ht="13.5" hidden="false" customHeight="false" outlineLevel="0" collapsed="false">
      <c r="A40" s="481"/>
      <c r="B40" s="495"/>
      <c r="C40" s="496" t="s">
        <v>284</v>
      </c>
      <c r="D40" s="497"/>
      <c r="E40" s="495"/>
      <c r="F40" s="508" t="s">
        <v>300</v>
      </c>
      <c r="G40" s="499" t="s">
        <v>200</v>
      </c>
      <c r="H40" s="560" t="n">
        <v>14.9</v>
      </c>
      <c r="I40" s="501"/>
      <c r="J40" s="502"/>
      <c r="K40" s="561"/>
      <c r="L40" s="501"/>
      <c r="M40" s="501"/>
      <c r="N40" s="504"/>
      <c r="O40" s="505"/>
    </row>
    <row r="41" customFormat="false" ht="13.5" hidden="false" customHeight="false" outlineLevel="0" collapsed="false">
      <c r="A41" s="481"/>
      <c r="B41" s="482"/>
      <c r="C41" s="483"/>
      <c r="D41" s="484"/>
      <c r="E41" s="485"/>
      <c r="F41" s="507"/>
      <c r="G41" s="487"/>
      <c r="H41" s="558"/>
      <c r="I41" s="489"/>
      <c r="J41" s="552"/>
      <c r="K41" s="559"/>
      <c r="L41" s="489"/>
      <c r="M41" s="489"/>
      <c r="N41" s="524"/>
      <c r="O41" s="494"/>
    </row>
    <row r="42" customFormat="false" ht="13.5" hidden="false" customHeight="false" outlineLevel="0" collapsed="false">
      <c r="A42" s="481"/>
      <c r="B42" s="495"/>
      <c r="C42" s="496" t="s">
        <v>284</v>
      </c>
      <c r="D42" s="497"/>
      <c r="E42" s="495"/>
      <c r="F42" s="508" t="s">
        <v>301</v>
      </c>
      <c r="G42" s="499" t="s">
        <v>200</v>
      </c>
      <c r="H42" s="560" t="n">
        <v>14.7</v>
      </c>
      <c r="I42" s="501"/>
      <c r="J42" s="502"/>
      <c r="K42" s="561"/>
      <c r="L42" s="501"/>
      <c r="M42" s="501"/>
      <c r="N42" s="504"/>
      <c r="O42" s="505"/>
    </row>
    <row r="43" customFormat="false" ht="13.5" hidden="false" customHeight="false" outlineLevel="0" collapsed="false">
      <c r="A43" s="481"/>
      <c r="B43" s="482"/>
      <c r="C43" s="483"/>
      <c r="D43" s="484"/>
      <c r="E43" s="485"/>
      <c r="F43" s="507"/>
      <c r="G43" s="487"/>
      <c r="H43" s="558"/>
      <c r="I43" s="489"/>
      <c r="J43" s="552"/>
      <c r="K43" s="559"/>
      <c r="L43" s="489"/>
      <c r="M43" s="489"/>
      <c r="N43" s="524"/>
      <c r="O43" s="494"/>
    </row>
    <row r="44" customFormat="false" ht="13.5" hidden="false" customHeight="false" outlineLevel="0" collapsed="false">
      <c r="A44" s="481"/>
      <c r="B44" s="495"/>
      <c r="C44" s="496" t="s">
        <v>284</v>
      </c>
      <c r="D44" s="497"/>
      <c r="E44" s="495"/>
      <c r="F44" s="508" t="s">
        <v>302</v>
      </c>
      <c r="G44" s="499" t="s">
        <v>200</v>
      </c>
      <c r="H44" s="560" t="n">
        <v>1.9</v>
      </c>
      <c r="I44" s="501"/>
      <c r="J44" s="502"/>
      <c r="K44" s="561"/>
      <c r="L44" s="501"/>
      <c r="M44" s="501"/>
      <c r="N44" s="504"/>
      <c r="O44" s="505"/>
    </row>
    <row r="45" customFormat="false" ht="13.5" hidden="false" customHeight="false" outlineLevel="0" collapsed="false">
      <c r="A45" s="481"/>
      <c r="B45" s="482"/>
      <c r="C45" s="483"/>
      <c r="D45" s="484"/>
      <c r="E45" s="485"/>
      <c r="F45" s="511"/>
      <c r="G45" s="487"/>
      <c r="H45" s="558"/>
      <c r="I45" s="489"/>
      <c r="J45" s="552"/>
      <c r="K45" s="559"/>
      <c r="L45" s="489"/>
      <c r="M45" s="489"/>
      <c r="N45" s="524"/>
      <c r="O45" s="494"/>
    </row>
    <row r="46" customFormat="false" ht="13.5" hidden="false" customHeight="false" outlineLevel="0" collapsed="false">
      <c r="A46" s="481"/>
      <c r="B46" s="495"/>
      <c r="C46" s="496" t="s">
        <v>284</v>
      </c>
      <c r="D46" s="497"/>
      <c r="E46" s="495"/>
      <c r="F46" s="550" t="s">
        <v>303</v>
      </c>
      <c r="G46" s="499" t="s">
        <v>200</v>
      </c>
      <c r="H46" s="560" t="n">
        <v>6.8</v>
      </c>
      <c r="I46" s="501"/>
      <c r="J46" s="502"/>
      <c r="K46" s="561"/>
      <c r="L46" s="501"/>
      <c r="M46" s="501"/>
      <c r="N46" s="504"/>
      <c r="O46" s="505"/>
    </row>
    <row r="47" customFormat="false" ht="13.5" hidden="false" customHeight="false" outlineLevel="0" collapsed="false">
      <c r="A47" s="481"/>
      <c r="B47" s="482"/>
      <c r="C47" s="483"/>
      <c r="D47" s="484"/>
      <c r="E47" s="485"/>
      <c r="F47" s="511"/>
      <c r="G47" s="487"/>
      <c r="H47" s="558"/>
      <c r="I47" s="489"/>
      <c r="J47" s="552"/>
      <c r="K47" s="559"/>
      <c r="L47" s="489"/>
      <c r="M47" s="489"/>
      <c r="N47" s="524"/>
      <c r="O47" s="494"/>
    </row>
    <row r="48" customFormat="false" ht="13.5" hidden="false" customHeight="false" outlineLevel="0" collapsed="false">
      <c r="A48" s="481"/>
      <c r="B48" s="495"/>
      <c r="C48" s="496" t="s">
        <v>284</v>
      </c>
      <c r="D48" s="497"/>
      <c r="E48" s="495"/>
      <c r="F48" s="550" t="s">
        <v>304</v>
      </c>
      <c r="G48" s="499" t="s">
        <v>200</v>
      </c>
      <c r="H48" s="560" t="n">
        <v>23.4</v>
      </c>
      <c r="I48" s="501"/>
      <c r="J48" s="502"/>
      <c r="K48" s="561"/>
      <c r="L48" s="501"/>
      <c r="M48" s="501"/>
      <c r="N48" s="504"/>
      <c r="O48" s="505"/>
    </row>
    <row r="49" customFormat="false" ht="13.5" hidden="false" customHeight="false" outlineLevel="0" collapsed="false">
      <c r="A49" s="481"/>
      <c r="B49" s="482"/>
      <c r="C49" s="509"/>
      <c r="D49" s="484"/>
      <c r="E49" s="485"/>
      <c r="F49" s="511"/>
      <c r="G49" s="487"/>
      <c r="H49" s="558"/>
      <c r="I49" s="489"/>
      <c r="J49" s="552"/>
      <c r="K49" s="559"/>
      <c r="L49" s="489"/>
      <c r="M49" s="489"/>
      <c r="N49" s="524"/>
      <c r="O49" s="494"/>
    </row>
    <row r="50" customFormat="false" ht="13.5" hidden="false" customHeight="false" outlineLevel="0" collapsed="false">
      <c r="A50" s="481"/>
      <c r="B50" s="495"/>
      <c r="C50" s="510" t="s">
        <v>305</v>
      </c>
      <c r="D50" s="497"/>
      <c r="E50" s="495"/>
      <c r="F50" s="550"/>
      <c r="G50" s="499" t="s">
        <v>12</v>
      </c>
      <c r="H50" s="560" t="n">
        <v>1</v>
      </c>
      <c r="I50" s="501"/>
      <c r="J50" s="502"/>
      <c r="K50" s="561"/>
      <c r="L50" s="501"/>
      <c r="M50" s="501"/>
      <c r="N50" s="504"/>
      <c r="O50" s="505"/>
    </row>
    <row r="51" customFormat="false" ht="13.5" hidden="false" customHeight="false" outlineLevel="0" collapsed="false">
      <c r="A51" s="481"/>
      <c r="B51" s="482"/>
      <c r="C51" s="509"/>
      <c r="D51" s="484"/>
      <c r="E51" s="485"/>
      <c r="F51" s="511"/>
      <c r="G51" s="487"/>
      <c r="H51" s="558"/>
      <c r="I51" s="489"/>
      <c r="J51" s="552"/>
      <c r="K51" s="559"/>
      <c r="L51" s="489"/>
      <c r="M51" s="489"/>
      <c r="N51" s="524"/>
      <c r="O51" s="494"/>
    </row>
    <row r="52" customFormat="false" ht="13.5" hidden="false" customHeight="false" outlineLevel="0" collapsed="false">
      <c r="A52" s="481"/>
      <c r="B52" s="495"/>
      <c r="C52" s="510" t="s">
        <v>306</v>
      </c>
      <c r="D52" s="497"/>
      <c r="E52" s="495"/>
      <c r="F52" s="550" t="s">
        <v>307</v>
      </c>
      <c r="G52" s="499" t="s">
        <v>200</v>
      </c>
      <c r="H52" s="560" t="n">
        <v>11.2</v>
      </c>
      <c r="I52" s="501"/>
      <c r="J52" s="502"/>
      <c r="K52" s="561"/>
      <c r="L52" s="501"/>
      <c r="M52" s="501"/>
      <c r="N52" s="504"/>
      <c r="O52" s="505"/>
    </row>
    <row r="53" customFormat="false" ht="13.5" hidden="false" customHeight="false" outlineLevel="0" collapsed="false">
      <c r="A53" s="481"/>
      <c r="B53" s="482"/>
      <c r="C53" s="509"/>
      <c r="D53" s="484"/>
      <c r="E53" s="485"/>
      <c r="F53" s="511"/>
      <c r="G53" s="487"/>
      <c r="H53" s="558"/>
      <c r="I53" s="489"/>
      <c r="J53" s="552"/>
      <c r="K53" s="559"/>
      <c r="L53" s="489"/>
      <c r="M53" s="489"/>
      <c r="N53" s="524"/>
      <c r="O53" s="494"/>
    </row>
    <row r="54" customFormat="false" ht="13.5" hidden="false" customHeight="false" outlineLevel="0" collapsed="false">
      <c r="A54" s="481"/>
      <c r="B54" s="495"/>
      <c r="C54" s="510" t="s">
        <v>306</v>
      </c>
      <c r="D54" s="497"/>
      <c r="E54" s="495"/>
      <c r="F54" s="550" t="s">
        <v>308</v>
      </c>
      <c r="G54" s="499" t="s">
        <v>200</v>
      </c>
      <c r="H54" s="560" t="n">
        <v>14.7</v>
      </c>
      <c r="I54" s="501"/>
      <c r="J54" s="502"/>
      <c r="K54" s="561"/>
      <c r="L54" s="501"/>
      <c r="M54" s="501"/>
      <c r="N54" s="504"/>
      <c r="O54" s="505"/>
    </row>
    <row r="55" customFormat="false" ht="13.5" hidden="false" customHeight="false" outlineLevel="0" collapsed="false">
      <c r="A55" s="481"/>
      <c r="B55" s="482"/>
      <c r="C55" s="509"/>
      <c r="D55" s="484"/>
      <c r="E55" s="485"/>
      <c r="F55" s="511"/>
      <c r="G55" s="487"/>
      <c r="H55" s="558"/>
      <c r="I55" s="489"/>
      <c r="J55" s="552"/>
      <c r="K55" s="559"/>
      <c r="L55" s="489"/>
      <c r="M55" s="489"/>
      <c r="N55" s="524"/>
      <c r="O55" s="494"/>
    </row>
    <row r="56" customFormat="false" ht="13.5" hidden="false" customHeight="false" outlineLevel="0" collapsed="false">
      <c r="A56" s="481"/>
      <c r="B56" s="495"/>
      <c r="C56" s="510" t="s">
        <v>306</v>
      </c>
      <c r="D56" s="497"/>
      <c r="E56" s="495"/>
      <c r="F56" s="550" t="s">
        <v>309</v>
      </c>
      <c r="G56" s="499" t="s">
        <v>200</v>
      </c>
      <c r="H56" s="560" t="n">
        <v>10.6</v>
      </c>
      <c r="I56" s="501"/>
      <c r="J56" s="502"/>
      <c r="K56" s="503"/>
      <c r="L56" s="501"/>
      <c r="M56" s="501"/>
      <c r="N56" s="504"/>
      <c r="O56" s="505"/>
    </row>
    <row r="57" customFormat="false" ht="13.5" hidden="false" customHeight="false" outlineLevel="0" collapsed="false">
      <c r="A57" s="481"/>
      <c r="B57" s="482"/>
      <c r="C57" s="509"/>
      <c r="D57" s="484"/>
      <c r="E57" s="485"/>
      <c r="F57" s="511"/>
      <c r="G57" s="487"/>
      <c r="H57" s="558"/>
      <c r="I57" s="489"/>
      <c r="J57" s="552"/>
      <c r="K57" s="559"/>
      <c r="L57" s="489"/>
      <c r="M57" s="489"/>
      <c r="N57" s="524"/>
      <c r="O57" s="494"/>
    </row>
    <row r="58" customFormat="false" ht="13.5" hidden="false" customHeight="false" outlineLevel="0" collapsed="false">
      <c r="A58" s="481"/>
      <c r="B58" s="495"/>
      <c r="C58" s="510" t="s">
        <v>306</v>
      </c>
      <c r="D58" s="497"/>
      <c r="E58" s="495"/>
      <c r="F58" s="514" t="s">
        <v>310</v>
      </c>
      <c r="G58" s="499" t="s">
        <v>200</v>
      </c>
      <c r="H58" s="551" t="n">
        <v>30.8</v>
      </c>
      <c r="I58" s="501"/>
      <c r="J58" s="502"/>
      <c r="K58" s="561"/>
      <c r="L58" s="501"/>
      <c r="M58" s="501"/>
      <c r="N58" s="504"/>
      <c r="O58" s="505"/>
    </row>
    <row r="59" customFormat="false" ht="13.5" hidden="false" customHeight="false" outlineLevel="0" collapsed="false">
      <c r="A59" s="481"/>
      <c r="B59" s="482"/>
      <c r="C59" s="509"/>
      <c r="D59" s="484"/>
      <c r="E59" s="485"/>
      <c r="F59" s="511"/>
      <c r="G59" s="487"/>
      <c r="H59" s="558"/>
      <c r="I59" s="489"/>
      <c r="J59" s="552"/>
      <c r="K59" s="559"/>
      <c r="L59" s="489"/>
      <c r="M59" s="489"/>
      <c r="N59" s="524"/>
      <c r="O59" s="494"/>
    </row>
    <row r="60" customFormat="false" ht="13.5" hidden="false" customHeight="false" outlineLevel="0" collapsed="false">
      <c r="A60" s="481"/>
      <c r="B60" s="495"/>
      <c r="C60" s="510" t="s">
        <v>306</v>
      </c>
      <c r="D60" s="497"/>
      <c r="E60" s="495"/>
      <c r="F60" s="514" t="s">
        <v>311</v>
      </c>
      <c r="G60" s="499" t="s">
        <v>200</v>
      </c>
      <c r="H60" s="560" t="n">
        <v>54.7</v>
      </c>
      <c r="I60" s="501"/>
      <c r="J60" s="502"/>
      <c r="K60" s="561"/>
      <c r="L60" s="501"/>
      <c r="M60" s="501"/>
      <c r="N60" s="504"/>
      <c r="O60" s="505"/>
    </row>
    <row r="61" customFormat="false" ht="13.5" hidden="false" customHeight="false" outlineLevel="0" collapsed="false">
      <c r="A61" s="481"/>
      <c r="B61" s="482"/>
      <c r="C61" s="509"/>
      <c r="D61" s="484"/>
      <c r="E61" s="485"/>
      <c r="F61" s="511"/>
      <c r="G61" s="487"/>
      <c r="H61" s="558"/>
      <c r="I61" s="489"/>
      <c r="J61" s="490"/>
      <c r="K61" s="491"/>
      <c r="L61" s="489"/>
      <c r="M61" s="492"/>
      <c r="N61" s="493"/>
      <c r="O61" s="494"/>
    </row>
    <row r="62" customFormat="false" ht="13.5" hidden="false" customHeight="false" outlineLevel="0" collapsed="false">
      <c r="A62" s="481"/>
      <c r="B62" s="495"/>
      <c r="C62" s="510" t="s">
        <v>306</v>
      </c>
      <c r="D62" s="497"/>
      <c r="E62" s="495"/>
      <c r="F62" s="514" t="s">
        <v>312</v>
      </c>
      <c r="G62" s="499" t="s">
        <v>200</v>
      </c>
      <c r="H62" s="560" t="n">
        <v>4.2</v>
      </c>
      <c r="I62" s="501"/>
      <c r="J62" s="502"/>
      <c r="K62" s="503"/>
      <c r="L62" s="501"/>
      <c r="M62" s="501"/>
      <c r="N62" s="504"/>
      <c r="O62" s="505"/>
    </row>
    <row r="63" customFormat="false" ht="13.5" hidden="false" customHeight="false" outlineLevel="0" collapsed="false">
      <c r="A63" s="481"/>
      <c r="B63" s="482"/>
      <c r="C63" s="509"/>
      <c r="D63" s="484"/>
      <c r="E63" s="485"/>
      <c r="F63" s="511"/>
      <c r="G63" s="487"/>
      <c r="H63" s="558"/>
      <c r="I63" s="489"/>
      <c r="J63" s="490"/>
      <c r="K63" s="491"/>
      <c r="L63" s="489"/>
      <c r="M63" s="492"/>
      <c r="N63" s="493"/>
      <c r="O63" s="494"/>
    </row>
    <row r="64" customFormat="false" ht="13.5" hidden="false" customHeight="false" outlineLevel="0" collapsed="false">
      <c r="A64" s="481"/>
      <c r="B64" s="495"/>
      <c r="C64" s="510" t="s">
        <v>313</v>
      </c>
      <c r="D64" s="497"/>
      <c r="E64" s="495"/>
      <c r="F64" s="514"/>
      <c r="G64" s="499" t="s">
        <v>12</v>
      </c>
      <c r="H64" s="560" t="n">
        <v>1</v>
      </c>
      <c r="I64" s="501"/>
      <c r="J64" s="502"/>
      <c r="K64" s="503"/>
      <c r="L64" s="501"/>
      <c r="M64" s="501"/>
      <c r="N64" s="504"/>
      <c r="O64" s="505"/>
    </row>
    <row r="65" customFormat="false" ht="13.5" hidden="false" customHeight="false" outlineLevel="0" collapsed="false">
      <c r="A65" s="481"/>
      <c r="B65" s="516"/>
      <c r="C65" s="509"/>
      <c r="D65" s="484"/>
      <c r="E65" s="485"/>
      <c r="F65" s="562" t="s">
        <v>314</v>
      </c>
      <c r="G65" s="487"/>
      <c r="H65" s="558"/>
      <c r="I65" s="489"/>
      <c r="J65" s="552"/>
      <c r="K65" s="491"/>
      <c r="L65" s="489"/>
      <c r="M65" s="489"/>
      <c r="N65" s="524"/>
      <c r="O65" s="525"/>
    </row>
    <row r="66" customFormat="false" ht="13.5" hidden="false" customHeight="false" outlineLevel="0" collapsed="false">
      <c r="A66" s="481"/>
      <c r="B66" s="495"/>
      <c r="C66" s="510" t="s">
        <v>315</v>
      </c>
      <c r="D66" s="497"/>
      <c r="E66" s="495"/>
      <c r="F66" s="514" t="s">
        <v>316</v>
      </c>
      <c r="G66" s="499" t="s">
        <v>200</v>
      </c>
      <c r="H66" s="560" t="n">
        <v>5.6</v>
      </c>
      <c r="I66" s="501"/>
      <c r="J66" s="502"/>
      <c r="K66" s="503"/>
      <c r="L66" s="501"/>
      <c r="M66" s="501"/>
      <c r="N66" s="504"/>
      <c r="O66" s="505"/>
    </row>
    <row r="67" customFormat="false" ht="13.5" hidden="false" customHeight="false" outlineLevel="0" collapsed="false">
      <c r="A67" s="481"/>
      <c r="B67" s="482"/>
      <c r="C67" s="563"/>
      <c r="D67" s="518"/>
      <c r="E67" s="519"/>
      <c r="F67" s="564" t="s">
        <v>314</v>
      </c>
      <c r="G67" s="521"/>
      <c r="H67" s="565"/>
      <c r="I67" s="492"/>
      <c r="J67" s="490"/>
      <c r="K67" s="566"/>
      <c r="L67" s="492"/>
      <c r="M67" s="492"/>
      <c r="N67" s="493"/>
      <c r="O67" s="494"/>
    </row>
    <row r="68" customFormat="false" ht="14.25" hidden="false" customHeight="false" outlineLevel="0" collapsed="false">
      <c r="A68" s="526"/>
      <c r="B68" s="527"/>
      <c r="C68" s="567" t="s">
        <v>315</v>
      </c>
      <c r="D68" s="529"/>
      <c r="E68" s="527"/>
      <c r="F68" s="530" t="s">
        <v>317</v>
      </c>
      <c r="G68" s="554" t="s">
        <v>200</v>
      </c>
      <c r="H68" s="568" t="n">
        <v>8.5</v>
      </c>
      <c r="I68" s="533"/>
      <c r="J68" s="556"/>
      <c r="K68" s="535"/>
      <c r="L68" s="533"/>
      <c r="M68" s="533"/>
      <c r="N68" s="536"/>
      <c r="O68" s="537"/>
    </row>
    <row r="71" customFormat="false" ht="24.75" hidden="false" customHeight="false" outlineLevel="0" collapsed="false">
      <c r="A71" s="465" t="s">
        <v>283</v>
      </c>
      <c r="B71" s="314"/>
      <c r="C71" s="557"/>
      <c r="D71" s="466"/>
      <c r="E71" s="314"/>
      <c r="F71" s="467" t="s">
        <v>42</v>
      </c>
      <c r="H71" s="470"/>
      <c r="O71" s="377"/>
    </row>
    <row r="72" customFormat="false" ht="13.5" hidden="false" customHeight="false" outlineLevel="0" collapsed="false">
      <c r="A72" s="475" t="s">
        <v>70</v>
      </c>
      <c r="B72" s="476"/>
      <c r="C72" s="379" t="s">
        <v>71</v>
      </c>
      <c r="D72" s="477"/>
      <c r="E72" s="382" t="s">
        <v>72</v>
      </c>
      <c r="F72" s="382"/>
      <c r="G72" s="382" t="s">
        <v>5</v>
      </c>
      <c r="H72" s="383" t="s">
        <v>73</v>
      </c>
      <c r="I72" s="383"/>
      <c r="J72" s="383"/>
      <c r="K72" s="383" t="s">
        <v>74</v>
      </c>
      <c r="L72" s="383"/>
      <c r="M72" s="383"/>
      <c r="N72" s="384" t="s">
        <v>75</v>
      </c>
      <c r="O72" s="384"/>
    </row>
    <row r="73" customFormat="false" ht="14.25" hidden="false" customHeight="false" outlineLevel="0" collapsed="false">
      <c r="A73" s="475"/>
      <c r="B73" s="478"/>
      <c r="C73" s="379"/>
      <c r="D73" s="479"/>
      <c r="E73" s="382"/>
      <c r="F73" s="382"/>
      <c r="G73" s="382"/>
      <c r="H73" s="480" t="s">
        <v>6</v>
      </c>
      <c r="I73" s="480" t="s">
        <v>76</v>
      </c>
      <c r="J73" s="480" t="s">
        <v>77</v>
      </c>
      <c r="K73" s="480" t="s">
        <v>6</v>
      </c>
      <c r="L73" s="480" t="s">
        <v>76</v>
      </c>
      <c r="M73" s="480" t="s">
        <v>77</v>
      </c>
      <c r="N73" s="384"/>
      <c r="O73" s="384"/>
    </row>
    <row r="74" customFormat="false" ht="14.25" hidden="false" customHeight="false" outlineLevel="0" collapsed="false">
      <c r="A74" s="481"/>
      <c r="B74" s="482"/>
      <c r="C74" s="483"/>
      <c r="D74" s="484"/>
      <c r="E74" s="485"/>
      <c r="F74" s="486" t="s">
        <v>314</v>
      </c>
      <c r="G74" s="487"/>
      <c r="H74" s="558"/>
      <c r="I74" s="489"/>
      <c r="J74" s="552"/>
      <c r="K74" s="559"/>
      <c r="L74" s="489"/>
      <c r="M74" s="489"/>
      <c r="N74" s="524"/>
      <c r="O74" s="494"/>
    </row>
    <row r="75" customFormat="false" ht="13.5" hidden="false" customHeight="false" outlineLevel="0" collapsed="false">
      <c r="A75" s="481"/>
      <c r="B75" s="495"/>
      <c r="C75" s="496" t="s">
        <v>315</v>
      </c>
      <c r="D75" s="497"/>
      <c r="E75" s="495"/>
      <c r="F75" s="508" t="s">
        <v>318</v>
      </c>
      <c r="G75" s="499" t="s">
        <v>200</v>
      </c>
      <c r="H75" s="551" t="n">
        <v>16.9</v>
      </c>
      <c r="I75" s="501"/>
      <c r="J75" s="502"/>
      <c r="K75" s="503"/>
      <c r="L75" s="501"/>
      <c r="M75" s="501"/>
      <c r="N75" s="504"/>
      <c r="O75" s="505"/>
    </row>
    <row r="76" customFormat="false" ht="13.5" hidden="false" customHeight="false" outlineLevel="0" collapsed="false">
      <c r="A76" s="481"/>
      <c r="B76" s="482"/>
      <c r="C76" s="483"/>
      <c r="D76" s="484"/>
      <c r="E76" s="485"/>
      <c r="F76" s="507"/>
      <c r="G76" s="487"/>
      <c r="H76" s="558"/>
      <c r="I76" s="489"/>
      <c r="J76" s="552"/>
      <c r="K76" s="559"/>
      <c r="L76" s="489"/>
      <c r="M76" s="489"/>
      <c r="N76" s="524"/>
      <c r="O76" s="494"/>
    </row>
    <row r="77" customFormat="false" ht="13.5" hidden="false" customHeight="false" outlineLevel="0" collapsed="false">
      <c r="A77" s="481"/>
      <c r="B77" s="495"/>
      <c r="C77" s="569" t="s">
        <v>319</v>
      </c>
      <c r="D77" s="497"/>
      <c r="E77" s="495"/>
      <c r="F77" s="498" t="s">
        <v>320</v>
      </c>
      <c r="G77" s="499" t="s">
        <v>166</v>
      </c>
      <c r="H77" s="560" t="n">
        <v>2</v>
      </c>
      <c r="I77" s="501"/>
      <c r="J77" s="502"/>
      <c r="K77" s="561"/>
      <c r="L77" s="501"/>
      <c r="M77" s="501"/>
      <c r="N77" s="504"/>
      <c r="O77" s="505"/>
    </row>
    <row r="78" customFormat="false" ht="13.5" hidden="false" customHeight="false" outlineLevel="0" collapsed="false">
      <c r="A78" s="481"/>
      <c r="B78" s="482"/>
      <c r="C78" s="483"/>
      <c r="D78" s="484"/>
      <c r="E78" s="485"/>
      <c r="F78" s="507"/>
      <c r="G78" s="487"/>
      <c r="H78" s="558"/>
      <c r="I78" s="489"/>
      <c r="J78" s="552"/>
      <c r="K78" s="559"/>
      <c r="L78" s="489"/>
      <c r="M78" s="489"/>
      <c r="N78" s="524"/>
      <c r="O78" s="494"/>
    </row>
    <row r="79" customFormat="false" ht="13.5" hidden="false" customHeight="false" outlineLevel="0" collapsed="false">
      <c r="A79" s="481"/>
      <c r="B79" s="495"/>
      <c r="C79" s="569" t="s">
        <v>319</v>
      </c>
      <c r="D79" s="497"/>
      <c r="E79" s="495"/>
      <c r="F79" s="498" t="s">
        <v>321</v>
      </c>
      <c r="G79" s="499" t="s">
        <v>166</v>
      </c>
      <c r="H79" s="560" t="n">
        <v>2</v>
      </c>
      <c r="I79" s="501"/>
      <c r="J79" s="502"/>
      <c r="K79" s="561"/>
      <c r="L79" s="501"/>
      <c r="M79" s="501"/>
      <c r="N79" s="504"/>
      <c r="O79" s="505"/>
    </row>
    <row r="80" customFormat="false" ht="13.5" hidden="false" customHeight="false" outlineLevel="0" collapsed="false">
      <c r="A80" s="481"/>
      <c r="B80" s="482"/>
      <c r="C80" s="483"/>
      <c r="D80" s="484"/>
      <c r="E80" s="485"/>
      <c r="F80" s="507"/>
      <c r="G80" s="487"/>
      <c r="H80" s="558"/>
      <c r="I80" s="489"/>
      <c r="J80" s="552"/>
      <c r="K80" s="559"/>
      <c r="L80" s="489"/>
      <c r="M80" s="489"/>
      <c r="N80" s="524"/>
      <c r="O80" s="494"/>
    </row>
    <row r="81" customFormat="false" ht="13.5" hidden="false" customHeight="false" outlineLevel="0" collapsed="false">
      <c r="A81" s="481"/>
      <c r="B81" s="495"/>
      <c r="C81" s="569" t="s">
        <v>319</v>
      </c>
      <c r="D81" s="497"/>
      <c r="E81" s="495"/>
      <c r="F81" s="498" t="s">
        <v>322</v>
      </c>
      <c r="G81" s="499" t="s">
        <v>166</v>
      </c>
      <c r="H81" s="560" t="n">
        <v>4</v>
      </c>
      <c r="I81" s="501"/>
      <c r="J81" s="502"/>
      <c r="K81" s="561"/>
      <c r="L81" s="501"/>
      <c r="M81" s="501"/>
      <c r="N81" s="504"/>
      <c r="O81" s="505"/>
    </row>
    <row r="82" customFormat="false" ht="13.5" hidden="false" customHeight="false" outlineLevel="0" collapsed="false">
      <c r="A82" s="481"/>
      <c r="B82" s="482"/>
      <c r="C82" s="483"/>
      <c r="D82" s="484"/>
      <c r="E82" s="485"/>
      <c r="F82" s="507" t="s">
        <v>323</v>
      </c>
      <c r="G82" s="487"/>
      <c r="H82" s="558"/>
      <c r="I82" s="489"/>
      <c r="J82" s="490"/>
      <c r="K82" s="559"/>
      <c r="L82" s="489"/>
      <c r="M82" s="492"/>
      <c r="N82" s="493"/>
      <c r="O82" s="494"/>
    </row>
    <row r="83" customFormat="false" ht="13.5" hidden="false" customHeight="false" outlineLevel="0" collapsed="false">
      <c r="A83" s="481"/>
      <c r="B83" s="495"/>
      <c r="C83" s="496" t="s">
        <v>324</v>
      </c>
      <c r="D83" s="497"/>
      <c r="E83" s="495"/>
      <c r="F83" s="508" t="s">
        <v>325</v>
      </c>
      <c r="G83" s="499" t="s">
        <v>166</v>
      </c>
      <c r="H83" s="560" t="n">
        <v>1</v>
      </c>
      <c r="I83" s="501"/>
      <c r="J83" s="502"/>
      <c r="K83" s="561"/>
      <c r="L83" s="501"/>
      <c r="M83" s="501"/>
      <c r="N83" s="504"/>
      <c r="O83" s="505"/>
    </row>
    <row r="84" customFormat="false" ht="13.5" hidden="false" customHeight="false" outlineLevel="0" collapsed="false">
      <c r="A84" s="481"/>
      <c r="B84" s="482"/>
      <c r="C84" s="483"/>
      <c r="D84" s="484"/>
      <c r="E84" s="485"/>
      <c r="F84" s="507" t="s">
        <v>323</v>
      </c>
      <c r="G84" s="487"/>
      <c r="H84" s="558"/>
      <c r="I84" s="489"/>
      <c r="J84" s="552"/>
      <c r="K84" s="559"/>
      <c r="L84" s="489"/>
      <c r="M84" s="489"/>
      <c r="N84" s="524"/>
      <c r="O84" s="494"/>
    </row>
    <row r="85" customFormat="false" ht="13.5" hidden="false" customHeight="false" outlineLevel="0" collapsed="false">
      <c r="A85" s="481"/>
      <c r="B85" s="495"/>
      <c r="C85" s="496" t="s">
        <v>324</v>
      </c>
      <c r="D85" s="497"/>
      <c r="E85" s="495"/>
      <c r="F85" s="508" t="s">
        <v>326</v>
      </c>
      <c r="G85" s="499" t="s">
        <v>166</v>
      </c>
      <c r="H85" s="560" t="n">
        <v>3</v>
      </c>
      <c r="I85" s="501"/>
      <c r="J85" s="502"/>
      <c r="K85" s="561"/>
      <c r="L85" s="501"/>
      <c r="M85" s="501"/>
      <c r="N85" s="504"/>
      <c r="O85" s="505"/>
    </row>
    <row r="86" customFormat="false" ht="13.5" hidden="false" customHeight="false" outlineLevel="0" collapsed="false">
      <c r="A86" s="481"/>
      <c r="B86" s="482"/>
      <c r="C86" s="483"/>
      <c r="D86" s="484"/>
      <c r="E86" s="485"/>
      <c r="F86" s="507" t="s">
        <v>323</v>
      </c>
      <c r="G86" s="487"/>
      <c r="H86" s="558"/>
      <c r="I86" s="489"/>
      <c r="J86" s="552"/>
      <c r="K86" s="559"/>
      <c r="L86" s="489"/>
      <c r="M86" s="489"/>
      <c r="N86" s="524"/>
      <c r="O86" s="494"/>
    </row>
    <row r="87" customFormat="false" ht="13.5" hidden="false" customHeight="false" outlineLevel="0" collapsed="false">
      <c r="A87" s="481"/>
      <c r="B87" s="495"/>
      <c r="C87" s="496" t="s">
        <v>324</v>
      </c>
      <c r="D87" s="497"/>
      <c r="E87" s="495"/>
      <c r="F87" s="508" t="s">
        <v>327</v>
      </c>
      <c r="G87" s="499" t="s">
        <v>166</v>
      </c>
      <c r="H87" s="560" t="n">
        <v>5</v>
      </c>
      <c r="I87" s="501"/>
      <c r="J87" s="502"/>
      <c r="K87" s="561"/>
      <c r="L87" s="501"/>
      <c r="M87" s="501"/>
      <c r="N87" s="504"/>
      <c r="O87" s="505"/>
    </row>
    <row r="88" customFormat="false" ht="13.5" hidden="false" customHeight="false" outlineLevel="0" collapsed="false">
      <c r="A88" s="481"/>
      <c r="B88" s="482"/>
      <c r="C88" s="483"/>
      <c r="D88" s="484"/>
      <c r="E88" s="485"/>
      <c r="F88" s="486" t="s">
        <v>328</v>
      </c>
      <c r="G88" s="487"/>
      <c r="H88" s="558"/>
      <c r="I88" s="489"/>
      <c r="J88" s="552"/>
      <c r="K88" s="559"/>
      <c r="L88" s="489"/>
      <c r="M88" s="489"/>
      <c r="N88" s="524"/>
      <c r="O88" s="494"/>
    </row>
    <row r="89" customFormat="false" ht="13.5" hidden="false" customHeight="false" outlineLevel="0" collapsed="false">
      <c r="A89" s="481"/>
      <c r="B89" s="495"/>
      <c r="C89" s="496" t="s">
        <v>329</v>
      </c>
      <c r="D89" s="497"/>
      <c r="E89" s="495"/>
      <c r="F89" s="508" t="s">
        <v>330</v>
      </c>
      <c r="G89" s="499" t="s">
        <v>146</v>
      </c>
      <c r="H89" s="560" t="n">
        <v>1</v>
      </c>
      <c r="I89" s="501"/>
      <c r="J89" s="502"/>
      <c r="K89" s="561"/>
      <c r="L89" s="501"/>
      <c r="M89" s="501"/>
      <c r="N89" s="504"/>
      <c r="O89" s="505"/>
    </row>
    <row r="90" customFormat="false" ht="13.5" hidden="false" customHeight="false" outlineLevel="0" collapsed="false">
      <c r="A90" s="481"/>
      <c r="B90" s="482"/>
      <c r="C90" s="483"/>
      <c r="D90" s="484"/>
      <c r="E90" s="485"/>
      <c r="F90" s="486" t="s">
        <v>328</v>
      </c>
      <c r="G90" s="487"/>
      <c r="H90" s="558"/>
      <c r="I90" s="489"/>
      <c r="J90" s="552"/>
      <c r="K90" s="559"/>
      <c r="L90" s="489"/>
      <c r="M90" s="489"/>
      <c r="N90" s="524"/>
      <c r="O90" s="494"/>
    </row>
    <row r="91" customFormat="false" ht="13.5" hidden="false" customHeight="false" outlineLevel="0" collapsed="false">
      <c r="A91" s="481"/>
      <c r="B91" s="495"/>
      <c r="C91" s="496" t="s">
        <v>329</v>
      </c>
      <c r="D91" s="497"/>
      <c r="E91" s="495"/>
      <c r="F91" s="508" t="s">
        <v>331</v>
      </c>
      <c r="G91" s="499" t="s">
        <v>146</v>
      </c>
      <c r="H91" s="560" t="n">
        <v>2</v>
      </c>
      <c r="I91" s="501"/>
      <c r="J91" s="502"/>
      <c r="K91" s="561"/>
      <c r="L91" s="501"/>
      <c r="M91" s="501"/>
      <c r="N91" s="504"/>
      <c r="O91" s="505"/>
    </row>
    <row r="92" customFormat="false" ht="13.5" hidden="false" customHeight="false" outlineLevel="0" collapsed="false">
      <c r="A92" s="481"/>
      <c r="B92" s="482"/>
      <c r="C92" s="483"/>
      <c r="D92" s="484"/>
      <c r="E92" s="485"/>
      <c r="F92" s="486" t="s">
        <v>332</v>
      </c>
      <c r="G92" s="487"/>
      <c r="H92" s="558"/>
      <c r="I92" s="489"/>
      <c r="J92" s="552"/>
      <c r="K92" s="559"/>
      <c r="L92" s="489"/>
      <c r="M92" s="489"/>
      <c r="N92" s="524"/>
      <c r="O92" s="494"/>
    </row>
    <row r="93" customFormat="false" ht="13.5" hidden="false" customHeight="false" outlineLevel="0" collapsed="false">
      <c r="A93" s="481"/>
      <c r="B93" s="495"/>
      <c r="C93" s="496" t="s">
        <v>333</v>
      </c>
      <c r="D93" s="497"/>
      <c r="E93" s="495"/>
      <c r="F93" s="508" t="s">
        <v>334</v>
      </c>
      <c r="G93" s="499" t="s">
        <v>179</v>
      </c>
      <c r="H93" s="560" t="n">
        <v>1</v>
      </c>
      <c r="I93" s="501"/>
      <c r="J93" s="502"/>
      <c r="K93" s="561"/>
      <c r="L93" s="501"/>
      <c r="M93" s="501"/>
      <c r="N93" s="504"/>
      <c r="O93" s="505"/>
    </row>
    <row r="94" customFormat="false" ht="13.5" hidden="false" customHeight="false" outlineLevel="0" collapsed="false">
      <c r="A94" s="481"/>
      <c r="B94" s="482"/>
      <c r="C94" s="483"/>
      <c r="D94" s="484"/>
      <c r="E94" s="485"/>
      <c r="F94" s="507" t="s">
        <v>335</v>
      </c>
      <c r="G94" s="487"/>
      <c r="H94" s="558"/>
      <c r="I94" s="489"/>
      <c r="J94" s="552"/>
      <c r="K94" s="559"/>
      <c r="L94" s="489"/>
      <c r="M94" s="489"/>
      <c r="N94" s="524"/>
      <c r="O94" s="494"/>
    </row>
    <row r="95" customFormat="false" ht="13.5" hidden="false" customHeight="false" outlineLevel="0" collapsed="false">
      <c r="A95" s="481"/>
      <c r="B95" s="495"/>
      <c r="C95" s="496" t="s">
        <v>336</v>
      </c>
      <c r="D95" s="497"/>
      <c r="E95" s="495"/>
      <c r="F95" s="508" t="s">
        <v>337</v>
      </c>
      <c r="G95" s="499" t="s">
        <v>179</v>
      </c>
      <c r="H95" s="560" t="n">
        <v>3</v>
      </c>
      <c r="I95" s="501"/>
      <c r="J95" s="502"/>
      <c r="K95" s="561"/>
      <c r="L95" s="501"/>
      <c r="M95" s="501"/>
      <c r="N95" s="504"/>
      <c r="O95" s="505"/>
    </row>
    <row r="96" customFormat="false" ht="13.5" hidden="false" customHeight="false" outlineLevel="0" collapsed="false">
      <c r="A96" s="481"/>
      <c r="B96" s="482"/>
      <c r="C96" s="483"/>
      <c r="D96" s="484"/>
      <c r="E96" s="485"/>
      <c r="F96" s="486" t="s">
        <v>338</v>
      </c>
      <c r="G96" s="487"/>
      <c r="H96" s="558"/>
      <c r="I96" s="489"/>
      <c r="J96" s="552"/>
      <c r="K96" s="559"/>
      <c r="L96" s="489"/>
      <c r="M96" s="489"/>
      <c r="N96" s="524"/>
      <c r="O96" s="494"/>
    </row>
    <row r="97" customFormat="false" ht="13.5" hidden="false" customHeight="false" outlineLevel="0" collapsed="false">
      <c r="A97" s="481"/>
      <c r="B97" s="495"/>
      <c r="C97" s="496" t="s">
        <v>339</v>
      </c>
      <c r="D97" s="497"/>
      <c r="E97" s="495"/>
      <c r="F97" s="508" t="s">
        <v>340</v>
      </c>
      <c r="G97" s="499" t="s">
        <v>146</v>
      </c>
      <c r="H97" s="560" t="n">
        <v>1</v>
      </c>
      <c r="I97" s="501"/>
      <c r="J97" s="502"/>
      <c r="K97" s="561"/>
      <c r="L97" s="501"/>
      <c r="M97" s="501"/>
      <c r="N97" s="504"/>
      <c r="O97" s="505"/>
    </row>
    <row r="98" customFormat="false" ht="13.5" hidden="false" customHeight="false" outlineLevel="0" collapsed="false">
      <c r="A98" s="481"/>
      <c r="B98" s="482"/>
      <c r="C98" s="506" t="s">
        <v>341</v>
      </c>
      <c r="D98" s="484"/>
      <c r="E98" s="485"/>
      <c r="F98" s="486" t="s">
        <v>342</v>
      </c>
      <c r="G98" s="487"/>
      <c r="H98" s="558"/>
      <c r="I98" s="489"/>
      <c r="J98" s="490"/>
      <c r="K98" s="491"/>
      <c r="L98" s="489"/>
      <c r="M98" s="492"/>
      <c r="N98" s="493"/>
      <c r="O98" s="494"/>
    </row>
    <row r="99" customFormat="false" ht="13.5" hidden="false" customHeight="false" outlineLevel="0" collapsed="false">
      <c r="A99" s="481"/>
      <c r="B99" s="495"/>
      <c r="C99" s="496" t="s">
        <v>343</v>
      </c>
      <c r="D99" s="497"/>
      <c r="E99" s="495"/>
      <c r="F99" s="508" t="s">
        <v>344</v>
      </c>
      <c r="G99" s="499" t="s">
        <v>200</v>
      </c>
      <c r="H99" s="560" t="n">
        <v>11.3</v>
      </c>
      <c r="I99" s="501"/>
      <c r="J99" s="502"/>
      <c r="K99" s="503"/>
      <c r="L99" s="501"/>
      <c r="M99" s="501"/>
      <c r="N99" s="504"/>
      <c r="O99" s="505"/>
    </row>
    <row r="100" customFormat="false" ht="13.5" hidden="false" customHeight="false" outlineLevel="0" collapsed="false">
      <c r="A100" s="481"/>
      <c r="B100" s="482"/>
      <c r="C100" s="483"/>
      <c r="D100" s="484"/>
      <c r="E100" s="485"/>
      <c r="F100" s="507"/>
      <c r="G100" s="487"/>
      <c r="H100" s="558"/>
      <c r="I100" s="489"/>
      <c r="J100" s="490"/>
      <c r="K100" s="491"/>
      <c r="L100" s="489"/>
      <c r="M100" s="492"/>
      <c r="N100" s="493"/>
      <c r="O100" s="494"/>
    </row>
    <row r="101" customFormat="false" ht="13.5" hidden="false" customHeight="false" outlineLevel="0" collapsed="false">
      <c r="A101" s="481"/>
      <c r="B101" s="495"/>
      <c r="C101" s="496" t="s">
        <v>345</v>
      </c>
      <c r="D101" s="497"/>
      <c r="E101" s="495"/>
      <c r="F101" s="508" t="s">
        <v>346</v>
      </c>
      <c r="G101" s="499" t="s">
        <v>97</v>
      </c>
      <c r="H101" s="560" t="n">
        <v>1</v>
      </c>
      <c r="I101" s="501"/>
      <c r="J101" s="502"/>
      <c r="K101" s="503"/>
      <c r="L101" s="501"/>
      <c r="M101" s="501"/>
      <c r="N101" s="504"/>
      <c r="O101" s="505"/>
    </row>
    <row r="102" customFormat="false" ht="13.5" hidden="false" customHeight="false" outlineLevel="0" collapsed="false">
      <c r="A102" s="538"/>
      <c r="B102" s="524"/>
      <c r="C102" s="483"/>
      <c r="D102" s="484"/>
      <c r="E102" s="485"/>
      <c r="F102" s="511"/>
      <c r="G102" s="487"/>
      <c r="H102" s="512"/>
      <c r="I102" s="489"/>
      <c r="J102" s="552"/>
      <c r="K102" s="491"/>
      <c r="L102" s="489"/>
      <c r="M102" s="489"/>
      <c r="N102" s="524"/>
      <c r="O102" s="525"/>
    </row>
    <row r="103" customFormat="false" ht="14.25" hidden="false" customHeight="false" outlineLevel="0" collapsed="false">
      <c r="A103" s="570"/>
      <c r="B103" s="536"/>
      <c r="C103" s="553" t="s">
        <v>347</v>
      </c>
      <c r="D103" s="529"/>
      <c r="E103" s="527"/>
      <c r="F103" s="530"/>
      <c r="G103" s="554" t="s">
        <v>166</v>
      </c>
      <c r="H103" s="532" t="n">
        <v>2</v>
      </c>
      <c r="I103" s="533"/>
      <c r="J103" s="556"/>
      <c r="K103" s="535"/>
      <c r="L103" s="533"/>
      <c r="M103" s="533"/>
      <c r="N103" s="536"/>
      <c r="O103" s="537"/>
    </row>
    <row r="106" customFormat="false" ht="24.75" hidden="false" customHeight="false" outlineLevel="0" collapsed="false">
      <c r="A106" s="465" t="s">
        <v>283</v>
      </c>
      <c r="B106" s="314"/>
      <c r="C106" s="557"/>
      <c r="D106" s="466"/>
      <c r="E106" s="314"/>
      <c r="F106" s="467" t="s">
        <v>42</v>
      </c>
      <c r="H106" s="470"/>
      <c r="O106" s="377"/>
    </row>
    <row r="107" customFormat="false" ht="13.5" hidden="false" customHeight="false" outlineLevel="0" collapsed="false">
      <c r="A107" s="475" t="s">
        <v>70</v>
      </c>
      <c r="B107" s="476"/>
      <c r="C107" s="379" t="s">
        <v>71</v>
      </c>
      <c r="D107" s="477"/>
      <c r="E107" s="382" t="s">
        <v>72</v>
      </c>
      <c r="F107" s="382"/>
      <c r="G107" s="382" t="s">
        <v>5</v>
      </c>
      <c r="H107" s="383" t="s">
        <v>73</v>
      </c>
      <c r="I107" s="383"/>
      <c r="J107" s="383"/>
      <c r="K107" s="383" t="s">
        <v>74</v>
      </c>
      <c r="L107" s="383"/>
      <c r="M107" s="383"/>
      <c r="N107" s="384" t="s">
        <v>75</v>
      </c>
      <c r="O107" s="384"/>
    </row>
    <row r="108" customFormat="false" ht="14.25" hidden="false" customHeight="false" outlineLevel="0" collapsed="false">
      <c r="A108" s="475"/>
      <c r="B108" s="478"/>
      <c r="C108" s="379"/>
      <c r="D108" s="479"/>
      <c r="E108" s="382"/>
      <c r="F108" s="382"/>
      <c r="G108" s="382"/>
      <c r="H108" s="480" t="s">
        <v>6</v>
      </c>
      <c r="I108" s="480" t="s">
        <v>76</v>
      </c>
      <c r="J108" s="480" t="s">
        <v>77</v>
      </c>
      <c r="K108" s="480" t="s">
        <v>6</v>
      </c>
      <c r="L108" s="480" t="s">
        <v>76</v>
      </c>
      <c r="M108" s="480" t="s">
        <v>77</v>
      </c>
      <c r="N108" s="384"/>
      <c r="O108" s="384"/>
    </row>
    <row r="109" customFormat="false" ht="14.25" hidden="false" customHeight="false" outlineLevel="0" collapsed="false">
      <c r="A109" s="571"/>
      <c r="B109" s="572"/>
      <c r="C109" s="483"/>
      <c r="D109" s="484"/>
      <c r="E109" s="485"/>
      <c r="F109" s="511"/>
      <c r="G109" s="487"/>
      <c r="H109" s="558"/>
      <c r="I109" s="489"/>
      <c r="J109" s="552"/>
      <c r="K109" s="559"/>
      <c r="L109" s="489"/>
      <c r="M109" s="489"/>
      <c r="N109" s="524"/>
      <c r="O109" s="494"/>
    </row>
    <row r="110" customFormat="false" ht="13.5" hidden="false" customHeight="false" outlineLevel="0" collapsed="false">
      <c r="A110" s="481"/>
      <c r="B110" s="493"/>
      <c r="C110" s="496" t="s">
        <v>348</v>
      </c>
      <c r="D110" s="497"/>
      <c r="E110" s="495"/>
      <c r="F110" s="514"/>
      <c r="G110" s="499" t="s">
        <v>166</v>
      </c>
      <c r="H110" s="560" t="n">
        <v>1</v>
      </c>
      <c r="I110" s="501"/>
      <c r="J110" s="502"/>
      <c r="K110" s="561"/>
      <c r="L110" s="501"/>
      <c r="M110" s="501"/>
      <c r="N110" s="504"/>
      <c r="O110" s="505"/>
    </row>
    <row r="111" customFormat="false" ht="13.5" hidden="false" customHeight="false" outlineLevel="0" collapsed="false">
      <c r="A111" s="481"/>
      <c r="B111" s="524"/>
      <c r="C111" s="573"/>
      <c r="D111" s="518"/>
      <c r="E111" s="519"/>
      <c r="F111" s="574"/>
      <c r="G111" s="521"/>
      <c r="H111" s="565"/>
      <c r="I111" s="489"/>
      <c r="J111" s="552"/>
      <c r="K111" s="559"/>
      <c r="L111" s="489"/>
      <c r="M111" s="489"/>
      <c r="N111" s="524"/>
      <c r="O111" s="494"/>
    </row>
    <row r="112" customFormat="false" ht="13.5" hidden="false" customHeight="false" outlineLevel="0" collapsed="false">
      <c r="A112" s="481"/>
      <c r="B112" s="504"/>
      <c r="C112" s="496" t="s">
        <v>349</v>
      </c>
      <c r="D112" s="497"/>
      <c r="E112" s="495"/>
      <c r="F112" s="575"/>
      <c r="G112" s="499" t="s">
        <v>166</v>
      </c>
      <c r="H112" s="560" t="n">
        <v>1</v>
      </c>
      <c r="I112" s="501"/>
      <c r="J112" s="502"/>
      <c r="K112" s="561"/>
      <c r="L112" s="501"/>
      <c r="M112" s="501"/>
      <c r="N112" s="504"/>
      <c r="O112" s="505"/>
    </row>
    <row r="113" customFormat="false" ht="13.5" hidden="false" customHeight="false" outlineLevel="0" collapsed="false">
      <c r="A113" s="481"/>
      <c r="B113" s="482"/>
      <c r="C113" s="483"/>
      <c r="D113" s="484"/>
      <c r="E113" s="485"/>
      <c r="F113" s="507"/>
      <c r="G113" s="487"/>
      <c r="H113" s="558"/>
      <c r="I113" s="489"/>
      <c r="J113" s="552"/>
      <c r="K113" s="559"/>
      <c r="L113" s="489"/>
      <c r="M113" s="492"/>
      <c r="N113" s="493"/>
      <c r="O113" s="494"/>
    </row>
    <row r="114" customFormat="false" ht="13.5" hidden="false" customHeight="false" outlineLevel="0" collapsed="false">
      <c r="A114" s="481"/>
      <c r="B114" s="495"/>
      <c r="C114" s="496" t="s">
        <v>350</v>
      </c>
      <c r="D114" s="497"/>
      <c r="E114" s="495"/>
      <c r="F114" s="508" t="s">
        <v>351</v>
      </c>
      <c r="G114" s="499" t="s">
        <v>166</v>
      </c>
      <c r="H114" s="560" t="n">
        <v>6</v>
      </c>
      <c r="I114" s="501"/>
      <c r="J114" s="502"/>
      <c r="K114" s="561"/>
      <c r="L114" s="501"/>
      <c r="M114" s="501"/>
      <c r="N114" s="504"/>
      <c r="O114" s="505"/>
    </row>
    <row r="115" customFormat="false" ht="13.5" hidden="false" customHeight="false" outlineLevel="0" collapsed="false">
      <c r="A115" s="481"/>
      <c r="B115" s="482"/>
      <c r="C115" s="483"/>
      <c r="D115" s="484"/>
      <c r="E115" s="485"/>
      <c r="F115" s="507"/>
      <c r="G115" s="487"/>
      <c r="H115" s="558"/>
      <c r="I115" s="489"/>
      <c r="J115" s="552"/>
      <c r="K115" s="559"/>
      <c r="L115" s="489"/>
      <c r="M115" s="489"/>
      <c r="N115" s="524"/>
      <c r="O115" s="494"/>
    </row>
    <row r="116" customFormat="false" ht="13.5" hidden="false" customHeight="false" outlineLevel="0" collapsed="false">
      <c r="A116" s="481"/>
      <c r="B116" s="495"/>
      <c r="C116" s="496" t="s">
        <v>350</v>
      </c>
      <c r="D116" s="497"/>
      <c r="E116" s="495"/>
      <c r="F116" s="575" t="s">
        <v>352</v>
      </c>
      <c r="G116" s="499" t="s">
        <v>166</v>
      </c>
      <c r="H116" s="560" t="n">
        <v>6</v>
      </c>
      <c r="I116" s="501"/>
      <c r="J116" s="502"/>
      <c r="K116" s="561"/>
      <c r="L116" s="501"/>
      <c r="M116" s="501"/>
      <c r="N116" s="504"/>
      <c r="O116" s="505"/>
    </row>
    <row r="117" customFormat="false" ht="13.5" hidden="false" customHeight="false" outlineLevel="0" collapsed="false">
      <c r="A117" s="481"/>
      <c r="B117" s="482"/>
      <c r="C117" s="483"/>
      <c r="D117" s="484"/>
      <c r="E117" s="485"/>
      <c r="F117" s="486" t="s">
        <v>353</v>
      </c>
      <c r="G117" s="487"/>
      <c r="H117" s="558"/>
      <c r="I117" s="489"/>
      <c r="J117" s="552"/>
      <c r="K117" s="559"/>
      <c r="L117" s="489"/>
      <c r="M117" s="492"/>
      <c r="N117" s="493"/>
      <c r="O117" s="494"/>
    </row>
    <row r="118" customFormat="false" ht="13.5" hidden="false" customHeight="false" outlineLevel="0" collapsed="false">
      <c r="A118" s="481"/>
      <c r="B118" s="495"/>
      <c r="C118" s="496" t="s">
        <v>354</v>
      </c>
      <c r="D118" s="497"/>
      <c r="E118" s="495"/>
      <c r="F118" s="498" t="s">
        <v>355</v>
      </c>
      <c r="G118" s="499" t="s">
        <v>146</v>
      </c>
      <c r="H118" s="560" t="n">
        <v>1</v>
      </c>
      <c r="I118" s="501"/>
      <c r="J118" s="502"/>
      <c r="K118" s="561"/>
      <c r="L118" s="501"/>
      <c r="M118" s="501"/>
      <c r="N118" s="504"/>
      <c r="O118" s="505"/>
    </row>
    <row r="119" customFormat="false" ht="13.5" hidden="false" customHeight="false" outlineLevel="0" collapsed="false">
      <c r="A119" s="481"/>
      <c r="B119" s="482"/>
      <c r="C119" s="483"/>
      <c r="D119" s="484"/>
      <c r="E119" s="485"/>
      <c r="F119" s="507"/>
      <c r="G119" s="487"/>
      <c r="H119" s="558"/>
      <c r="I119" s="489"/>
      <c r="J119" s="552"/>
      <c r="K119" s="559"/>
      <c r="L119" s="489"/>
      <c r="M119" s="489"/>
      <c r="N119" s="524"/>
      <c r="O119" s="494"/>
    </row>
    <row r="120" customFormat="false" ht="13.5" hidden="false" customHeight="false" outlineLevel="0" collapsed="false">
      <c r="A120" s="481"/>
      <c r="B120" s="495"/>
      <c r="C120" s="496" t="s">
        <v>205</v>
      </c>
      <c r="D120" s="497"/>
      <c r="E120" s="495"/>
      <c r="F120" s="508" t="s">
        <v>208</v>
      </c>
      <c r="G120" s="499" t="s">
        <v>200</v>
      </c>
      <c r="H120" s="560" t="n">
        <v>0.4</v>
      </c>
      <c r="I120" s="501"/>
      <c r="J120" s="502"/>
      <c r="K120" s="561"/>
      <c r="L120" s="501"/>
      <c r="M120" s="501"/>
      <c r="N120" s="504"/>
      <c r="O120" s="505"/>
    </row>
    <row r="121" customFormat="false" ht="13.5" hidden="false" customHeight="false" outlineLevel="0" collapsed="false">
      <c r="A121" s="481"/>
      <c r="B121" s="482"/>
      <c r="C121" s="483"/>
      <c r="D121" s="484"/>
      <c r="E121" s="485"/>
      <c r="F121" s="507"/>
      <c r="G121" s="487"/>
      <c r="H121" s="558"/>
      <c r="I121" s="489"/>
      <c r="J121" s="552"/>
      <c r="K121" s="559"/>
      <c r="L121" s="489"/>
      <c r="M121" s="489"/>
      <c r="N121" s="524"/>
      <c r="O121" s="494"/>
    </row>
    <row r="122" customFormat="false" ht="13.5" hidden="false" customHeight="false" outlineLevel="0" collapsed="false">
      <c r="A122" s="481"/>
      <c r="B122" s="495"/>
      <c r="C122" s="496" t="s">
        <v>356</v>
      </c>
      <c r="D122" s="497"/>
      <c r="E122" s="495"/>
      <c r="F122" s="508" t="s">
        <v>357</v>
      </c>
      <c r="G122" s="499" t="s">
        <v>200</v>
      </c>
      <c r="H122" s="560" t="n">
        <v>2.9</v>
      </c>
      <c r="I122" s="501"/>
      <c r="J122" s="502"/>
      <c r="K122" s="561"/>
      <c r="L122" s="501"/>
      <c r="M122" s="501"/>
      <c r="N122" s="504"/>
      <c r="O122" s="505"/>
    </row>
    <row r="123" customFormat="false" ht="13.5" hidden="false" customHeight="false" outlineLevel="0" collapsed="false">
      <c r="A123" s="481"/>
      <c r="B123" s="482"/>
      <c r="C123" s="483"/>
      <c r="D123" s="484"/>
      <c r="E123" s="485"/>
      <c r="F123" s="507"/>
      <c r="G123" s="487"/>
      <c r="H123" s="558"/>
      <c r="I123" s="489"/>
      <c r="J123" s="552"/>
      <c r="K123" s="559"/>
      <c r="L123" s="489"/>
      <c r="M123" s="489"/>
      <c r="N123" s="524"/>
      <c r="O123" s="494"/>
    </row>
    <row r="124" customFormat="false" ht="13.5" hidden="false" customHeight="false" outlineLevel="0" collapsed="false">
      <c r="A124" s="481"/>
      <c r="B124" s="495"/>
      <c r="C124" s="496" t="s">
        <v>358</v>
      </c>
      <c r="D124" s="497"/>
      <c r="E124" s="495"/>
      <c r="F124" s="508"/>
      <c r="G124" s="499" t="s">
        <v>12</v>
      </c>
      <c r="H124" s="560" t="n">
        <v>1</v>
      </c>
      <c r="I124" s="501"/>
      <c r="J124" s="502"/>
      <c r="K124" s="561"/>
      <c r="L124" s="501"/>
      <c r="M124" s="501"/>
      <c r="N124" s="504"/>
      <c r="O124" s="505"/>
    </row>
    <row r="125" customFormat="false" ht="13.5" hidden="false" customHeight="false" outlineLevel="0" collapsed="false">
      <c r="A125" s="481"/>
      <c r="B125" s="482"/>
      <c r="C125" s="483"/>
      <c r="D125" s="484"/>
      <c r="E125" s="485"/>
      <c r="F125" s="507"/>
      <c r="G125" s="487"/>
      <c r="H125" s="558"/>
      <c r="I125" s="489"/>
      <c r="J125" s="552"/>
      <c r="K125" s="559"/>
      <c r="L125" s="489"/>
      <c r="M125" s="489"/>
      <c r="N125" s="524"/>
      <c r="O125" s="494"/>
    </row>
    <row r="126" customFormat="false" ht="13.5" hidden="false" customHeight="false" outlineLevel="0" collapsed="false">
      <c r="A126" s="481"/>
      <c r="B126" s="495"/>
      <c r="C126" s="496" t="s">
        <v>198</v>
      </c>
      <c r="D126" s="497"/>
      <c r="E126" s="495"/>
      <c r="F126" s="508" t="s">
        <v>359</v>
      </c>
      <c r="G126" s="499" t="s">
        <v>200</v>
      </c>
      <c r="H126" s="560" t="n">
        <v>1.1</v>
      </c>
      <c r="I126" s="501"/>
      <c r="J126" s="502"/>
      <c r="K126" s="561"/>
      <c r="L126" s="501"/>
      <c r="M126" s="501"/>
      <c r="N126" s="504"/>
      <c r="O126" s="505"/>
    </row>
    <row r="127" customFormat="false" ht="13.5" hidden="false" customHeight="false" outlineLevel="0" collapsed="false">
      <c r="A127" s="481"/>
      <c r="B127" s="482"/>
      <c r="C127" s="483"/>
      <c r="D127" s="484"/>
      <c r="E127" s="485"/>
      <c r="F127" s="507"/>
      <c r="G127" s="487"/>
      <c r="H127" s="558"/>
      <c r="I127" s="489"/>
      <c r="J127" s="552"/>
      <c r="K127" s="559"/>
      <c r="L127" s="489"/>
      <c r="M127" s="489"/>
      <c r="N127" s="524"/>
      <c r="O127" s="494"/>
    </row>
    <row r="128" customFormat="false" ht="13.5" hidden="false" customHeight="false" outlineLevel="0" collapsed="false">
      <c r="A128" s="481"/>
      <c r="B128" s="495"/>
      <c r="C128" s="496" t="s">
        <v>358</v>
      </c>
      <c r="D128" s="497"/>
      <c r="E128" s="495"/>
      <c r="F128" s="508"/>
      <c r="G128" s="499" t="s">
        <v>12</v>
      </c>
      <c r="H128" s="560" t="n">
        <v>1</v>
      </c>
      <c r="I128" s="501"/>
      <c r="J128" s="502"/>
      <c r="K128" s="561"/>
      <c r="L128" s="501"/>
      <c r="M128" s="501"/>
      <c r="N128" s="504"/>
      <c r="O128" s="505"/>
    </row>
    <row r="129" customFormat="false" ht="13.5" hidden="false" customHeight="false" outlineLevel="0" collapsed="false">
      <c r="A129" s="481"/>
      <c r="B129" s="482"/>
      <c r="C129" s="483"/>
      <c r="D129" s="484"/>
      <c r="E129" s="485"/>
      <c r="F129" s="507"/>
      <c r="G129" s="487"/>
      <c r="H129" s="558"/>
      <c r="I129" s="489"/>
      <c r="J129" s="490"/>
      <c r="K129" s="491"/>
      <c r="L129" s="489"/>
      <c r="M129" s="489"/>
      <c r="N129" s="493"/>
      <c r="O129" s="494"/>
    </row>
    <row r="130" customFormat="false" ht="13.5" hidden="false" customHeight="false" outlineLevel="0" collapsed="false">
      <c r="A130" s="481"/>
      <c r="B130" s="495"/>
      <c r="C130" s="496" t="s">
        <v>360</v>
      </c>
      <c r="D130" s="497"/>
      <c r="E130" s="495"/>
      <c r="F130" s="508" t="s">
        <v>361</v>
      </c>
      <c r="G130" s="499" t="s">
        <v>97</v>
      </c>
      <c r="H130" s="560" t="n">
        <v>1</v>
      </c>
      <c r="I130" s="501"/>
      <c r="J130" s="502"/>
      <c r="K130" s="503"/>
      <c r="L130" s="501"/>
      <c r="M130" s="501"/>
      <c r="N130" s="504"/>
      <c r="O130" s="505"/>
    </row>
    <row r="131" customFormat="false" ht="13.5" hidden="false" customHeight="false" outlineLevel="0" collapsed="false">
      <c r="A131" s="481"/>
      <c r="B131" s="482"/>
      <c r="C131" s="483"/>
      <c r="D131" s="484"/>
      <c r="E131" s="485"/>
      <c r="F131" s="507"/>
      <c r="G131" s="487"/>
      <c r="H131" s="558"/>
      <c r="I131" s="489"/>
      <c r="J131" s="552"/>
      <c r="K131" s="559"/>
      <c r="L131" s="489"/>
      <c r="M131" s="489"/>
      <c r="N131" s="524"/>
      <c r="O131" s="494"/>
    </row>
    <row r="132" customFormat="false" ht="13.5" hidden="false" customHeight="false" outlineLevel="0" collapsed="false">
      <c r="A132" s="481"/>
      <c r="B132" s="495"/>
      <c r="C132" s="496" t="s">
        <v>362</v>
      </c>
      <c r="D132" s="497"/>
      <c r="E132" s="495"/>
      <c r="F132" s="508" t="s">
        <v>363</v>
      </c>
      <c r="G132" s="499" t="s">
        <v>166</v>
      </c>
      <c r="H132" s="560" t="n">
        <v>1</v>
      </c>
      <c r="I132" s="501"/>
      <c r="J132" s="502"/>
      <c r="K132" s="561"/>
      <c r="L132" s="501"/>
      <c r="M132" s="501"/>
      <c r="N132" s="504"/>
      <c r="O132" s="505"/>
    </row>
    <row r="133" customFormat="false" ht="13.5" hidden="false" customHeight="false" outlineLevel="0" collapsed="false">
      <c r="A133" s="481"/>
      <c r="B133" s="482"/>
      <c r="C133" s="483"/>
      <c r="D133" s="484"/>
      <c r="E133" s="485"/>
      <c r="F133" s="486" t="s">
        <v>364</v>
      </c>
      <c r="G133" s="487"/>
      <c r="H133" s="558"/>
      <c r="I133" s="489"/>
      <c r="J133" s="490"/>
      <c r="K133" s="491"/>
      <c r="L133" s="489"/>
      <c r="M133" s="489"/>
      <c r="N133" s="493"/>
      <c r="O133" s="494"/>
    </row>
    <row r="134" customFormat="false" ht="13.5" hidden="false" customHeight="false" outlineLevel="0" collapsed="false">
      <c r="A134" s="481"/>
      <c r="B134" s="495"/>
      <c r="C134" s="496" t="s">
        <v>365</v>
      </c>
      <c r="D134" s="497"/>
      <c r="E134" s="495"/>
      <c r="F134" s="508" t="s">
        <v>366</v>
      </c>
      <c r="G134" s="499" t="s">
        <v>166</v>
      </c>
      <c r="H134" s="560" t="n">
        <v>1</v>
      </c>
      <c r="I134" s="501"/>
      <c r="J134" s="502"/>
      <c r="K134" s="503"/>
      <c r="L134" s="501"/>
      <c r="M134" s="501"/>
      <c r="N134" s="504"/>
      <c r="O134" s="505"/>
    </row>
    <row r="135" customFormat="false" ht="13.5" hidden="false" customHeight="false" outlineLevel="0" collapsed="false">
      <c r="A135" s="481"/>
      <c r="B135" s="482"/>
      <c r="C135" s="483"/>
      <c r="D135" s="484"/>
      <c r="E135" s="485"/>
      <c r="F135" s="507" t="s">
        <v>367</v>
      </c>
      <c r="G135" s="487"/>
      <c r="H135" s="558"/>
      <c r="I135" s="489"/>
      <c r="J135" s="490"/>
      <c r="K135" s="491"/>
      <c r="L135" s="489"/>
      <c r="M135" s="489"/>
      <c r="N135" s="493"/>
      <c r="O135" s="494"/>
    </row>
    <row r="136" customFormat="false" ht="13.5" hidden="false" customHeight="false" outlineLevel="0" collapsed="false">
      <c r="A136" s="481"/>
      <c r="B136" s="495"/>
      <c r="C136" s="496" t="s">
        <v>368</v>
      </c>
      <c r="D136" s="497"/>
      <c r="E136" s="495"/>
      <c r="F136" s="498" t="s">
        <v>369</v>
      </c>
      <c r="G136" s="499" t="s">
        <v>166</v>
      </c>
      <c r="H136" s="560" t="n">
        <v>1</v>
      </c>
      <c r="I136" s="501"/>
      <c r="J136" s="502"/>
      <c r="K136" s="503"/>
      <c r="L136" s="501"/>
      <c r="M136" s="501"/>
      <c r="N136" s="504"/>
      <c r="O136" s="505"/>
    </row>
    <row r="137" customFormat="false" ht="13.5" hidden="false" customHeight="false" outlineLevel="0" collapsed="false">
      <c r="A137" s="538"/>
      <c r="B137" s="524"/>
      <c r="C137" s="517"/>
      <c r="D137" s="484"/>
      <c r="E137" s="485"/>
      <c r="F137" s="511"/>
      <c r="G137" s="487"/>
      <c r="H137" s="512"/>
      <c r="I137" s="489"/>
      <c r="J137" s="490"/>
      <c r="K137" s="491"/>
      <c r="L137" s="489"/>
      <c r="M137" s="552"/>
      <c r="N137" s="524"/>
      <c r="O137" s="525"/>
    </row>
    <row r="138" customFormat="false" ht="14.25" hidden="false" customHeight="false" outlineLevel="0" collapsed="false">
      <c r="A138" s="576"/>
      <c r="B138" s="536"/>
      <c r="C138" s="567"/>
      <c r="D138" s="529"/>
      <c r="E138" s="527"/>
      <c r="F138" s="530"/>
      <c r="G138" s="531"/>
      <c r="H138" s="532"/>
      <c r="I138" s="533"/>
      <c r="J138" s="556"/>
      <c r="K138" s="535"/>
      <c r="L138" s="533"/>
      <c r="M138" s="556"/>
      <c r="N138" s="536"/>
      <c r="O138" s="537"/>
    </row>
    <row r="141" customFormat="false" ht="24.75" hidden="false" customHeight="false" outlineLevel="0" collapsed="false">
      <c r="A141" s="465" t="s">
        <v>283</v>
      </c>
      <c r="B141" s="314"/>
      <c r="C141" s="557"/>
      <c r="D141" s="466"/>
      <c r="E141" s="314"/>
      <c r="F141" s="467" t="s">
        <v>42</v>
      </c>
      <c r="H141" s="470"/>
      <c r="O141" s="377"/>
    </row>
    <row r="142" customFormat="false" ht="13.5" hidden="false" customHeight="false" outlineLevel="0" collapsed="false">
      <c r="A142" s="475" t="s">
        <v>70</v>
      </c>
      <c r="B142" s="476"/>
      <c r="C142" s="379" t="s">
        <v>71</v>
      </c>
      <c r="D142" s="477"/>
      <c r="E142" s="382" t="s">
        <v>72</v>
      </c>
      <c r="F142" s="382"/>
      <c r="G142" s="382" t="s">
        <v>5</v>
      </c>
      <c r="H142" s="383" t="s">
        <v>73</v>
      </c>
      <c r="I142" s="383"/>
      <c r="J142" s="383"/>
      <c r="K142" s="383" t="s">
        <v>74</v>
      </c>
      <c r="L142" s="383"/>
      <c r="M142" s="383"/>
      <c r="N142" s="384" t="s">
        <v>75</v>
      </c>
      <c r="O142" s="384"/>
    </row>
    <row r="143" customFormat="false" ht="14.25" hidden="false" customHeight="false" outlineLevel="0" collapsed="false">
      <c r="A143" s="475"/>
      <c r="B143" s="478"/>
      <c r="C143" s="379"/>
      <c r="D143" s="479"/>
      <c r="E143" s="382"/>
      <c r="F143" s="382"/>
      <c r="G143" s="382"/>
      <c r="H143" s="480" t="s">
        <v>6</v>
      </c>
      <c r="I143" s="480" t="s">
        <v>76</v>
      </c>
      <c r="J143" s="480" t="s">
        <v>77</v>
      </c>
      <c r="K143" s="480" t="s">
        <v>6</v>
      </c>
      <c r="L143" s="480" t="s">
        <v>76</v>
      </c>
      <c r="M143" s="480" t="s">
        <v>77</v>
      </c>
      <c r="N143" s="384"/>
      <c r="O143" s="384"/>
    </row>
    <row r="144" customFormat="false" ht="14.25" hidden="false" customHeight="false" outlineLevel="0" collapsed="false">
      <c r="A144" s="571"/>
      <c r="B144" s="572"/>
      <c r="C144" s="577"/>
      <c r="D144" s="578"/>
      <c r="E144" s="579"/>
      <c r="F144" s="580"/>
      <c r="G144" s="581"/>
      <c r="H144" s="582"/>
      <c r="I144" s="489"/>
      <c r="J144" s="552"/>
      <c r="K144" s="559"/>
      <c r="L144" s="489"/>
      <c r="M144" s="489"/>
      <c r="N144" s="524"/>
      <c r="O144" s="494"/>
    </row>
    <row r="145" customFormat="false" ht="13.5" hidden="false" customHeight="false" outlineLevel="0" collapsed="false">
      <c r="A145" s="481"/>
      <c r="B145" s="504"/>
      <c r="C145" s="510"/>
      <c r="D145" s="497"/>
      <c r="E145" s="495"/>
      <c r="F145" s="514"/>
      <c r="G145" s="499"/>
      <c r="H145" s="500"/>
      <c r="I145" s="501"/>
      <c r="J145" s="502"/>
      <c r="K145" s="561"/>
      <c r="L145" s="501"/>
      <c r="M145" s="501"/>
      <c r="N145" s="504"/>
      <c r="O145" s="505"/>
    </row>
    <row r="146" customFormat="false" ht="13.5" hidden="false" customHeight="false" outlineLevel="0" collapsed="false">
      <c r="A146" s="481"/>
      <c r="B146" s="524"/>
      <c r="C146" s="483"/>
      <c r="D146" s="484"/>
      <c r="E146" s="485"/>
      <c r="F146" s="511"/>
      <c r="G146" s="487"/>
      <c r="H146" s="558"/>
      <c r="I146" s="489"/>
      <c r="J146" s="552"/>
      <c r="K146" s="559"/>
      <c r="L146" s="489"/>
      <c r="M146" s="489"/>
      <c r="N146" s="524"/>
      <c r="O146" s="494"/>
    </row>
    <row r="147" customFormat="false" ht="13.5" hidden="false" customHeight="false" outlineLevel="0" collapsed="false">
      <c r="A147" s="481"/>
      <c r="B147" s="504"/>
      <c r="C147" s="569"/>
      <c r="D147" s="497"/>
      <c r="E147" s="495"/>
      <c r="F147" s="514"/>
      <c r="G147" s="499"/>
      <c r="H147" s="500"/>
      <c r="I147" s="501"/>
      <c r="J147" s="502"/>
      <c r="K147" s="561"/>
      <c r="L147" s="501"/>
      <c r="M147" s="501"/>
      <c r="N147" s="504"/>
      <c r="O147" s="505"/>
    </row>
    <row r="148" customFormat="false" ht="13.5" hidden="false" customHeight="false" outlineLevel="0" collapsed="false">
      <c r="A148" s="481"/>
      <c r="B148" s="482"/>
      <c r="C148" s="573"/>
      <c r="D148" s="518"/>
      <c r="E148" s="519"/>
      <c r="F148" s="574"/>
      <c r="G148" s="521"/>
      <c r="H148" s="565"/>
      <c r="I148" s="489"/>
      <c r="J148" s="552"/>
      <c r="K148" s="559"/>
      <c r="L148" s="489"/>
      <c r="M148" s="492"/>
      <c r="N148" s="493"/>
      <c r="O148" s="583"/>
    </row>
    <row r="149" customFormat="false" ht="13.5" hidden="false" customHeight="false" outlineLevel="0" collapsed="false">
      <c r="A149" s="481"/>
      <c r="B149" s="495"/>
      <c r="C149" s="569"/>
      <c r="D149" s="497"/>
      <c r="E149" s="495"/>
      <c r="F149" s="575"/>
      <c r="G149" s="499"/>
      <c r="H149" s="560"/>
      <c r="I149" s="501"/>
      <c r="J149" s="502"/>
      <c r="K149" s="561"/>
      <c r="L149" s="501"/>
      <c r="M149" s="501"/>
      <c r="N149" s="504"/>
      <c r="O149" s="505"/>
    </row>
    <row r="150" customFormat="false" ht="13.5" hidden="false" customHeight="false" outlineLevel="0" collapsed="false">
      <c r="A150" s="481"/>
      <c r="B150" s="482"/>
      <c r="C150" s="483"/>
      <c r="D150" s="484"/>
      <c r="E150" s="485"/>
      <c r="F150" s="507"/>
      <c r="G150" s="487"/>
      <c r="H150" s="558"/>
      <c r="I150" s="489"/>
      <c r="J150" s="552"/>
      <c r="K150" s="559"/>
      <c r="L150" s="489"/>
      <c r="M150" s="489"/>
      <c r="N150" s="524"/>
      <c r="O150" s="494"/>
    </row>
    <row r="151" customFormat="false" ht="13.5" hidden="false" customHeight="false" outlineLevel="0" collapsed="false">
      <c r="A151" s="481"/>
      <c r="B151" s="495"/>
      <c r="C151" s="569"/>
      <c r="D151" s="497"/>
      <c r="E151" s="495"/>
      <c r="F151" s="508"/>
      <c r="G151" s="499"/>
      <c r="H151" s="560"/>
      <c r="I151" s="501"/>
      <c r="J151" s="502"/>
      <c r="K151" s="561"/>
      <c r="L151" s="501"/>
      <c r="M151" s="501"/>
      <c r="N151" s="504"/>
      <c r="O151" s="505"/>
    </row>
    <row r="152" customFormat="false" ht="13.5" hidden="false" customHeight="false" outlineLevel="0" collapsed="false">
      <c r="A152" s="481"/>
      <c r="B152" s="482"/>
      <c r="C152" s="483"/>
      <c r="D152" s="484"/>
      <c r="E152" s="485"/>
      <c r="F152" s="507"/>
      <c r="G152" s="487"/>
      <c r="H152" s="558"/>
      <c r="I152" s="489"/>
      <c r="J152" s="552"/>
      <c r="K152" s="559"/>
      <c r="L152" s="489"/>
      <c r="M152" s="492"/>
      <c r="N152" s="493"/>
      <c r="O152" s="583"/>
    </row>
    <row r="153" customFormat="false" ht="13.5" hidden="false" customHeight="false" outlineLevel="0" collapsed="false">
      <c r="A153" s="481"/>
      <c r="B153" s="495"/>
      <c r="C153" s="569"/>
      <c r="D153" s="497"/>
      <c r="E153" s="495"/>
      <c r="F153" s="575"/>
      <c r="G153" s="499"/>
      <c r="H153" s="560"/>
      <c r="I153" s="501"/>
      <c r="J153" s="502"/>
      <c r="K153" s="561"/>
      <c r="L153" s="501"/>
      <c r="M153" s="501"/>
      <c r="N153" s="504"/>
      <c r="O153" s="505"/>
    </row>
    <row r="154" customFormat="false" ht="13.5" hidden="false" customHeight="false" outlineLevel="0" collapsed="false">
      <c r="A154" s="481"/>
      <c r="B154" s="482"/>
      <c r="C154" s="483"/>
      <c r="D154" s="484"/>
      <c r="E154" s="485"/>
      <c r="F154" s="507"/>
      <c r="G154" s="487"/>
      <c r="H154" s="558"/>
      <c r="I154" s="489"/>
      <c r="J154" s="552"/>
      <c r="K154" s="559"/>
      <c r="L154" s="489"/>
      <c r="M154" s="489"/>
      <c r="N154" s="524"/>
      <c r="O154" s="494"/>
    </row>
    <row r="155" customFormat="false" ht="13.5" hidden="false" customHeight="false" outlineLevel="0" collapsed="false">
      <c r="A155" s="481"/>
      <c r="B155" s="495"/>
      <c r="C155" s="569"/>
      <c r="D155" s="497"/>
      <c r="E155" s="495"/>
      <c r="F155" s="508"/>
      <c r="G155" s="499"/>
      <c r="H155" s="560"/>
      <c r="I155" s="501"/>
      <c r="J155" s="502"/>
      <c r="K155" s="561"/>
      <c r="L155" s="501"/>
      <c r="M155" s="501"/>
      <c r="N155" s="504"/>
      <c r="O155" s="505"/>
    </row>
    <row r="156" customFormat="false" ht="13.5" hidden="false" customHeight="false" outlineLevel="0" collapsed="false">
      <c r="A156" s="481"/>
      <c r="B156" s="482"/>
      <c r="C156" s="483"/>
      <c r="D156" s="484"/>
      <c r="E156" s="485"/>
      <c r="F156" s="507"/>
      <c r="G156" s="487"/>
      <c r="H156" s="558"/>
      <c r="I156" s="489"/>
      <c r="J156" s="552"/>
      <c r="K156" s="559"/>
      <c r="L156" s="489"/>
      <c r="M156" s="489"/>
      <c r="N156" s="524"/>
      <c r="O156" s="494"/>
    </row>
    <row r="157" customFormat="false" ht="13.5" hidden="false" customHeight="false" outlineLevel="0" collapsed="false">
      <c r="A157" s="481"/>
      <c r="B157" s="495"/>
      <c r="C157" s="569"/>
      <c r="D157" s="497"/>
      <c r="E157" s="495"/>
      <c r="F157" s="508"/>
      <c r="G157" s="499"/>
      <c r="H157" s="560"/>
      <c r="I157" s="501"/>
      <c r="J157" s="502"/>
      <c r="K157" s="561"/>
      <c r="L157" s="501"/>
      <c r="M157" s="501"/>
      <c r="N157" s="504"/>
      <c r="O157" s="505"/>
    </row>
    <row r="158" customFormat="false" ht="13.5" hidden="false" customHeight="false" outlineLevel="0" collapsed="false">
      <c r="A158" s="481"/>
      <c r="B158" s="482"/>
      <c r="C158" s="483"/>
      <c r="D158" s="484"/>
      <c r="E158" s="485"/>
      <c r="F158" s="507"/>
      <c r="G158" s="487"/>
      <c r="H158" s="558"/>
      <c r="I158" s="489"/>
      <c r="J158" s="552"/>
      <c r="K158" s="559"/>
      <c r="L158" s="489"/>
      <c r="M158" s="489"/>
      <c r="N158" s="524"/>
      <c r="O158" s="494"/>
    </row>
    <row r="159" customFormat="false" ht="13.5" hidden="false" customHeight="false" outlineLevel="0" collapsed="false">
      <c r="A159" s="481"/>
      <c r="B159" s="495"/>
      <c r="C159" s="569"/>
      <c r="D159" s="497"/>
      <c r="E159" s="495"/>
      <c r="F159" s="508"/>
      <c r="G159" s="499"/>
      <c r="H159" s="560"/>
      <c r="I159" s="501"/>
      <c r="J159" s="502"/>
      <c r="K159" s="561"/>
      <c r="L159" s="501"/>
      <c r="M159" s="501"/>
      <c r="N159" s="504"/>
      <c r="O159" s="505"/>
    </row>
    <row r="160" customFormat="false" ht="13.5" hidden="false" customHeight="false" outlineLevel="0" collapsed="false">
      <c r="A160" s="481"/>
      <c r="B160" s="482"/>
      <c r="C160" s="483"/>
      <c r="D160" s="484"/>
      <c r="E160" s="485"/>
      <c r="F160" s="507"/>
      <c r="G160" s="487"/>
      <c r="H160" s="558"/>
      <c r="I160" s="489"/>
      <c r="J160" s="552"/>
      <c r="K160" s="559"/>
      <c r="L160" s="489"/>
      <c r="M160" s="489"/>
      <c r="N160" s="524"/>
      <c r="O160" s="494"/>
    </row>
    <row r="161" customFormat="false" ht="13.5" hidden="false" customHeight="false" outlineLevel="0" collapsed="false">
      <c r="A161" s="481"/>
      <c r="B161" s="495"/>
      <c r="C161" s="569"/>
      <c r="D161" s="497"/>
      <c r="E161" s="495"/>
      <c r="F161" s="508"/>
      <c r="G161" s="499"/>
      <c r="H161" s="560"/>
      <c r="I161" s="501"/>
      <c r="J161" s="502"/>
      <c r="K161" s="561"/>
      <c r="L161" s="501"/>
      <c r="M161" s="501"/>
      <c r="N161" s="504"/>
      <c r="O161" s="505"/>
    </row>
    <row r="162" customFormat="false" ht="13.5" hidden="false" customHeight="false" outlineLevel="0" collapsed="false">
      <c r="A162" s="481"/>
      <c r="B162" s="482"/>
      <c r="C162" s="483"/>
      <c r="D162" s="484"/>
      <c r="E162" s="485"/>
      <c r="F162" s="507"/>
      <c r="G162" s="487"/>
      <c r="H162" s="558"/>
      <c r="I162" s="489"/>
      <c r="J162" s="552"/>
      <c r="K162" s="559"/>
      <c r="L162" s="489"/>
      <c r="M162" s="489"/>
      <c r="N162" s="524"/>
      <c r="O162" s="494"/>
    </row>
    <row r="163" customFormat="false" ht="13.5" hidden="false" customHeight="false" outlineLevel="0" collapsed="false">
      <c r="A163" s="481"/>
      <c r="B163" s="495"/>
      <c r="C163" s="569"/>
      <c r="D163" s="497"/>
      <c r="E163" s="495"/>
      <c r="F163" s="508"/>
      <c r="G163" s="499"/>
      <c r="H163" s="560"/>
      <c r="I163" s="501"/>
      <c r="J163" s="502"/>
      <c r="K163" s="561"/>
      <c r="L163" s="501"/>
      <c r="M163" s="501"/>
      <c r="N163" s="504"/>
      <c r="O163" s="505"/>
    </row>
    <row r="164" customFormat="false" ht="13.5" hidden="false" customHeight="false" outlineLevel="0" collapsed="false">
      <c r="A164" s="481"/>
      <c r="B164" s="482"/>
      <c r="C164" s="483"/>
      <c r="D164" s="484"/>
      <c r="E164" s="485"/>
      <c r="F164" s="507"/>
      <c r="G164" s="487"/>
      <c r="H164" s="558"/>
      <c r="I164" s="489"/>
      <c r="J164" s="552"/>
      <c r="K164" s="559"/>
      <c r="L164" s="489"/>
      <c r="M164" s="489"/>
      <c r="N164" s="524"/>
      <c r="O164" s="494"/>
    </row>
    <row r="165" customFormat="false" ht="13.5" hidden="false" customHeight="false" outlineLevel="0" collapsed="false">
      <c r="A165" s="481"/>
      <c r="B165" s="495"/>
      <c r="C165" s="569"/>
      <c r="D165" s="497"/>
      <c r="E165" s="495"/>
      <c r="F165" s="508"/>
      <c r="G165" s="499"/>
      <c r="H165" s="560"/>
      <c r="I165" s="501"/>
      <c r="J165" s="502"/>
      <c r="K165" s="561"/>
      <c r="L165" s="501"/>
      <c r="M165" s="501"/>
      <c r="N165" s="504"/>
      <c r="O165" s="505"/>
    </row>
    <row r="166" customFormat="false" ht="13.5" hidden="false" customHeight="false" outlineLevel="0" collapsed="false">
      <c r="A166" s="481"/>
      <c r="B166" s="482"/>
      <c r="C166" s="483"/>
      <c r="D166" s="484"/>
      <c r="E166" s="485"/>
      <c r="F166" s="507"/>
      <c r="G166" s="487"/>
      <c r="H166" s="558"/>
      <c r="I166" s="489"/>
      <c r="J166" s="552"/>
      <c r="K166" s="559"/>
      <c r="L166" s="489"/>
      <c r="M166" s="489"/>
      <c r="N166" s="524"/>
      <c r="O166" s="494"/>
    </row>
    <row r="167" customFormat="false" ht="13.5" hidden="false" customHeight="false" outlineLevel="0" collapsed="false">
      <c r="A167" s="481"/>
      <c r="B167" s="495"/>
      <c r="C167" s="569"/>
      <c r="D167" s="497"/>
      <c r="E167" s="495"/>
      <c r="F167" s="508"/>
      <c r="G167" s="499"/>
      <c r="H167" s="560"/>
      <c r="I167" s="501"/>
      <c r="J167" s="502"/>
      <c r="K167" s="561"/>
      <c r="L167" s="501"/>
      <c r="M167" s="501"/>
      <c r="N167" s="504"/>
      <c r="O167" s="505"/>
    </row>
    <row r="168" customFormat="false" ht="13.5" hidden="false" customHeight="false" outlineLevel="0" collapsed="false">
      <c r="A168" s="481"/>
      <c r="B168" s="482"/>
      <c r="C168" s="483"/>
      <c r="D168" s="484"/>
      <c r="E168" s="485"/>
      <c r="F168" s="507"/>
      <c r="G168" s="487"/>
      <c r="H168" s="558"/>
      <c r="I168" s="489"/>
      <c r="J168" s="490"/>
      <c r="K168" s="491"/>
      <c r="L168" s="489"/>
      <c r="M168" s="492"/>
      <c r="N168" s="493"/>
      <c r="O168" s="494"/>
    </row>
    <row r="169" customFormat="false" ht="13.5" hidden="false" customHeight="false" outlineLevel="0" collapsed="false">
      <c r="A169" s="481"/>
      <c r="B169" s="495"/>
      <c r="C169" s="569"/>
      <c r="D169" s="497"/>
      <c r="E169" s="495"/>
      <c r="F169" s="508"/>
      <c r="G169" s="499"/>
      <c r="H169" s="560"/>
      <c r="I169" s="501"/>
      <c r="J169" s="502"/>
      <c r="K169" s="503"/>
      <c r="L169" s="501"/>
      <c r="M169" s="501"/>
      <c r="N169" s="504"/>
      <c r="O169" s="505"/>
    </row>
    <row r="170" customFormat="false" ht="13.5" hidden="false" customHeight="false" outlineLevel="0" collapsed="false">
      <c r="A170" s="481"/>
      <c r="B170" s="482"/>
      <c r="C170" s="517"/>
      <c r="D170" s="484"/>
      <c r="E170" s="485"/>
      <c r="F170" s="507"/>
      <c r="G170" s="487"/>
      <c r="H170" s="488"/>
      <c r="I170" s="489"/>
      <c r="J170" s="584"/>
      <c r="K170" s="491"/>
      <c r="L170" s="489"/>
      <c r="M170" s="492"/>
      <c r="N170" s="493"/>
      <c r="O170" s="494"/>
    </row>
    <row r="171" customFormat="false" ht="13.5" hidden="false" customHeight="false" outlineLevel="0" collapsed="false">
      <c r="A171" s="481"/>
      <c r="B171" s="495"/>
      <c r="C171" s="513"/>
      <c r="D171" s="497"/>
      <c r="E171" s="495"/>
      <c r="F171" s="508"/>
      <c r="G171" s="499"/>
      <c r="H171" s="500"/>
      <c r="I171" s="501"/>
      <c r="J171" s="515"/>
      <c r="K171" s="503"/>
      <c r="L171" s="501"/>
      <c r="M171" s="502"/>
      <c r="N171" s="504"/>
      <c r="O171" s="505"/>
    </row>
    <row r="172" customFormat="false" ht="13.5" hidden="false" customHeight="false" outlineLevel="0" collapsed="false">
      <c r="A172" s="538"/>
      <c r="B172" s="524"/>
      <c r="C172" s="517"/>
      <c r="D172" s="484"/>
      <c r="E172" s="485"/>
      <c r="F172" s="511"/>
      <c r="G172" s="487"/>
      <c r="H172" s="512"/>
      <c r="I172" s="489"/>
      <c r="J172" s="523"/>
      <c r="K172" s="491"/>
      <c r="L172" s="489"/>
      <c r="M172" s="552"/>
      <c r="N172" s="524"/>
      <c r="O172" s="525"/>
    </row>
    <row r="173" customFormat="false" ht="14.25" hidden="false" customHeight="false" outlineLevel="0" collapsed="false">
      <c r="A173" s="576"/>
      <c r="B173" s="536"/>
      <c r="C173" s="528" t="s">
        <v>45</v>
      </c>
      <c r="D173" s="529"/>
      <c r="E173" s="527"/>
      <c r="F173" s="530"/>
      <c r="G173" s="531"/>
      <c r="H173" s="532"/>
      <c r="I173" s="533"/>
      <c r="J173" s="534"/>
      <c r="K173" s="535"/>
      <c r="L173" s="533"/>
      <c r="M173" s="556"/>
      <c r="N173" s="536"/>
      <c r="O173" s="537"/>
    </row>
  </sheetData>
  <mergeCells count="35">
    <mergeCell ref="A2:A3"/>
    <mergeCell ref="C2:C3"/>
    <mergeCell ref="E2:F3"/>
    <mergeCell ref="G2:G3"/>
    <mergeCell ref="H2:J2"/>
    <mergeCell ref="K2:M2"/>
    <mergeCell ref="N2:O3"/>
    <mergeCell ref="A37:A38"/>
    <mergeCell ref="C37:C38"/>
    <mergeCell ref="E37:F38"/>
    <mergeCell ref="G37:G38"/>
    <mergeCell ref="H37:J37"/>
    <mergeCell ref="K37:M37"/>
    <mergeCell ref="N37:O38"/>
    <mergeCell ref="A72:A73"/>
    <mergeCell ref="C72:C73"/>
    <mergeCell ref="E72:F73"/>
    <mergeCell ref="G72:G73"/>
    <mergeCell ref="H72:J72"/>
    <mergeCell ref="K72:M72"/>
    <mergeCell ref="N72:O73"/>
    <mergeCell ref="A107:A108"/>
    <mergeCell ref="C107:C108"/>
    <mergeCell ref="E107:F108"/>
    <mergeCell ref="G107:G108"/>
    <mergeCell ref="H107:J107"/>
    <mergeCell ref="K107:M107"/>
    <mergeCell ref="N107:O108"/>
    <mergeCell ref="A142:A143"/>
    <mergeCell ref="C142:C143"/>
    <mergeCell ref="E142:F143"/>
    <mergeCell ref="G142:G143"/>
    <mergeCell ref="H142:J142"/>
    <mergeCell ref="K142:M142"/>
    <mergeCell ref="N142:O14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5" man="true" max="16383" min="0"/>
    <brk id="1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H4" activeCellId="0" sqref="H4: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7.62"/>
    <col collapsed="false" customWidth="true" hidden="false" outlineLevel="0" max="2" min="2" style="310" width="1.62"/>
    <col collapsed="false" customWidth="true" hidden="false" outlineLevel="0" max="3" min="3" style="310" width="20.62"/>
    <col collapsed="false" customWidth="true" hidden="false" outlineLevel="0" max="5" min="4" style="310" width="1.62"/>
    <col collapsed="false" customWidth="true" hidden="false" outlineLevel="0" max="6" min="6" style="310" width="24.62"/>
    <col collapsed="false" customWidth="true" hidden="false" outlineLevel="0" max="7" min="7" style="310" width="6.62"/>
    <col collapsed="false" customWidth="true" hidden="false" outlineLevel="0" max="8" min="8" style="310" width="10.62"/>
    <col collapsed="false" customWidth="true" hidden="false" outlineLevel="0" max="9" min="9" style="310" width="12.62"/>
    <col collapsed="false" customWidth="true" hidden="false" outlineLevel="0" max="10" min="10" style="310" width="14.62"/>
    <col collapsed="false" customWidth="true" hidden="false" outlineLevel="0" max="11" min="11" style="310" width="10.62"/>
    <col collapsed="false" customWidth="true" hidden="false" outlineLevel="0" max="12" min="12" style="310" width="12.62"/>
    <col collapsed="false" customWidth="true" hidden="false" outlineLevel="0" max="13" min="13" style="310" width="14.62"/>
    <col collapsed="false" customWidth="true" hidden="false" outlineLevel="0" max="14" min="14" style="310" width="0.86"/>
    <col collapsed="false" customWidth="true" hidden="false" outlineLevel="0" max="15" min="15" style="310" width="24.62"/>
    <col collapsed="false" customWidth="false" hidden="false" outlineLevel="0" max="257" min="16" style="310" width="8.99"/>
  </cols>
  <sheetData>
    <row r="1" customFormat="false" ht="24.75" hidden="false" customHeight="false" outlineLevel="0" collapsed="false">
      <c r="A1" s="465" t="s">
        <v>370</v>
      </c>
      <c r="B1" s="465"/>
      <c r="C1" s="465"/>
      <c r="D1" s="466"/>
      <c r="E1" s="314"/>
      <c r="F1" s="467" t="s">
        <v>47</v>
      </c>
      <c r="G1" s="468"/>
      <c r="H1" s="469"/>
      <c r="I1" s="470"/>
      <c r="K1" s="471"/>
      <c r="L1" s="472"/>
      <c r="M1" s="473"/>
      <c r="N1" s="326"/>
      <c r="O1" s="474"/>
    </row>
    <row r="2" customFormat="false" ht="13.5" hidden="false" customHeight="false" outlineLevel="0" collapsed="false">
      <c r="A2" s="475" t="s">
        <v>70</v>
      </c>
      <c r="B2" s="476"/>
      <c r="C2" s="379" t="s">
        <v>71</v>
      </c>
      <c r="D2" s="477"/>
      <c r="E2" s="382" t="s">
        <v>72</v>
      </c>
      <c r="F2" s="382"/>
      <c r="G2" s="382" t="s">
        <v>5</v>
      </c>
      <c r="H2" s="383" t="s">
        <v>73</v>
      </c>
      <c r="I2" s="383"/>
      <c r="J2" s="383"/>
      <c r="K2" s="383" t="s">
        <v>74</v>
      </c>
      <c r="L2" s="383"/>
      <c r="M2" s="383"/>
      <c r="N2" s="384" t="s">
        <v>75</v>
      </c>
      <c r="O2" s="384"/>
    </row>
    <row r="3" customFormat="false" ht="14.25" hidden="false" customHeight="false" outlineLevel="0" collapsed="false">
      <c r="A3" s="475"/>
      <c r="B3" s="478"/>
      <c r="C3" s="379"/>
      <c r="D3" s="479"/>
      <c r="E3" s="382"/>
      <c r="F3" s="382"/>
      <c r="G3" s="382"/>
      <c r="H3" s="480" t="s">
        <v>6</v>
      </c>
      <c r="I3" s="480" t="s">
        <v>76</v>
      </c>
      <c r="J3" s="480" t="s">
        <v>77</v>
      </c>
      <c r="K3" s="480" t="s">
        <v>6</v>
      </c>
      <c r="L3" s="480" t="s">
        <v>76</v>
      </c>
      <c r="M3" s="480" t="s">
        <v>77</v>
      </c>
      <c r="N3" s="384"/>
      <c r="O3" s="384"/>
    </row>
    <row r="4" customFormat="false" ht="14.25" hidden="false" customHeight="false" outlineLevel="0" collapsed="false">
      <c r="A4" s="481"/>
      <c r="B4" s="482"/>
      <c r="C4" s="585"/>
      <c r="D4" s="484"/>
      <c r="E4" s="485"/>
      <c r="F4" s="507"/>
      <c r="G4" s="487"/>
      <c r="H4" s="512"/>
      <c r="I4" s="489"/>
      <c r="J4" s="490"/>
      <c r="K4" s="491"/>
      <c r="L4" s="489"/>
      <c r="M4" s="492"/>
      <c r="N4" s="493"/>
      <c r="O4" s="494"/>
    </row>
    <row r="5" customFormat="false" ht="13.5" hidden="false" customHeight="false" outlineLevel="0" collapsed="false">
      <c r="A5" s="481"/>
      <c r="B5" s="495"/>
      <c r="C5" s="586" t="s">
        <v>371</v>
      </c>
      <c r="D5" s="497"/>
      <c r="E5" s="495"/>
      <c r="F5" s="508" t="s">
        <v>372</v>
      </c>
      <c r="G5" s="499" t="s">
        <v>211</v>
      </c>
      <c r="H5" s="587"/>
      <c r="I5" s="501"/>
      <c r="J5" s="502"/>
      <c r="K5" s="503"/>
      <c r="L5" s="501"/>
      <c r="M5" s="501"/>
      <c r="N5" s="504"/>
      <c r="O5" s="505"/>
    </row>
    <row r="6" customFormat="false" ht="13.5" hidden="false" customHeight="false" outlineLevel="0" collapsed="false">
      <c r="A6" s="481"/>
      <c r="B6" s="482"/>
      <c r="C6" s="585"/>
      <c r="D6" s="484"/>
      <c r="E6" s="485"/>
      <c r="F6" s="507"/>
      <c r="G6" s="487"/>
      <c r="H6" s="512"/>
      <c r="I6" s="489"/>
      <c r="J6" s="490"/>
      <c r="K6" s="491"/>
      <c r="L6" s="489"/>
      <c r="M6" s="492"/>
      <c r="N6" s="493"/>
      <c r="O6" s="494"/>
    </row>
    <row r="7" customFormat="false" ht="13.5" hidden="false" customHeight="false" outlineLevel="0" collapsed="false">
      <c r="A7" s="481"/>
      <c r="B7" s="495"/>
      <c r="C7" s="586" t="s">
        <v>212</v>
      </c>
      <c r="D7" s="497"/>
      <c r="E7" s="495"/>
      <c r="F7" s="508" t="s">
        <v>372</v>
      </c>
      <c r="G7" s="499" t="s">
        <v>211</v>
      </c>
      <c r="H7" s="587"/>
      <c r="I7" s="501"/>
      <c r="J7" s="502"/>
      <c r="K7" s="503"/>
      <c r="L7" s="501"/>
      <c r="M7" s="501"/>
      <c r="N7" s="504"/>
      <c r="O7" s="505"/>
    </row>
    <row r="8" customFormat="false" ht="13.5" hidden="false" customHeight="false" outlineLevel="0" collapsed="false">
      <c r="A8" s="481"/>
      <c r="B8" s="482"/>
      <c r="C8" s="517"/>
      <c r="D8" s="484"/>
      <c r="E8" s="485"/>
      <c r="F8" s="507"/>
      <c r="G8" s="487"/>
      <c r="H8" s="512"/>
      <c r="I8" s="489"/>
      <c r="J8" s="490"/>
      <c r="K8" s="491"/>
      <c r="L8" s="489"/>
      <c r="M8" s="492"/>
      <c r="N8" s="493"/>
      <c r="O8" s="494"/>
    </row>
    <row r="9" customFormat="false" ht="13.5" hidden="false" customHeight="false" outlineLevel="0" collapsed="false">
      <c r="A9" s="481"/>
      <c r="B9" s="495"/>
      <c r="C9" s="586" t="s">
        <v>214</v>
      </c>
      <c r="D9" s="497"/>
      <c r="E9" s="495"/>
      <c r="F9" s="508" t="s">
        <v>372</v>
      </c>
      <c r="G9" s="499" t="s">
        <v>211</v>
      </c>
      <c r="H9" s="587"/>
      <c r="I9" s="501"/>
      <c r="J9" s="502"/>
      <c r="K9" s="503"/>
      <c r="L9" s="501"/>
      <c r="M9" s="501"/>
      <c r="N9" s="504"/>
      <c r="O9" s="505"/>
    </row>
    <row r="10" customFormat="false" ht="13.5" hidden="false" customHeight="false" outlineLevel="0" collapsed="false">
      <c r="A10" s="481"/>
      <c r="B10" s="482"/>
      <c r="C10" s="517"/>
      <c r="D10" s="484"/>
      <c r="E10" s="485"/>
      <c r="F10" s="507"/>
      <c r="G10" s="487"/>
      <c r="H10" s="512"/>
      <c r="I10" s="489"/>
      <c r="J10" s="490"/>
      <c r="K10" s="491"/>
      <c r="L10" s="489"/>
      <c r="M10" s="492"/>
      <c r="N10" s="493"/>
      <c r="O10" s="494"/>
    </row>
    <row r="11" customFormat="false" ht="13.5" hidden="false" customHeight="false" outlineLevel="0" collapsed="false">
      <c r="A11" s="481"/>
      <c r="B11" s="495"/>
      <c r="C11" s="586" t="s">
        <v>371</v>
      </c>
      <c r="D11" s="497"/>
      <c r="E11" s="495"/>
      <c r="F11" s="508" t="s">
        <v>373</v>
      </c>
      <c r="G11" s="499" t="s">
        <v>211</v>
      </c>
      <c r="H11" s="587"/>
      <c r="I11" s="501"/>
      <c r="J11" s="502"/>
      <c r="K11" s="503"/>
      <c r="L11" s="501"/>
      <c r="M11" s="501"/>
      <c r="N11" s="504"/>
      <c r="O11" s="505"/>
    </row>
    <row r="12" customFormat="false" ht="13.5" hidden="false" customHeight="false" outlineLevel="0" collapsed="false">
      <c r="A12" s="481"/>
      <c r="B12" s="482"/>
      <c r="C12" s="517"/>
      <c r="D12" s="484"/>
      <c r="E12" s="485"/>
      <c r="F12" s="507"/>
      <c r="G12" s="487"/>
      <c r="H12" s="512"/>
      <c r="I12" s="489"/>
      <c r="J12" s="490"/>
      <c r="K12" s="491"/>
      <c r="L12" s="489"/>
      <c r="M12" s="492"/>
      <c r="N12" s="493"/>
      <c r="O12" s="494"/>
    </row>
    <row r="13" customFormat="false" ht="13.5" hidden="false" customHeight="false" outlineLevel="0" collapsed="false">
      <c r="A13" s="481"/>
      <c r="B13" s="495"/>
      <c r="C13" s="496" t="s">
        <v>210</v>
      </c>
      <c r="D13" s="497"/>
      <c r="E13" s="495"/>
      <c r="F13" s="508" t="s">
        <v>373</v>
      </c>
      <c r="G13" s="499" t="s">
        <v>211</v>
      </c>
      <c r="H13" s="587"/>
      <c r="I13" s="501"/>
      <c r="J13" s="502"/>
      <c r="K13" s="503"/>
      <c r="L13" s="501"/>
      <c r="M13" s="501"/>
      <c r="N13" s="504"/>
      <c r="O13" s="505"/>
    </row>
    <row r="14" customFormat="false" ht="13.5" hidden="false" customHeight="false" outlineLevel="0" collapsed="false">
      <c r="A14" s="481"/>
      <c r="B14" s="482"/>
      <c r="C14" s="517"/>
      <c r="D14" s="484"/>
      <c r="E14" s="485"/>
      <c r="F14" s="507"/>
      <c r="G14" s="487"/>
      <c r="H14" s="512"/>
      <c r="I14" s="489"/>
      <c r="J14" s="490"/>
      <c r="K14" s="491"/>
      <c r="L14" s="489"/>
      <c r="M14" s="492"/>
      <c r="N14" s="493"/>
      <c r="O14" s="494"/>
    </row>
    <row r="15" customFormat="false" ht="13.5" hidden="false" customHeight="false" outlineLevel="0" collapsed="false">
      <c r="A15" s="481"/>
      <c r="B15" s="495"/>
      <c r="C15" s="496" t="s">
        <v>213</v>
      </c>
      <c r="D15" s="497"/>
      <c r="E15" s="495"/>
      <c r="F15" s="508" t="s">
        <v>373</v>
      </c>
      <c r="G15" s="499" t="s">
        <v>211</v>
      </c>
      <c r="H15" s="587"/>
      <c r="I15" s="501"/>
      <c r="J15" s="502"/>
      <c r="K15" s="503"/>
      <c r="L15" s="501"/>
      <c r="M15" s="501"/>
      <c r="N15" s="504"/>
      <c r="O15" s="505"/>
    </row>
    <row r="16" customFormat="false" ht="13.5" hidden="false" customHeight="false" outlineLevel="0" collapsed="false">
      <c r="A16" s="481"/>
      <c r="B16" s="482"/>
      <c r="C16" s="517"/>
      <c r="D16" s="484"/>
      <c r="E16" s="485"/>
      <c r="F16" s="507"/>
      <c r="G16" s="487"/>
      <c r="H16" s="488"/>
      <c r="I16" s="489"/>
      <c r="J16" s="490"/>
      <c r="K16" s="491"/>
      <c r="L16" s="489"/>
      <c r="M16" s="492"/>
      <c r="N16" s="493"/>
      <c r="O16" s="494"/>
    </row>
    <row r="17" customFormat="false" ht="13.5" hidden="false" customHeight="false" outlineLevel="0" collapsed="false">
      <c r="A17" s="481"/>
      <c r="B17" s="495"/>
      <c r="C17" s="513"/>
      <c r="D17" s="497"/>
      <c r="E17" s="495"/>
      <c r="F17" s="508"/>
      <c r="G17" s="499"/>
      <c r="H17" s="500"/>
      <c r="I17" s="501"/>
      <c r="J17" s="502"/>
      <c r="K17" s="503"/>
      <c r="L17" s="501"/>
      <c r="M17" s="501"/>
      <c r="N17" s="504"/>
      <c r="O17" s="505"/>
    </row>
    <row r="18" customFormat="false" ht="13.5" hidden="false" customHeight="false" outlineLevel="0" collapsed="false">
      <c r="A18" s="481"/>
      <c r="B18" s="482"/>
      <c r="C18" s="517"/>
      <c r="D18" s="484"/>
      <c r="E18" s="485"/>
      <c r="F18" s="507"/>
      <c r="G18" s="487"/>
      <c r="H18" s="488"/>
      <c r="I18" s="489"/>
      <c r="J18" s="490"/>
      <c r="K18" s="491"/>
      <c r="L18" s="489"/>
      <c r="M18" s="492"/>
      <c r="N18" s="493"/>
      <c r="O18" s="494"/>
    </row>
    <row r="19" customFormat="false" ht="13.5" hidden="false" customHeight="false" outlineLevel="0" collapsed="false">
      <c r="A19" s="481"/>
      <c r="B19" s="495"/>
      <c r="C19" s="513"/>
      <c r="D19" s="497"/>
      <c r="E19" s="495"/>
      <c r="F19" s="508"/>
      <c r="G19" s="499"/>
      <c r="H19" s="500"/>
      <c r="I19" s="501"/>
      <c r="J19" s="502"/>
      <c r="K19" s="503"/>
      <c r="L19" s="501"/>
      <c r="M19" s="501"/>
      <c r="N19" s="504"/>
      <c r="O19" s="505"/>
    </row>
    <row r="20" customFormat="false" ht="13.5" hidden="false" customHeight="false" outlineLevel="0" collapsed="false">
      <c r="A20" s="481"/>
      <c r="B20" s="482"/>
      <c r="C20" s="517"/>
      <c r="D20" s="484"/>
      <c r="E20" s="485"/>
      <c r="F20" s="507"/>
      <c r="G20" s="487"/>
      <c r="H20" s="488"/>
      <c r="I20" s="489"/>
      <c r="J20" s="490"/>
      <c r="K20" s="491"/>
      <c r="L20" s="489"/>
      <c r="M20" s="492"/>
      <c r="N20" s="493"/>
      <c r="O20" s="494"/>
    </row>
    <row r="21" customFormat="false" ht="13.5" hidden="false" customHeight="false" outlineLevel="0" collapsed="false">
      <c r="A21" s="481"/>
      <c r="B21" s="495"/>
      <c r="C21" s="513"/>
      <c r="D21" s="497"/>
      <c r="E21" s="495"/>
      <c r="F21" s="508"/>
      <c r="G21" s="499"/>
      <c r="H21" s="500"/>
      <c r="I21" s="501"/>
      <c r="J21" s="502"/>
      <c r="K21" s="503"/>
      <c r="L21" s="501"/>
      <c r="M21" s="501"/>
      <c r="N21" s="504"/>
      <c r="O21" s="505"/>
    </row>
    <row r="22" customFormat="false" ht="13.5" hidden="false" customHeight="false" outlineLevel="0" collapsed="false">
      <c r="A22" s="481"/>
      <c r="B22" s="482"/>
      <c r="C22" s="517"/>
      <c r="D22" s="484"/>
      <c r="E22" s="485"/>
      <c r="F22" s="507"/>
      <c r="G22" s="487"/>
      <c r="H22" s="488"/>
      <c r="I22" s="489"/>
      <c r="J22" s="490"/>
      <c r="K22" s="491"/>
      <c r="L22" s="489"/>
      <c r="M22" s="492"/>
      <c r="N22" s="493"/>
      <c r="O22" s="494"/>
    </row>
    <row r="23" customFormat="false" ht="13.5" hidden="false" customHeight="false" outlineLevel="0" collapsed="false">
      <c r="A23" s="481"/>
      <c r="B23" s="495"/>
      <c r="C23" s="513"/>
      <c r="D23" s="497"/>
      <c r="E23" s="495"/>
      <c r="F23" s="508"/>
      <c r="G23" s="499"/>
      <c r="H23" s="500"/>
      <c r="I23" s="501"/>
      <c r="J23" s="502"/>
      <c r="K23" s="503"/>
      <c r="L23" s="501"/>
      <c r="M23" s="501"/>
      <c r="N23" s="504"/>
      <c r="O23" s="505"/>
    </row>
    <row r="24" customFormat="false" ht="13.5" hidden="false" customHeight="false" outlineLevel="0" collapsed="false">
      <c r="A24" s="481"/>
      <c r="B24" s="482"/>
      <c r="C24" s="517"/>
      <c r="D24" s="484"/>
      <c r="E24" s="485"/>
      <c r="F24" s="507"/>
      <c r="G24" s="487"/>
      <c r="H24" s="488"/>
      <c r="I24" s="489"/>
      <c r="J24" s="490"/>
      <c r="K24" s="491"/>
      <c r="L24" s="489"/>
      <c r="M24" s="492"/>
      <c r="N24" s="493"/>
      <c r="O24" s="494"/>
    </row>
    <row r="25" customFormat="false" ht="13.5" hidden="false" customHeight="false" outlineLevel="0" collapsed="false">
      <c r="A25" s="481"/>
      <c r="B25" s="495"/>
      <c r="C25" s="513"/>
      <c r="D25" s="497"/>
      <c r="E25" s="495"/>
      <c r="F25" s="508"/>
      <c r="G25" s="499"/>
      <c r="H25" s="500"/>
      <c r="I25" s="501"/>
      <c r="J25" s="502"/>
      <c r="K25" s="503"/>
      <c r="L25" s="501"/>
      <c r="M25" s="501"/>
      <c r="N25" s="504"/>
      <c r="O25" s="505"/>
    </row>
    <row r="26" customFormat="false" ht="13.5" hidden="false" customHeight="false" outlineLevel="0" collapsed="false">
      <c r="A26" s="481"/>
      <c r="B26" s="482"/>
      <c r="C26" s="517"/>
      <c r="D26" s="484"/>
      <c r="E26" s="485"/>
      <c r="F26" s="507"/>
      <c r="G26" s="487"/>
      <c r="H26" s="488"/>
      <c r="I26" s="489"/>
      <c r="J26" s="490"/>
      <c r="K26" s="491"/>
      <c r="L26" s="489"/>
      <c r="M26" s="492"/>
      <c r="N26" s="493"/>
      <c r="O26" s="494"/>
    </row>
    <row r="27" customFormat="false" ht="13.5" hidden="false" customHeight="false" outlineLevel="0" collapsed="false">
      <c r="A27" s="481"/>
      <c r="B27" s="495"/>
      <c r="C27" s="513"/>
      <c r="D27" s="497"/>
      <c r="E27" s="495"/>
      <c r="F27" s="508"/>
      <c r="G27" s="499"/>
      <c r="H27" s="500"/>
      <c r="I27" s="501"/>
      <c r="J27" s="502"/>
      <c r="K27" s="503"/>
      <c r="L27" s="501"/>
      <c r="M27" s="501"/>
      <c r="N27" s="504"/>
      <c r="O27" s="505"/>
    </row>
    <row r="28" customFormat="false" ht="13.5" hidden="false" customHeight="false" outlineLevel="0" collapsed="false">
      <c r="A28" s="481"/>
      <c r="B28" s="482"/>
      <c r="C28" s="517"/>
      <c r="D28" s="484"/>
      <c r="E28" s="485"/>
      <c r="F28" s="507"/>
      <c r="G28" s="487"/>
      <c r="H28" s="488"/>
      <c r="I28" s="489"/>
      <c r="J28" s="490"/>
      <c r="K28" s="491"/>
      <c r="L28" s="489"/>
      <c r="M28" s="492"/>
      <c r="N28" s="493"/>
      <c r="O28" s="494"/>
    </row>
    <row r="29" customFormat="false" ht="13.5" hidden="false" customHeight="false" outlineLevel="0" collapsed="false">
      <c r="A29" s="481"/>
      <c r="B29" s="495"/>
      <c r="C29" s="513"/>
      <c r="D29" s="497"/>
      <c r="E29" s="495"/>
      <c r="F29" s="508"/>
      <c r="G29" s="499"/>
      <c r="H29" s="500"/>
      <c r="I29" s="501"/>
      <c r="J29" s="502"/>
      <c r="K29" s="503"/>
      <c r="L29" s="501"/>
      <c r="M29" s="501"/>
      <c r="N29" s="504"/>
      <c r="O29" s="505"/>
    </row>
    <row r="30" customFormat="false" ht="13.5" hidden="false" customHeight="false" outlineLevel="0" collapsed="false">
      <c r="A30" s="481"/>
      <c r="B30" s="482"/>
      <c r="C30" s="517"/>
      <c r="D30" s="484"/>
      <c r="E30" s="485"/>
      <c r="F30" s="507"/>
      <c r="G30" s="487"/>
      <c r="H30" s="488"/>
      <c r="I30" s="489"/>
      <c r="J30" s="584"/>
      <c r="K30" s="491"/>
      <c r="L30" s="489"/>
      <c r="M30" s="492"/>
      <c r="N30" s="493"/>
      <c r="O30" s="494"/>
    </row>
    <row r="31" customFormat="false" ht="13.5" hidden="false" customHeight="false" outlineLevel="0" collapsed="false">
      <c r="A31" s="481"/>
      <c r="B31" s="495"/>
      <c r="C31" s="513"/>
      <c r="D31" s="497"/>
      <c r="E31" s="495"/>
      <c r="F31" s="508"/>
      <c r="G31" s="499"/>
      <c r="H31" s="500"/>
      <c r="I31" s="501"/>
      <c r="J31" s="515"/>
      <c r="K31" s="503"/>
      <c r="L31" s="501"/>
      <c r="M31" s="502"/>
      <c r="N31" s="504"/>
      <c r="O31" s="505"/>
    </row>
    <row r="32" customFormat="false" ht="13.5" hidden="false" customHeight="false" outlineLevel="0" collapsed="false">
      <c r="A32" s="481"/>
      <c r="B32" s="516"/>
      <c r="C32" s="517"/>
      <c r="D32" s="484"/>
      <c r="E32" s="485"/>
      <c r="F32" s="511"/>
      <c r="G32" s="487"/>
      <c r="H32" s="512"/>
      <c r="I32" s="489"/>
      <c r="J32" s="523"/>
      <c r="K32" s="491"/>
      <c r="L32" s="489"/>
      <c r="M32" s="552"/>
      <c r="N32" s="524"/>
      <c r="O32" s="525"/>
    </row>
    <row r="33" customFormat="false" ht="14.25" hidden="false" customHeight="false" outlineLevel="0" collapsed="false">
      <c r="A33" s="526"/>
      <c r="B33" s="527"/>
      <c r="C33" s="528" t="s">
        <v>45</v>
      </c>
      <c r="D33" s="529"/>
      <c r="E33" s="527"/>
      <c r="F33" s="530"/>
      <c r="G33" s="531"/>
      <c r="H33" s="532"/>
      <c r="I33" s="533"/>
      <c r="J33" s="534"/>
      <c r="K33" s="535"/>
      <c r="L33" s="533"/>
      <c r="M33" s="556"/>
      <c r="N33" s="536"/>
      <c r="O33" s="537"/>
    </row>
  </sheetData>
  <mergeCells count="7">
    <mergeCell ref="A2:A3"/>
    <mergeCell ref="C2:C3"/>
    <mergeCell ref="E2:F3"/>
    <mergeCell ref="G2:G3"/>
    <mergeCell ref="H2:J2"/>
    <mergeCell ref="K2:M2"/>
    <mergeCell ref="N2:O3"/>
  </mergeCells>
  <dataValidations count="1">
    <dataValidation allowBlank="true" errorStyle="stop" operator="between" showDropDown="false" showErrorMessage="true" showInputMessage="false" sqref="C4:C7 C9 C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: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7.62"/>
    <col collapsed="false" customWidth="true" hidden="false" outlineLevel="0" max="2" min="2" style="310" width="1.62"/>
    <col collapsed="false" customWidth="true" hidden="false" outlineLevel="0" max="3" min="3" style="310" width="20.62"/>
    <col collapsed="false" customWidth="true" hidden="false" outlineLevel="0" max="5" min="4" style="310" width="1.62"/>
    <col collapsed="false" customWidth="true" hidden="false" outlineLevel="0" max="6" min="6" style="310" width="24.62"/>
    <col collapsed="false" customWidth="true" hidden="false" outlineLevel="0" max="7" min="7" style="310" width="6.62"/>
    <col collapsed="false" customWidth="true" hidden="false" outlineLevel="0" max="8" min="8" style="310" width="10.62"/>
    <col collapsed="false" customWidth="true" hidden="false" outlineLevel="0" max="9" min="9" style="310" width="12.62"/>
    <col collapsed="false" customWidth="true" hidden="false" outlineLevel="0" max="10" min="10" style="310" width="14.62"/>
    <col collapsed="false" customWidth="true" hidden="false" outlineLevel="0" max="11" min="11" style="310" width="10.62"/>
    <col collapsed="false" customWidth="true" hidden="false" outlineLevel="0" max="12" min="12" style="310" width="12.62"/>
    <col collapsed="false" customWidth="true" hidden="false" outlineLevel="0" max="13" min="13" style="310" width="14.62"/>
    <col collapsed="false" customWidth="true" hidden="false" outlineLevel="0" max="14" min="14" style="310" width="0.86"/>
    <col collapsed="false" customWidth="true" hidden="false" outlineLevel="0" max="15" min="15" style="310" width="24.62"/>
    <col collapsed="false" customWidth="false" hidden="false" outlineLevel="0" max="257" min="16" style="310" width="8.99"/>
  </cols>
  <sheetData>
    <row r="1" customFormat="false" ht="24.75" hidden="false" customHeight="false" outlineLevel="0" collapsed="false">
      <c r="A1" s="465" t="s">
        <v>374</v>
      </c>
      <c r="B1" s="465"/>
      <c r="C1" s="465"/>
      <c r="D1" s="466"/>
      <c r="E1" s="314"/>
      <c r="F1" s="467" t="s">
        <v>235</v>
      </c>
      <c r="G1" s="468"/>
      <c r="H1" s="469"/>
      <c r="I1" s="470"/>
      <c r="K1" s="471"/>
      <c r="L1" s="472"/>
      <c r="M1" s="473"/>
      <c r="N1" s="326"/>
      <c r="O1" s="474"/>
    </row>
    <row r="2" customFormat="false" ht="13.5" hidden="false" customHeight="false" outlineLevel="0" collapsed="false">
      <c r="A2" s="475" t="s">
        <v>70</v>
      </c>
      <c r="B2" s="476"/>
      <c r="C2" s="379" t="s">
        <v>71</v>
      </c>
      <c r="D2" s="477"/>
      <c r="E2" s="382" t="s">
        <v>72</v>
      </c>
      <c r="F2" s="382"/>
      <c r="G2" s="382" t="s">
        <v>5</v>
      </c>
      <c r="H2" s="383" t="s">
        <v>73</v>
      </c>
      <c r="I2" s="383"/>
      <c r="J2" s="383"/>
      <c r="K2" s="383" t="s">
        <v>74</v>
      </c>
      <c r="L2" s="383"/>
      <c r="M2" s="383"/>
      <c r="N2" s="384" t="s">
        <v>75</v>
      </c>
      <c r="O2" s="384"/>
    </row>
    <row r="3" customFormat="false" ht="14.25" hidden="false" customHeight="false" outlineLevel="0" collapsed="false">
      <c r="A3" s="475"/>
      <c r="B3" s="478"/>
      <c r="C3" s="379"/>
      <c r="D3" s="479"/>
      <c r="E3" s="382"/>
      <c r="F3" s="382"/>
      <c r="G3" s="382"/>
      <c r="H3" s="480" t="s">
        <v>6</v>
      </c>
      <c r="I3" s="480" t="s">
        <v>76</v>
      </c>
      <c r="J3" s="480" t="s">
        <v>77</v>
      </c>
      <c r="K3" s="480" t="s">
        <v>6</v>
      </c>
      <c r="L3" s="480" t="s">
        <v>76</v>
      </c>
      <c r="M3" s="480" t="s">
        <v>77</v>
      </c>
      <c r="N3" s="384"/>
      <c r="O3" s="384"/>
    </row>
    <row r="4" customFormat="false" ht="14.25" hidden="false" customHeight="false" outlineLevel="0" collapsed="false">
      <c r="A4" s="481"/>
      <c r="B4" s="482"/>
      <c r="C4" s="517"/>
      <c r="D4" s="484"/>
      <c r="E4" s="485"/>
      <c r="F4" s="507"/>
      <c r="G4" s="487"/>
      <c r="H4" s="488"/>
      <c r="I4" s="489"/>
      <c r="J4" s="490"/>
      <c r="K4" s="491"/>
      <c r="L4" s="489"/>
      <c r="M4" s="492"/>
      <c r="N4" s="493"/>
      <c r="O4" s="494"/>
    </row>
    <row r="5" customFormat="false" ht="13.5" hidden="false" customHeight="false" outlineLevel="0" collapsed="false">
      <c r="A5" s="481"/>
      <c r="B5" s="495"/>
      <c r="C5" s="496" t="s">
        <v>375</v>
      </c>
      <c r="D5" s="497"/>
      <c r="E5" s="495"/>
      <c r="F5" s="588" t="s">
        <v>376</v>
      </c>
      <c r="G5" s="499" t="s">
        <v>211</v>
      </c>
      <c r="H5" s="587"/>
      <c r="I5" s="501"/>
      <c r="J5" s="502"/>
      <c r="K5" s="503"/>
      <c r="L5" s="501"/>
      <c r="M5" s="501"/>
      <c r="N5" s="504"/>
      <c r="O5" s="505"/>
    </row>
    <row r="6" customFormat="false" ht="13.5" hidden="false" customHeight="false" outlineLevel="0" collapsed="false">
      <c r="A6" s="481"/>
      <c r="B6" s="482"/>
      <c r="C6" s="517"/>
      <c r="D6" s="484"/>
      <c r="E6" s="485"/>
      <c r="F6" s="507"/>
      <c r="G6" s="487"/>
      <c r="H6" s="488"/>
      <c r="I6" s="489"/>
      <c r="J6" s="490"/>
      <c r="K6" s="491"/>
      <c r="L6" s="489"/>
      <c r="M6" s="492"/>
      <c r="N6" s="493"/>
      <c r="O6" s="494"/>
    </row>
    <row r="7" customFormat="false" ht="13.5" hidden="false" customHeight="false" outlineLevel="0" collapsed="false">
      <c r="A7" s="481"/>
      <c r="B7" s="495"/>
      <c r="C7" s="496" t="s">
        <v>375</v>
      </c>
      <c r="D7" s="497"/>
      <c r="E7" s="495"/>
      <c r="F7" s="588" t="s">
        <v>377</v>
      </c>
      <c r="G7" s="499" t="s">
        <v>211</v>
      </c>
      <c r="H7" s="587"/>
      <c r="I7" s="501"/>
      <c r="J7" s="502"/>
      <c r="K7" s="503"/>
      <c r="L7" s="501"/>
      <c r="M7" s="501"/>
      <c r="N7" s="504"/>
      <c r="O7" s="505"/>
    </row>
    <row r="8" customFormat="false" ht="13.5" hidden="false" customHeight="false" outlineLevel="0" collapsed="false">
      <c r="A8" s="481"/>
      <c r="B8" s="482"/>
      <c r="C8" s="517"/>
      <c r="D8" s="484"/>
      <c r="E8" s="485"/>
      <c r="F8" s="507"/>
      <c r="G8" s="487"/>
      <c r="H8" s="488"/>
      <c r="I8" s="489"/>
      <c r="J8" s="490"/>
      <c r="K8" s="491"/>
      <c r="L8" s="489"/>
      <c r="M8" s="492"/>
      <c r="N8" s="493"/>
      <c r="O8" s="589"/>
    </row>
    <row r="9" customFormat="false" ht="13.5" hidden="false" customHeight="false" outlineLevel="0" collapsed="false">
      <c r="A9" s="481"/>
      <c r="B9" s="495"/>
      <c r="C9" s="513"/>
      <c r="D9" s="497"/>
      <c r="E9" s="495"/>
      <c r="F9" s="508"/>
      <c r="G9" s="499"/>
      <c r="H9" s="500"/>
      <c r="I9" s="501"/>
      <c r="J9" s="502"/>
      <c r="K9" s="503"/>
      <c r="L9" s="501"/>
      <c r="M9" s="501"/>
      <c r="N9" s="504"/>
      <c r="O9" s="505"/>
    </row>
    <row r="10" customFormat="false" ht="13.5" hidden="false" customHeight="false" outlineLevel="0" collapsed="false">
      <c r="A10" s="481"/>
      <c r="B10" s="482"/>
      <c r="C10" s="517"/>
      <c r="D10" s="484"/>
      <c r="E10" s="485"/>
      <c r="F10" s="507"/>
      <c r="G10" s="487"/>
      <c r="H10" s="488"/>
      <c r="I10" s="489"/>
      <c r="J10" s="490"/>
      <c r="K10" s="491"/>
      <c r="L10" s="489"/>
      <c r="M10" s="492"/>
      <c r="N10" s="493"/>
      <c r="O10" s="494"/>
    </row>
    <row r="11" customFormat="false" ht="13.5" hidden="false" customHeight="false" outlineLevel="0" collapsed="false">
      <c r="A11" s="481"/>
      <c r="B11" s="495"/>
      <c r="C11" s="513"/>
      <c r="D11" s="497"/>
      <c r="E11" s="495"/>
      <c r="F11" s="508"/>
      <c r="G11" s="499"/>
      <c r="H11" s="500"/>
      <c r="I11" s="501"/>
      <c r="J11" s="502"/>
      <c r="K11" s="503"/>
      <c r="L11" s="501"/>
      <c r="M11" s="501"/>
      <c r="N11" s="504"/>
      <c r="O11" s="505"/>
    </row>
    <row r="12" customFormat="false" ht="13.5" hidden="false" customHeight="false" outlineLevel="0" collapsed="false">
      <c r="A12" s="481"/>
      <c r="B12" s="482"/>
      <c r="C12" s="517"/>
      <c r="D12" s="484"/>
      <c r="E12" s="485"/>
      <c r="F12" s="507"/>
      <c r="G12" s="487"/>
      <c r="H12" s="488"/>
      <c r="I12" s="489"/>
      <c r="J12" s="490"/>
      <c r="K12" s="491"/>
      <c r="L12" s="489"/>
      <c r="M12" s="492"/>
      <c r="N12" s="493"/>
      <c r="O12" s="494"/>
    </row>
    <row r="13" customFormat="false" ht="13.5" hidden="false" customHeight="false" outlineLevel="0" collapsed="false">
      <c r="A13" s="481"/>
      <c r="B13" s="495"/>
      <c r="C13" s="513"/>
      <c r="D13" s="497"/>
      <c r="E13" s="495"/>
      <c r="F13" s="508"/>
      <c r="G13" s="499"/>
      <c r="H13" s="500"/>
      <c r="I13" s="501"/>
      <c r="J13" s="502"/>
      <c r="K13" s="503"/>
      <c r="L13" s="501"/>
      <c r="M13" s="501"/>
      <c r="N13" s="504"/>
      <c r="O13" s="505"/>
    </row>
    <row r="14" customFormat="false" ht="13.5" hidden="false" customHeight="false" outlineLevel="0" collapsed="false">
      <c r="A14" s="481"/>
      <c r="B14" s="482"/>
      <c r="C14" s="517"/>
      <c r="D14" s="484"/>
      <c r="E14" s="485"/>
      <c r="F14" s="507"/>
      <c r="G14" s="487"/>
      <c r="H14" s="488"/>
      <c r="I14" s="489"/>
      <c r="J14" s="490"/>
      <c r="K14" s="491"/>
      <c r="L14" s="489"/>
      <c r="M14" s="492"/>
      <c r="N14" s="493"/>
      <c r="O14" s="494"/>
    </row>
    <row r="15" customFormat="false" ht="13.5" hidden="false" customHeight="false" outlineLevel="0" collapsed="false">
      <c r="A15" s="481"/>
      <c r="B15" s="495"/>
      <c r="C15" s="513"/>
      <c r="D15" s="497"/>
      <c r="E15" s="495"/>
      <c r="F15" s="508"/>
      <c r="G15" s="499"/>
      <c r="H15" s="500"/>
      <c r="I15" s="501"/>
      <c r="J15" s="502"/>
      <c r="K15" s="503"/>
      <c r="L15" s="501"/>
      <c r="M15" s="501"/>
      <c r="N15" s="504"/>
      <c r="O15" s="505"/>
    </row>
    <row r="16" customFormat="false" ht="13.5" hidden="false" customHeight="false" outlineLevel="0" collapsed="false">
      <c r="A16" s="481"/>
      <c r="B16" s="482"/>
      <c r="C16" s="517"/>
      <c r="D16" s="484"/>
      <c r="E16" s="485"/>
      <c r="F16" s="507"/>
      <c r="G16" s="487"/>
      <c r="H16" s="488"/>
      <c r="I16" s="489"/>
      <c r="J16" s="490"/>
      <c r="K16" s="491"/>
      <c r="L16" s="489"/>
      <c r="M16" s="492"/>
      <c r="N16" s="493"/>
      <c r="O16" s="494"/>
    </row>
    <row r="17" customFormat="false" ht="13.5" hidden="false" customHeight="false" outlineLevel="0" collapsed="false">
      <c r="A17" s="481"/>
      <c r="B17" s="495"/>
      <c r="C17" s="513"/>
      <c r="D17" s="497"/>
      <c r="E17" s="495"/>
      <c r="F17" s="508"/>
      <c r="G17" s="499"/>
      <c r="H17" s="500"/>
      <c r="I17" s="501"/>
      <c r="J17" s="502"/>
      <c r="K17" s="503"/>
      <c r="L17" s="501"/>
      <c r="M17" s="501"/>
      <c r="N17" s="504"/>
      <c r="O17" s="505"/>
    </row>
    <row r="18" customFormat="false" ht="13.5" hidden="false" customHeight="false" outlineLevel="0" collapsed="false">
      <c r="A18" s="481"/>
      <c r="B18" s="482"/>
      <c r="C18" s="517"/>
      <c r="D18" s="484"/>
      <c r="E18" s="485"/>
      <c r="F18" s="507"/>
      <c r="G18" s="487"/>
      <c r="H18" s="488"/>
      <c r="I18" s="489"/>
      <c r="J18" s="490"/>
      <c r="K18" s="491"/>
      <c r="L18" s="489"/>
      <c r="M18" s="492"/>
      <c r="N18" s="493"/>
      <c r="O18" s="494"/>
    </row>
    <row r="19" customFormat="false" ht="13.5" hidden="false" customHeight="false" outlineLevel="0" collapsed="false">
      <c r="A19" s="481"/>
      <c r="B19" s="495"/>
      <c r="C19" s="513"/>
      <c r="D19" s="497"/>
      <c r="E19" s="495"/>
      <c r="F19" s="508"/>
      <c r="G19" s="499"/>
      <c r="H19" s="500"/>
      <c r="I19" s="501"/>
      <c r="J19" s="502"/>
      <c r="K19" s="503"/>
      <c r="L19" s="501"/>
      <c r="M19" s="501"/>
      <c r="N19" s="504"/>
      <c r="O19" s="505"/>
    </row>
    <row r="20" customFormat="false" ht="13.5" hidden="false" customHeight="false" outlineLevel="0" collapsed="false">
      <c r="A20" s="481"/>
      <c r="B20" s="482"/>
      <c r="C20" s="517"/>
      <c r="D20" s="484"/>
      <c r="E20" s="485"/>
      <c r="F20" s="507"/>
      <c r="G20" s="487"/>
      <c r="H20" s="488"/>
      <c r="I20" s="489"/>
      <c r="J20" s="490"/>
      <c r="K20" s="491"/>
      <c r="L20" s="489"/>
      <c r="M20" s="492"/>
      <c r="N20" s="493"/>
      <c r="O20" s="494"/>
    </row>
    <row r="21" customFormat="false" ht="13.5" hidden="false" customHeight="false" outlineLevel="0" collapsed="false">
      <c r="A21" s="481"/>
      <c r="B21" s="495"/>
      <c r="C21" s="513"/>
      <c r="D21" s="497"/>
      <c r="E21" s="495"/>
      <c r="F21" s="508"/>
      <c r="G21" s="499"/>
      <c r="H21" s="500"/>
      <c r="I21" s="501"/>
      <c r="J21" s="502"/>
      <c r="K21" s="503"/>
      <c r="L21" s="501"/>
      <c r="M21" s="501"/>
      <c r="N21" s="504"/>
      <c r="O21" s="505"/>
    </row>
    <row r="22" customFormat="false" ht="13.5" hidden="false" customHeight="false" outlineLevel="0" collapsed="false">
      <c r="A22" s="481"/>
      <c r="B22" s="482"/>
      <c r="C22" s="517"/>
      <c r="D22" s="484"/>
      <c r="E22" s="485"/>
      <c r="F22" s="507"/>
      <c r="G22" s="487"/>
      <c r="H22" s="488"/>
      <c r="I22" s="489"/>
      <c r="J22" s="490"/>
      <c r="K22" s="491"/>
      <c r="L22" s="489"/>
      <c r="M22" s="492"/>
      <c r="N22" s="493"/>
      <c r="O22" s="494"/>
    </row>
    <row r="23" customFormat="false" ht="13.5" hidden="false" customHeight="false" outlineLevel="0" collapsed="false">
      <c r="A23" s="481"/>
      <c r="B23" s="495"/>
      <c r="C23" s="513"/>
      <c r="D23" s="497"/>
      <c r="E23" s="495"/>
      <c r="F23" s="508"/>
      <c r="G23" s="499"/>
      <c r="H23" s="500"/>
      <c r="I23" s="501"/>
      <c r="J23" s="502"/>
      <c r="K23" s="503"/>
      <c r="L23" s="501"/>
      <c r="M23" s="501"/>
      <c r="N23" s="504"/>
      <c r="O23" s="505"/>
    </row>
    <row r="24" customFormat="false" ht="13.5" hidden="false" customHeight="false" outlineLevel="0" collapsed="false">
      <c r="A24" s="481"/>
      <c r="B24" s="482"/>
      <c r="C24" s="517"/>
      <c r="D24" s="484"/>
      <c r="E24" s="485"/>
      <c r="F24" s="507"/>
      <c r="G24" s="487"/>
      <c r="H24" s="488"/>
      <c r="I24" s="489"/>
      <c r="J24" s="490"/>
      <c r="K24" s="491"/>
      <c r="L24" s="489"/>
      <c r="M24" s="492"/>
      <c r="N24" s="493"/>
      <c r="O24" s="494"/>
    </row>
    <row r="25" customFormat="false" ht="13.5" hidden="false" customHeight="false" outlineLevel="0" collapsed="false">
      <c r="A25" s="481"/>
      <c r="B25" s="495"/>
      <c r="C25" s="513"/>
      <c r="D25" s="497"/>
      <c r="E25" s="495"/>
      <c r="F25" s="508"/>
      <c r="G25" s="499"/>
      <c r="H25" s="500"/>
      <c r="I25" s="501"/>
      <c r="J25" s="502"/>
      <c r="K25" s="503"/>
      <c r="L25" s="501"/>
      <c r="M25" s="501"/>
      <c r="N25" s="504"/>
      <c r="O25" s="505"/>
    </row>
    <row r="26" customFormat="false" ht="13.5" hidden="false" customHeight="false" outlineLevel="0" collapsed="false">
      <c r="A26" s="481"/>
      <c r="B26" s="482"/>
      <c r="C26" s="517"/>
      <c r="D26" s="484"/>
      <c r="E26" s="485"/>
      <c r="F26" s="507"/>
      <c r="G26" s="487"/>
      <c r="H26" s="488"/>
      <c r="I26" s="489"/>
      <c r="J26" s="490"/>
      <c r="K26" s="491"/>
      <c r="L26" s="489"/>
      <c r="M26" s="492"/>
      <c r="N26" s="493"/>
      <c r="O26" s="494"/>
    </row>
    <row r="27" customFormat="false" ht="13.5" hidden="false" customHeight="false" outlineLevel="0" collapsed="false">
      <c r="A27" s="481"/>
      <c r="B27" s="495"/>
      <c r="C27" s="513"/>
      <c r="D27" s="497"/>
      <c r="E27" s="495"/>
      <c r="F27" s="508"/>
      <c r="G27" s="499"/>
      <c r="H27" s="500"/>
      <c r="I27" s="501"/>
      <c r="J27" s="502"/>
      <c r="K27" s="503"/>
      <c r="L27" s="501"/>
      <c r="M27" s="501"/>
      <c r="N27" s="504"/>
      <c r="O27" s="505"/>
    </row>
    <row r="28" customFormat="false" ht="13.5" hidden="false" customHeight="false" outlineLevel="0" collapsed="false">
      <c r="A28" s="481"/>
      <c r="B28" s="482"/>
      <c r="C28" s="517"/>
      <c r="D28" s="484"/>
      <c r="E28" s="485"/>
      <c r="F28" s="507"/>
      <c r="G28" s="487"/>
      <c r="H28" s="488"/>
      <c r="I28" s="489"/>
      <c r="J28" s="490"/>
      <c r="K28" s="491"/>
      <c r="L28" s="489"/>
      <c r="M28" s="492"/>
      <c r="N28" s="493"/>
      <c r="O28" s="494"/>
    </row>
    <row r="29" customFormat="false" ht="13.5" hidden="false" customHeight="false" outlineLevel="0" collapsed="false">
      <c r="A29" s="481"/>
      <c r="B29" s="495"/>
      <c r="C29" s="513"/>
      <c r="D29" s="497"/>
      <c r="E29" s="495"/>
      <c r="F29" s="508"/>
      <c r="G29" s="499"/>
      <c r="H29" s="500"/>
      <c r="I29" s="501"/>
      <c r="J29" s="502"/>
      <c r="K29" s="503"/>
      <c r="L29" s="501"/>
      <c r="M29" s="501"/>
      <c r="N29" s="504"/>
      <c r="O29" s="505"/>
    </row>
    <row r="30" customFormat="false" ht="13.5" hidden="false" customHeight="false" outlineLevel="0" collapsed="false">
      <c r="A30" s="481"/>
      <c r="B30" s="482"/>
      <c r="C30" s="517"/>
      <c r="D30" s="484"/>
      <c r="E30" s="485"/>
      <c r="F30" s="507"/>
      <c r="G30" s="487"/>
      <c r="H30" s="488"/>
      <c r="I30" s="489"/>
      <c r="J30" s="584"/>
      <c r="K30" s="491"/>
      <c r="L30" s="489"/>
      <c r="M30" s="492"/>
      <c r="N30" s="493"/>
      <c r="O30" s="494"/>
    </row>
    <row r="31" customFormat="false" ht="13.5" hidden="false" customHeight="false" outlineLevel="0" collapsed="false">
      <c r="A31" s="481"/>
      <c r="B31" s="495"/>
      <c r="C31" s="513"/>
      <c r="D31" s="497"/>
      <c r="E31" s="495"/>
      <c r="F31" s="508"/>
      <c r="G31" s="499"/>
      <c r="H31" s="500"/>
      <c r="I31" s="501"/>
      <c r="J31" s="515"/>
      <c r="K31" s="503"/>
      <c r="L31" s="501"/>
      <c r="M31" s="502"/>
      <c r="N31" s="504"/>
      <c r="O31" s="505"/>
    </row>
    <row r="32" customFormat="false" ht="13.5" hidden="false" customHeight="false" outlineLevel="0" collapsed="false">
      <c r="A32" s="481"/>
      <c r="B32" s="516"/>
      <c r="C32" s="517"/>
      <c r="D32" s="484"/>
      <c r="E32" s="485"/>
      <c r="F32" s="511"/>
      <c r="G32" s="487"/>
      <c r="H32" s="512"/>
      <c r="I32" s="489"/>
      <c r="J32" s="523"/>
      <c r="K32" s="491"/>
      <c r="L32" s="489"/>
      <c r="M32" s="552"/>
      <c r="N32" s="524"/>
      <c r="O32" s="525"/>
    </row>
    <row r="33" customFormat="false" ht="14.25" hidden="false" customHeight="false" outlineLevel="0" collapsed="false">
      <c r="A33" s="526"/>
      <c r="B33" s="527"/>
      <c r="C33" s="528" t="s">
        <v>45</v>
      </c>
      <c r="D33" s="529"/>
      <c r="E33" s="527"/>
      <c r="F33" s="530"/>
      <c r="G33" s="531"/>
      <c r="H33" s="532"/>
      <c r="I33" s="533" t="n">
        <v>0</v>
      </c>
      <c r="J33" s="534" t="n">
        <v>0</v>
      </c>
      <c r="K33" s="535"/>
      <c r="L33" s="533"/>
      <c r="M33" s="556" t="n">
        <v>0</v>
      </c>
      <c r="N33" s="536"/>
      <c r="O33" s="537" t="n">
        <v>0</v>
      </c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7.62"/>
    <col collapsed="false" customWidth="true" hidden="false" outlineLevel="0" max="2" min="2" style="310" width="1.62"/>
    <col collapsed="false" customWidth="true" hidden="false" outlineLevel="0" max="3" min="3" style="310" width="20.62"/>
    <col collapsed="false" customWidth="true" hidden="false" outlineLevel="0" max="5" min="4" style="310" width="1.62"/>
    <col collapsed="false" customWidth="true" hidden="false" outlineLevel="0" max="6" min="6" style="310" width="24.62"/>
    <col collapsed="false" customWidth="true" hidden="false" outlineLevel="0" max="7" min="7" style="310" width="6.62"/>
    <col collapsed="false" customWidth="true" hidden="false" outlineLevel="0" max="8" min="8" style="310" width="10.62"/>
    <col collapsed="false" customWidth="true" hidden="false" outlineLevel="0" max="9" min="9" style="310" width="12.62"/>
    <col collapsed="false" customWidth="true" hidden="false" outlineLevel="0" max="10" min="10" style="310" width="14.62"/>
    <col collapsed="false" customWidth="true" hidden="false" outlineLevel="0" max="11" min="11" style="310" width="10.62"/>
    <col collapsed="false" customWidth="true" hidden="false" outlineLevel="0" max="12" min="12" style="310" width="12.62"/>
    <col collapsed="false" customWidth="true" hidden="false" outlineLevel="0" max="13" min="13" style="310" width="14.62"/>
    <col collapsed="false" customWidth="true" hidden="false" outlineLevel="0" max="14" min="14" style="310" width="0.86"/>
    <col collapsed="false" customWidth="true" hidden="false" outlineLevel="0" max="15" min="15" style="310" width="24.62"/>
    <col collapsed="false" customWidth="false" hidden="false" outlineLevel="0" max="257" min="16" style="310" width="8.99"/>
  </cols>
  <sheetData>
    <row r="1" customFormat="false" ht="24.75" hidden="false" customHeight="false" outlineLevel="0" collapsed="false">
      <c r="A1" s="465" t="s">
        <v>378</v>
      </c>
      <c r="B1" s="465"/>
      <c r="C1" s="465"/>
      <c r="D1" s="466"/>
      <c r="E1" s="314"/>
      <c r="F1" s="590" t="s">
        <v>379</v>
      </c>
      <c r="G1" s="468"/>
      <c r="H1" s="469"/>
      <c r="I1" s="470"/>
      <c r="K1" s="471"/>
      <c r="L1" s="472"/>
      <c r="M1" s="473"/>
      <c r="N1" s="326"/>
      <c r="O1" s="474"/>
    </row>
    <row r="2" customFormat="false" ht="13.5" hidden="false" customHeight="false" outlineLevel="0" collapsed="false">
      <c r="A2" s="475" t="s">
        <v>70</v>
      </c>
      <c r="B2" s="476"/>
      <c r="C2" s="379" t="s">
        <v>71</v>
      </c>
      <c r="D2" s="477"/>
      <c r="E2" s="382" t="s">
        <v>72</v>
      </c>
      <c r="F2" s="382"/>
      <c r="G2" s="382" t="s">
        <v>5</v>
      </c>
      <c r="H2" s="383" t="s">
        <v>73</v>
      </c>
      <c r="I2" s="383"/>
      <c r="J2" s="383"/>
      <c r="K2" s="383" t="s">
        <v>74</v>
      </c>
      <c r="L2" s="383"/>
      <c r="M2" s="383"/>
      <c r="N2" s="384" t="s">
        <v>75</v>
      </c>
      <c r="O2" s="384"/>
    </row>
    <row r="3" customFormat="false" ht="14.25" hidden="false" customHeight="false" outlineLevel="0" collapsed="false">
      <c r="A3" s="475"/>
      <c r="B3" s="478"/>
      <c r="C3" s="379"/>
      <c r="D3" s="479"/>
      <c r="E3" s="382"/>
      <c r="F3" s="382"/>
      <c r="G3" s="382"/>
      <c r="H3" s="480" t="s">
        <v>6</v>
      </c>
      <c r="I3" s="480" t="s">
        <v>76</v>
      </c>
      <c r="J3" s="480" t="s">
        <v>77</v>
      </c>
      <c r="K3" s="480" t="s">
        <v>6</v>
      </c>
      <c r="L3" s="480" t="s">
        <v>76</v>
      </c>
      <c r="M3" s="480" t="s">
        <v>77</v>
      </c>
      <c r="N3" s="384"/>
      <c r="O3" s="384"/>
    </row>
    <row r="4" customFormat="false" ht="14.25" hidden="false" customHeight="false" outlineLevel="0" collapsed="false">
      <c r="A4" s="481"/>
      <c r="B4" s="482"/>
      <c r="C4" s="517"/>
      <c r="D4" s="484"/>
      <c r="E4" s="485"/>
      <c r="F4" s="507"/>
      <c r="G4" s="487"/>
      <c r="H4" s="512"/>
      <c r="I4" s="489"/>
      <c r="J4" s="490"/>
      <c r="K4" s="491"/>
      <c r="L4" s="489"/>
      <c r="M4" s="492"/>
      <c r="N4" s="493"/>
      <c r="O4" s="494"/>
    </row>
    <row r="5" customFormat="false" ht="13.5" hidden="false" customHeight="false" outlineLevel="0" collapsed="false">
      <c r="A5" s="481"/>
      <c r="B5" s="495"/>
      <c r="C5" s="496" t="s">
        <v>375</v>
      </c>
      <c r="D5" s="497"/>
      <c r="E5" s="495"/>
      <c r="F5" s="588" t="s">
        <v>380</v>
      </c>
      <c r="G5" s="499" t="s">
        <v>211</v>
      </c>
      <c r="H5" s="587"/>
      <c r="I5" s="501"/>
      <c r="J5" s="502"/>
      <c r="K5" s="503"/>
      <c r="L5" s="501"/>
      <c r="M5" s="501"/>
      <c r="N5" s="504"/>
      <c r="O5" s="505"/>
    </row>
    <row r="6" customFormat="false" ht="13.5" hidden="false" customHeight="false" outlineLevel="0" collapsed="false">
      <c r="A6" s="481"/>
      <c r="B6" s="482"/>
      <c r="C6" s="517"/>
      <c r="D6" s="484"/>
      <c r="E6" s="485"/>
      <c r="F6" s="507"/>
      <c r="G6" s="487"/>
      <c r="H6" s="512"/>
      <c r="I6" s="489"/>
      <c r="J6" s="490"/>
      <c r="K6" s="491"/>
      <c r="L6" s="489"/>
      <c r="M6" s="492"/>
      <c r="N6" s="493"/>
      <c r="O6" s="494"/>
    </row>
    <row r="7" customFormat="false" ht="13.5" hidden="false" customHeight="false" outlineLevel="0" collapsed="false">
      <c r="A7" s="481"/>
      <c r="B7" s="495"/>
      <c r="C7" s="496" t="s">
        <v>375</v>
      </c>
      <c r="D7" s="497"/>
      <c r="E7" s="495"/>
      <c r="F7" s="588" t="s">
        <v>381</v>
      </c>
      <c r="G7" s="499" t="s">
        <v>211</v>
      </c>
      <c r="H7" s="587"/>
      <c r="I7" s="501"/>
      <c r="J7" s="502"/>
      <c r="K7" s="503"/>
      <c r="L7" s="501"/>
      <c r="M7" s="501"/>
      <c r="N7" s="504"/>
      <c r="O7" s="505"/>
    </row>
    <row r="8" customFormat="false" ht="13.5" hidden="false" customHeight="false" outlineLevel="0" collapsed="false">
      <c r="A8" s="481"/>
      <c r="B8" s="482"/>
      <c r="C8" s="517"/>
      <c r="D8" s="484"/>
      <c r="E8" s="485"/>
      <c r="F8" s="507"/>
      <c r="G8" s="487"/>
      <c r="H8" s="512"/>
      <c r="I8" s="489"/>
      <c r="J8" s="490"/>
      <c r="K8" s="491"/>
      <c r="L8" s="489"/>
      <c r="M8" s="492"/>
      <c r="N8" s="493"/>
      <c r="O8" s="589"/>
    </row>
    <row r="9" customFormat="false" ht="13.5" hidden="false" customHeight="false" outlineLevel="0" collapsed="false">
      <c r="A9" s="481"/>
      <c r="B9" s="495"/>
      <c r="C9" s="496" t="s">
        <v>375</v>
      </c>
      <c r="D9" s="497"/>
      <c r="E9" s="495"/>
      <c r="F9" s="588" t="s">
        <v>382</v>
      </c>
      <c r="G9" s="499" t="s">
        <v>211</v>
      </c>
      <c r="H9" s="587"/>
      <c r="I9" s="501"/>
      <c r="J9" s="502"/>
      <c r="K9" s="503"/>
      <c r="L9" s="501"/>
      <c r="M9" s="501"/>
      <c r="N9" s="504"/>
      <c r="O9" s="505"/>
    </row>
    <row r="10" customFormat="false" ht="13.5" hidden="false" customHeight="false" outlineLevel="0" collapsed="false">
      <c r="A10" s="481"/>
      <c r="B10" s="482"/>
      <c r="C10" s="517"/>
      <c r="D10" s="484"/>
      <c r="E10" s="485"/>
      <c r="F10" s="507"/>
      <c r="G10" s="487"/>
      <c r="H10" s="488"/>
      <c r="I10" s="489"/>
      <c r="J10" s="490"/>
      <c r="K10" s="491"/>
      <c r="L10" s="489"/>
      <c r="M10" s="492"/>
      <c r="N10" s="493"/>
      <c r="O10" s="589"/>
    </row>
    <row r="11" customFormat="false" ht="13.5" hidden="false" customHeight="false" outlineLevel="0" collapsed="false">
      <c r="A11" s="481"/>
      <c r="B11" s="495"/>
      <c r="C11" s="513"/>
      <c r="D11" s="497"/>
      <c r="E11" s="495"/>
      <c r="F11" s="508"/>
      <c r="G11" s="499"/>
      <c r="H11" s="500"/>
      <c r="I11" s="501"/>
      <c r="J11" s="502"/>
      <c r="K11" s="503"/>
      <c r="L11" s="501"/>
      <c r="M11" s="501"/>
      <c r="N11" s="504"/>
      <c r="O11" s="505"/>
    </row>
    <row r="12" customFormat="false" ht="13.5" hidden="false" customHeight="false" outlineLevel="0" collapsed="false">
      <c r="A12" s="481"/>
      <c r="B12" s="482"/>
      <c r="C12" s="517"/>
      <c r="D12" s="484"/>
      <c r="E12" s="485"/>
      <c r="F12" s="507"/>
      <c r="G12" s="487"/>
      <c r="H12" s="488"/>
      <c r="I12" s="489"/>
      <c r="J12" s="490"/>
      <c r="K12" s="491"/>
      <c r="L12" s="489"/>
      <c r="M12" s="492"/>
      <c r="N12" s="493"/>
      <c r="O12" s="589"/>
    </row>
    <row r="13" customFormat="false" ht="13.5" hidden="false" customHeight="false" outlineLevel="0" collapsed="false">
      <c r="A13" s="481"/>
      <c r="B13" s="495"/>
      <c r="C13" s="513"/>
      <c r="D13" s="497"/>
      <c r="E13" s="495"/>
      <c r="F13" s="588"/>
      <c r="G13" s="499"/>
      <c r="H13" s="500"/>
      <c r="I13" s="501"/>
      <c r="J13" s="502"/>
      <c r="K13" s="503"/>
      <c r="L13" s="501"/>
      <c r="M13" s="501"/>
      <c r="N13" s="504"/>
      <c r="O13" s="505"/>
    </row>
    <row r="14" customFormat="false" ht="13.5" hidden="false" customHeight="false" outlineLevel="0" collapsed="false">
      <c r="A14" s="481"/>
      <c r="B14" s="482"/>
      <c r="C14" s="517"/>
      <c r="D14" s="484"/>
      <c r="E14" s="485"/>
      <c r="F14" s="507"/>
      <c r="G14" s="487"/>
      <c r="H14" s="488"/>
      <c r="I14" s="489"/>
      <c r="J14" s="490"/>
      <c r="K14" s="491"/>
      <c r="L14" s="489"/>
      <c r="M14" s="492"/>
      <c r="N14" s="493"/>
      <c r="O14" s="589"/>
    </row>
    <row r="15" customFormat="false" ht="13.5" hidden="false" customHeight="false" outlineLevel="0" collapsed="false">
      <c r="A15" s="481"/>
      <c r="B15" s="495"/>
      <c r="C15" s="513"/>
      <c r="D15" s="497"/>
      <c r="E15" s="495"/>
      <c r="F15" s="588"/>
      <c r="G15" s="499"/>
      <c r="H15" s="500"/>
      <c r="I15" s="501"/>
      <c r="J15" s="502"/>
      <c r="K15" s="503"/>
      <c r="L15" s="501"/>
      <c r="M15" s="501"/>
      <c r="N15" s="504"/>
      <c r="O15" s="505"/>
    </row>
    <row r="16" customFormat="false" ht="13.5" hidden="false" customHeight="false" outlineLevel="0" collapsed="false">
      <c r="A16" s="481"/>
      <c r="B16" s="482"/>
      <c r="C16" s="517"/>
      <c r="D16" s="484"/>
      <c r="E16" s="485"/>
      <c r="F16" s="507"/>
      <c r="G16" s="487"/>
      <c r="H16" s="488"/>
      <c r="I16" s="489"/>
      <c r="J16" s="490"/>
      <c r="K16" s="491"/>
      <c r="L16" s="489"/>
      <c r="M16" s="492"/>
      <c r="N16" s="493"/>
      <c r="O16" s="589"/>
    </row>
    <row r="17" customFormat="false" ht="13.5" hidden="false" customHeight="false" outlineLevel="0" collapsed="false">
      <c r="A17" s="481"/>
      <c r="B17" s="495"/>
      <c r="C17" s="513"/>
      <c r="D17" s="497"/>
      <c r="E17" s="495"/>
      <c r="F17" s="508"/>
      <c r="G17" s="499"/>
      <c r="H17" s="500"/>
      <c r="I17" s="501"/>
      <c r="J17" s="502"/>
      <c r="K17" s="503"/>
      <c r="L17" s="501"/>
      <c r="M17" s="501"/>
      <c r="N17" s="504"/>
      <c r="O17" s="505"/>
    </row>
    <row r="18" customFormat="false" ht="13.5" hidden="false" customHeight="false" outlineLevel="0" collapsed="false">
      <c r="A18" s="481"/>
      <c r="B18" s="482"/>
      <c r="C18" s="517"/>
      <c r="D18" s="484"/>
      <c r="E18" s="485"/>
      <c r="F18" s="507"/>
      <c r="G18" s="487"/>
      <c r="H18" s="488"/>
      <c r="I18" s="489"/>
      <c r="J18" s="490"/>
      <c r="K18" s="491"/>
      <c r="L18" s="489"/>
      <c r="M18" s="492"/>
      <c r="N18" s="493"/>
      <c r="O18" s="589"/>
    </row>
    <row r="19" customFormat="false" ht="13.5" hidden="false" customHeight="false" outlineLevel="0" collapsed="false">
      <c r="A19" s="481"/>
      <c r="B19" s="495"/>
      <c r="C19" s="513"/>
      <c r="D19" s="497"/>
      <c r="E19" s="495"/>
      <c r="F19" s="508"/>
      <c r="G19" s="499"/>
      <c r="H19" s="500"/>
      <c r="I19" s="501"/>
      <c r="J19" s="502"/>
      <c r="K19" s="503"/>
      <c r="L19" s="501"/>
      <c r="M19" s="501"/>
      <c r="N19" s="504"/>
      <c r="O19" s="505"/>
    </row>
    <row r="20" customFormat="false" ht="13.5" hidden="false" customHeight="false" outlineLevel="0" collapsed="false">
      <c r="A20" s="481"/>
      <c r="B20" s="482"/>
      <c r="C20" s="517"/>
      <c r="D20" s="484"/>
      <c r="E20" s="485"/>
      <c r="F20" s="507"/>
      <c r="G20" s="487"/>
      <c r="H20" s="488"/>
      <c r="I20" s="489"/>
      <c r="J20" s="490"/>
      <c r="K20" s="491"/>
      <c r="L20" s="489"/>
      <c r="M20" s="492"/>
      <c r="N20" s="493"/>
      <c r="O20" s="589"/>
    </row>
    <row r="21" customFormat="false" ht="13.5" hidden="false" customHeight="false" outlineLevel="0" collapsed="false">
      <c r="A21" s="481"/>
      <c r="B21" s="495"/>
      <c r="C21" s="513"/>
      <c r="D21" s="497"/>
      <c r="E21" s="495"/>
      <c r="F21" s="508"/>
      <c r="G21" s="499"/>
      <c r="H21" s="500"/>
      <c r="I21" s="501"/>
      <c r="J21" s="502"/>
      <c r="K21" s="503"/>
      <c r="L21" s="501"/>
      <c r="M21" s="501"/>
      <c r="N21" s="504"/>
      <c r="O21" s="505"/>
    </row>
    <row r="22" customFormat="false" ht="13.5" hidden="false" customHeight="false" outlineLevel="0" collapsed="false">
      <c r="A22" s="481"/>
      <c r="B22" s="482"/>
      <c r="C22" s="517"/>
      <c r="D22" s="484"/>
      <c r="E22" s="485"/>
      <c r="F22" s="507"/>
      <c r="G22" s="487"/>
      <c r="H22" s="488"/>
      <c r="I22" s="489"/>
      <c r="J22" s="490"/>
      <c r="K22" s="491"/>
      <c r="L22" s="489"/>
      <c r="M22" s="492"/>
      <c r="N22" s="493"/>
      <c r="O22" s="589"/>
    </row>
    <row r="23" customFormat="false" ht="13.5" hidden="false" customHeight="false" outlineLevel="0" collapsed="false">
      <c r="A23" s="481"/>
      <c r="B23" s="495"/>
      <c r="C23" s="513"/>
      <c r="D23" s="497"/>
      <c r="E23" s="495"/>
      <c r="F23" s="508"/>
      <c r="G23" s="499"/>
      <c r="H23" s="500"/>
      <c r="I23" s="501"/>
      <c r="J23" s="502"/>
      <c r="K23" s="503"/>
      <c r="L23" s="501"/>
      <c r="M23" s="501"/>
      <c r="N23" s="504"/>
      <c r="O23" s="505"/>
    </row>
    <row r="24" customFormat="false" ht="13.5" hidden="false" customHeight="false" outlineLevel="0" collapsed="false">
      <c r="A24" s="481"/>
      <c r="B24" s="482"/>
      <c r="C24" s="517"/>
      <c r="D24" s="484"/>
      <c r="E24" s="485"/>
      <c r="F24" s="507"/>
      <c r="G24" s="487"/>
      <c r="H24" s="488"/>
      <c r="I24" s="489"/>
      <c r="J24" s="490"/>
      <c r="K24" s="491"/>
      <c r="L24" s="489"/>
      <c r="M24" s="492"/>
      <c r="N24" s="493"/>
      <c r="O24" s="589"/>
    </row>
    <row r="25" customFormat="false" ht="13.5" hidden="false" customHeight="false" outlineLevel="0" collapsed="false">
      <c r="A25" s="481"/>
      <c r="B25" s="495"/>
      <c r="C25" s="513"/>
      <c r="D25" s="497"/>
      <c r="E25" s="495"/>
      <c r="F25" s="508"/>
      <c r="G25" s="499"/>
      <c r="H25" s="500"/>
      <c r="I25" s="501"/>
      <c r="J25" s="502"/>
      <c r="K25" s="503"/>
      <c r="L25" s="501"/>
      <c r="M25" s="501"/>
      <c r="N25" s="504"/>
      <c r="O25" s="505"/>
    </row>
    <row r="26" customFormat="false" ht="13.5" hidden="false" customHeight="false" outlineLevel="0" collapsed="false">
      <c r="A26" s="481"/>
      <c r="B26" s="482"/>
      <c r="C26" s="517"/>
      <c r="D26" s="484"/>
      <c r="E26" s="485"/>
      <c r="F26" s="507"/>
      <c r="G26" s="487"/>
      <c r="H26" s="488"/>
      <c r="I26" s="489"/>
      <c r="J26" s="490"/>
      <c r="K26" s="491"/>
      <c r="L26" s="489"/>
      <c r="M26" s="492"/>
      <c r="N26" s="493"/>
      <c r="O26" s="589"/>
    </row>
    <row r="27" customFormat="false" ht="13.5" hidden="false" customHeight="false" outlineLevel="0" collapsed="false">
      <c r="A27" s="481"/>
      <c r="B27" s="495"/>
      <c r="C27" s="513"/>
      <c r="D27" s="497"/>
      <c r="E27" s="495"/>
      <c r="F27" s="508"/>
      <c r="G27" s="499"/>
      <c r="H27" s="500"/>
      <c r="I27" s="501"/>
      <c r="J27" s="502"/>
      <c r="K27" s="503"/>
      <c r="L27" s="501"/>
      <c r="M27" s="501"/>
      <c r="N27" s="504"/>
      <c r="O27" s="505"/>
    </row>
    <row r="28" customFormat="false" ht="13.5" hidden="false" customHeight="false" outlineLevel="0" collapsed="false">
      <c r="A28" s="481"/>
      <c r="B28" s="482"/>
      <c r="C28" s="517"/>
      <c r="D28" s="484"/>
      <c r="E28" s="485"/>
      <c r="F28" s="507"/>
      <c r="G28" s="487"/>
      <c r="H28" s="488"/>
      <c r="I28" s="489"/>
      <c r="J28" s="490"/>
      <c r="K28" s="491"/>
      <c r="L28" s="489"/>
      <c r="M28" s="492"/>
      <c r="N28" s="493"/>
      <c r="O28" s="589"/>
    </row>
    <row r="29" customFormat="false" ht="13.5" hidden="false" customHeight="false" outlineLevel="0" collapsed="false">
      <c r="A29" s="481"/>
      <c r="B29" s="495"/>
      <c r="C29" s="513"/>
      <c r="D29" s="497"/>
      <c r="E29" s="495"/>
      <c r="F29" s="508"/>
      <c r="G29" s="499"/>
      <c r="H29" s="500"/>
      <c r="I29" s="501"/>
      <c r="J29" s="502"/>
      <c r="K29" s="503"/>
      <c r="L29" s="501"/>
      <c r="M29" s="501"/>
      <c r="N29" s="504"/>
      <c r="O29" s="505"/>
    </row>
    <row r="30" customFormat="false" ht="13.5" hidden="false" customHeight="false" outlineLevel="0" collapsed="false">
      <c r="A30" s="481"/>
      <c r="B30" s="482"/>
      <c r="C30" s="517"/>
      <c r="D30" s="484"/>
      <c r="E30" s="485"/>
      <c r="F30" s="507"/>
      <c r="G30" s="487"/>
      <c r="H30" s="488"/>
      <c r="I30" s="489"/>
      <c r="J30" s="584"/>
      <c r="K30" s="491"/>
      <c r="L30" s="489"/>
      <c r="M30" s="492"/>
      <c r="N30" s="493"/>
      <c r="O30" s="494"/>
    </row>
    <row r="31" customFormat="false" ht="13.5" hidden="false" customHeight="false" outlineLevel="0" collapsed="false">
      <c r="A31" s="481"/>
      <c r="B31" s="495"/>
      <c r="C31" s="513"/>
      <c r="D31" s="497"/>
      <c r="E31" s="495"/>
      <c r="F31" s="508"/>
      <c r="G31" s="499"/>
      <c r="H31" s="500"/>
      <c r="I31" s="501"/>
      <c r="J31" s="515"/>
      <c r="K31" s="503"/>
      <c r="L31" s="501"/>
      <c r="M31" s="502"/>
      <c r="N31" s="504"/>
      <c r="O31" s="505"/>
    </row>
    <row r="32" customFormat="false" ht="13.5" hidden="false" customHeight="false" outlineLevel="0" collapsed="false">
      <c r="A32" s="481"/>
      <c r="B32" s="516"/>
      <c r="C32" s="517"/>
      <c r="D32" s="484"/>
      <c r="E32" s="485"/>
      <c r="F32" s="511"/>
      <c r="G32" s="487"/>
      <c r="H32" s="512"/>
      <c r="I32" s="489"/>
      <c r="J32" s="523"/>
      <c r="K32" s="491"/>
      <c r="L32" s="489"/>
      <c r="M32" s="552"/>
      <c r="N32" s="524"/>
      <c r="O32" s="525"/>
    </row>
    <row r="33" customFormat="false" ht="14.25" hidden="false" customHeight="false" outlineLevel="0" collapsed="false">
      <c r="A33" s="526"/>
      <c r="B33" s="527"/>
      <c r="C33" s="528" t="s">
        <v>45</v>
      </c>
      <c r="D33" s="529"/>
      <c r="E33" s="527"/>
      <c r="F33" s="530"/>
      <c r="G33" s="531"/>
      <c r="H33" s="532"/>
      <c r="I33" s="533"/>
      <c r="J33" s="534"/>
      <c r="K33" s="535"/>
      <c r="L33" s="533"/>
      <c r="M33" s="556"/>
      <c r="N33" s="536"/>
      <c r="O33" s="537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O33" activeCellId="0" sqref="I4: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7.62"/>
    <col collapsed="false" customWidth="true" hidden="false" outlineLevel="0" max="2" min="2" style="310" width="1.62"/>
    <col collapsed="false" customWidth="true" hidden="false" outlineLevel="0" max="3" min="3" style="310" width="20.62"/>
    <col collapsed="false" customWidth="true" hidden="false" outlineLevel="0" max="5" min="4" style="310" width="1.62"/>
    <col collapsed="false" customWidth="true" hidden="false" outlineLevel="0" max="6" min="6" style="310" width="24.62"/>
    <col collapsed="false" customWidth="true" hidden="false" outlineLevel="0" max="7" min="7" style="310" width="6.62"/>
    <col collapsed="false" customWidth="true" hidden="false" outlineLevel="0" max="8" min="8" style="310" width="10.62"/>
    <col collapsed="false" customWidth="true" hidden="false" outlineLevel="0" max="9" min="9" style="310" width="12.62"/>
    <col collapsed="false" customWidth="true" hidden="false" outlineLevel="0" max="10" min="10" style="310" width="14.62"/>
    <col collapsed="false" customWidth="true" hidden="false" outlineLevel="0" max="11" min="11" style="310" width="10.62"/>
    <col collapsed="false" customWidth="true" hidden="false" outlineLevel="0" max="12" min="12" style="310" width="12.62"/>
    <col collapsed="false" customWidth="true" hidden="false" outlineLevel="0" max="13" min="13" style="310" width="14.62"/>
    <col collapsed="false" customWidth="true" hidden="false" outlineLevel="0" max="14" min="14" style="310" width="0.86"/>
    <col collapsed="false" customWidth="true" hidden="false" outlineLevel="0" max="15" min="15" style="310" width="24.62"/>
    <col collapsed="false" customWidth="false" hidden="false" outlineLevel="0" max="257" min="16" style="310" width="8.99"/>
  </cols>
  <sheetData>
    <row r="1" customFormat="false" ht="24.75" hidden="false" customHeight="false" outlineLevel="0" collapsed="false">
      <c r="A1" s="465" t="s">
        <v>383</v>
      </c>
      <c r="B1" s="465"/>
      <c r="C1" s="465"/>
      <c r="D1" s="466"/>
      <c r="E1" s="314"/>
      <c r="F1" s="467" t="s">
        <v>52</v>
      </c>
      <c r="G1" s="468"/>
      <c r="H1" s="469"/>
      <c r="I1" s="470"/>
      <c r="K1" s="471"/>
      <c r="L1" s="472"/>
      <c r="M1" s="473"/>
      <c r="N1" s="326"/>
      <c r="O1" s="474"/>
    </row>
    <row r="2" customFormat="false" ht="13.5" hidden="false" customHeight="false" outlineLevel="0" collapsed="false">
      <c r="A2" s="475" t="s">
        <v>70</v>
      </c>
      <c r="B2" s="476"/>
      <c r="C2" s="379" t="s">
        <v>71</v>
      </c>
      <c r="D2" s="477"/>
      <c r="E2" s="382" t="s">
        <v>72</v>
      </c>
      <c r="F2" s="382"/>
      <c r="G2" s="382" t="s">
        <v>5</v>
      </c>
      <c r="H2" s="383" t="s">
        <v>73</v>
      </c>
      <c r="I2" s="383"/>
      <c r="J2" s="383"/>
      <c r="K2" s="383" t="s">
        <v>74</v>
      </c>
      <c r="L2" s="383"/>
      <c r="M2" s="383"/>
      <c r="N2" s="384" t="s">
        <v>75</v>
      </c>
      <c r="O2" s="384"/>
    </row>
    <row r="3" customFormat="false" ht="14.25" hidden="false" customHeight="false" outlineLevel="0" collapsed="false">
      <c r="A3" s="475"/>
      <c r="B3" s="478"/>
      <c r="C3" s="379"/>
      <c r="D3" s="479"/>
      <c r="E3" s="382"/>
      <c r="F3" s="382"/>
      <c r="G3" s="382"/>
      <c r="H3" s="480" t="s">
        <v>6</v>
      </c>
      <c r="I3" s="480" t="s">
        <v>76</v>
      </c>
      <c r="J3" s="480" t="s">
        <v>77</v>
      </c>
      <c r="K3" s="480" t="s">
        <v>6</v>
      </c>
      <c r="L3" s="480" t="s">
        <v>76</v>
      </c>
      <c r="M3" s="480" t="s">
        <v>77</v>
      </c>
      <c r="N3" s="384"/>
      <c r="O3" s="384"/>
    </row>
    <row r="4" customFormat="false" ht="14.25" hidden="false" customHeight="false" outlineLevel="0" collapsed="false">
      <c r="A4" s="481"/>
      <c r="B4" s="482"/>
      <c r="C4" s="483"/>
      <c r="D4" s="484"/>
      <c r="E4" s="485"/>
      <c r="F4" s="507"/>
      <c r="G4" s="487"/>
      <c r="H4" s="488"/>
      <c r="I4" s="489"/>
      <c r="J4" s="490"/>
      <c r="K4" s="491"/>
      <c r="L4" s="489"/>
      <c r="M4" s="492"/>
      <c r="N4" s="493"/>
      <c r="O4" s="494"/>
    </row>
    <row r="5" customFormat="false" ht="13.5" hidden="false" customHeight="false" outlineLevel="0" collapsed="false">
      <c r="A5" s="481"/>
      <c r="B5" s="495"/>
      <c r="C5" s="496" t="s">
        <v>384</v>
      </c>
      <c r="D5" s="497"/>
      <c r="E5" s="495"/>
      <c r="F5" s="508" t="s">
        <v>385</v>
      </c>
      <c r="G5" s="499" t="s">
        <v>225</v>
      </c>
      <c r="H5" s="551" t="n">
        <v>0.3</v>
      </c>
      <c r="I5" s="501"/>
      <c r="J5" s="502"/>
      <c r="K5" s="503"/>
      <c r="L5" s="501"/>
      <c r="M5" s="501"/>
      <c r="N5" s="504"/>
      <c r="O5" s="242"/>
    </row>
    <row r="6" customFormat="false" ht="13.5" hidden="false" customHeight="false" outlineLevel="0" collapsed="false">
      <c r="A6" s="481"/>
      <c r="B6" s="482"/>
      <c r="C6" s="483" t="n">
        <v>0</v>
      </c>
      <c r="D6" s="484"/>
      <c r="E6" s="485"/>
      <c r="F6" s="507"/>
      <c r="G6" s="487"/>
      <c r="H6" s="488"/>
      <c r="I6" s="226"/>
      <c r="J6" s="229"/>
      <c r="K6" s="271"/>
      <c r="L6" s="226"/>
      <c r="M6" s="229"/>
      <c r="N6" s="230"/>
      <c r="O6" s="231"/>
    </row>
    <row r="7" customFormat="false" ht="13.5" hidden="false" customHeight="false" outlineLevel="0" collapsed="false">
      <c r="A7" s="481"/>
      <c r="B7" s="495"/>
      <c r="C7" s="496" t="s">
        <v>220</v>
      </c>
      <c r="D7" s="497"/>
      <c r="E7" s="495"/>
      <c r="F7" s="508" t="s">
        <v>221</v>
      </c>
      <c r="G7" s="499" t="s">
        <v>222</v>
      </c>
      <c r="H7" s="551" t="n">
        <v>0.2</v>
      </c>
      <c r="I7" s="238"/>
      <c r="J7" s="238"/>
      <c r="K7" s="240"/>
      <c r="L7" s="238"/>
      <c r="M7" s="238"/>
      <c r="N7" s="241"/>
      <c r="O7" s="242"/>
    </row>
    <row r="8" customFormat="false" ht="13.5" hidden="false" customHeight="false" outlineLevel="0" collapsed="false">
      <c r="A8" s="481"/>
      <c r="B8" s="482"/>
      <c r="C8" s="483" t="n">
        <v>0</v>
      </c>
      <c r="D8" s="484"/>
      <c r="E8" s="485"/>
      <c r="F8" s="507"/>
      <c r="G8" s="487"/>
      <c r="H8" s="488"/>
      <c r="I8" s="226"/>
      <c r="J8" s="229"/>
      <c r="K8" s="228"/>
      <c r="L8" s="226"/>
      <c r="M8" s="229"/>
      <c r="N8" s="230"/>
      <c r="O8" s="231"/>
    </row>
    <row r="9" customFormat="false" ht="13.5" hidden="false" customHeight="false" outlineLevel="0" collapsed="false">
      <c r="A9" s="481"/>
      <c r="B9" s="495"/>
      <c r="C9" s="496" t="s">
        <v>223</v>
      </c>
      <c r="D9" s="497"/>
      <c r="E9" s="495"/>
      <c r="F9" s="498" t="s">
        <v>224</v>
      </c>
      <c r="G9" s="499" t="s">
        <v>225</v>
      </c>
      <c r="H9" s="551" t="n">
        <v>1.2</v>
      </c>
      <c r="I9" s="238"/>
      <c r="J9" s="238"/>
      <c r="K9" s="240"/>
      <c r="L9" s="238"/>
      <c r="M9" s="238"/>
      <c r="N9" s="241"/>
      <c r="O9" s="242"/>
    </row>
    <row r="10" customFormat="false" ht="13.5" hidden="false" customHeight="false" outlineLevel="0" collapsed="false">
      <c r="A10" s="481"/>
      <c r="B10" s="482"/>
      <c r="C10" s="483" t="n">
        <v>0</v>
      </c>
      <c r="D10" s="484"/>
      <c r="E10" s="485"/>
      <c r="F10" s="507"/>
      <c r="G10" s="487"/>
      <c r="H10" s="488"/>
      <c r="I10" s="489"/>
      <c r="J10" s="490"/>
      <c r="K10" s="491"/>
      <c r="L10" s="489"/>
      <c r="M10" s="492"/>
      <c r="N10" s="493"/>
      <c r="O10" s="494"/>
    </row>
    <row r="11" customFormat="false" ht="13.5" hidden="false" customHeight="false" outlineLevel="0" collapsed="false">
      <c r="A11" s="481"/>
      <c r="B11" s="495"/>
      <c r="C11" s="496" t="s">
        <v>386</v>
      </c>
      <c r="D11" s="497"/>
      <c r="E11" s="495"/>
      <c r="F11" s="508" t="s">
        <v>387</v>
      </c>
      <c r="G11" s="499" t="s">
        <v>222</v>
      </c>
      <c r="H11" s="500" t="n">
        <v>2</v>
      </c>
      <c r="I11" s="501"/>
      <c r="J11" s="502"/>
      <c r="K11" s="503"/>
      <c r="L11" s="501"/>
      <c r="M11" s="501"/>
      <c r="N11" s="504"/>
      <c r="O11" s="242"/>
    </row>
    <row r="12" customFormat="false" ht="13.5" hidden="false" customHeight="false" outlineLevel="0" collapsed="false">
      <c r="A12" s="481"/>
      <c r="B12" s="482"/>
      <c r="C12" s="483" t="n">
        <v>0</v>
      </c>
      <c r="D12" s="484"/>
      <c r="E12" s="485"/>
      <c r="F12" s="507"/>
      <c r="G12" s="487"/>
      <c r="H12" s="488"/>
      <c r="I12" s="489"/>
      <c r="J12" s="490"/>
      <c r="K12" s="491"/>
      <c r="L12" s="489"/>
      <c r="M12" s="492"/>
      <c r="N12" s="493"/>
      <c r="O12" s="494"/>
    </row>
    <row r="13" customFormat="false" ht="13.5" hidden="false" customHeight="false" outlineLevel="0" collapsed="false">
      <c r="A13" s="481"/>
      <c r="B13" s="495"/>
      <c r="C13" s="496" t="s">
        <v>388</v>
      </c>
      <c r="D13" s="497"/>
      <c r="E13" s="495"/>
      <c r="F13" s="498" t="s">
        <v>389</v>
      </c>
      <c r="G13" s="499" t="s">
        <v>222</v>
      </c>
      <c r="H13" s="500" t="n">
        <v>2</v>
      </c>
      <c r="I13" s="501"/>
      <c r="J13" s="502"/>
      <c r="K13" s="503"/>
      <c r="L13" s="501"/>
      <c r="M13" s="501"/>
      <c r="N13" s="504"/>
      <c r="O13" s="242"/>
    </row>
    <row r="14" customFormat="false" ht="13.5" hidden="false" customHeight="false" outlineLevel="0" collapsed="false">
      <c r="A14" s="481"/>
      <c r="B14" s="482"/>
      <c r="C14" s="517"/>
      <c r="D14" s="484"/>
      <c r="E14" s="485"/>
      <c r="F14" s="507"/>
      <c r="G14" s="487"/>
      <c r="H14" s="488"/>
      <c r="I14" s="489"/>
      <c r="J14" s="490"/>
      <c r="K14" s="491"/>
      <c r="L14" s="489"/>
      <c r="M14" s="492"/>
      <c r="N14" s="493"/>
      <c r="O14" s="494"/>
    </row>
    <row r="15" customFormat="false" ht="13.5" hidden="false" customHeight="false" outlineLevel="0" collapsed="false">
      <c r="A15" s="481"/>
      <c r="B15" s="495"/>
      <c r="C15" s="496" t="s">
        <v>228</v>
      </c>
      <c r="D15" s="497"/>
      <c r="E15" s="495"/>
      <c r="F15" s="498" t="s">
        <v>229</v>
      </c>
      <c r="G15" s="499" t="s">
        <v>230</v>
      </c>
      <c r="H15" s="551" t="n">
        <v>6.7</v>
      </c>
      <c r="I15" s="307"/>
      <c r="J15" s="307"/>
      <c r="K15" s="503"/>
      <c r="L15" s="501"/>
      <c r="M15" s="501"/>
      <c r="N15" s="504"/>
      <c r="O15" s="505"/>
    </row>
    <row r="16" customFormat="false" ht="13.5" hidden="false" customHeight="false" outlineLevel="0" collapsed="false">
      <c r="A16" s="481"/>
      <c r="B16" s="482"/>
      <c r="C16" s="517"/>
      <c r="D16" s="484"/>
      <c r="E16" s="485"/>
      <c r="F16" s="486" t="s">
        <v>390</v>
      </c>
      <c r="G16" s="487"/>
      <c r="H16" s="488"/>
      <c r="I16" s="489"/>
      <c r="J16" s="490"/>
      <c r="K16" s="491"/>
      <c r="L16" s="489"/>
      <c r="M16" s="492"/>
      <c r="N16" s="493"/>
      <c r="O16" s="494"/>
    </row>
    <row r="17" customFormat="false" ht="13.5" hidden="false" customHeight="false" outlineLevel="0" collapsed="false">
      <c r="A17" s="481"/>
      <c r="B17" s="495"/>
      <c r="C17" s="496" t="s">
        <v>391</v>
      </c>
      <c r="D17" s="497"/>
      <c r="E17" s="495"/>
      <c r="F17" s="508" t="s">
        <v>392</v>
      </c>
      <c r="G17" s="499" t="s">
        <v>200</v>
      </c>
      <c r="H17" s="551" t="n">
        <v>3.1</v>
      </c>
      <c r="I17" s="501"/>
      <c r="J17" s="502"/>
      <c r="K17" s="503"/>
      <c r="L17" s="501"/>
      <c r="M17" s="501"/>
      <c r="N17" s="504"/>
      <c r="O17" s="505"/>
    </row>
    <row r="18" customFormat="false" ht="13.5" hidden="false" customHeight="false" outlineLevel="0" collapsed="false">
      <c r="A18" s="481"/>
      <c r="B18" s="482"/>
      <c r="C18" s="517"/>
      <c r="D18" s="484"/>
      <c r="E18" s="485"/>
      <c r="F18" s="507"/>
      <c r="G18" s="487"/>
      <c r="H18" s="488"/>
      <c r="I18" s="489"/>
      <c r="J18" s="490"/>
      <c r="K18" s="491"/>
      <c r="L18" s="489"/>
      <c r="M18" s="492"/>
      <c r="N18" s="493"/>
      <c r="O18" s="589"/>
    </row>
    <row r="19" customFormat="false" ht="13.5" hidden="false" customHeight="false" outlineLevel="0" collapsed="false">
      <c r="A19" s="481"/>
      <c r="B19" s="495"/>
      <c r="C19" s="569"/>
      <c r="D19" s="497"/>
      <c r="E19" s="495"/>
      <c r="F19" s="508"/>
      <c r="G19" s="499"/>
      <c r="H19" s="551"/>
      <c r="I19" s="501"/>
      <c r="J19" s="502"/>
      <c r="K19" s="503"/>
      <c r="L19" s="501"/>
      <c r="M19" s="501"/>
      <c r="N19" s="504"/>
      <c r="O19" s="505"/>
    </row>
    <row r="20" customFormat="false" ht="13.5" hidden="false" customHeight="false" outlineLevel="0" collapsed="false">
      <c r="A20" s="481"/>
      <c r="B20" s="482"/>
      <c r="C20" s="517"/>
      <c r="D20" s="484"/>
      <c r="E20" s="485"/>
      <c r="F20" s="507"/>
      <c r="G20" s="487"/>
      <c r="H20" s="488"/>
      <c r="I20" s="489"/>
      <c r="J20" s="490"/>
      <c r="K20" s="491"/>
      <c r="L20" s="489"/>
      <c r="M20" s="492"/>
      <c r="N20" s="493"/>
      <c r="O20" s="589"/>
    </row>
    <row r="21" customFormat="false" ht="13.5" hidden="false" customHeight="false" outlineLevel="0" collapsed="false">
      <c r="A21" s="481"/>
      <c r="B21" s="495"/>
      <c r="C21" s="569"/>
      <c r="D21" s="497"/>
      <c r="E21" s="495"/>
      <c r="F21" s="508"/>
      <c r="G21" s="499"/>
      <c r="H21" s="500"/>
      <c r="I21" s="501"/>
      <c r="J21" s="502"/>
      <c r="K21" s="503"/>
      <c r="L21" s="501"/>
      <c r="M21" s="501"/>
      <c r="N21" s="504"/>
      <c r="O21" s="505"/>
    </row>
    <row r="22" customFormat="false" ht="13.5" hidden="false" customHeight="false" outlineLevel="0" collapsed="false">
      <c r="A22" s="481"/>
      <c r="B22" s="482"/>
      <c r="C22" s="517"/>
      <c r="D22" s="484"/>
      <c r="E22" s="485"/>
      <c r="F22" s="507"/>
      <c r="G22" s="487"/>
      <c r="H22" s="488"/>
      <c r="I22" s="489"/>
      <c r="J22" s="490"/>
      <c r="K22" s="491"/>
      <c r="L22" s="489"/>
      <c r="M22" s="492"/>
      <c r="N22" s="493"/>
      <c r="O22" s="589"/>
    </row>
    <row r="23" customFormat="false" ht="13.5" hidden="false" customHeight="false" outlineLevel="0" collapsed="false">
      <c r="A23" s="481"/>
      <c r="B23" s="495"/>
      <c r="C23" s="569"/>
      <c r="D23" s="497"/>
      <c r="E23" s="495"/>
      <c r="F23" s="508"/>
      <c r="G23" s="499"/>
      <c r="H23" s="500"/>
      <c r="I23" s="501"/>
      <c r="J23" s="502"/>
      <c r="K23" s="503"/>
      <c r="L23" s="501"/>
      <c r="M23" s="501"/>
      <c r="N23" s="504"/>
      <c r="O23" s="505"/>
    </row>
    <row r="24" customFormat="false" ht="13.5" hidden="false" customHeight="false" outlineLevel="0" collapsed="false">
      <c r="A24" s="481"/>
      <c r="B24" s="482"/>
      <c r="C24" s="517"/>
      <c r="D24" s="484"/>
      <c r="E24" s="485"/>
      <c r="F24" s="507"/>
      <c r="G24" s="487"/>
      <c r="H24" s="488"/>
      <c r="I24" s="489"/>
      <c r="J24" s="490"/>
      <c r="K24" s="491"/>
      <c r="L24" s="489"/>
      <c r="M24" s="492"/>
      <c r="N24" s="493"/>
      <c r="O24" s="589"/>
    </row>
    <row r="25" customFormat="false" ht="13.5" hidden="false" customHeight="false" outlineLevel="0" collapsed="false">
      <c r="A25" s="481"/>
      <c r="B25" s="495"/>
      <c r="C25" s="569"/>
      <c r="D25" s="497"/>
      <c r="E25" s="495"/>
      <c r="F25" s="508"/>
      <c r="G25" s="499"/>
      <c r="H25" s="500"/>
      <c r="I25" s="501"/>
      <c r="J25" s="502"/>
      <c r="K25" s="503"/>
      <c r="L25" s="501"/>
      <c r="M25" s="501"/>
      <c r="N25" s="504"/>
      <c r="O25" s="505"/>
    </row>
    <row r="26" customFormat="false" ht="13.5" hidden="false" customHeight="false" outlineLevel="0" collapsed="false">
      <c r="A26" s="481"/>
      <c r="B26" s="482"/>
      <c r="C26" s="517"/>
      <c r="D26" s="484"/>
      <c r="E26" s="485"/>
      <c r="F26" s="507"/>
      <c r="G26" s="487"/>
      <c r="H26" s="488"/>
      <c r="I26" s="489"/>
      <c r="J26" s="490"/>
      <c r="K26" s="491"/>
      <c r="L26" s="489"/>
      <c r="M26" s="492"/>
      <c r="N26" s="493"/>
      <c r="O26" s="589"/>
    </row>
    <row r="27" customFormat="false" ht="13.5" hidden="false" customHeight="false" outlineLevel="0" collapsed="false">
      <c r="A27" s="481"/>
      <c r="B27" s="495"/>
      <c r="C27" s="569"/>
      <c r="D27" s="497"/>
      <c r="E27" s="495"/>
      <c r="F27" s="508"/>
      <c r="G27" s="499"/>
      <c r="H27" s="500"/>
      <c r="I27" s="501"/>
      <c r="J27" s="502"/>
      <c r="K27" s="503"/>
      <c r="L27" s="501"/>
      <c r="M27" s="501"/>
      <c r="N27" s="504"/>
      <c r="O27" s="505"/>
    </row>
    <row r="28" customFormat="false" ht="13.5" hidden="false" customHeight="false" outlineLevel="0" collapsed="false">
      <c r="A28" s="481"/>
      <c r="B28" s="482"/>
      <c r="C28" s="517"/>
      <c r="D28" s="484"/>
      <c r="E28" s="485"/>
      <c r="F28" s="507"/>
      <c r="G28" s="487"/>
      <c r="H28" s="488"/>
      <c r="I28" s="489"/>
      <c r="J28" s="490"/>
      <c r="K28" s="491"/>
      <c r="L28" s="489"/>
      <c r="M28" s="492"/>
      <c r="N28" s="493"/>
      <c r="O28" s="589"/>
    </row>
    <row r="29" customFormat="false" ht="13.5" hidden="false" customHeight="false" outlineLevel="0" collapsed="false">
      <c r="A29" s="481"/>
      <c r="B29" s="495"/>
      <c r="C29" s="569"/>
      <c r="D29" s="497"/>
      <c r="E29" s="495"/>
      <c r="F29" s="508"/>
      <c r="G29" s="499"/>
      <c r="H29" s="500"/>
      <c r="I29" s="501"/>
      <c r="J29" s="502"/>
      <c r="K29" s="503"/>
      <c r="L29" s="501"/>
      <c r="M29" s="501"/>
      <c r="N29" s="504"/>
      <c r="O29" s="505"/>
    </row>
    <row r="30" customFormat="false" ht="13.5" hidden="false" customHeight="false" outlineLevel="0" collapsed="false">
      <c r="A30" s="481"/>
      <c r="B30" s="482"/>
      <c r="C30" s="517"/>
      <c r="D30" s="484"/>
      <c r="E30" s="485"/>
      <c r="F30" s="507"/>
      <c r="G30" s="487"/>
      <c r="H30" s="488"/>
      <c r="I30" s="489"/>
      <c r="J30" s="584"/>
      <c r="K30" s="491"/>
      <c r="L30" s="489"/>
      <c r="M30" s="492"/>
      <c r="N30" s="493"/>
      <c r="O30" s="494"/>
    </row>
    <row r="31" customFormat="false" ht="13.5" hidden="false" customHeight="false" outlineLevel="0" collapsed="false">
      <c r="A31" s="481"/>
      <c r="B31" s="495"/>
      <c r="C31" s="513"/>
      <c r="D31" s="497"/>
      <c r="E31" s="495"/>
      <c r="F31" s="508"/>
      <c r="G31" s="499"/>
      <c r="H31" s="500"/>
      <c r="I31" s="501"/>
      <c r="J31" s="515"/>
      <c r="K31" s="503"/>
      <c r="L31" s="501"/>
      <c r="M31" s="502"/>
      <c r="N31" s="504"/>
      <c r="O31" s="505"/>
    </row>
    <row r="32" customFormat="false" ht="13.5" hidden="false" customHeight="false" outlineLevel="0" collapsed="false">
      <c r="A32" s="481"/>
      <c r="B32" s="516"/>
      <c r="C32" s="517"/>
      <c r="D32" s="484"/>
      <c r="E32" s="485"/>
      <c r="F32" s="511"/>
      <c r="G32" s="487"/>
      <c r="H32" s="512"/>
      <c r="I32" s="489"/>
      <c r="J32" s="523"/>
      <c r="K32" s="491"/>
      <c r="L32" s="489"/>
      <c r="M32" s="552"/>
      <c r="N32" s="524"/>
      <c r="O32" s="525"/>
    </row>
    <row r="33" customFormat="false" ht="14.25" hidden="false" customHeight="false" outlineLevel="0" collapsed="false">
      <c r="A33" s="526"/>
      <c r="B33" s="527"/>
      <c r="C33" s="528" t="s">
        <v>45</v>
      </c>
      <c r="D33" s="529"/>
      <c r="E33" s="527"/>
      <c r="F33" s="530"/>
      <c r="G33" s="531"/>
      <c r="H33" s="532"/>
      <c r="I33" s="533"/>
      <c r="J33" s="534"/>
      <c r="K33" s="535"/>
      <c r="L33" s="533"/>
      <c r="M33" s="556"/>
      <c r="N33" s="536"/>
      <c r="O33" s="537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37"/>
    <col collapsed="false" customWidth="true" hidden="false" outlineLevel="0" max="2" min="2" style="32" width="6.62"/>
    <col collapsed="false" customWidth="true" hidden="false" outlineLevel="0" max="3" min="3" style="33" width="5.62"/>
    <col collapsed="false" customWidth="true" hidden="false" outlineLevel="0" max="4" min="4" style="33" width="2.62"/>
    <col collapsed="false" customWidth="true" hidden="false" outlineLevel="0" max="10" min="5" style="33" width="6.62"/>
    <col collapsed="false" customWidth="true" hidden="false" outlineLevel="0" max="12" min="11" style="33" width="7.62"/>
    <col collapsed="false" customWidth="true" hidden="false" outlineLevel="0" max="13" min="13" style="33" width="6.87"/>
    <col collapsed="false" customWidth="true" hidden="false" outlineLevel="0" max="15" min="14" style="33" width="6.62"/>
    <col collapsed="false" customWidth="true" hidden="false" outlineLevel="0" max="16" min="16" style="33" width="7.62"/>
    <col collapsed="false" customWidth="true" hidden="false" outlineLevel="0" max="17" min="17" style="33" width="5.62"/>
    <col collapsed="false" customWidth="true" hidden="false" outlineLevel="0" max="18" min="18" style="33" width="6.62"/>
    <col collapsed="false" customWidth="true" hidden="false" outlineLevel="0" max="21" min="19" style="33" width="8.62"/>
    <col collapsed="false" customWidth="true" hidden="false" outlineLevel="0" max="22" min="22" style="33" width="2.62"/>
    <col collapsed="false" customWidth="false" hidden="false" outlineLevel="0" max="257" min="23" style="33" width="8.99"/>
  </cols>
  <sheetData>
    <row r="1" s="38" customFormat="true" ht="17.25" hidden="false" customHeight="fals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</row>
    <row r="2" s="38" customFormat="true" ht="17.25" hidden="false" customHeight="false" outlineLevel="0" collapsed="false">
      <c r="A2" s="34"/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1"/>
    </row>
    <row r="3" s="38" customFormat="true" ht="24" hidden="false" customHeight="false" outlineLevel="0" collapsed="false">
      <c r="A3" s="34"/>
      <c r="B3" s="42" t="s">
        <v>1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38" customFormat="true" ht="18.75" hidden="false" customHeight="false" outlineLevel="0" collapsed="false">
      <c r="A4" s="43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1"/>
    </row>
    <row r="5" s="38" customFormat="true" ht="18.75" hidden="false" customHeight="false" outlineLevel="0" collapsed="false">
      <c r="A5" s="43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1"/>
    </row>
    <row r="6" s="52" customFormat="true" ht="28.5" hidden="false" customHeight="true" outlineLevel="0" collapsed="false">
      <c r="A6" s="44"/>
      <c r="B6" s="45"/>
      <c r="C6" s="46"/>
      <c r="D6" s="47"/>
      <c r="E6" s="48" t="s">
        <v>20</v>
      </c>
      <c r="F6" s="48"/>
      <c r="G6" s="48"/>
      <c r="H6" s="49" t="s">
        <v>21</v>
      </c>
      <c r="I6" s="49"/>
      <c r="J6" s="50" t="s">
        <v>11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1"/>
    </row>
    <row r="7" s="52" customFormat="true" ht="28.5" hidden="false" customHeight="true" outlineLevel="0" collapsed="false">
      <c r="A7" s="44"/>
      <c r="B7" s="45"/>
      <c r="C7" s="46"/>
      <c r="D7" s="53"/>
      <c r="E7" s="54" t="s">
        <v>22</v>
      </c>
      <c r="F7" s="54"/>
      <c r="G7" s="54"/>
      <c r="H7" s="49" t="s">
        <v>21</v>
      </c>
      <c r="I7" s="49"/>
      <c r="J7" s="55" t="s">
        <v>23</v>
      </c>
      <c r="K7" s="55"/>
      <c r="L7" s="55"/>
      <c r="M7" s="55"/>
      <c r="N7" s="56"/>
      <c r="O7" s="56"/>
      <c r="P7" s="56"/>
      <c r="Q7" s="56"/>
      <c r="R7" s="56"/>
      <c r="S7" s="53"/>
      <c r="T7" s="53"/>
      <c r="U7" s="46"/>
      <c r="V7" s="51"/>
    </row>
    <row r="8" s="38" customFormat="true" ht="28.5" hidden="false" customHeight="false" outlineLevel="0" collapsed="false">
      <c r="A8" s="57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0"/>
    </row>
    <row r="9" s="38" customFormat="true" ht="19.5" hidden="false" customHeight="false" outlineLevel="0" collapsed="false">
      <c r="A9" s="61"/>
      <c r="B9" s="58"/>
      <c r="C9" s="59"/>
      <c r="D9" s="59"/>
      <c r="E9" s="62"/>
      <c r="F9" s="62"/>
      <c r="G9" s="62"/>
      <c r="H9" s="62"/>
      <c r="I9" s="62"/>
      <c r="J9" s="59"/>
      <c r="K9" s="63" t="s">
        <v>24</v>
      </c>
      <c r="L9" s="63"/>
      <c r="M9" s="64"/>
      <c r="N9" s="64"/>
      <c r="O9" s="64"/>
      <c r="P9" s="65" t="s">
        <v>25</v>
      </c>
      <c r="Q9" s="59"/>
      <c r="R9" s="59"/>
      <c r="S9" s="59"/>
      <c r="T9" s="59"/>
      <c r="U9" s="59"/>
      <c r="V9" s="60"/>
    </row>
    <row r="10" s="38" customFormat="true" ht="20.25" hidden="false" customHeight="false" outlineLevel="0" collapsed="false">
      <c r="A10" s="61"/>
      <c r="B10" s="58"/>
      <c r="C10" s="59"/>
      <c r="D10" s="59"/>
      <c r="E10" s="62"/>
      <c r="F10" s="62"/>
      <c r="G10" s="62"/>
      <c r="H10" s="62"/>
      <c r="I10" s="62"/>
      <c r="J10" s="59"/>
      <c r="K10" s="63" t="s">
        <v>26</v>
      </c>
      <c r="L10" s="63"/>
      <c r="M10" s="64"/>
      <c r="N10" s="64"/>
      <c r="O10" s="64"/>
      <c r="P10" s="65" t="s">
        <v>25</v>
      </c>
      <c r="Q10" s="59"/>
      <c r="R10" s="59"/>
      <c r="S10" s="59"/>
      <c r="T10" s="59"/>
      <c r="U10" s="59"/>
      <c r="V10" s="60"/>
    </row>
    <row r="11" s="38" customFormat="true" ht="19.5" hidden="false" customHeight="false" outlineLevel="0" collapsed="false">
      <c r="A11" s="61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60"/>
    </row>
    <row r="12" s="38" customFormat="true" ht="18.75" hidden="false" customHeight="false" outlineLevel="0" collapsed="false">
      <c r="A12" s="61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8"/>
    </row>
    <row r="13" s="38" customFormat="true" ht="24" hidden="false" customHeight="false" outlineLevel="0" collapsed="false">
      <c r="A13" s="69"/>
      <c r="B13" s="70" t="s">
        <v>27</v>
      </c>
      <c r="C13" s="71"/>
      <c r="D13" s="72"/>
      <c r="E13" s="73"/>
      <c r="F13" s="73"/>
      <c r="G13" s="73"/>
      <c r="H13" s="73"/>
      <c r="I13" s="73"/>
      <c r="J13" s="73"/>
      <c r="K13" s="73"/>
      <c r="L13" s="74"/>
      <c r="M13" s="75"/>
      <c r="N13" s="73"/>
      <c r="O13" s="73"/>
      <c r="P13" s="74"/>
      <c r="Q13" s="73"/>
      <c r="R13" s="73"/>
      <c r="S13" s="73"/>
      <c r="T13" s="73"/>
      <c r="U13" s="73"/>
      <c r="V13" s="60"/>
    </row>
    <row r="14" s="38" customFormat="true" ht="24" hidden="false" customHeight="false" outlineLevel="0" collapsed="false">
      <c r="A14" s="69"/>
      <c r="B14" s="70"/>
      <c r="C14" s="71"/>
      <c r="D14" s="76"/>
      <c r="E14" s="77"/>
      <c r="F14" s="77"/>
      <c r="G14" s="77"/>
      <c r="H14" s="78"/>
      <c r="I14" s="79"/>
      <c r="J14" s="79"/>
      <c r="K14" s="80"/>
      <c r="L14" s="81"/>
      <c r="M14" s="82"/>
      <c r="N14" s="82"/>
      <c r="O14" s="81"/>
      <c r="P14" s="81"/>
      <c r="Q14" s="82"/>
      <c r="R14" s="82"/>
      <c r="S14" s="82"/>
      <c r="T14" s="83"/>
      <c r="U14" s="83"/>
      <c r="V14" s="60"/>
    </row>
    <row r="15" s="38" customFormat="true" ht="24" hidden="false" customHeight="false" outlineLevel="0" collapsed="false">
      <c r="A15" s="69"/>
      <c r="B15" s="70"/>
      <c r="C15" s="71"/>
      <c r="D15" s="84"/>
      <c r="E15" s="77"/>
      <c r="F15" s="77"/>
      <c r="G15" s="77"/>
      <c r="H15" s="85"/>
      <c r="I15" s="79"/>
      <c r="J15" s="79"/>
      <c r="K15" s="80"/>
      <c r="L15" s="81"/>
      <c r="M15" s="82"/>
      <c r="N15" s="82"/>
      <c r="O15" s="81"/>
      <c r="P15" s="81"/>
      <c r="Q15" s="82"/>
      <c r="R15" s="82"/>
      <c r="S15" s="86"/>
      <c r="T15" s="87"/>
      <c r="U15" s="87"/>
      <c r="V15" s="60"/>
    </row>
    <row r="16" s="38" customFormat="true" ht="24" hidden="false" customHeight="false" outlineLevel="0" collapsed="false">
      <c r="A16" s="69"/>
      <c r="B16" s="70"/>
      <c r="C16" s="71"/>
      <c r="D16" s="84"/>
      <c r="E16" s="77"/>
      <c r="F16" s="77"/>
      <c r="G16" s="77"/>
      <c r="H16" s="78"/>
      <c r="I16" s="79"/>
      <c r="J16" s="79"/>
      <c r="K16" s="88"/>
      <c r="L16" s="81"/>
      <c r="M16" s="82"/>
      <c r="N16" s="82"/>
      <c r="O16" s="81"/>
      <c r="P16" s="81"/>
      <c r="Q16" s="82"/>
      <c r="R16" s="86"/>
      <c r="S16" s="86"/>
      <c r="T16" s="87"/>
      <c r="U16" s="87"/>
      <c r="V16" s="60"/>
    </row>
    <row r="17" s="38" customFormat="true" ht="24" hidden="false" customHeight="false" outlineLevel="0" collapsed="false">
      <c r="A17" s="69"/>
      <c r="B17" s="70"/>
      <c r="C17" s="71"/>
      <c r="D17" s="84"/>
      <c r="E17" s="77"/>
      <c r="F17" s="77"/>
      <c r="G17" s="77"/>
      <c r="H17" s="85"/>
      <c r="I17" s="89"/>
      <c r="J17" s="90"/>
      <c r="K17" s="89"/>
      <c r="L17" s="81"/>
      <c r="M17" s="82"/>
      <c r="N17" s="86"/>
      <c r="O17" s="81"/>
      <c r="P17" s="81"/>
      <c r="Q17" s="82"/>
      <c r="R17" s="86"/>
      <c r="S17" s="86"/>
      <c r="T17" s="87"/>
      <c r="U17" s="87"/>
      <c r="V17" s="60"/>
    </row>
    <row r="18" s="38" customFormat="true" ht="24" hidden="false" customHeight="false" outlineLevel="0" collapsed="false">
      <c r="A18" s="69"/>
      <c r="B18" s="70"/>
      <c r="C18" s="71"/>
      <c r="D18" s="84"/>
      <c r="E18" s="91"/>
      <c r="F18" s="92"/>
      <c r="G18" s="92"/>
      <c r="H18" s="78"/>
      <c r="I18" s="89"/>
      <c r="J18" s="79"/>
      <c r="K18" s="89"/>
      <c r="L18" s="93"/>
      <c r="M18" s="81"/>
      <c r="N18" s="86"/>
      <c r="O18" s="81"/>
      <c r="P18" s="81"/>
      <c r="Q18" s="82"/>
      <c r="R18" s="86"/>
      <c r="S18" s="86"/>
      <c r="T18" s="87"/>
      <c r="U18" s="87"/>
      <c r="V18" s="60"/>
    </row>
    <row r="19" s="38" customFormat="true" ht="24" hidden="false" customHeight="true" outlineLevel="0" collapsed="false">
      <c r="A19" s="69"/>
      <c r="B19" s="70"/>
      <c r="C19" s="71"/>
      <c r="D19" s="84"/>
      <c r="E19" s="94"/>
      <c r="F19" s="94"/>
      <c r="G19" s="94"/>
      <c r="H19" s="89"/>
      <c r="I19" s="89"/>
      <c r="J19" s="89"/>
      <c r="K19" s="89"/>
      <c r="L19" s="93"/>
      <c r="M19" s="81"/>
      <c r="N19" s="86"/>
      <c r="O19" s="86"/>
      <c r="P19" s="93"/>
      <c r="Q19" s="86"/>
      <c r="R19" s="86"/>
      <c r="S19" s="86"/>
      <c r="T19" s="87"/>
      <c r="U19" s="87"/>
      <c r="V19" s="60"/>
    </row>
    <row r="20" s="38" customFormat="true" ht="24" hidden="false" customHeight="true" outlineLevel="0" collapsed="false">
      <c r="A20" s="69"/>
      <c r="B20" s="70"/>
      <c r="C20" s="71"/>
      <c r="D20" s="84"/>
      <c r="E20" s="94"/>
      <c r="F20" s="94"/>
      <c r="G20" s="94"/>
      <c r="H20" s="89"/>
      <c r="I20" s="89"/>
      <c r="J20" s="89"/>
      <c r="K20" s="89"/>
      <c r="L20" s="93"/>
      <c r="M20" s="82"/>
      <c r="N20" s="86"/>
      <c r="O20" s="86"/>
      <c r="P20" s="86"/>
      <c r="Q20" s="86"/>
      <c r="R20" s="86"/>
      <c r="S20" s="86"/>
      <c r="T20" s="87"/>
      <c r="U20" s="87"/>
      <c r="V20" s="60"/>
    </row>
    <row r="21" s="38" customFormat="true" ht="24" hidden="false" customHeight="true" outlineLevel="0" collapsed="false">
      <c r="A21" s="69"/>
      <c r="B21" s="70"/>
      <c r="C21" s="71"/>
      <c r="D21" s="84"/>
      <c r="E21" s="94"/>
      <c r="F21" s="94"/>
      <c r="G21" s="94"/>
      <c r="H21" s="89"/>
      <c r="I21" s="89"/>
      <c r="J21" s="89"/>
      <c r="K21" s="89"/>
      <c r="L21" s="93"/>
      <c r="M21" s="82"/>
      <c r="N21" s="83"/>
      <c r="O21" s="86"/>
      <c r="P21" s="93"/>
      <c r="Q21" s="82"/>
      <c r="R21" s="86"/>
      <c r="S21" s="93"/>
      <c r="T21" s="81"/>
      <c r="U21" s="95"/>
      <c r="V21" s="60"/>
    </row>
    <row r="22" s="38" customFormat="true" ht="24" hidden="false" customHeight="false" outlineLevel="0" collapsed="false">
      <c r="A22" s="69"/>
      <c r="B22" s="70"/>
      <c r="C22" s="71"/>
      <c r="D22" s="84"/>
      <c r="E22" s="94"/>
      <c r="F22" s="94"/>
      <c r="G22" s="94"/>
      <c r="H22" s="89"/>
      <c r="I22" s="89"/>
      <c r="J22" s="89"/>
      <c r="K22" s="89"/>
      <c r="L22" s="93"/>
      <c r="M22" s="87"/>
      <c r="N22" s="87"/>
      <c r="O22" s="86"/>
      <c r="P22" s="86"/>
      <c r="Q22" s="86"/>
      <c r="R22" s="86"/>
      <c r="S22" s="93"/>
      <c r="T22" s="81"/>
      <c r="U22" s="86"/>
      <c r="V22" s="60"/>
    </row>
    <row r="23" s="38" customFormat="true" ht="24.75" hidden="false" customHeight="false" outlineLevel="0" collapsed="false">
      <c r="A23" s="69"/>
      <c r="B23" s="70"/>
      <c r="C23" s="96"/>
      <c r="D23" s="97"/>
      <c r="E23" s="98"/>
      <c r="F23" s="98"/>
      <c r="G23" s="98"/>
      <c r="H23" s="99"/>
      <c r="I23" s="100"/>
      <c r="J23" s="101"/>
      <c r="K23" s="101"/>
      <c r="L23" s="102"/>
      <c r="M23" s="102"/>
      <c r="N23" s="103"/>
      <c r="O23" s="102"/>
      <c r="P23" s="102"/>
      <c r="Q23" s="102"/>
      <c r="R23" s="102"/>
      <c r="S23" s="102"/>
      <c r="T23" s="102"/>
      <c r="U23" s="102"/>
      <c r="V23" s="104"/>
    </row>
    <row r="24" s="38" customFormat="true" ht="13.5" hidden="false" customHeight="false" outlineLevel="0" collapsed="false">
      <c r="A24" s="105"/>
      <c r="B24" s="105"/>
    </row>
    <row r="25" s="38" customFormat="true" ht="13.5" hidden="false" customHeight="false" outlineLevel="0" collapsed="false">
      <c r="A25" s="105"/>
      <c r="B25" s="105"/>
    </row>
    <row r="26" s="38" customFormat="true" ht="13.5" hidden="false" customHeight="false" outlineLevel="0" collapsed="false">
      <c r="A26" s="105"/>
      <c r="B26" s="105"/>
    </row>
    <row r="27" customFormat="false" ht="13.5" hidden="false" customHeight="false" outlineLevel="0" collapsed="false">
      <c r="B27" s="10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3.5" hidden="false" customHeight="false" outlineLevel="0" collapsed="false">
      <c r="B28" s="10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3.5" hidden="false" customHeight="false" outlineLevel="0" collapsed="false">
      <c r="B29" s="105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3.5" hidden="false" customHeight="false" outlineLevel="0" collapsed="false">
      <c r="B30" s="105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3.5" hidden="false" customHeight="false" outlineLevel="0" collapsed="false">
      <c r="B31" s="105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3.5" hidden="false" customHeight="false" outlineLevel="0" collapsed="false">
      <c r="B32" s="105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3.5" hidden="false" customHeight="false" outlineLevel="0" collapsed="false">
      <c r="B33" s="105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customFormat="false" ht="13.5" hidden="false" customHeight="false" outlineLevel="0" collapsed="false">
      <c r="B34" s="105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3.5" hidden="false" customHeight="false" outlineLevel="0" collapsed="false">
      <c r="B35" s="105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3.5" hidden="false" customHeight="false" outlineLevel="0" collapsed="false">
      <c r="B36" s="105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</sheetData>
  <mergeCells count="21">
    <mergeCell ref="B3:V3"/>
    <mergeCell ref="E6:G6"/>
    <mergeCell ref="H6:I6"/>
    <mergeCell ref="J6:U6"/>
    <mergeCell ref="E7:G7"/>
    <mergeCell ref="H7:I7"/>
    <mergeCell ref="E9:I10"/>
    <mergeCell ref="K9:L9"/>
    <mergeCell ref="M9:O9"/>
    <mergeCell ref="K10:L10"/>
    <mergeCell ref="M10:O10"/>
    <mergeCell ref="B13:B23"/>
    <mergeCell ref="E14:G14"/>
    <mergeCell ref="E15:G15"/>
    <mergeCell ref="E16:G16"/>
    <mergeCell ref="E17:G17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0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1.62"/>
    <col collapsed="false" customWidth="true" hidden="false" outlineLevel="0" max="3" min="3" style="32" width="12.62"/>
    <col collapsed="false" customWidth="true" hidden="false" outlineLevel="0" max="5" min="4" style="32" width="1.62"/>
    <col collapsed="false" customWidth="true" hidden="false" outlineLevel="0" max="6" min="6" style="32" width="12.62"/>
    <col collapsed="false" customWidth="true" hidden="false" outlineLevel="0" max="8" min="7" style="32" width="1.62"/>
    <col collapsed="false" customWidth="true" hidden="false" outlineLevel="0" max="9" min="9" style="32" width="12.62"/>
    <col collapsed="false" customWidth="true" hidden="false" outlineLevel="0" max="10" min="10" style="32" width="1.62"/>
    <col collapsed="false" customWidth="true" hidden="false" outlineLevel="0" max="11" min="11" style="32" width="6.62"/>
    <col collapsed="false" customWidth="true" hidden="false" outlineLevel="0" max="12" min="12" style="32" width="7.62"/>
    <col collapsed="false" customWidth="true" hidden="false" outlineLevel="0" max="13" min="13" style="32" width="10.62"/>
    <col collapsed="false" customWidth="true" hidden="false" outlineLevel="0" max="14" min="14" style="32" width="14.62"/>
    <col collapsed="false" customWidth="true" hidden="false" outlineLevel="0" max="15" min="15" style="32" width="7.62"/>
    <col collapsed="false" customWidth="true" hidden="false" outlineLevel="0" max="16" min="16" style="32" width="10.62"/>
    <col collapsed="false" customWidth="true" hidden="false" outlineLevel="0" max="17" min="17" style="32" width="14.62"/>
    <col collapsed="false" customWidth="true" hidden="false" outlineLevel="0" max="18" min="18" style="32" width="0.86"/>
    <col collapsed="false" customWidth="true" hidden="false" outlineLevel="0" max="19" min="19" style="32" width="18.12"/>
    <col collapsed="false" customWidth="false" hidden="false" outlineLevel="0" max="257" min="20" style="32" width="8.99"/>
  </cols>
  <sheetData>
    <row r="1" customFormat="false" ht="21" hidden="false" customHeight="false" outlineLevel="0" collapsed="false">
      <c r="A1" s="106"/>
      <c r="B1" s="107" t="s">
        <v>2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9.5" hidden="false" customHeight="false" outlineLevel="0" collapsed="false">
      <c r="A2" s="108"/>
      <c r="S2" s="109"/>
    </row>
    <row r="3" customFormat="false" ht="14.25" hidden="false" customHeight="true" outlineLevel="0" collapsed="false">
      <c r="A3" s="110"/>
      <c r="B3" s="111"/>
      <c r="C3" s="112" t="s">
        <v>29</v>
      </c>
      <c r="D3" s="113"/>
      <c r="E3" s="114"/>
      <c r="F3" s="112" t="s">
        <v>30</v>
      </c>
      <c r="G3" s="113"/>
      <c r="H3" s="114"/>
      <c r="I3" s="112" t="s">
        <v>31</v>
      </c>
      <c r="J3" s="113"/>
      <c r="K3" s="115" t="s">
        <v>5</v>
      </c>
      <c r="L3" s="116" t="s">
        <v>32</v>
      </c>
      <c r="M3" s="116"/>
      <c r="N3" s="116"/>
      <c r="O3" s="116" t="s">
        <v>33</v>
      </c>
      <c r="P3" s="116"/>
      <c r="Q3" s="116"/>
      <c r="R3" s="117" t="s">
        <v>34</v>
      </c>
      <c r="S3" s="117"/>
    </row>
    <row r="4" customFormat="false" ht="14.25" hidden="false" customHeight="false" outlineLevel="0" collapsed="false">
      <c r="A4" s="110"/>
      <c r="B4" s="118"/>
      <c r="C4" s="112"/>
      <c r="D4" s="119"/>
      <c r="E4" s="120"/>
      <c r="F4" s="112"/>
      <c r="G4" s="119"/>
      <c r="H4" s="120"/>
      <c r="I4" s="112"/>
      <c r="J4" s="119"/>
      <c r="K4" s="115"/>
      <c r="L4" s="121" t="s">
        <v>35</v>
      </c>
      <c r="M4" s="121" t="s">
        <v>36</v>
      </c>
      <c r="N4" s="122" t="s">
        <v>37</v>
      </c>
      <c r="O4" s="121" t="s">
        <v>35</v>
      </c>
      <c r="P4" s="121" t="s">
        <v>36</v>
      </c>
      <c r="Q4" s="122" t="s">
        <v>37</v>
      </c>
      <c r="R4" s="117"/>
      <c r="S4" s="117"/>
    </row>
    <row r="5" customFormat="false" ht="16.5" hidden="false" customHeight="true" outlineLevel="0" collapsed="false">
      <c r="B5" s="39"/>
      <c r="C5" s="123"/>
      <c r="D5" s="124"/>
      <c r="E5" s="125"/>
      <c r="F5" s="126"/>
      <c r="G5" s="124"/>
      <c r="H5" s="125"/>
      <c r="I5" s="127"/>
      <c r="J5" s="124"/>
      <c r="K5" s="128"/>
      <c r="L5" s="129"/>
      <c r="M5" s="129"/>
      <c r="N5" s="130"/>
      <c r="O5" s="130"/>
      <c r="P5" s="131"/>
      <c r="Q5" s="131"/>
      <c r="R5" s="132"/>
      <c r="S5" s="133"/>
    </row>
    <row r="6" customFormat="false" ht="16.5" hidden="false" customHeight="true" outlineLevel="0" collapsed="false">
      <c r="B6" s="134"/>
      <c r="C6" s="135" t="s">
        <v>38</v>
      </c>
      <c r="D6" s="136"/>
      <c r="E6" s="137"/>
      <c r="F6" s="135"/>
      <c r="G6" s="136"/>
      <c r="H6" s="137"/>
      <c r="I6" s="138"/>
      <c r="J6" s="136"/>
      <c r="K6" s="139" t="s">
        <v>12</v>
      </c>
      <c r="L6" s="140" t="n">
        <v>1</v>
      </c>
      <c r="M6" s="141"/>
      <c r="N6" s="142"/>
      <c r="O6" s="142"/>
      <c r="P6" s="143"/>
      <c r="Q6" s="143"/>
      <c r="R6" s="144"/>
      <c r="S6" s="145" t="s">
        <v>39</v>
      </c>
    </row>
    <row r="7" customFormat="false" ht="16.5" hidden="false" customHeight="true" outlineLevel="0" collapsed="false">
      <c r="B7" s="146"/>
      <c r="C7" s="147"/>
      <c r="D7" s="148"/>
      <c r="E7" s="149"/>
      <c r="F7" s="147"/>
      <c r="G7" s="148"/>
      <c r="H7" s="149"/>
      <c r="I7" s="150"/>
      <c r="J7" s="148"/>
      <c r="K7" s="151"/>
      <c r="L7" s="152"/>
      <c r="M7" s="153"/>
      <c r="N7" s="130"/>
      <c r="O7" s="130"/>
      <c r="P7" s="131"/>
      <c r="Q7" s="131"/>
      <c r="R7" s="154"/>
      <c r="S7" s="155"/>
    </row>
    <row r="8" customFormat="false" ht="16.5" hidden="false" customHeight="true" outlineLevel="0" collapsed="false">
      <c r="B8" s="156"/>
      <c r="C8" s="157" t="n">
        <v>0</v>
      </c>
      <c r="D8" s="158"/>
      <c r="E8" s="159"/>
      <c r="F8" s="160" t="n">
        <v>0</v>
      </c>
      <c r="G8" s="158"/>
      <c r="H8" s="137"/>
      <c r="I8" s="161"/>
      <c r="J8" s="136"/>
      <c r="K8" s="139"/>
      <c r="L8" s="162" t="n">
        <v>0</v>
      </c>
      <c r="M8" s="162"/>
      <c r="N8" s="142"/>
      <c r="O8" s="142"/>
      <c r="P8" s="143"/>
      <c r="Q8" s="143"/>
      <c r="R8" s="144"/>
      <c r="S8" s="145"/>
    </row>
    <row r="9" customFormat="false" ht="16.5" hidden="false" customHeight="true" outlineLevel="0" collapsed="false">
      <c r="B9" s="146"/>
      <c r="C9" s="147"/>
      <c r="D9" s="148"/>
      <c r="E9" s="149"/>
      <c r="F9" s="147"/>
      <c r="G9" s="148"/>
      <c r="H9" s="149"/>
      <c r="I9" s="150"/>
      <c r="J9" s="148"/>
      <c r="K9" s="151"/>
      <c r="L9" s="163"/>
      <c r="M9" s="153"/>
      <c r="N9" s="130"/>
      <c r="O9" s="130"/>
      <c r="P9" s="131"/>
      <c r="Q9" s="131"/>
      <c r="R9" s="154"/>
      <c r="S9" s="155"/>
    </row>
    <row r="10" customFormat="false" ht="16.5" hidden="false" customHeight="true" outlineLevel="0" collapsed="false">
      <c r="B10" s="156"/>
      <c r="C10" s="164" t="s">
        <v>40</v>
      </c>
      <c r="D10" s="158"/>
      <c r="E10" s="159"/>
      <c r="F10" s="164" t="s">
        <v>41</v>
      </c>
      <c r="G10" s="158"/>
      <c r="H10" s="137"/>
      <c r="I10" s="165" t="s">
        <v>42</v>
      </c>
      <c r="J10" s="136"/>
      <c r="K10" s="139" t="s">
        <v>12</v>
      </c>
      <c r="L10" s="140" t="n">
        <v>1</v>
      </c>
      <c r="M10" s="162"/>
      <c r="N10" s="142"/>
      <c r="O10" s="142"/>
      <c r="P10" s="143"/>
      <c r="Q10" s="143"/>
      <c r="R10" s="144"/>
      <c r="S10" s="145" t="s">
        <v>43</v>
      </c>
    </row>
    <row r="11" customFormat="false" ht="16.5" hidden="false" customHeight="true" outlineLevel="0" collapsed="false">
      <c r="B11" s="39"/>
      <c r="C11" s="126"/>
      <c r="D11" s="124"/>
      <c r="E11" s="125"/>
      <c r="F11" s="126"/>
      <c r="G11" s="124"/>
      <c r="H11" s="125"/>
      <c r="I11" s="150"/>
      <c r="J11" s="148"/>
      <c r="K11" s="151"/>
      <c r="L11" s="163"/>
      <c r="M11" s="153"/>
      <c r="N11" s="130"/>
      <c r="O11" s="130"/>
      <c r="P11" s="131"/>
      <c r="Q11" s="131"/>
      <c r="R11" s="154"/>
      <c r="S11" s="155"/>
    </row>
    <row r="12" customFormat="false" ht="16.5" hidden="false" customHeight="true" outlineLevel="0" collapsed="false">
      <c r="B12" s="134"/>
      <c r="C12" s="160" t="n">
        <v>0</v>
      </c>
      <c r="D12" s="136"/>
      <c r="E12" s="137"/>
      <c r="F12" s="160" t="n">
        <v>0</v>
      </c>
      <c r="G12" s="136"/>
      <c r="H12" s="137"/>
      <c r="I12" s="165" t="s">
        <v>44</v>
      </c>
      <c r="J12" s="136"/>
      <c r="K12" s="139" t="s">
        <v>12</v>
      </c>
      <c r="L12" s="140" t="n">
        <v>1</v>
      </c>
      <c r="M12" s="162"/>
      <c r="N12" s="142"/>
      <c r="O12" s="142"/>
      <c r="P12" s="143"/>
      <c r="Q12" s="143"/>
      <c r="R12" s="144"/>
      <c r="S12" s="145"/>
    </row>
    <row r="13" customFormat="false" ht="16.5" hidden="false" customHeight="true" outlineLevel="0" collapsed="false">
      <c r="B13" s="39"/>
      <c r="C13" s="126"/>
      <c r="D13" s="124"/>
      <c r="E13" s="125"/>
      <c r="F13" s="126"/>
      <c r="G13" s="124"/>
      <c r="H13" s="125"/>
      <c r="I13" s="150"/>
      <c r="J13" s="148"/>
      <c r="K13" s="151"/>
      <c r="L13" s="163"/>
      <c r="M13" s="153"/>
      <c r="N13" s="130"/>
      <c r="O13" s="130"/>
      <c r="P13" s="131"/>
      <c r="Q13" s="131"/>
      <c r="R13" s="154"/>
      <c r="S13" s="155"/>
    </row>
    <row r="14" customFormat="false" ht="16.5" hidden="false" customHeight="true" outlineLevel="0" collapsed="false">
      <c r="B14" s="134"/>
      <c r="C14" s="160"/>
      <c r="D14" s="136"/>
      <c r="E14" s="137"/>
      <c r="F14" s="160"/>
      <c r="G14" s="136"/>
      <c r="H14" s="137"/>
      <c r="I14" s="165" t="s">
        <v>45</v>
      </c>
      <c r="J14" s="136"/>
      <c r="K14" s="139"/>
      <c r="L14" s="140"/>
      <c r="M14" s="162"/>
      <c r="N14" s="142"/>
      <c r="O14" s="142"/>
      <c r="P14" s="143"/>
      <c r="Q14" s="143"/>
      <c r="R14" s="144"/>
      <c r="S14" s="145"/>
    </row>
    <row r="15" customFormat="false" ht="16.5" hidden="false" customHeight="true" outlineLevel="0" collapsed="false">
      <c r="B15" s="39"/>
      <c r="C15" s="126"/>
      <c r="D15" s="124"/>
      <c r="E15" s="125"/>
      <c r="F15" s="126"/>
      <c r="G15" s="124"/>
      <c r="H15" s="125"/>
      <c r="I15" s="150"/>
      <c r="J15" s="148"/>
      <c r="K15" s="151"/>
      <c r="L15" s="163"/>
      <c r="M15" s="153"/>
      <c r="N15" s="130"/>
      <c r="O15" s="130"/>
      <c r="P15" s="131"/>
      <c r="Q15" s="131"/>
      <c r="R15" s="154"/>
      <c r="S15" s="155"/>
    </row>
    <row r="16" customFormat="false" ht="16.5" hidden="false" customHeight="true" outlineLevel="0" collapsed="false">
      <c r="B16" s="134"/>
      <c r="C16" s="160"/>
      <c r="D16" s="136"/>
      <c r="E16" s="137"/>
      <c r="F16" s="164" t="s">
        <v>46</v>
      </c>
      <c r="G16" s="136"/>
      <c r="H16" s="137"/>
      <c r="I16" s="165" t="s">
        <v>47</v>
      </c>
      <c r="J16" s="136"/>
      <c r="K16" s="139" t="s">
        <v>12</v>
      </c>
      <c r="L16" s="140" t="n">
        <v>1</v>
      </c>
      <c r="M16" s="162"/>
      <c r="N16" s="142"/>
      <c r="O16" s="142"/>
      <c r="P16" s="143"/>
      <c r="Q16" s="143"/>
      <c r="R16" s="144"/>
      <c r="S16" s="145" t="s">
        <v>48</v>
      </c>
    </row>
    <row r="17" customFormat="false" ht="16.5" hidden="false" customHeight="true" outlineLevel="0" collapsed="false">
      <c r="B17" s="39"/>
      <c r="C17" s="126"/>
      <c r="D17" s="124"/>
      <c r="E17" s="125"/>
      <c r="F17" s="126"/>
      <c r="G17" s="124"/>
      <c r="H17" s="125"/>
      <c r="I17" s="166" t="s">
        <v>49</v>
      </c>
      <c r="J17" s="148"/>
      <c r="K17" s="151"/>
      <c r="L17" s="163"/>
      <c r="M17" s="153"/>
      <c r="N17" s="130"/>
      <c r="O17" s="130"/>
      <c r="P17" s="131"/>
      <c r="Q17" s="131"/>
      <c r="R17" s="154"/>
      <c r="S17" s="155"/>
    </row>
    <row r="18" customFormat="false" ht="16.5" hidden="false" customHeight="true" outlineLevel="0" collapsed="false">
      <c r="B18" s="134"/>
      <c r="C18" s="160"/>
      <c r="D18" s="136"/>
      <c r="E18" s="137"/>
      <c r="F18" s="160"/>
      <c r="G18" s="136"/>
      <c r="H18" s="137"/>
      <c r="I18" s="165" t="s">
        <v>50</v>
      </c>
      <c r="J18" s="136"/>
      <c r="K18" s="139" t="s">
        <v>12</v>
      </c>
      <c r="L18" s="140" t="n">
        <v>1</v>
      </c>
      <c r="M18" s="162"/>
      <c r="N18" s="142"/>
      <c r="O18" s="142"/>
      <c r="P18" s="143"/>
      <c r="Q18" s="143"/>
      <c r="R18" s="144"/>
      <c r="S18" s="145" t="s">
        <v>51</v>
      </c>
    </row>
    <row r="19" customFormat="false" ht="16.5" hidden="false" customHeight="true" outlineLevel="0" collapsed="false">
      <c r="B19" s="39"/>
      <c r="C19" s="126"/>
      <c r="D19" s="124"/>
      <c r="E19" s="125"/>
      <c r="F19" s="126"/>
      <c r="G19" s="124"/>
      <c r="H19" s="125"/>
      <c r="I19" s="150"/>
      <c r="J19" s="148"/>
      <c r="K19" s="151"/>
      <c r="L19" s="163"/>
      <c r="M19" s="153"/>
      <c r="N19" s="130"/>
      <c r="O19" s="130"/>
      <c r="P19" s="131"/>
      <c r="Q19" s="131"/>
      <c r="R19" s="154"/>
      <c r="S19" s="155"/>
    </row>
    <row r="20" customFormat="false" ht="16.5" hidden="false" customHeight="true" outlineLevel="0" collapsed="false">
      <c r="B20" s="134"/>
      <c r="C20" s="160"/>
      <c r="D20" s="136"/>
      <c r="E20" s="137"/>
      <c r="F20" s="160"/>
      <c r="G20" s="136"/>
      <c r="H20" s="137"/>
      <c r="I20" s="165" t="s">
        <v>45</v>
      </c>
      <c r="J20" s="136"/>
      <c r="K20" s="139"/>
      <c r="L20" s="140"/>
      <c r="M20" s="162"/>
      <c r="N20" s="142"/>
      <c r="O20" s="142"/>
      <c r="P20" s="143"/>
      <c r="Q20" s="143"/>
      <c r="R20" s="144"/>
      <c r="S20" s="145"/>
    </row>
    <row r="21" customFormat="false" ht="16.5" hidden="false" customHeight="true" outlineLevel="0" collapsed="false">
      <c r="B21" s="39"/>
      <c r="C21" s="126"/>
      <c r="D21" s="124"/>
      <c r="E21" s="125"/>
      <c r="F21" s="126"/>
      <c r="G21" s="124"/>
      <c r="H21" s="125"/>
      <c r="I21" s="150"/>
      <c r="J21" s="148"/>
      <c r="K21" s="151"/>
      <c r="L21" s="163"/>
      <c r="M21" s="153"/>
      <c r="N21" s="130"/>
      <c r="O21" s="130"/>
      <c r="P21" s="131"/>
      <c r="Q21" s="131"/>
      <c r="R21" s="154"/>
      <c r="S21" s="155"/>
    </row>
    <row r="22" customFormat="false" ht="16.5" hidden="false" customHeight="true" outlineLevel="0" collapsed="false">
      <c r="B22" s="134"/>
      <c r="C22" s="160"/>
      <c r="D22" s="136"/>
      <c r="E22" s="137"/>
      <c r="F22" s="164" t="s">
        <v>52</v>
      </c>
      <c r="G22" s="136"/>
      <c r="H22" s="137"/>
      <c r="I22" s="161"/>
      <c r="J22" s="136"/>
      <c r="K22" s="139" t="s">
        <v>12</v>
      </c>
      <c r="L22" s="140" t="n">
        <v>1</v>
      </c>
      <c r="M22" s="162"/>
      <c r="N22" s="142"/>
      <c r="O22" s="142"/>
      <c r="P22" s="143"/>
      <c r="Q22" s="143"/>
      <c r="R22" s="144"/>
      <c r="S22" s="145" t="s">
        <v>53</v>
      </c>
    </row>
    <row r="23" customFormat="false" ht="16.5" hidden="false" customHeight="true" outlineLevel="0" collapsed="false">
      <c r="B23" s="39"/>
      <c r="C23" s="126"/>
      <c r="D23" s="124"/>
      <c r="E23" s="125"/>
      <c r="F23" s="126"/>
      <c r="G23" s="124"/>
      <c r="H23" s="125"/>
      <c r="I23" s="127"/>
      <c r="J23" s="124"/>
      <c r="K23" s="128"/>
      <c r="L23" s="167"/>
      <c r="M23" s="168"/>
      <c r="N23" s="130"/>
      <c r="O23" s="130"/>
      <c r="P23" s="131"/>
      <c r="Q23" s="131"/>
      <c r="R23" s="154"/>
      <c r="S23" s="155"/>
    </row>
    <row r="24" customFormat="false" ht="16.5" hidden="false" customHeight="true" outlineLevel="0" collapsed="false">
      <c r="B24" s="134"/>
      <c r="C24" s="160"/>
      <c r="D24" s="136"/>
      <c r="E24" s="137"/>
      <c r="F24" s="164" t="s">
        <v>54</v>
      </c>
      <c r="G24" s="136"/>
      <c r="H24" s="137"/>
      <c r="I24" s="165" t="s">
        <v>55</v>
      </c>
      <c r="J24" s="136"/>
      <c r="K24" s="139" t="s">
        <v>12</v>
      </c>
      <c r="L24" s="140" t="n">
        <v>1</v>
      </c>
      <c r="M24" s="169"/>
      <c r="N24" s="142"/>
      <c r="O24" s="142"/>
      <c r="P24" s="143"/>
      <c r="Q24" s="143"/>
      <c r="R24" s="144"/>
      <c r="S24" s="170"/>
    </row>
    <row r="25" customFormat="false" ht="16.5" hidden="false" customHeight="true" outlineLevel="0" collapsed="false">
      <c r="B25" s="146"/>
      <c r="C25" s="126"/>
      <c r="D25" s="124"/>
      <c r="E25" s="149"/>
      <c r="F25" s="126"/>
      <c r="G25" s="124"/>
      <c r="H25" s="125"/>
      <c r="I25" s="127"/>
      <c r="J25" s="148"/>
      <c r="K25" s="128"/>
      <c r="L25" s="167"/>
      <c r="M25" s="168"/>
      <c r="N25" s="130"/>
      <c r="O25" s="130"/>
      <c r="P25" s="131"/>
      <c r="Q25" s="131"/>
      <c r="R25" s="132"/>
      <c r="S25" s="133"/>
    </row>
    <row r="26" customFormat="false" ht="16.5" hidden="false" customHeight="true" outlineLevel="0" collapsed="false">
      <c r="B26" s="134"/>
      <c r="C26" s="160"/>
      <c r="D26" s="136"/>
      <c r="E26" s="137"/>
      <c r="F26" s="160"/>
      <c r="G26" s="136"/>
      <c r="H26" s="137"/>
      <c r="I26" s="171" t="s">
        <v>56</v>
      </c>
      <c r="J26" s="136"/>
      <c r="K26" s="139" t="s">
        <v>12</v>
      </c>
      <c r="L26" s="140" t="n">
        <v>1</v>
      </c>
      <c r="M26" s="169"/>
      <c r="N26" s="142"/>
      <c r="O26" s="142"/>
      <c r="P26" s="143"/>
      <c r="Q26" s="143"/>
      <c r="R26" s="144"/>
      <c r="S26" s="170"/>
    </row>
    <row r="27" customFormat="false" ht="16.5" hidden="false" customHeight="true" outlineLevel="0" collapsed="false">
      <c r="B27" s="146"/>
      <c r="C27" s="147"/>
      <c r="D27" s="148"/>
      <c r="E27" s="149"/>
      <c r="F27" s="147"/>
      <c r="G27" s="148"/>
      <c r="H27" s="149"/>
      <c r="I27" s="127"/>
      <c r="J27" s="148"/>
      <c r="K27" s="128"/>
      <c r="L27" s="167"/>
      <c r="M27" s="168"/>
      <c r="N27" s="130"/>
      <c r="O27" s="130"/>
      <c r="P27" s="131"/>
      <c r="Q27" s="131"/>
      <c r="R27" s="132"/>
      <c r="S27" s="133"/>
    </row>
    <row r="28" customFormat="false" ht="16.5" hidden="false" customHeight="true" outlineLevel="0" collapsed="false">
      <c r="B28" s="134"/>
      <c r="C28" s="160"/>
      <c r="D28" s="136"/>
      <c r="E28" s="137"/>
      <c r="F28" s="160"/>
      <c r="G28" s="136"/>
      <c r="H28" s="137"/>
      <c r="I28" s="165" t="s">
        <v>45</v>
      </c>
      <c r="J28" s="136"/>
      <c r="K28" s="139"/>
      <c r="L28" s="172"/>
      <c r="M28" s="169"/>
      <c r="N28" s="142"/>
      <c r="O28" s="142"/>
      <c r="P28" s="143"/>
      <c r="Q28" s="143"/>
      <c r="R28" s="144"/>
      <c r="S28" s="145"/>
    </row>
    <row r="29" customFormat="false" ht="16.5" hidden="false" customHeight="true" outlineLevel="0" collapsed="false">
      <c r="B29" s="146"/>
      <c r="C29" s="147"/>
      <c r="D29" s="148"/>
      <c r="E29" s="149"/>
      <c r="F29" s="147"/>
      <c r="G29" s="148"/>
      <c r="H29" s="149"/>
      <c r="I29" s="127"/>
      <c r="J29" s="148"/>
      <c r="K29" s="128"/>
      <c r="L29" s="167"/>
      <c r="M29" s="168"/>
      <c r="N29" s="130"/>
      <c r="O29" s="130"/>
      <c r="P29" s="131"/>
      <c r="Q29" s="131"/>
      <c r="R29" s="132"/>
      <c r="S29" s="133"/>
    </row>
    <row r="30" customFormat="false" ht="16.5" hidden="false" customHeight="true" outlineLevel="0" collapsed="false">
      <c r="B30" s="134"/>
      <c r="C30" s="160"/>
      <c r="D30" s="136"/>
      <c r="E30" s="137"/>
      <c r="F30" s="164" t="s">
        <v>57</v>
      </c>
      <c r="G30" s="136"/>
      <c r="H30" s="137"/>
      <c r="I30" s="161"/>
      <c r="J30" s="136"/>
      <c r="K30" s="139" t="s">
        <v>12</v>
      </c>
      <c r="L30" s="140" t="n">
        <v>1</v>
      </c>
      <c r="M30" s="169"/>
      <c r="N30" s="142"/>
      <c r="O30" s="142"/>
      <c r="P30" s="143"/>
      <c r="Q30" s="143"/>
      <c r="R30" s="144"/>
      <c r="S30" s="170"/>
    </row>
    <row r="31" customFormat="false" ht="16.5" hidden="false" customHeight="true" outlineLevel="0" collapsed="false">
      <c r="B31" s="39"/>
      <c r="C31" s="126"/>
      <c r="D31" s="124"/>
      <c r="E31" s="125"/>
      <c r="F31" s="126"/>
      <c r="G31" s="124"/>
      <c r="H31" s="125"/>
      <c r="I31" s="127"/>
      <c r="J31" s="124"/>
      <c r="K31" s="128"/>
      <c r="L31" s="167"/>
      <c r="M31" s="168"/>
      <c r="N31" s="130"/>
      <c r="O31" s="130"/>
      <c r="P31" s="131"/>
      <c r="Q31" s="131"/>
      <c r="R31" s="132"/>
      <c r="S31" s="133"/>
    </row>
    <row r="32" customFormat="false" ht="16.5" hidden="false" customHeight="true" outlineLevel="0" collapsed="false">
      <c r="B32" s="173"/>
      <c r="C32" s="174" t="s">
        <v>58</v>
      </c>
      <c r="D32" s="175"/>
      <c r="E32" s="176"/>
      <c r="F32" s="177"/>
      <c r="G32" s="175"/>
      <c r="H32" s="176"/>
      <c r="I32" s="178"/>
      <c r="J32" s="175"/>
      <c r="K32" s="179"/>
      <c r="L32" s="180"/>
      <c r="M32" s="181"/>
      <c r="N32" s="182"/>
      <c r="O32" s="182"/>
      <c r="P32" s="183"/>
      <c r="Q32" s="183"/>
      <c r="R32" s="184"/>
      <c r="S32" s="185"/>
    </row>
    <row r="33" customFormat="false" ht="21" hidden="false" customHeight="false" outlineLevel="0" collapsed="false">
      <c r="A33" s="106"/>
      <c r="B33" s="107" t="s">
        <v>28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</row>
    <row r="34" customFormat="false" ht="19.5" hidden="false" customHeight="false" outlineLevel="0" collapsed="false">
      <c r="A34" s="108"/>
      <c r="S34" s="109"/>
    </row>
    <row r="35" customFormat="false" ht="14.25" hidden="false" customHeight="true" outlineLevel="0" collapsed="false">
      <c r="A35" s="110"/>
      <c r="B35" s="111"/>
      <c r="C35" s="112" t="s">
        <v>29</v>
      </c>
      <c r="D35" s="113"/>
      <c r="E35" s="114"/>
      <c r="F35" s="112" t="s">
        <v>30</v>
      </c>
      <c r="G35" s="113"/>
      <c r="H35" s="114"/>
      <c r="I35" s="112" t="s">
        <v>31</v>
      </c>
      <c r="J35" s="113"/>
      <c r="K35" s="115" t="s">
        <v>5</v>
      </c>
      <c r="L35" s="116" t="s">
        <v>32</v>
      </c>
      <c r="M35" s="116"/>
      <c r="N35" s="116"/>
      <c r="O35" s="116" t="s">
        <v>33</v>
      </c>
      <c r="P35" s="116"/>
      <c r="Q35" s="116"/>
      <c r="R35" s="117" t="s">
        <v>34</v>
      </c>
      <c r="S35" s="117"/>
    </row>
    <row r="36" customFormat="false" ht="14.25" hidden="false" customHeight="false" outlineLevel="0" collapsed="false">
      <c r="A36" s="110"/>
      <c r="B36" s="118"/>
      <c r="C36" s="112"/>
      <c r="D36" s="119"/>
      <c r="E36" s="120"/>
      <c r="F36" s="112"/>
      <c r="G36" s="119"/>
      <c r="H36" s="120"/>
      <c r="I36" s="112"/>
      <c r="J36" s="119"/>
      <c r="K36" s="115"/>
      <c r="L36" s="121" t="s">
        <v>35</v>
      </c>
      <c r="M36" s="121" t="s">
        <v>36</v>
      </c>
      <c r="N36" s="122" t="s">
        <v>37</v>
      </c>
      <c r="O36" s="121" t="s">
        <v>35</v>
      </c>
      <c r="P36" s="121" t="s">
        <v>36</v>
      </c>
      <c r="Q36" s="122" t="s">
        <v>37</v>
      </c>
      <c r="R36" s="117"/>
      <c r="S36" s="117"/>
    </row>
    <row r="37" customFormat="false" ht="16.5" hidden="false" customHeight="true" outlineLevel="0" collapsed="false">
      <c r="B37" s="39"/>
      <c r="C37" s="186"/>
      <c r="D37" s="124"/>
      <c r="E37" s="125"/>
      <c r="F37" s="186"/>
      <c r="G37" s="124"/>
      <c r="H37" s="125"/>
      <c r="I37" s="127"/>
      <c r="J37" s="124"/>
      <c r="K37" s="125"/>
      <c r="L37" s="129"/>
      <c r="M37" s="129"/>
      <c r="N37" s="130"/>
      <c r="O37" s="130"/>
      <c r="P37" s="131"/>
      <c r="Q37" s="131"/>
      <c r="R37" s="132"/>
      <c r="S37" s="133"/>
    </row>
    <row r="38" customFormat="false" ht="16.5" hidden="false" customHeight="true" outlineLevel="0" collapsed="false">
      <c r="B38" s="134"/>
      <c r="C38" s="187" t="s">
        <v>59</v>
      </c>
      <c r="D38" s="136"/>
      <c r="E38" s="137"/>
      <c r="F38" s="187" t="s">
        <v>60</v>
      </c>
      <c r="G38" s="136"/>
      <c r="H38" s="137"/>
      <c r="I38" s="188" t="s">
        <v>61</v>
      </c>
      <c r="J38" s="136"/>
      <c r="K38" s="139" t="s">
        <v>12</v>
      </c>
      <c r="L38" s="140" t="n">
        <v>1</v>
      </c>
      <c r="M38" s="141"/>
      <c r="N38" s="142"/>
      <c r="O38" s="142"/>
      <c r="P38" s="143"/>
      <c r="Q38" s="143"/>
      <c r="R38" s="144"/>
      <c r="S38" s="170"/>
    </row>
    <row r="39" customFormat="false" ht="16.5" hidden="false" customHeight="true" outlineLevel="0" collapsed="false">
      <c r="B39" s="146"/>
      <c r="C39" s="147"/>
      <c r="D39" s="148"/>
      <c r="E39" s="149"/>
      <c r="F39" s="147"/>
      <c r="G39" s="148"/>
      <c r="H39" s="149"/>
      <c r="I39" s="150"/>
      <c r="J39" s="148"/>
      <c r="K39" s="149"/>
      <c r="L39" s="152"/>
      <c r="M39" s="153"/>
      <c r="N39" s="130"/>
      <c r="O39" s="130"/>
      <c r="P39" s="131"/>
      <c r="Q39" s="131"/>
      <c r="R39" s="154"/>
      <c r="S39" s="155"/>
    </row>
    <row r="40" customFormat="false" ht="16.5" hidden="false" customHeight="true" outlineLevel="0" collapsed="false">
      <c r="B40" s="156"/>
      <c r="C40" s="157"/>
      <c r="D40" s="158"/>
      <c r="E40" s="159"/>
      <c r="F40" s="160"/>
      <c r="G40" s="158"/>
      <c r="H40" s="137"/>
      <c r="I40" s="165" t="s">
        <v>45</v>
      </c>
      <c r="J40" s="136"/>
      <c r="K40" s="137"/>
      <c r="L40" s="162" t="n">
        <v>0</v>
      </c>
      <c r="M40" s="162"/>
      <c r="N40" s="142"/>
      <c r="O40" s="142"/>
      <c r="P40" s="143"/>
      <c r="Q40" s="143"/>
      <c r="R40" s="144"/>
      <c r="S40" s="145"/>
    </row>
    <row r="41" customFormat="false" ht="16.5" hidden="false" customHeight="true" outlineLevel="0" collapsed="false">
      <c r="B41" s="146"/>
      <c r="C41" s="147"/>
      <c r="D41" s="148"/>
      <c r="E41" s="149"/>
      <c r="F41" s="147"/>
      <c r="G41" s="148"/>
      <c r="H41" s="149"/>
      <c r="I41" s="150"/>
      <c r="J41" s="148"/>
      <c r="K41" s="149"/>
      <c r="L41" s="152"/>
      <c r="M41" s="153"/>
      <c r="N41" s="130"/>
      <c r="O41" s="130"/>
      <c r="P41" s="131"/>
      <c r="Q41" s="131"/>
      <c r="R41" s="154"/>
      <c r="S41" s="155"/>
    </row>
    <row r="42" customFormat="false" ht="16.5" hidden="false" customHeight="true" outlineLevel="0" collapsed="false">
      <c r="B42" s="156"/>
      <c r="C42" s="157"/>
      <c r="D42" s="158"/>
      <c r="E42" s="159"/>
      <c r="F42" s="164" t="s">
        <v>62</v>
      </c>
      <c r="G42" s="158"/>
      <c r="H42" s="137"/>
      <c r="I42" s="161"/>
      <c r="J42" s="136"/>
      <c r="K42" s="139" t="s">
        <v>12</v>
      </c>
      <c r="L42" s="140" t="n">
        <v>1</v>
      </c>
      <c r="M42" s="162"/>
      <c r="N42" s="142"/>
      <c r="O42" s="142"/>
      <c r="P42" s="143"/>
      <c r="Q42" s="143"/>
      <c r="R42" s="144"/>
      <c r="S42" s="170"/>
    </row>
    <row r="43" customFormat="false" ht="16.5" hidden="false" customHeight="true" outlineLevel="0" collapsed="false">
      <c r="B43" s="39"/>
      <c r="C43" s="123"/>
      <c r="D43" s="124"/>
      <c r="E43" s="125"/>
      <c r="F43" s="126"/>
      <c r="G43" s="124"/>
      <c r="H43" s="125"/>
      <c r="I43" s="150"/>
      <c r="J43" s="148"/>
      <c r="K43" s="149"/>
      <c r="L43" s="152"/>
      <c r="M43" s="153"/>
      <c r="N43" s="130"/>
      <c r="O43" s="130"/>
      <c r="P43" s="131"/>
      <c r="Q43" s="131"/>
      <c r="R43" s="154"/>
      <c r="S43" s="155"/>
    </row>
    <row r="44" customFormat="false" ht="16.5" hidden="false" customHeight="true" outlineLevel="0" collapsed="false">
      <c r="B44" s="134"/>
      <c r="C44" s="157"/>
      <c r="D44" s="136"/>
      <c r="E44" s="137"/>
      <c r="F44" s="164" t="s">
        <v>63</v>
      </c>
      <c r="G44" s="136"/>
      <c r="H44" s="137"/>
      <c r="I44" s="161"/>
      <c r="J44" s="136"/>
      <c r="K44" s="139" t="s">
        <v>12</v>
      </c>
      <c r="L44" s="140" t="n">
        <v>1</v>
      </c>
      <c r="M44" s="162"/>
      <c r="N44" s="142"/>
      <c r="O44" s="142"/>
      <c r="P44" s="143"/>
      <c r="Q44" s="143"/>
      <c r="R44" s="144"/>
      <c r="S44" s="170"/>
    </row>
    <row r="45" customFormat="false" ht="16.5" hidden="false" customHeight="true" outlineLevel="0" collapsed="false">
      <c r="B45" s="39"/>
      <c r="C45" s="123"/>
      <c r="D45" s="124"/>
      <c r="E45" s="125"/>
      <c r="F45" s="126"/>
      <c r="G45" s="124"/>
      <c r="H45" s="125"/>
      <c r="I45" s="150"/>
      <c r="J45" s="148"/>
      <c r="K45" s="149"/>
      <c r="L45" s="152"/>
      <c r="M45" s="153"/>
      <c r="N45" s="130"/>
      <c r="O45" s="130"/>
      <c r="P45" s="131"/>
      <c r="Q45" s="131"/>
      <c r="R45" s="154"/>
      <c r="S45" s="155"/>
    </row>
    <row r="46" customFormat="false" ht="16.5" hidden="false" customHeight="true" outlineLevel="0" collapsed="false">
      <c r="B46" s="134"/>
      <c r="C46" s="189" t="s">
        <v>64</v>
      </c>
      <c r="D46" s="136"/>
      <c r="E46" s="137"/>
      <c r="F46" s="157"/>
      <c r="G46" s="136"/>
      <c r="H46" s="137"/>
      <c r="I46" s="161"/>
      <c r="J46" s="136"/>
      <c r="K46" s="137"/>
      <c r="L46" s="162"/>
      <c r="M46" s="162"/>
      <c r="N46" s="142"/>
      <c r="O46" s="142"/>
      <c r="P46" s="143"/>
      <c r="Q46" s="143"/>
      <c r="R46" s="144"/>
      <c r="S46" s="145"/>
    </row>
    <row r="47" customFormat="false" ht="16.5" hidden="false" customHeight="true" outlineLevel="0" collapsed="false">
      <c r="B47" s="39"/>
      <c r="C47" s="126"/>
      <c r="D47" s="124"/>
      <c r="E47" s="125"/>
      <c r="F47" s="126"/>
      <c r="G47" s="124"/>
      <c r="H47" s="125"/>
      <c r="I47" s="150"/>
      <c r="J47" s="148"/>
      <c r="K47" s="149"/>
      <c r="L47" s="152"/>
      <c r="M47" s="153"/>
      <c r="N47" s="130"/>
      <c r="O47" s="130"/>
      <c r="P47" s="131"/>
      <c r="Q47" s="131"/>
      <c r="R47" s="154"/>
      <c r="S47" s="155"/>
    </row>
    <row r="48" customFormat="false" ht="16.5" hidden="false" customHeight="true" outlineLevel="0" collapsed="false">
      <c r="B48" s="134"/>
      <c r="C48" s="189" t="s">
        <v>65</v>
      </c>
      <c r="D48" s="136"/>
      <c r="E48" s="137"/>
      <c r="F48" s="160"/>
      <c r="G48" s="136"/>
      <c r="H48" s="137"/>
      <c r="I48" s="161"/>
      <c r="J48" s="136"/>
      <c r="K48" s="137"/>
      <c r="L48" s="162"/>
      <c r="M48" s="162"/>
      <c r="N48" s="142"/>
      <c r="O48" s="142"/>
      <c r="P48" s="143"/>
      <c r="Q48" s="143"/>
      <c r="R48" s="144"/>
      <c r="S48" s="145"/>
    </row>
    <row r="49" customFormat="false" ht="16.5" hidden="false" customHeight="true" outlineLevel="0" collapsed="false">
      <c r="B49" s="39"/>
      <c r="C49" s="123"/>
      <c r="D49" s="124"/>
      <c r="E49" s="125"/>
      <c r="F49" s="126"/>
      <c r="G49" s="124"/>
      <c r="H49" s="125"/>
      <c r="I49" s="150"/>
      <c r="J49" s="148"/>
      <c r="K49" s="149"/>
      <c r="L49" s="152"/>
      <c r="M49" s="153"/>
      <c r="N49" s="130"/>
      <c r="O49" s="130"/>
      <c r="P49" s="131"/>
      <c r="Q49" s="131"/>
      <c r="R49" s="154"/>
      <c r="S49" s="155"/>
    </row>
    <row r="50" customFormat="false" ht="16.5" hidden="false" customHeight="true" outlineLevel="0" collapsed="false">
      <c r="B50" s="134"/>
      <c r="C50" s="157"/>
      <c r="D50" s="136"/>
      <c r="E50" s="137"/>
      <c r="F50" s="164" t="s">
        <v>66</v>
      </c>
      <c r="G50" s="136"/>
      <c r="H50" s="137"/>
      <c r="I50" s="161"/>
      <c r="J50" s="136"/>
      <c r="K50" s="139" t="s">
        <v>12</v>
      </c>
      <c r="L50" s="140" t="n">
        <v>1</v>
      </c>
      <c r="M50" s="162"/>
      <c r="N50" s="142"/>
      <c r="O50" s="142"/>
      <c r="P50" s="143"/>
      <c r="Q50" s="143"/>
      <c r="R50" s="144"/>
      <c r="S50" s="170"/>
    </row>
    <row r="51" customFormat="false" ht="16.5" hidden="false" customHeight="true" outlineLevel="0" collapsed="false">
      <c r="B51" s="39"/>
      <c r="C51" s="126"/>
      <c r="D51" s="124"/>
      <c r="E51" s="125"/>
      <c r="F51" s="126"/>
      <c r="G51" s="124"/>
      <c r="H51" s="125"/>
      <c r="I51" s="150"/>
      <c r="J51" s="148"/>
      <c r="K51" s="149"/>
      <c r="L51" s="152"/>
      <c r="M51" s="153"/>
      <c r="N51" s="130"/>
      <c r="O51" s="130"/>
      <c r="P51" s="131"/>
      <c r="Q51" s="131"/>
      <c r="R51" s="154"/>
      <c r="S51" s="155"/>
    </row>
    <row r="52" customFormat="false" ht="16.5" hidden="false" customHeight="true" outlineLevel="0" collapsed="false">
      <c r="B52" s="134"/>
      <c r="C52" s="164" t="s">
        <v>67</v>
      </c>
      <c r="D52" s="136"/>
      <c r="E52" s="137"/>
      <c r="F52" s="160"/>
      <c r="G52" s="136"/>
      <c r="H52" s="137"/>
      <c r="I52" s="161"/>
      <c r="J52" s="136"/>
      <c r="K52" s="137"/>
      <c r="L52" s="162"/>
      <c r="M52" s="162"/>
      <c r="N52" s="142"/>
      <c r="O52" s="142"/>
      <c r="P52" s="143"/>
      <c r="Q52" s="143"/>
      <c r="R52" s="144"/>
      <c r="S52" s="145"/>
    </row>
    <row r="53" customFormat="false" ht="16.5" hidden="false" customHeight="true" outlineLevel="0" collapsed="false">
      <c r="B53" s="39"/>
      <c r="C53" s="126"/>
      <c r="D53" s="124"/>
      <c r="E53" s="125"/>
      <c r="F53" s="126"/>
      <c r="G53" s="124"/>
      <c r="H53" s="125"/>
      <c r="I53" s="150"/>
      <c r="J53" s="148"/>
      <c r="K53" s="149"/>
      <c r="L53" s="152"/>
      <c r="M53" s="153"/>
      <c r="N53" s="130"/>
      <c r="O53" s="130"/>
      <c r="P53" s="131"/>
      <c r="Q53" s="131"/>
      <c r="R53" s="154"/>
      <c r="S53" s="155"/>
    </row>
    <row r="54" customFormat="false" ht="16.5" hidden="false" customHeight="true" outlineLevel="0" collapsed="false">
      <c r="B54" s="134"/>
      <c r="C54" s="160"/>
      <c r="D54" s="136"/>
      <c r="E54" s="137"/>
      <c r="F54" s="164" t="s">
        <v>68</v>
      </c>
      <c r="G54" s="136"/>
      <c r="H54" s="137"/>
      <c r="I54" s="161"/>
      <c r="J54" s="136"/>
      <c r="K54" s="139" t="s">
        <v>12</v>
      </c>
      <c r="L54" s="140" t="n">
        <v>1</v>
      </c>
      <c r="M54" s="162"/>
      <c r="N54" s="142"/>
      <c r="O54" s="142"/>
      <c r="P54" s="143"/>
      <c r="Q54" s="143"/>
      <c r="R54" s="144"/>
      <c r="S54" s="170"/>
    </row>
    <row r="55" customFormat="false" ht="16.5" hidden="false" customHeight="true" outlineLevel="0" collapsed="false">
      <c r="B55" s="39"/>
      <c r="C55" s="126"/>
      <c r="D55" s="124"/>
      <c r="E55" s="125"/>
      <c r="F55" s="126"/>
      <c r="G55" s="124"/>
      <c r="H55" s="125"/>
      <c r="I55" s="127"/>
      <c r="J55" s="124"/>
      <c r="K55" s="125"/>
      <c r="L55" s="168"/>
      <c r="M55" s="168"/>
      <c r="N55" s="130"/>
      <c r="O55" s="130"/>
      <c r="P55" s="131"/>
      <c r="Q55" s="131"/>
      <c r="R55" s="154"/>
      <c r="S55" s="155"/>
    </row>
    <row r="56" customFormat="false" ht="16.5" hidden="false" customHeight="true" outlineLevel="0" collapsed="false">
      <c r="B56" s="134"/>
      <c r="C56" s="164" t="s">
        <v>24</v>
      </c>
      <c r="D56" s="136"/>
      <c r="E56" s="137"/>
      <c r="F56" s="160"/>
      <c r="G56" s="136"/>
      <c r="H56" s="137"/>
      <c r="I56" s="161"/>
      <c r="J56" s="136"/>
      <c r="K56" s="137"/>
      <c r="L56" s="169"/>
      <c r="M56" s="169"/>
      <c r="N56" s="142"/>
      <c r="O56" s="142"/>
      <c r="P56" s="143"/>
      <c r="Q56" s="143"/>
      <c r="R56" s="144"/>
      <c r="S56" s="145"/>
    </row>
    <row r="57" customFormat="false" ht="16.5" hidden="false" customHeight="true" outlineLevel="0" collapsed="false">
      <c r="B57" s="39"/>
      <c r="C57" s="126"/>
      <c r="D57" s="124"/>
      <c r="E57" s="125"/>
      <c r="F57" s="126"/>
      <c r="G57" s="124"/>
      <c r="H57" s="125"/>
      <c r="I57" s="127"/>
      <c r="J57" s="124"/>
      <c r="K57" s="125"/>
      <c r="L57" s="168"/>
      <c r="M57" s="168"/>
      <c r="N57" s="130"/>
      <c r="O57" s="130"/>
      <c r="P57" s="131"/>
      <c r="Q57" s="131"/>
      <c r="R57" s="154"/>
      <c r="S57" s="155"/>
    </row>
    <row r="58" customFormat="false" ht="16.5" hidden="false" customHeight="true" outlineLevel="0" collapsed="false">
      <c r="B58" s="134"/>
      <c r="C58" s="160"/>
      <c r="D58" s="136"/>
      <c r="E58" s="137"/>
      <c r="F58" s="160"/>
      <c r="G58" s="136"/>
      <c r="H58" s="137"/>
      <c r="I58" s="161"/>
      <c r="J58" s="136"/>
      <c r="K58" s="139"/>
      <c r="L58" s="140"/>
      <c r="M58" s="169"/>
      <c r="N58" s="142"/>
      <c r="O58" s="142"/>
      <c r="P58" s="143"/>
      <c r="Q58" s="143"/>
      <c r="R58" s="144"/>
      <c r="S58" s="170"/>
    </row>
    <row r="59" customFormat="false" ht="16.5" hidden="false" customHeight="true" outlineLevel="0" collapsed="false">
      <c r="B59" s="146"/>
      <c r="C59" s="126"/>
      <c r="D59" s="124"/>
      <c r="E59" s="149"/>
      <c r="F59" s="126"/>
      <c r="G59" s="124"/>
      <c r="H59" s="125"/>
      <c r="I59" s="127"/>
      <c r="J59" s="148"/>
      <c r="K59" s="125"/>
      <c r="L59" s="168"/>
      <c r="M59" s="168"/>
      <c r="N59" s="130"/>
      <c r="O59" s="130"/>
      <c r="P59" s="131"/>
      <c r="Q59" s="131"/>
      <c r="R59" s="132"/>
      <c r="S59" s="133"/>
    </row>
    <row r="60" customFormat="false" ht="16.5" hidden="false" customHeight="true" outlineLevel="0" collapsed="false">
      <c r="B60" s="134"/>
      <c r="C60" s="160"/>
      <c r="D60" s="136"/>
      <c r="E60" s="137"/>
      <c r="F60" s="160"/>
      <c r="G60" s="136"/>
      <c r="H60" s="137"/>
      <c r="I60" s="161"/>
      <c r="J60" s="136"/>
      <c r="K60" s="137"/>
      <c r="L60" s="169"/>
      <c r="M60" s="169"/>
      <c r="N60" s="142"/>
      <c r="O60" s="142"/>
      <c r="P60" s="143"/>
      <c r="Q60" s="143"/>
      <c r="R60" s="144"/>
      <c r="S60" s="145"/>
    </row>
    <row r="61" customFormat="false" ht="16.5" hidden="false" customHeight="true" outlineLevel="0" collapsed="false">
      <c r="B61" s="146"/>
      <c r="C61" s="147"/>
      <c r="D61" s="148"/>
      <c r="E61" s="149"/>
      <c r="F61" s="147"/>
      <c r="G61" s="148"/>
      <c r="H61" s="149"/>
      <c r="I61" s="150"/>
      <c r="J61" s="148"/>
      <c r="K61" s="125"/>
      <c r="L61" s="168"/>
      <c r="M61" s="168"/>
      <c r="N61" s="130"/>
      <c r="O61" s="130"/>
      <c r="P61" s="131"/>
      <c r="Q61" s="131"/>
      <c r="R61" s="132"/>
      <c r="S61" s="133"/>
    </row>
    <row r="62" customFormat="false" ht="16.5" hidden="false" customHeight="true" outlineLevel="0" collapsed="false">
      <c r="B62" s="134"/>
      <c r="C62" s="160"/>
      <c r="D62" s="136"/>
      <c r="E62" s="137"/>
      <c r="F62" s="160"/>
      <c r="G62" s="136"/>
      <c r="H62" s="137"/>
      <c r="I62" s="161"/>
      <c r="J62" s="136"/>
      <c r="K62" s="137"/>
      <c r="L62" s="169"/>
      <c r="M62" s="169"/>
      <c r="N62" s="142"/>
      <c r="O62" s="142"/>
      <c r="P62" s="143"/>
      <c r="Q62" s="143"/>
      <c r="R62" s="144"/>
      <c r="S62" s="145"/>
    </row>
    <row r="63" customFormat="false" ht="16.5" hidden="false" customHeight="true" outlineLevel="0" collapsed="false">
      <c r="B63" s="39"/>
      <c r="C63" s="126"/>
      <c r="D63" s="124"/>
      <c r="E63" s="125"/>
      <c r="F63" s="126"/>
      <c r="G63" s="124"/>
      <c r="H63" s="125"/>
      <c r="I63" s="127"/>
      <c r="J63" s="124"/>
      <c r="K63" s="125"/>
      <c r="L63" s="168"/>
      <c r="M63" s="168"/>
      <c r="N63" s="130"/>
      <c r="O63" s="130"/>
      <c r="P63" s="131"/>
      <c r="Q63" s="131"/>
      <c r="R63" s="132"/>
      <c r="S63" s="133"/>
    </row>
    <row r="64" customFormat="false" ht="16.5" hidden="false" customHeight="true" outlineLevel="0" collapsed="false">
      <c r="B64" s="173"/>
      <c r="C64" s="177"/>
      <c r="D64" s="175"/>
      <c r="E64" s="176"/>
      <c r="F64" s="177"/>
      <c r="G64" s="175"/>
      <c r="H64" s="176"/>
      <c r="I64" s="178"/>
      <c r="J64" s="175"/>
      <c r="K64" s="176"/>
      <c r="L64" s="181"/>
      <c r="M64" s="181"/>
      <c r="N64" s="182"/>
      <c r="O64" s="182"/>
      <c r="P64" s="183"/>
      <c r="Q64" s="183"/>
      <c r="R64" s="184"/>
      <c r="S64" s="185"/>
    </row>
    <row r="65" customFormat="false" ht="16.5" hidden="true" customHeight="true" outlineLevel="0" collapsed="false">
      <c r="A65" s="190"/>
      <c r="B65" s="154"/>
      <c r="C65" s="191"/>
      <c r="D65" s="192"/>
      <c r="E65" s="154"/>
      <c r="F65" s="191"/>
      <c r="G65" s="192"/>
      <c r="H65" s="154"/>
      <c r="I65" s="191"/>
      <c r="J65" s="192"/>
      <c r="K65" s="154"/>
      <c r="L65" s="193"/>
      <c r="M65" s="194"/>
      <c r="N65" s="130"/>
      <c r="O65" s="130"/>
      <c r="P65" s="131"/>
      <c r="Q65" s="131"/>
      <c r="R65" s="154"/>
      <c r="S65" s="155"/>
    </row>
    <row r="66" customFormat="false" ht="16.5" hidden="true" customHeight="true" outlineLevel="0" collapsed="false">
      <c r="A66" s="195"/>
      <c r="B66" s="144"/>
      <c r="C66" s="196"/>
      <c r="D66" s="197"/>
      <c r="E66" s="144"/>
      <c r="F66" s="196"/>
      <c r="G66" s="197"/>
      <c r="H66" s="144"/>
      <c r="I66" s="196"/>
      <c r="J66" s="197"/>
      <c r="K66" s="144"/>
      <c r="L66" s="198"/>
      <c r="M66" s="198"/>
      <c r="N66" s="142"/>
      <c r="O66" s="142"/>
      <c r="P66" s="143"/>
      <c r="Q66" s="143"/>
      <c r="R66" s="144"/>
      <c r="S66" s="199"/>
    </row>
    <row r="67" customFormat="false" ht="16.5" hidden="true" customHeight="true" outlineLevel="0" collapsed="false">
      <c r="A67" s="190"/>
      <c r="B67" s="154"/>
      <c r="C67" s="191"/>
      <c r="D67" s="192"/>
      <c r="E67" s="154"/>
      <c r="F67" s="191"/>
      <c r="G67" s="192"/>
      <c r="H67" s="154"/>
      <c r="I67" s="191"/>
      <c r="J67" s="192"/>
      <c r="K67" s="154"/>
      <c r="L67" s="193"/>
      <c r="M67" s="194"/>
      <c r="N67" s="130"/>
      <c r="O67" s="130"/>
      <c r="P67" s="131"/>
      <c r="Q67" s="131"/>
      <c r="R67" s="154"/>
      <c r="S67" s="155"/>
    </row>
    <row r="68" customFormat="false" ht="16.5" hidden="true" customHeight="true" outlineLevel="0" collapsed="false">
      <c r="A68" s="195"/>
      <c r="B68" s="144"/>
      <c r="C68" s="196"/>
      <c r="D68" s="197"/>
      <c r="E68" s="144"/>
      <c r="F68" s="196"/>
      <c r="G68" s="197"/>
      <c r="H68" s="144"/>
      <c r="I68" s="196"/>
      <c r="J68" s="197"/>
      <c r="K68" s="144"/>
      <c r="L68" s="198"/>
      <c r="M68" s="198"/>
      <c r="N68" s="142"/>
      <c r="O68" s="142"/>
      <c r="P68" s="143"/>
      <c r="Q68" s="143"/>
      <c r="R68" s="144"/>
      <c r="S68" s="199"/>
    </row>
    <row r="69" customFormat="false" ht="13.5" hidden="false" customHeight="false" outlineLevel="0" collapsed="false">
      <c r="A69" s="200"/>
    </row>
    <row r="70" customFormat="false" ht="13.5" hidden="false" customHeight="false" outlineLevel="0" collapsed="false">
      <c r="A70" s="200"/>
    </row>
    <row r="71" customFormat="false" ht="13.5" hidden="false" customHeight="false" outlineLevel="0" collapsed="false">
      <c r="A71" s="200"/>
    </row>
    <row r="72" customFormat="false" ht="13.5" hidden="false" customHeight="false" outlineLevel="0" collapsed="false">
      <c r="A72" s="200"/>
    </row>
    <row r="73" customFormat="false" ht="13.5" hidden="false" customHeight="false" outlineLevel="0" collapsed="false">
      <c r="A73" s="200"/>
    </row>
    <row r="74" customFormat="false" ht="13.5" hidden="false" customHeight="false" outlineLevel="0" collapsed="false">
      <c r="A74" s="200"/>
    </row>
    <row r="75" customFormat="false" ht="13.5" hidden="false" customHeight="false" outlineLevel="0" collapsed="false">
      <c r="A75" s="200"/>
    </row>
    <row r="76" customFormat="false" ht="13.5" hidden="false" customHeight="false" outlineLevel="0" collapsed="false">
      <c r="A76" s="200"/>
    </row>
    <row r="77" customFormat="false" ht="13.5" hidden="false" customHeight="false" outlineLevel="0" collapsed="false">
      <c r="A77" s="200"/>
    </row>
    <row r="78" customFormat="false" ht="13.5" hidden="false" customHeight="false" outlineLevel="0" collapsed="false">
      <c r="A78" s="200"/>
    </row>
    <row r="79" customFormat="false" ht="13.5" hidden="false" customHeight="false" outlineLevel="0" collapsed="false">
      <c r="A79" s="200"/>
    </row>
    <row r="80" customFormat="false" ht="13.5" hidden="false" customHeight="false" outlineLevel="0" collapsed="false">
      <c r="A80" s="200"/>
    </row>
    <row r="81" customFormat="false" ht="13.5" hidden="false" customHeight="false" outlineLevel="0" collapsed="false">
      <c r="A81" s="200"/>
    </row>
    <row r="82" customFormat="false" ht="13.5" hidden="false" customHeight="false" outlineLevel="0" collapsed="false">
      <c r="A82" s="200"/>
    </row>
    <row r="83" customFormat="false" ht="13.5" hidden="false" customHeight="false" outlineLevel="0" collapsed="false">
      <c r="A83" s="200"/>
    </row>
    <row r="84" customFormat="false" ht="13.5" hidden="false" customHeight="false" outlineLevel="0" collapsed="false">
      <c r="A84" s="200"/>
    </row>
    <row r="85" customFormat="false" ht="13.5" hidden="false" customHeight="false" outlineLevel="0" collapsed="false">
      <c r="A85" s="200"/>
    </row>
    <row r="86" customFormat="false" ht="13.5" hidden="false" customHeight="false" outlineLevel="0" collapsed="false">
      <c r="A86" s="200"/>
    </row>
    <row r="87" customFormat="false" ht="13.5" hidden="false" customHeight="false" outlineLevel="0" collapsed="false">
      <c r="A87" s="200"/>
    </row>
    <row r="88" customFormat="false" ht="13.5" hidden="false" customHeight="false" outlineLevel="0" collapsed="false">
      <c r="A88" s="200"/>
    </row>
    <row r="89" customFormat="false" ht="13.5" hidden="false" customHeight="false" outlineLevel="0" collapsed="false">
      <c r="A89" s="200"/>
    </row>
    <row r="90" customFormat="false" ht="13.5" hidden="false" customHeight="false" outlineLevel="0" collapsed="false">
      <c r="A90" s="200"/>
    </row>
    <row r="91" customFormat="false" ht="13.5" hidden="false" customHeight="false" outlineLevel="0" collapsed="false">
      <c r="A91" s="200"/>
    </row>
    <row r="92" customFormat="false" ht="13.5" hidden="false" customHeight="false" outlineLevel="0" collapsed="false">
      <c r="A92" s="200"/>
    </row>
    <row r="93" customFormat="false" ht="13.5" hidden="false" customHeight="false" outlineLevel="0" collapsed="false">
      <c r="A93" s="200"/>
    </row>
    <row r="94" customFormat="false" ht="13.5" hidden="false" customHeight="false" outlineLevel="0" collapsed="false">
      <c r="A94" s="200"/>
    </row>
    <row r="95" customFormat="false" ht="13.5" hidden="false" customHeight="false" outlineLevel="0" collapsed="false">
      <c r="A95" s="201"/>
    </row>
    <row r="96" customFormat="false" ht="13.5" hidden="false" customHeight="false" outlineLevel="0" collapsed="false">
      <c r="A96" s="201"/>
    </row>
    <row r="97" customFormat="false" ht="13.5" hidden="false" customHeight="false" outlineLevel="0" collapsed="false">
      <c r="A97" s="201"/>
    </row>
    <row r="98" customFormat="false" ht="13.5" hidden="false" customHeight="false" outlineLevel="0" collapsed="false">
      <c r="A98" s="201"/>
    </row>
    <row r="99" customFormat="false" ht="13.5" hidden="false" customHeight="false" outlineLevel="0" collapsed="false">
      <c r="A99" s="201"/>
    </row>
    <row r="100" customFormat="false" ht="13.5" hidden="false" customHeight="false" outlineLevel="0" collapsed="false">
      <c r="A100" s="201"/>
    </row>
    <row r="101" customFormat="false" ht="13.5" hidden="false" customHeight="false" outlineLevel="0" collapsed="false">
      <c r="A101" s="201"/>
    </row>
    <row r="102" customFormat="false" ht="13.5" hidden="false" customHeight="false" outlineLevel="0" collapsed="false">
      <c r="A102" s="201"/>
    </row>
    <row r="103" customFormat="false" ht="13.5" hidden="false" customHeight="false" outlineLevel="0" collapsed="false">
      <c r="A103" s="201"/>
    </row>
    <row r="104" customFormat="false" ht="13.5" hidden="false" customHeight="false" outlineLevel="0" collapsed="false">
      <c r="A104" s="201"/>
    </row>
    <row r="105" customFormat="false" ht="13.5" hidden="false" customHeight="false" outlineLevel="0" collapsed="false">
      <c r="A105" s="201"/>
    </row>
    <row r="106" customFormat="false" ht="13.5" hidden="false" customHeight="false" outlineLevel="0" collapsed="false">
      <c r="A106" s="201"/>
    </row>
    <row r="107" customFormat="false" ht="13.5" hidden="false" customHeight="false" outlineLevel="0" collapsed="false">
      <c r="A107" s="201"/>
    </row>
    <row r="108" customFormat="false" ht="13.5" hidden="false" customHeight="false" outlineLevel="0" collapsed="false">
      <c r="A108" s="201"/>
    </row>
  </sheetData>
  <mergeCells count="16">
    <mergeCell ref="B1:S1"/>
    <mergeCell ref="C3:C4"/>
    <mergeCell ref="F3:F4"/>
    <mergeCell ref="I3:I4"/>
    <mergeCell ref="K3:K4"/>
    <mergeCell ref="L3:N3"/>
    <mergeCell ref="O3:Q3"/>
    <mergeCell ref="R3:S4"/>
    <mergeCell ref="B33:S33"/>
    <mergeCell ref="C35:C36"/>
    <mergeCell ref="F35:F36"/>
    <mergeCell ref="I35:I36"/>
    <mergeCell ref="K35:K36"/>
    <mergeCell ref="L35:N35"/>
    <mergeCell ref="O35:Q35"/>
    <mergeCell ref="R35:S3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5.62"/>
    <col collapsed="false" customWidth="true" hidden="false" outlineLevel="0" max="3" min="3" style="32" width="20.62"/>
    <col collapsed="false" customWidth="true" hidden="false" outlineLevel="0" max="5" min="4" style="32" width="1.62"/>
    <col collapsed="false" customWidth="true" hidden="false" outlineLevel="0" max="6" min="6" style="32" width="24.62"/>
    <col collapsed="false" customWidth="true" hidden="false" outlineLevel="0" max="7" min="7" style="32" width="6.62"/>
    <col collapsed="false" customWidth="true" hidden="false" outlineLevel="0" max="8" min="8" style="32" width="10.62"/>
    <col collapsed="false" customWidth="true" hidden="false" outlineLevel="0" max="9" min="9" style="32" width="12.62"/>
    <col collapsed="false" customWidth="true" hidden="false" outlineLevel="0" max="10" min="10" style="32" width="14.62"/>
    <col collapsed="false" customWidth="true" hidden="false" outlineLevel="0" max="11" min="11" style="32" width="10.62"/>
    <col collapsed="false" customWidth="true" hidden="false" outlineLevel="0" max="12" min="12" style="32" width="12.62"/>
    <col collapsed="false" customWidth="true" hidden="false" outlineLevel="0" max="13" min="13" style="32" width="14.62"/>
    <col collapsed="false" customWidth="true" hidden="false" outlineLevel="0" max="14" min="14" style="32" width="0.86"/>
    <col collapsed="false" customWidth="true" hidden="false" outlineLevel="0" max="15" min="15" style="32" width="24.62"/>
    <col collapsed="false" customWidth="false" hidden="false" outlineLevel="0" max="257" min="16" style="32" width="8.99"/>
  </cols>
  <sheetData>
    <row r="1" customFormat="false" ht="24.75" hidden="false" customHeight="false" outlineLevel="0" collapsed="false">
      <c r="A1" s="202" t="s">
        <v>69</v>
      </c>
      <c r="B1" s="202"/>
      <c r="C1" s="202"/>
      <c r="D1" s="69"/>
      <c r="E1" s="105"/>
      <c r="F1" s="203" t="s">
        <v>38</v>
      </c>
      <c r="G1" s="204"/>
      <c r="H1" s="205"/>
      <c r="I1" s="206"/>
      <c r="K1" s="207"/>
      <c r="L1" s="208"/>
      <c r="M1" s="209"/>
      <c r="N1" s="210"/>
      <c r="O1" s="211"/>
    </row>
    <row r="2" customFormat="false" ht="13.5" hidden="false" customHeight="false" outlineLevel="0" collapsed="false">
      <c r="A2" s="212" t="s">
        <v>70</v>
      </c>
      <c r="B2" s="213"/>
      <c r="C2" s="112" t="s">
        <v>71</v>
      </c>
      <c r="D2" s="214"/>
      <c r="E2" s="115" t="s">
        <v>72</v>
      </c>
      <c r="F2" s="115"/>
      <c r="G2" s="115" t="s">
        <v>5</v>
      </c>
      <c r="H2" s="116" t="s">
        <v>73</v>
      </c>
      <c r="I2" s="116"/>
      <c r="J2" s="116"/>
      <c r="K2" s="116" t="s">
        <v>74</v>
      </c>
      <c r="L2" s="116"/>
      <c r="M2" s="116"/>
      <c r="N2" s="117" t="s">
        <v>75</v>
      </c>
      <c r="O2" s="117"/>
    </row>
    <row r="3" customFormat="false" ht="14.25" hidden="false" customHeight="false" outlineLevel="0" collapsed="false">
      <c r="A3" s="212"/>
      <c r="B3" s="215"/>
      <c r="C3" s="112"/>
      <c r="D3" s="216"/>
      <c r="E3" s="115"/>
      <c r="F3" s="115"/>
      <c r="G3" s="115"/>
      <c r="H3" s="217" t="s">
        <v>6</v>
      </c>
      <c r="I3" s="217" t="s">
        <v>76</v>
      </c>
      <c r="J3" s="217" t="s">
        <v>77</v>
      </c>
      <c r="K3" s="217" t="s">
        <v>6</v>
      </c>
      <c r="L3" s="217" t="s">
        <v>76</v>
      </c>
      <c r="M3" s="217" t="s">
        <v>77</v>
      </c>
      <c r="N3" s="117"/>
      <c r="O3" s="117"/>
    </row>
    <row r="4" customFormat="false" ht="14.25" hidden="false" customHeight="false" outlineLevel="0" collapsed="false">
      <c r="A4" s="218"/>
      <c r="B4" s="219"/>
      <c r="C4" s="220" t="s">
        <v>78</v>
      </c>
      <c r="D4" s="221"/>
      <c r="E4" s="222"/>
      <c r="F4" s="223" t="s">
        <v>79</v>
      </c>
      <c r="G4" s="224"/>
      <c r="H4" s="225"/>
      <c r="I4" s="226"/>
      <c r="J4" s="227"/>
      <c r="K4" s="228"/>
      <c r="L4" s="226"/>
      <c r="M4" s="229"/>
      <c r="N4" s="230"/>
      <c r="O4" s="231"/>
    </row>
    <row r="5" customFormat="false" ht="13.5" hidden="false" customHeight="false" outlineLevel="0" collapsed="false">
      <c r="A5" s="218"/>
      <c r="B5" s="232"/>
      <c r="C5" s="233" t="s">
        <v>80</v>
      </c>
      <c r="D5" s="234"/>
      <c r="E5" s="232"/>
      <c r="F5" s="235" t="s">
        <v>81</v>
      </c>
      <c r="G5" s="236" t="s">
        <v>82</v>
      </c>
      <c r="H5" s="237" t="n">
        <v>1</v>
      </c>
      <c r="I5" s="238"/>
      <c r="J5" s="239"/>
      <c r="K5" s="240"/>
      <c r="L5" s="238"/>
      <c r="M5" s="238"/>
      <c r="N5" s="241"/>
      <c r="O5" s="242"/>
    </row>
    <row r="6" customFormat="false" ht="13.5" hidden="false" customHeight="false" outlineLevel="0" collapsed="false">
      <c r="A6" s="218"/>
      <c r="B6" s="219"/>
      <c r="C6" s="220"/>
      <c r="D6" s="221"/>
      <c r="E6" s="222"/>
      <c r="F6" s="243" t="s">
        <v>83</v>
      </c>
      <c r="G6" s="224"/>
      <c r="H6" s="225"/>
      <c r="I6" s="226"/>
      <c r="J6" s="227"/>
      <c r="K6" s="228"/>
      <c r="L6" s="226"/>
      <c r="M6" s="229"/>
      <c r="N6" s="230"/>
      <c r="O6" s="231"/>
    </row>
    <row r="7" customFormat="false" ht="13.5" hidden="false" customHeight="false" outlineLevel="0" collapsed="false">
      <c r="A7" s="218"/>
      <c r="B7" s="232"/>
      <c r="C7" s="233" t="s">
        <v>84</v>
      </c>
      <c r="D7" s="234"/>
      <c r="E7" s="232"/>
      <c r="F7" s="235" t="s">
        <v>85</v>
      </c>
      <c r="G7" s="236" t="s">
        <v>82</v>
      </c>
      <c r="H7" s="237" t="n">
        <v>1</v>
      </c>
      <c r="I7" s="238"/>
      <c r="J7" s="239"/>
      <c r="K7" s="240"/>
      <c r="L7" s="238"/>
      <c r="M7" s="238"/>
      <c r="N7" s="241"/>
      <c r="O7" s="242"/>
    </row>
    <row r="8" customFormat="false" ht="13.5" hidden="false" customHeight="false" outlineLevel="0" collapsed="false">
      <c r="A8" s="218"/>
      <c r="B8" s="219"/>
      <c r="C8" s="220" t="s">
        <v>86</v>
      </c>
      <c r="D8" s="221"/>
      <c r="E8" s="222"/>
      <c r="F8" s="243" t="s">
        <v>87</v>
      </c>
      <c r="G8" s="224"/>
      <c r="H8" s="225"/>
      <c r="I8" s="226"/>
      <c r="J8" s="227"/>
      <c r="K8" s="228"/>
      <c r="L8" s="226"/>
      <c r="M8" s="229"/>
      <c r="N8" s="230"/>
      <c r="O8" s="231"/>
    </row>
    <row r="9" customFormat="false" ht="13.5" hidden="false" customHeight="false" outlineLevel="0" collapsed="false">
      <c r="A9" s="218"/>
      <c r="B9" s="232"/>
      <c r="C9" s="233" t="s">
        <v>88</v>
      </c>
      <c r="D9" s="234"/>
      <c r="E9" s="232"/>
      <c r="F9" s="235" t="s">
        <v>89</v>
      </c>
      <c r="G9" s="236" t="s">
        <v>82</v>
      </c>
      <c r="H9" s="237" t="n">
        <v>1</v>
      </c>
      <c r="I9" s="238"/>
      <c r="J9" s="239"/>
      <c r="K9" s="240"/>
      <c r="L9" s="238"/>
      <c r="M9" s="238"/>
      <c r="N9" s="241"/>
      <c r="O9" s="242"/>
    </row>
    <row r="10" customFormat="false" ht="13.5" hidden="false" customHeight="false" outlineLevel="0" collapsed="false">
      <c r="A10" s="218"/>
      <c r="B10" s="219"/>
      <c r="C10" s="244"/>
      <c r="D10" s="221"/>
      <c r="E10" s="222"/>
      <c r="F10" s="223"/>
      <c r="G10" s="224"/>
      <c r="H10" s="225"/>
      <c r="I10" s="226"/>
      <c r="J10" s="227"/>
      <c r="K10" s="228"/>
      <c r="L10" s="226"/>
      <c r="M10" s="229"/>
      <c r="N10" s="230"/>
      <c r="O10" s="231"/>
    </row>
    <row r="11" customFormat="false" ht="13.5" hidden="false" customHeight="false" outlineLevel="0" collapsed="false">
      <c r="A11" s="218"/>
      <c r="B11" s="232"/>
      <c r="C11" s="233" t="s">
        <v>90</v>
      </c>
      <c r="D11" s="234"/>
      <c r="E11" s="232"/>
      <c r="F11" s="235"/>
      <c r="G11" s="236" t="s">
        <v>12</v>
      </c>
      <c r="H11" s="237" t="n">
        <v>1</v>
      </c>
      <c r="I11" s="238"/>
      <c r="J11" s="239"/>
      <c r="K11" s="240"/>
      <c r="L11" s="238"/>
      <c r="M11" s="238"/>
      <c r="N11" s="241"/>
      <c r="O11" s="145" t="s">
        <v>91</v>
      </c>
    </row>
    <row r="12" customFormat="false" ht="13.5" hidden="false" customHeight="false" outlineLevel="0" collapsed="false">
      <c r="A12" s="218"/>
      <c r="B12" s="219"/>
      <c r="C12" s="244"/>
      <c r="D12" s="221"/>
      <c r="E12" s="222"/>
      <c r="F12" s="223"/>
      <c r="G12" s="224"/>
      <c r="H12" s="225"/>
      <c r="I12" s="226"/>
      <c r="J12" s="227"/>
      <c r="K12" s="228"/>
      <c r="L12" s="226"/>
      <c r="M12" s="229"/>
      <c r="N12" s="230"/>
      <c r="O12" s="231"/>
    </row>
    <row r="13" customFormat="false" ht="13.5" hidden="false" customHeight="false" outlineLevel="0" collapsed="false">
      <c r="A13" s="218"/>
      <c r="B13" s="232"/>
      <c r="C13" s="245"/>
      <c r="D13" s="234"/>
      <c r="E13" s="232"/>
      <c r="F13" s="235"/>
      <c r="G13" s="236"/>
      <c r="H13" s="237"/>
      <c r="I13" s="238"/>
      <c r="J13" s="239"/>
      <c r="K13" s="240"/>
      <c r="L13" s="238"/>
      <c r="M13" s="238"/>
      <c r="N13" s="241"/>
      <c r="O13" s="242"/>
    </row>
    <row r="14" customFormat="false" ht="13.5" hidden="false" customHeight="false" outlineLevel="0" collapsed="false">
      <c r="A14" s="218"/>
      <c r="B14" s="219"/>
      <c r="C14" s="244"/>
      <c r="D14" s="221"/>
      <c r="E14" s="222"/>
      <c r="F14" s="223"/>
      <c r="G14" s="224"/>
      <c r="H14" s="225"/>
      <c r="I14" s="226"/>
      <c r="J14" s="227"/>
      <c r="K14" s="228"/>
      <c r="L14" s="226"/>
      <c r="M14" s="229"/>
      <c r="N14" s="230"/>
      <c r="O14" s="231"/>
    </row>
    <row r="15" customFormat="false" ht="13.5" hidden="false" customHeight="false" outlineLevel="0" collapsed="false">
      <c r="A15" s="218"/>
      <c r="B15" s="232"/>
      <c r="C15" s="245"/>
      <c r="D15" s="234"/>
      <c r="E15" s="232"/>
      <c r="F15" s="235"/>
      <c r="G15" s="236"/>
      <c r="H15" s="237"/>
      <c r="I15" s="238"/>
      <c r="J15" s="239"/>
      <c r="K15" s="240"/>
      <c r="L15" s="238"/>
      <c r="M15" s="238"/>
      <c r="N15" s="241"/>
      <c r="O15" s="242"/>
    </row>
    <row r="16" customFormat="false" ht="13.5" hidden="false" customHeight="false" outlineLevel="0" collapsed="false">
      <c r="A16" s="218"/>
      <c r="B16" s="219"/>
      <c r="C16" s="244"/>
      <c r="D16" s="221"/>
      <c r="E16" s="222"/>
      <c r="F16" s="223"/>
      <c r="G16" s="224"/>
      <c r="H16" s="225"/>
      <c r="I16" s="226"/>
      <c r="J16" s="227"/>
      <c r="K16" s="228"/>
      <c r="L16" s="226"/>
      <c r="M16" s="229"/>
      <c r="N16" s="230"/>
      <c r="O16" s="231"/>
    </row>
    <row r="17" customFormat="false" ht="13.5" hidden="false" customHeight="false" outlineLevel="0" collapsed="false">
      <c r="A17" s="218"/>
      <c r="B17" s="232"/>
      <c r="C17" s="245"/>
      <c r="D17" s="234"/>
      <c r="E17" s="232"/>
      <c r="F17" s="235"/>
      <c r="G17" s="236"/>
      <c r="H17" s="237"/>
      <c r="I17" s="238"/>
      <c r="J17" s="239"/>
      <c r="K17" s="240"/>
      <c r="L17" s="238"/>
      <c r="M17" s="238"/>
      <c r="N17" s="241"/>
      <c r="O17" s="242"/>
    </row>
    <row r="18" customFormat="false" ht="13.5" hidden="false" customHeight="false" outlineLevel="0" collapsed="false">
      <c r="A18" s="218"/>
      <c r="B18" s="219"/>
      <c r="C18" s="244"/>
      <c r="D18" s="221"/>
      <c r="E18" s="222"/>
      <c r="F18" s="223"/>
      <c r="G18" s="224"/>
      <c r="H18" s="225"/>
      <c r="I18" s="226"/>
      <c r="J18" s="227"/>
      <c r="K18" s="228"/>
      <c r="L18" s="226"/>
      <c r="M18" s="229"/>
      <c r="N18" s="230"/>
      <c r="O18" s="231"/>
    </row>
    <row r="19" customFormat="false" ht="13.5" hidden="false" customHeight="false" outlineLevel="0" collapsed="false">
      <c r="A19" s="218"/>
      <c r="B19" s="232"/>
      <c r="C19" s="245"/>
      <c r="D19" s="234"/>
      <c r="E19" s="232"/>
      <c r="F19" s="235"/>
      <c r="G19" s="236"/>
      <c r="H19" s="237"/>
      <c r="I19" s="238"/>
      <c r="J19" s="239"/>
      <c r="K19" s="240"/>
      <c r="L19" s="238"/>
      <c r="M19" s="238"/>
      <c r="N19" s="241"/>
      <c r="O19" s="242"/>
    </row>
    <row r="20" customFormat="false" ht="13.5" hidden="false" customHeight="false" outlineLevel="0" collapsed="false">
      <c r="A20" s="218"/>
      <c r="B20" s="219"/>
      <c r="C20" s="244"/>
      <c r="D20" s="221"/>
      <c r="E20" s="222"/>
      <c r="F20" s="223"/>
      <c r="G20" s="224"/>
      <c r="H20" s="225"/>
      <c r="I20" s="226"/>
      <c r="J20" s="227"/>
      <c r="K20" s="228"/>
      <c r="L20" s="226"/>
      <c r="M20" s="229"/>
      <c r="N20" s="230"/>
      <c r="O20" s="231"/>
    </row>
    <row r="21" customFormat="false" ht="13.5" hidden="false" customHeight="false" outlineLevel="0" collapsed="false">
      <c r="A21" s="218"/>
      <c r="B21" s="232"/>
      <c r="C21" s="245"/>
      <c r="D21" s="234"/>
      <c r="E21" s="232"/>
      <c r="F21" s="235"/>
      <c r="G21" s="236"/>
      <c r="H21" s="237"/>
      <c r="I21" s="238"/>
      <c r="J21" s="239"/>
      <c r="K21" s="240"/>
      <c r="L21" s="238"/>
      <c r="M21" s="238"/>
      <c r="N21" s="241"/>
      <c r="O21" s="242"/>
    </row>
    <row r="22" customFormat="false" ht="13.5" hidden="false" customHeight="false" outlineLevel="0" collapsed="false">
      <c r="A22" s="218"/>
      <c r="B22" s="219"/>
      <c r="C22" s="244"/>
      <c r="D22" s="221"/>
      <c r="E22" s="222"/>
      <c r="F22" s="223"/>
      <c r="G22" s="224"/>
      <c r="H22" s="225"/>
      <c r="I22" s="226"/>
      <c r="J22" s="227"/>
      <c r="K22" s="228"/>
      <c r="L22" s="226"/>
      <c r="M22" s="229"/>
      <c r="N22" s="230"/>
      <c r="O22" s="231"/>
    </row>
    <row r="23" customFormat="false" ht="13.5" hidden="false" customHeight="false" outlineLevel="0" collapsed="false">
      <c r="A23" s="218"/>
      <c r="B23" s="232"/>
      <c r="C23" s="245"/>
      <c r="D23" s="234"/>
      <c r="E23" s="232"/>
      <c r="F23" s="235"/>
      <c r="G23" s="236"/>
      <c r="H23" s="237"/>
      <c r="I23" s="238"/>
      <c r="J23" s="239"/>
      <c r="K23" s="240"/>
      <c r="L23" s="238"/>
      <c r="M23" s="238"/>
      <c r="N23" s="241"/>
      <c r="O23" s="242"/>
    </row>
    <row r="24" customFormat="false" ht="13.5" hidden="false" customHeight="false" outlineLevel="0" collapsed="false">
      <c r="A24" s="218"/>
      <c r="B24" s="219"/>
      <c r="C24" s="244"/>
      <c r="D24" s="221"/>
      <c r="E24" s="222"/>
      <c r="F24" s="223"/>
      <c r="G24" s="224"/>
      <c r="H24" s="225"/>
      <c r="I24" s="226"/>
      <c r="J24" s="227"/>
      <c r="K24" s="228"/>
      <c r="L24" s="226"/>
      <c r="M24" s="229"/>
      <c r="N24" s="230"/>
      <c r="O24" s="231"/>
    </row>
    <row r="25" customFormat="false" ht="13.5" hidden="false" customHeight="false" outlineLevel="0" collapsed="false">
      <c r="A25" s="218"/>
      <c r="B25" s="232"/>
      <c r="C25" s="245"/>
      <c r="D25" s="234"/>
      <c r="E25" s="232"/>
      <c r="F25" s="235"/>
      <c r="G25" s="236"/>
      <c r="H25" s="237"/>
      <c r="I25" s="238"/>
      <c r="J25" s="239"/>
      <c r="K25" s="240"/>
      <c r="L25" s="238"/>
      <c r="M25" s="238"/>
      <c r="N25" s="241"/>
      <c r="O25" s="242"/>
    </row>
    <row r="26" customFormat="false" ht="13.5" hidden="false" customHeight="false" outlineLevel="0" collapsed="false">
      <c r="A26" s="218"/>
      <c r="B26" s="219"/>
      <c r="C26" s="244"/>
      <c r="D26" s="221"/>
      <c r="E26" s="222"/>
      <c r="F26" s="223"/>
      <c r="G26" s="224"/>
      <c r="H26" s="225"/>
      <c r="I26" s="226"/>
      <c r="J26" s="227"/>
      <c r="K26" s="228"/>
      <c r="L26" s="226"/>
      <c r="M26" s="229"/>
      <c r="N26" s="230"/>
      <c r="O26" s="231"/>
    </row>
    <row r="27" customFormat="false" ht="13.5" hidden="false" customHeight="false" outlineLevel="0" collapsed="false">
      <c r="A27" s="218"/>
      <c r="B27" s="232"/>
      <c r="C27" s="245"/>
      <c r="D27" s="234"/>
      <c r="E27" s="232"/>
      <c r="F27" s="235"/>
      <c r="G27" s="236"/>
      <c r="H27" s="237"/>
      <c r="I27" s="238"/>
      <c r="J27" s="239"/>
      <c r="K27" s="240"/>
      <c r="L27" s="238"/>
      <c r="M27" s="238"/>
      <c r="N27" s="241"/>
      <c r="O27" s="242"/>
    </row>
    <row r="28" customFormat="false" ht="13.5" hidden="false" customHeight="false" outlineLevel="0" collapsed="false">
      <c r="A28" s="218"/>
      <c r="B28" s="219"/>
      <c r="C28" s="244"/>
      <c r="D28" s="221"/>
      <c r="E28" s="222"/>
      <c r="F28" s="223"/>
      <c r="G28" s="224"/>
      <c r="H28" s="225"/>
      <c r="I28" s="226"/>
      <c r="J28" s="227"/>
      <c r="K28" s="228"/>
      <c r="L28" s="226"/>
      <c r="M28" s="229"/>
      <c r="N28" s="230"/>
      <c r="O28" s="231"/>
    </row>
    <row r="29" customFormat="false" ht="13.5" hidden="false" customHeight="false" outlineLevel="0" collapsed="false">
      <c r="A29" s="218"/>
      <c r="B29" s="232"/>
      <c r="C29" s="245"/>
      <c r="D29" s="234"/>
      <c r="E29" s="232"/>
      <c r="F29" s="235"/>
      <c r="G29" s="236"/>
      <c r="H29" s="237"/>
      <c r="I29" s="238"/>
      <c r="J29" s="239"/>
      <c r="K29" s="240"/>
      <c r="L29" s="238"/>
      <c r="M29" s="238"/>
      <c r="N29" s="241"/>
      <c r="O29" s="242"/>
    </row>
    <row r="30" customFormat="false" ht="13.5" hidden="false" customHeight="false" outlineLevel="0" collapsed="false">
      <c r="A30" s="218"/>
      <c r="B30" s="219"/>
      <c r="C30" s="244"/>
      <c r="D30" s="221"/>
      <c r="E30" s="222"/>
      <c r="F30" s="223"/>
      <c r="G30" s="224"/>
      <c r="H30" s="225"/>
      <c r="I30" s="226"/>
      <c r="J30" s="227"/>
      <c r="K30" s="228"/>
      <c r="L30" s="226"/>
      <c r="M30" s="229"/>
      <c r="N30" s="230"/>
      <c r="O30" s="231"/>
    </row>
    <row r="31" customFormat="false" ht="13.5" hidden="false" customHeight="false" outlineLevel="0" collapsed="false">
      <c r="A31" s="218"/>
      <c r="B31" s="232"/>
      <c r="C31" s="245"/>
      <c r="D31" s="234"/>
      <c r="E31" s="232"/>
      <c r="F31" s="235"/>
      <c r="G31" s="236"/>
      <c r="H31" s="237"/>
      <c r="I31" s="238"/>
      <c r="J31" s="239"/>
      <c r="K31" s="240"/>
      <c r="L31" s="238"/>
      <c r="M31" s="238"/>
      <c r="N31" s="241"/>
      <c r="O31" s="242"/>
    </row>
    <row r="32" customFormat="false" ht="13.5" hidden="false" customHeight="false" outlineLevel="0" collapsed="false">
      <c r="A32" s="218"/>
      <c r="B32" s="246"/>
      <c r="C32" s="244"/>
      <c r="D32" s="221"/>
      <c r="E32" s="222"/>
      <c r="F32" s="247"/>
      <c r="G32" s="224"/>
      <c r="H32" s="248"/>
      <c r="I32" s="226"/>
      <c r="J32" s="249"/>
      <c r="K32" s="228"/>
      <c r="L32" s="226"/>
      <c r="M32" s="226"/>
      <c r="N32" s="250"/>
      <c r="O32" s="251"/>
    </row>
    <row r="33" customFormat="false" ht="14.25" hidden="false" customHeight="false" outlineLevel="0" collapsed="false">
      <c r="A33" s="252"/>
      <c r="B33" s="253"/>
      <c r="C33" s="254" t="s">
        <v>45</v>
      </c>
      <c r="D33" s="255"/>
      <c r="E33" s="253"/>
      <c r="F33" s="256"/>
      <c r="G33" s="257"/>
      <c r="H33" s="258"/>
      <c r="I33" s="259"/>
      <c r="J33" s="260"/>
      <c r="K33" s="261"/>
      <c r="L33" s="259"/>
      <c r="M33" s="259"/>
      <c r="N33" s="262"/>
      <c r="O33" s="263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70"/>
  <sheetViews>
    <sheetView showFormulas="false" showGridLines="true" showRowColHeaders="true" showZeros="false" rightToLeft="false" tabSelected="false" showOutlineSymbols="true" defaultGridColor="true" view="normal" topLeftCell="A37" colorId="64" zoomScale="85" zoomScaleNormal="85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5.62"/>
    <col collapsed="false" customWidth="true" hidden="false" outlineLevel="0" max="3" min="3" style="32" width="20.62"/>
    <col collapsed="false" customWidth="true" hidden="false" outlineLevel="0" max="5" min="4" style="32" width="1.62"/>
    <col collapsed="false" customWidth="true" hidden="false" outlineLevel="0" max="6" min="6" style="32" width="24.62"/>
    <col collapsed="false" customWidth="true" hidden="false" outlineLevel="0" max="7" min="7" style="32" width="6.62"/>
    <col collapsed="false" customWidth="true" hidden="false" outlineLevel="0" max="8" min="8" style="32" width="10.62"/>
    <col collapsed="false" customWidth="true" hidden="false" outlineLevel="0" max="9" min="9" style="32" width="12.62"/>
    <col collapsed="false" customWidth="true" hidden="false" outlineLevel="0" max="10" min="10" style="32" width="14.62"/>
    <col collapsed="false" customWidth="true" hidden="false" outlineLevel="0" max="11" min="11" style="32" width="10.62"/>
    <col collapsed="false" customWidth="true" hidden="false" outlineLevel="0" max="12" min="12" style="32" width="12.62"/>
    <col collapsed="false" customWidth="true" hidden="false" outlineLevel="0" max="13" min="13" style="32" width="14.62"/>
    <col collapsed="false" customWidth="true" hidden="false" outlineLevel="0" max="14" min="14" style="32" width="0.86"/>
    <col collapsed="false" customWidth="true" hidden="false" outlineLevel="0" max="15" min="15" style="32" width="24.62"/>
    <col collapsed="false" customWidth="false" hidden="false" outlineLevel="0" max="257" min="16" style="32" width="8.99"/>
  </cols>
  <sheetData>
    <row r="1" customFormat="false" ht="24.75" hidden="false" customHeight="false" outlineLevel="0" collapsed="false">
      <c r="A1" s="202" t="s">
        <v>92</v>
      </c>
      <c r="B1" s="202"/>
      <c r="C1" s="202"/>
      <c r="D1" s="69"/>
      <c r="E1" s="105"/>
      <c r="F1" s="203" t="s">
        <v>90</v>
      </c>
      <c r="G1" s="34"/>
      <c r="H1" s="205"/>
      <c r="I1" s="206"/>
      <c r="K1" s="207"/>
      <c r="L1" s="208"/>
      <c r="M1" s="209"/>
      <c r="N1" s="210"/>
      <c r="O1" s="211"/>
    </row>
    <row r="2" customFormat="false" ht="13.5" hidden="false" customHeight="false" outlineLevel="0" collapsed="false">
      <c r="A2" s="212" t="s">
        <v>70</v>
      </c>
      <c r="B2" s="213"/>
      <c r="C2" s="112" t="s">
        <v>71</v>
      </c>
      <c r="D2" s="214"/>
      <c r="E2" s="115" t="s">
        <v>72</v>
      </c>
      <c r="F2" s="115"/>
      <c r="G2" s="115" t="s">
        <v>5</v>
      </c>
      <c r="H2" s="116" t="s">
        <v>73</v>
      </c>
      <c r="I2" s="116"/>
      <c r="J2" s="116"/>
      <c r="K2" s="116" t="s">
        <v>74</v>
      </c>
      <c r="L2" s="116"/>
      <c r="M2" s="116"/>
      <c r="N2" s="117" t="s">
        <v>75</v>
      </c>
      <c r="O2" s="117"/>
    </row>
    <row r="3" customFormat="false" ht="14.25" hidden="false" customHeight="false" outlineLevel="0" collapsed="false">
      <c r="A3" s="212"/>
      <c r="B3" s="215"/>
      <c r="C3" s="112"/>
      <c r="D3" s="216"/>
      <c r="E3" s="115"/>
      <c r="F3" s="115"/>
      <c r="G3" s="115"/>
      <c r="H3" s="217" t="s">
        <v>6</v>
      </c>
      <c r="I3" s="217" t="s">
        <v>76</v>
      </c>
      <c r="J3" s="217" t="s">
        <v>77</v>
      </c>
      <c r="K3" s="217" t="s">
        <v>6</v>
      </c>
      <c r="L3" s="217" t="s">
        <v>76</v>
      </c>
      <c r="M3" s="217" t="s">
        <v>77</v>
      </c>
      <c r="N3" s="117"/>
      <c r="O3" s="117"/>
    </row>
    <row r="4" customFormat="false" ht="14.25" hidden="false" customHeight="false" outlineLevel="0" collapsed="false">
      <c r="A4" s="264"/>
      <c r="B4" s="230"/>
      <c r="C4" s="265" t="s">
        <v>93</v>
      </c>
      <c r="D4" s="266"/>
      <c r="E4" s="267"/>
      <c r="F4" s="268" t="s">
        <v>94</v>
      </c>
      <c r="G4" s="269"/>
      <c r="H4" s="270"/>
      <c r="I4" s="226"/>
      <c r="J4" s="227"/>
      <c r="K4" s="271"/>
      <c r="L4" s="226"/>
      <c r="M4" s="229"/>
      <c r="N4" s="230"/>
      <c r="O4" s="231"/>
    </row>
    <row r="5" customFormat="false" ht="13.5" hidden="false" customHeight="false" outlineLevel="0" collapsed="false">
      <c r="A5" s="264"/>
      <c r="B5" s="241"/>
      <c r="C5" s="272" t="s">
        <v>95</v>
      </c>
      <c r="D5" s="273"/>
      <c r="E5" s="241"/>
      <c r="F5" s="274" t="s">
        <v>96</v>
      </c>
      <c r="G5" s="275" t="s">
        <v>97</v>
      </c>
      <c r="H5" s="276" t="n">
        <v>2</v>
      </c>
      <c r="I5" s="238"/>
      <c r="J5" s="239"/>
      <c r="K5" s="240"/>
      <c r="L5" s="238"/>
      <c r="M5" s="238"/>
      <c r="N5" s="241"/>
      <c r="O5" s="242"/>
    </row>
    <row r="6" customFormat="false" ht="13.5" hidden="false" customHeight="false" outlineLevel="0" collapsed="false">
      <c r="A6" s="218"/>
      <c r="B6" s="219"/>
      <c r="C6" s="277" t="s">
        <v>93</v>
      </c>
      <c r="D6" s="221"/>
      <c r="E6" s="222"/>
      <c r="F6" s="247" t="s">
        <v>98</v>
      </c>
      <c r="G6" s="224"/>
      <c r="H6" s="278"/>
      <c r="I6" s="226"/>
      <c r="J6" s="227"/>
      <c r="K6" s="228"/>
      <c r="L6" s="226"/>
      <c r="M6" s="229"/>
      <c r="N6" s="230"/>
      <c r="O6" s="231"/>
    </row>
    <row r="7" customFormat="false" ht="13.5" hidden="false" customHeight="false" outlineLevel="0" collapsed="false">
      <c r="A7" s="218"/>
      <c r="B7" s="232"/>
      <c r="C7" s="233" t="s">
        <v>99</v>
      </c>
      <c r="D7" s="234"/>
      <c r="E7" s="232"/>
      <c r="F7" s="279" t="s">
        <v>100</v>
      </c>
      <c r="G7" s="236" t="s">
        <v>97</v>
      </c>
      <c r="H7" s="280" t="n">
        <v>1</v>
      </c>
      <c r="I7" s="238"/>
      <c r="J7" s="239"/>
      <c r="K7" s="240"/>
      <c r="L7" s="238"/>
      <c r="M7" s="238"/>
      <c r="N7" s="241"/>
      <c r="O7" s="242"/>
    </row>
    <row r="8" customFormat="false" ht="13.5" hidden="false" customHeight="false" outlineLevel="0" collapsed="false">
      <c r="A8" s="218"/>
      <c r="B8" s="219"/>
      <c r="C8" s="277" t="s">
        <v>93</v>
      </c>
      <c r="D8" s="221"/>
      <c r="E8" s="222"/>
      <c r="F8" s="247" t="s">
        <v>98</v>
      </c>
      <c r="G8" s="224"/>
      <c r="H8" s="278"/>
      <c r="I8" s="226"/>
      <c r="J8" s="227"/>
      <c r="K8" s="271"/>
      <c r="L8" s="226"/>
      <c r="M8" s="229"/>
      <c r="N8" s="230"/>
      <c r="O8" s="231"/>
    </row>
    <row r="9" customFormat="false" ht="13.5" hidden="false" customHeight="false" outlineLevel="0" collapsed="false">
      <c r="A9" s="218"/>
      <c r="B9" s="232"/>
      <c r="C9" s="233" t="s">
        <v>99</v>
      </c>
      <c r="D9" s="234"/>
      <c r="E9" s="232"/>
      <c r="F9" s="279" t="s">
        <v>101</v>
      </c>
      <c r="G9" s="236" t="s">
        <v>97</v>
      </c>
      <c r="H9" s="280" t="n">
        <v>1</v>
      </c>
      <c r="I9" s="238"/>
      <c r="J9" s="239"/>
      <c r="K9" s="240"/>
      <c r="L9" s="238"/>
      <c r="M9" s="238"/>
      <c r="N9" s="241"/>
      <c r="O9" s="242"/>
    </row>
    <row r="10" customFormat="false" ht="13.5" hidden="false" customHeight="false" outlineLevel="0" collapsed="false">
      <c r="A10" s="218"/>
      <c r="B10" s="219"/>
      <c r="C10" s="277" t="s">
        <v>93</v>
      </c>
      <c r="D10" s="221"/>
      <c r="E10" s="222"/>
      <c r="F10" s="268" t="s">
        <v>102</v>
      </c>
      <c r="G10" s="224"/>
      <c r="H10" s="278"/>
      <c r="I10" s="226"/>
      <c r="J10" s="227"/>
      <c r="K10" s="228"/>
      <c r="L10" s="226"/>
      <c r="M10" s="229"/>
      <c r="N10" s="230"/>
      <c r="O10" s="231"/>
    </row>
    <row r="11" customFormat="false" ht="13.5" hidden="false" customHeight="false" outlineLevel="0" collapsed="false">
      <c r="A11" s="218"/>
      <c r="B11" s="232"/>
      <c r="C11" s="233" t="s">
        <v>103</v>
      </c>
      <c r="D11" s="234"/>
      <c r="E11" s="232"/>
      <c r="F11" s="274" t="s">
        <v>104</v>
      </c>
      <c r="G11" s="236" t="s">
        <v>97</v>
      </c>
      <c r="H11" s="280" t="n">
        <v>1</v>
      </c>
      <c r="I11" s="238"/>
      <c r="J11" s="239"/>
      <c r="K11" s="240"/>
      <c r="L11" s="238"/>
      <c r="M11" s="238"/>
      <c r="N11" s="241"/>
      <c r="O11" s="242"/>
    </row>
    <row r="12" customFormat="false" ht="13.5" hidden="false" customHeight="false" outlineLevel="0" collapsed="false">
      <c r="A12" s="218"/>
      <c r="B12" s="219"/>
      <c r="C12" s="277" t="s">
        <v>93</v>
      </c>
      <c r="D12" s="221"/>
      <c r="E12" s="222"/>
      <c r="F12" s="247" t="s">
        <v>105</v>
      </c>
      <c r="G12" s="224"/>
      <c r="H12" s="278"/>
      <c r="I12" s="226"/>
      <c r="J12" s="227"/>
      <c r="K12" s="228"/>
      <c r="L12" s="226"/>
      <c r="M12" s="229"/>
      <c r="N12" s="230"/>
      <c r="O12" s="231"/>
    </row>
    <row r="13" customFormat="false" ht="13.5" hidden="false" customHeight="false" outlineLevel="0" collapsed="false">
      <c r="A13" s="218"/>
      <c r="B13" s="232"/>
      <c r="C13" s="233" t="s">
        <v>99</v>
      </c>
      <c r="D13" s="234"/>
      <c r="E13" s="232"/>
      <c r="F13" s="279" t="s">
        <v>106</v>
      </c>
      <c r="G13" s="236" t="s">
        <v>97</v>
      </c>
      <c r="H13" s="280" t="n">
        <v>3</v>
      </c>
      <c r="I13" s="238"/>
      <c r="J13" s="239"/>
      <c r="K13" s="240"/>
      <c r="L13" s="238"/>
      <c r="M13" s="238"/>
      <c r="N13" s="241"/>
      <c r="O13" s="242"/>
    </row>
    <row r="14" customFormat="false" ht="13.5" hidden="false" customHeight="false" outlineLevel="0" collapsed="false">
      <c r="A14" s="218"/>
      <c r="B14" s="219"/>
      <c r="C14" s="277" t="s">
        <v>93</v>
      </c>
      <c r="D14" s="221"/>
      <c r="E14" s="222"/>
      <c r="F14" s="247" t="s">
        <v>107</v>
      </c>
      <c r="G14" s="224"/>
      <c r="H14" s="278"/>
      <c r="I14" s="226"/>
      <c r="J14" s="227"/>
      <c r="K14" s="228"/>
      <c r="L14" s="226"/>
      <c r="M14" s="229"/>
      <c r="N14" s="230"/>
      <c r="O14" s="231"/>
    </row>
    <row r="15" customFormat="false" ht="13.5" hidden="false" customHeight="false" outlineLevel="0" collapsed="false">
      <c r="A15" s="218"/>
      <c r="B15" s="232"/>
      <c r="C15" s="233" t="s">
        <v>108</v>
      </c>
      <c r="D15" s="234"/>
      <c r="E15" s="232"/>
      <c r="F15" s="274" t="s">
        <v>109</v>
      </c>
      <c r="G15" s="236" t="s">
        <v>97</v>
      </c>
      <c r="H15" s="280" t="n">
        <v>3</v>
      </c>
      <c r="I15" s="238"/>
      <c r="J15" s="239"/>
      <c r="K15" s="240"/>
      <c r="L15" s="238"/>
      <c r="M15" s="238"/>
      <c r="N15" s="241"/>
      <c r="O15" s="242"/>
    </row>
    <row r="16" customFormat="false" ht="13.5" hidden="false" customHeight="false" outlineLevel="0" collapsed="false">
      <c r="A16" s="218"/>
      <c r="B16" s="219"/>
      <c r="C16" s="277" t="s">
        <v>93</v>
      </c>
      <c r="D16" s="221"/>
      <c r="E16" s="222"/>
      <c r="F16" s="247" t="s">
        <v>110</v>
      </c>
      <c r="G16" s="224"/>
      <c r="H16" s="278"/>
      <c r="I16" s="226"/>
      <c r="J16" s="227"/>
      <c r="K16" s="228"/>
      <c r="L16" s="226"/>
      <c r="M16" s="229"/>
      <c r="N16" s="230"/>
      <c r="O16" s="231"/>
    </row>
    <row r="17" customFormat="false" ht="13.5" hidden="false" customHeight="false" outlineLevel="0" collapsed="false">
      <c r="A17" s="218"/>
      <c r="B17" s="232"/>
      <c r="C17" s="233" t="s">
        <v>111</v>
      </c>
      <c r="D17" s="234"/>
      <c r="E17" s="232"/>
      <c r="F17" s="279" t="s">
        <v>112</v>
      </c>
      <c r="G17" s="236" t="s">
        <v>97</v>
      </c>
      <c r="H17" s="280" t="n">
        <v>1</v>
      </c>
      <c r="I17" s="238"/>
      <c r="J17" s="239"/>
      <c r="K17" s="240"/>
      <c r="L17" s="238"/>
      <c r="M17" s="238"/>
      <c r="N17" s="241"/>
      <c r="O17" s="242"/>
    </row>
    <row r="18" customFormat="false" ht="13.5" hidden="false" customHeight="false" outlineLevel="0" collapsed="false">
      <c r="A18" s="218"/>
      <c r="B18" s="219"/>
      <c r="C18" s="277" t="s">
        <v>93</v>
      </c>
      <c r="D18" s="221"/>
      <c r="E18" s="222"/>
      <c r="F18" s="247" t="s">
        <v>110</v>
      </c>
      <c r="G18" s="224"/>
      <c r="H18" s="278"/>
      <c r="I18" s="226"/>
      <c r="J18" s="227"/>
      <c r="K18" s="228"/>
      <c r="L18" s="226"/>
      <c r="M18" s="229"/>
      <c r="N18" s="230"/>
      <c r="O18" s="231"/>
    </row>
    <row r="19" customFormat="false" ht="13.5" hidden="false" customHeight="false" outlineLevel="0" collapsed="false">
      <c r="A19" s="218"/>
      <c r="B19" s="232"/>
      <c r="C19" s="233" t="s">
        <v>99</v>
      </c>
      <c r="D19" s="234"/>
      <c r="E19" s="232"/>
      <c r="F19" s="274" t="s">
        <v>113</v>
      </c>
      <c r="G19" s="236" t="s">
        <v>97</v>
      </c>
      <c r="H19" s="280" t="n">
        <v>1</v>
      </c>
      <c r="I19" s="238"/>
      <c r="J19" s="239"/>
      <c r="K19" s="240"/>
      <c r="L19" s="238"/>
      <c r="M19" s="238"/>
      <c r="N19" s="241"/>
      <c r="O19" s="242"/>
    </row>
    <row r="20" customFormat="false" ht="13.5" hidden="false" customHeight="false" outlineLevel="0" collapsed="false">
      <c r="A20" s="218"/>
      <c r="B20" s="219"/>
      <c r="C20" s="277" t="s">
        <v>93</v>
      </c>
      <c r="D20" s="221"/>
      <c r="E20" s="222"/>
      <c r="F20" s="247" t="s">
        <v>114</v>
      </c>
      <c r="G20" s="224"/>
      <c r="H20" s="278"/>
      <c r="I20" s="226"/>
      <c r="J20" s="227"/>
      <c r="K20" s="228"/>
      <c r="L20" s="226"/>
      <c r="M20" s="229"/>
      <c r="N20" s="230"/>
      <c r="O20" s="231"/>
    </row>
    <row r="21" customFormat="false" ht="13.5" hidden="false" customHeight="false" outlineLevel="0" collapsed="false">
      <c r="A21" s="218"/>
      <c r="B21" s="232"/>
      <c r="C21" s="233" t="s">
        <v>115</v>
      </c>
      <c r="D21" s="234"/>
      <c r="E21" s="232"/>
      <c r="F21" s="279" t="s">
        <v>116</v>
      </c>
      <c r="G21" s="236" t="s">
        <v>97</v>
      </c>
      <c r="H21" s="280" t="n">
        <v>1</v>
      </c>
      <c r="I21" s="238"/>
      <c r="J21" s="239"/>
      <c r="K21" s="240"/>
      <c r="L21" s="238"/>
      <c r="M21" s="238"/>
      <c r="N21" s="241"/>
      <c r="O21" s="242"/>
    </row>
    <row r="22" customFormat="false" ht="13.5" hidden="false" customHeight="false" outlineLevel="0" collapsed="false">
      <c r="A22" s="218"/>
      <c r="B22" s="219"/>
      <c r="C22" s="277" t="s">
        <v>93</v>
      </c>
      <c r="D22" s="221"/>
      <c r="E22" s="222"/>
      <c r="F22" s="247" t="s">
        <v>110</v>
      </c>
      <c r="G22" s="224"/>
      <c r="H22" s="278"/>
      <c r="I22" s="226"/>
      <c r="J22" s="227"/>
      <c r="K22" s="228"/>
      <c r="L22" s="226"/>
      <c r="M22" s="229"/>
      <c r="N22" s="230"/>
      <c r="O22" s="231"/>
    </row>
    <row r="23" customFormat="false" ht="13.5" hidden="false" customHeight="false" outlineLevel="0" collapsed="false">
      <c r="A23" s="218"/>
      <c r="B23" s="232"/>
      <c r="C23" s="233" t="s">
        <v>117</v>
      </c>
      <c r="D23" s="234"/>
      <c r="E23" s="232"/>
      <c r="F23" s="274" t="s">
        <v>118</v>
      </c>
      <c r="G23" s="236" t="s">
        <v>97</v>
      </c>
      <c r="H23" s="280" t="n">
        <v>1</v>
      </c>
      <c r="I23" s="238"/>
      <c r="J23" s="239"/>
      <c r="K23" s="240"/>
      <c r="L23" s="238"/>
      <c r="M23" s="238"/>
      <c r="N23" s="241"/>
      <c r="O23" s="242"/>
    </row>
    <row r="24" customFormat="false" ht="13.5" hidden="false" customHeight="false" outlineLevel="0" collapsed="false">
      <c r="A24" s="218"/>
      <c r="B24" s="219"/>
      <c r="C24" s="277" t="s">
        <v>93</v>
      </c>
      <c r="D24" s="221"/>
      <c r="E24" s="222"/>
      <c r="F24" s="247" t="s">
        <v>119</v>
      </c>
      <c r="G24" s="224"/>
      <c r="H24" s="278"/>
      <c r="I24" s="226"/>
      <c r="J24" s="227"/>
      <c r="K24" s="228"/>
      <c r="L24" s="226"/>
      <c r="M24" s="229"/>
      <c r="N24" s="230"/>
      <c r="O24" s="231"/>
    </row>
    <row r="25" customFormat="false" ht="13.5" hidden="false" customHeight="false" outlineLevel="0" collapsed="false">
      <c r="A25" s="218"/>
      <c r="B25" s="232"/>
      <c r="C25" s="233" t="s">
        <v>95</v>
      </c>
      <c r="D25" s="234"/>
      <c r="E25" s="232"/>
      <c r="F25" s="274" t="s">
        <v>120</v>
      </c>
      <c r="G25" s="236" t="s">
        <v>97</v>
      </c>
      <c r="H25" s="280" t="n">
        <v>1</v>
      </c>
      <c r="I25" s="238"/>
      <c r="J25" s="239"/>
      <c r="K25" s="240"/>
      <c r="L25" s="238"/>
      <c r="M25" s="238"/>
      <c r="N25" s="241"/>
      <c r="O25" s="242"/>
    </row>
    <row r="26" customFormat="false" ht="13.5" hidden="false" customHeight="false" outlineLevel="0" collapsed="false">
      <c r="A26" s="218"/>
      <c r="B26" s="219"/>
      <c r="C26" s="277" t="s">
        <v>93</v>
      </c>
      <c r="D26" s="221"/>
      <c r="E26" s="222"/>
      <c r="F26" s="247" t="s">
        <v>119</v>
      </c>
      <c r="G26" s="224"/>
      <c r="H26" s="278"/>
      <c r="I26" s="226"/>
      <c r="J26" s="227"/>
      <c r="K26" s="228"/>
      <c r="L26" s="226"/>
      <c r="M26" s="229"/>
      <c r="N26" s="230"/>
      <c r="O26" s="231"/>
    </row>
    <row r="27" customFormat="false" ht="13.5" hidden="false" customHeight="false" outlineLevel="0" collapsed="false">
      <c r="A27" s="218"/>
      <c r="B27" s="232"/>
      <c r="C27" s="233" t="s">
        <v>95</v>
      </c>
      <c r="D27" s="234"/>
      <c r="E27" s="232"/>
      <c r="F27" s="274" t="s">
        <v>121</v>
      </c>
      <c r="G27" s="236" t="s">
        <v>97</v>
      </c>
      <c r="H27" s="280" t="n">
        <v>2</v>
      </c>
      <c r="I27" s="238"/>
      <c r="J27" s="239"/>
      <c r="K27" s="240"/>
      <c r="L27" s="238"/>
      <c r="M27" s="238"/>
      <c r="N27" s="241"/>
      <c r="O27" s="242"/>
    </row>
    <row r="28" customFormat="false" ht="13.5" hidden="false" customHeight="false" outlineLevel="0" collapsed="false">
      <c r="A28" s="218"/>
      <c r="B28" s="219"/>
      <c r="C28" s="277" t="s">
        <v>93</v>
      </c>
      <c r="D28" s="221"/>
      <c r="E28" s="222"/>
      <c r="F28" s="247" t="s">
        <v>122</v>
      </c>
      <c r="G28" s="224"/>
      <c r="H28" s="278"/>
      <c r="I28" s="226"/>
      <c r="J28" s="227"/>
      <c r="K28" s="228"/>
      <c r="L28" s="226"/>
      <c r="M28" s="229"/>
      <c r="N28" s="230"/>
      <c r="O28" s="231"/>
    </row>
    <row r="29" customFormat="false" ht="13.5" hidden="false" customHeight="false" outlineLevel="0" collapsed="false">
      <c r="A29" s="218"/>
      <c r="B29" s="232"/>
      <c r="C29" s="281" t="s">
        <v>123</v>
      </c>
      <c r="D29" s="234"/>
      <c r="E29" s="232"/>
      <c r="F29" s="274" t="s">
        <v>124</v>
      </c>
      <c r="G29" s="236" t="s">
        <v>97</v>
      </c>
      <c r="H29" s="280" t="n">
        <v>1</v>
      </c>
      <c r="I29" s="238"/>
      <c r="J29" s="239"/>
      <c r="K29" s="240"/>
      <c r="L29" s="238"/>
      <c r="M29" s="238"/>
      <c r="N29" s="241"/>
      <c r="O29" s="242"/>
    </row>
    <row r="30" customFormat="false" ht="13.5" hidden="false" customHeight="false" outlineLevel="0" collapsed="false">
      <c r="A30" s="218"/>
      <c r="B30" s="219"/>
      <c r="C30" s="277" t="s">
        <v>93</v>
      </c>
      <c r="D30" s="221"/>
      <c r="E30" s="222"/>
      <c r="F30" s="247" t="s">
        <v>94</v>
      </c>
      <c r="G30" s="224"/>
      <c r="H30" s="278"/>
      <c r="I30" s="226"/>
      <c r="J30" s="227"/>
      <c r="K30" s="228"/>
      <c r="L30" s="226"/>
      <c r="M30" s="229"/>
      <c r="N30" s="230"/>
      <c r="O30" s="231"/>
    </row>
    <row r="31" customFormat="false" ht="13.5" hidden="false" customHeight="false" outlineLevel="0" collapsed="false">
      <c r="A31" s="218"/>
      <c r="B31" s="232"/>
      <c r="C31" s="233" t="s">
        <v>95</v>
      </c>
      <c r="D31" s="234"/>
      <c r="E31" s="232"/>
      <c r="F31" s="274" t="s">
        <v>125</v>
      </c>
      <c r="G31" s="236" t="s">
        <v>97</v>
      </c>
      <c r="H31" s="280" t="n">
        <v>1</v>
      </c>
      <c r="I31" s="238"/>
      <c r="J31" s="239"/>
      <c r="K31" s="240"/>
      <c r="L31" s="238"/>
      <c r="M31" s="238"/>
      <c r="N31" s="241"/>
      <c r="O31" s="242"/>
    </row>
    <row r="32" customFormat="false" ht="13.5" hidden="false" customHeight="false" outlineLevel="0" collapsed="false">
      <c r="A32" s="218"/>
      <c r="B32" s="219"/>
      <c r="C32" s="277" t="s">
        <v>93</v>
      </c>
      <c r="D32" s="221"/>
      <c r="E32" s="222"/>
      <c r="F32" s="247" t="s">
        <v>126</v>
      </c>
      <c r="G32" s="224"/>
      <c r="H32" s="278"/>
      <c r="I32" s="226"/>
      <c r="J32" s="227"/>
      <c r="K32" s="228"/>
      <c r="L32" s="226"/>
      <c r="M32" s="229"/>
      <c r="N32" s="230"/>
      <c r="O32" s="231"/>
    </row>
    <row r="33" customFormat="false" ht="13.5" hidden="false" customHeight="false" outlineLevel="0" collapsed="false">
      <c r="A33" s="218"/>
      <c r="B33" s="232"/>
      <c r="C33" s="233" t="s">
        <v>127</v>
      </c>
      <c r="D33" s="234"/>
      <c r="E33" s="232"/>
      <c r="F33" s="274" t="s">
        <v>128</v>
      </c>
      <c r="G33" s="236" t="s">
        <v>97</v>
      </c>
      <c r="H33" s="280" t="n">
        <v>1</v>
      </c>
      <c r="I33" s="238"/>
      <c r="J33" s="239"/>
      <c r="K33" s="240"/>
      <c r="L33" s="238"/>
      <c r="M33" s="238"/>
      <c r="N33" s="241"/>
      <c r="O33" s="242"/>
    </row>
    <row r="34" customFormat="false" ht="13.5" hidden="false" customHeight="false" outlineLevel="0" collapsed="false">
      <c r="A34" s="218"/>
      <c r="B34" s="246"/>
      <c r="C34" s="277" t="s">
        <v>93</v>
      </c>
      <c r="D34" s="221"/>
      <c r="E34" s="222"/>
      <c r="F34" s="247" t="s">
        <v>110</v>
      </c>
      <c r="G34" s="224"/>
      <c r="H34" s="278"/>
      <c r="I34" s="226"/>
      <c r="J34" s="282"/>
      <c r="K34" s="228"/>
      <c r="L34" s="226"/>
      <c r="M34" s="226"/>
      <c r="N34" s="250"/>
      <c r="O34" s="251"/>
    </row>
    <row r="35" customFormat="false" ht="14.25" hidden="false" customHeight="false" outlineLevel="0" collapsed="false">
      <c r="A35" s="252"/>
      <c r="B35" s="253"/>
      <c r="C35" s="283" t="s">
        <v>99</v>
      </c>
      <c r="D35" s="255"/>
      <c r="E35" s="253"/>
      <c r="F35" s="256" t="s">
        <v>129</v>
      </c>
      <c r="G35" s="284" t="s">
        <v>97</v>
      </c>
      <c r="H35" s="285" t="n">
        <v>1</v>
      </c>
      <c r="I35" s="259"/>
      <c r="J35" s="286"/>
      <c r="K35" s="261"/>
      <c r="L35" s="259"/>
      <c r="M35" s="259"/>
      <c r="N35" s="262"/>
      <c r="O35" s="287"/>
    </row>
    <row r="38" customFormat="false" ht="24.75" hidden="false" customHeight="false" outlineLevel="0" collapsed="false">
      <c r="A38" s="202" t="s">
        <v>92</v>
      </c>
      <c r="B38" s="105"/>
      <c r="C38" s="288"/>
      <c r="D38" s="69"/>
      <c r="E38" s="105"/>
      <c r="F38" s="203" t="s">
        <v>90</v>
      </c>
      <c r="H38" s="206"/>
      <c r="O38" s="109"/>
    </row>
    <row r="39" customFormat="false" ht="13.5" hidden="false" customHeight="false" outlineLevel="0" collapsed="false">
      <c r="A39" s="212" t="s">
        <v>70</v>
      </c>
      <c r="B39" s="213"/>
      <c r="C39" s="112" t="s">
        <v>71</v>
      </c>
      <c r="D39" s="214"/>
      <c r="E39" s="115" t="s">
        <v>72</v>
      </c>
      <c r="F39" s="115"/>
      <c r="G39" s="115" t="s">
        <v>5</v>
      </c>
      <c r="H39" s="116" t="s">
        <v>73</v>
      </c>
      <c r="I39" s="116"/>
      <c r="J39" s="116"/>
      <c r="K39" s="116" t="s">
        <v>74</v>
      </c>
      <c r="L39" s="116"/>
      <c r="M39" s="116"/>
      <c r="N39" s="117" t="s">
        <v>75</v>
      </c>
      <c r="O39" s="117"/>
    </row>
    <row r="40" customFormat="false" ht="14.25" hidden="false" customHeight="false" outlineLevel="0" collapsed="false">
      <c r="A40" s="212"/>
      <c r="B40" s="215"/>
      <c r="C40" s="112"/>
      <c r="D40" s="216"/>
      <c r="E40" s="115"/>
      <c r="F40" s="115"/>
      <c r="G40" s="115"/>
      <c r="H40" s="217" t="s">
        <v>6</v>
      </c>
      <c r="I40" s="217" t="s">
        <v>76</v>
      </c>
      <c r="J40" s="217" t="s">
        <v>77</v>
      </c>
      <c r="K40" s="217" t="s">
        <v>6</v>
      </c>
      <c r="L40" s="217" t="s">
        <v>76</v>
      </c>
      <c r="M40" s="217" t="s">
        <v>77</v>
      </c>
      <c r="N40" s="117"/>
      <c r="O40" s="117"/>
    </row>
    <row r="41" customFormat="false" ht="14.25" hidden="false" customHeight="false" outlineLevel="0" collapsed="false">
      <c r="A41" s="218"/>
      <c r="B41" s="219"/>
      <c r="C41" s="277" t="s">
        <v>93</v>
      </c>
      <c r="D41" s="221"/>
      <c r="E41" s="222"/>
      <c r="F41" s="247" t="s">
        <v>130</v>
      </c>
      <c r="G41" s="224"/>
      <c r="H41" s="278"/>
      <c r="I41" s="226"/>
      <c r="J41" s="227"/>
      <c r="K41" s="228"/>
      <c r="L41" s="226"/>
      <c r="M41" s="229"/>
      <c r="N41" s="230"/>
      <c r="O41" s="231"/>
    </row>
    <row r="42" customFormat="false" ht="13.5" hidden="false" customHeight="false" outlineLevel="0" collapsed="false">
      <c r="A42" s="218"/>
      <c r="B42" s="232"/>
      <c r="C42" s="233" t="s">
        <v>131</v>
      </c>
      <c r="D42" s="234"/>
      <c r="E42" s="232"/>
      <c r="F42" s="274" t="s">
        <v>132</v>
      </c>
      <c r="G42" s="236" t="s">
        <v>97</v>
      </c>
      <c r="H42" s="280" t="n">
        <v>1</v>
      </c>
      <c r="I42" s="238"/>
      <c r="J42" s="239"/>
      <c r="K42" s="240"/>
      <c r="L42" s="238"/>
      <c r="M42" s="238"/>
      <c r="N42" s="241"/>
      <c r="O42" s="242"/>
    </row>
    <row r="43" customFormat="false" ht="13.5" hidden="false" customHeight="false" outlineLevel="0" collapsed="false">
      <c r="A43" s="218"/>
      <c r="B43" s="219"/>
      <c r="C43" s="277" t="s">
        <v>93</v>
      </c>
      <c r="D43" s="221"/>
      <c r="E43" s="222"/>
      <c r="F43" s="223" t="s">
        <v>133</v>
      </c>
      <c r="G43" s="224"/>
      <c r="H43" s="278"/>
      <c r="I43" s="226"/>
      <c r="J43" s="282"/>
      <c r="K43" s="289"/>
      <c r="L43" s="226"/>
      <c r="M43" s="226"/>
      <c r="N43" s="250"/>
      <c r="O43" s="231"/>
    </row>
    <row r="44" customFormat="false" ht="13.5" hidden="false" customHeight="false" outlineLevel="0" collapsed="false">
      <c r="A44" s="218"/>
      <c r="B44" s="232"/>
      <c r="C44" s="233" t="s">
        <v>95</v>
      </c>
      <c r="D44" s="234"/>
      <c r="E44" s="232"/>
      <c r="F44" s="235" t="s">
        <v>134</v>
      </c>
      <c r="G44" s="236" t="s">
        <v>97</v>
      </c>
      <c r="H44" s="280" t="n">
        <v>1</v>
      </c>
      <c r="I44" s="238"/>
      <c r="J44" s="239"/>
      <c r="K44" s="290"/>
      <c r="L44" s="238"/>
      <c r="M44" s="238"/>
      <c r="N44" s="241"/>
      <c r="O44" s="242"/>
    </row>
    <row r="45" customFormat="false" ht="13.5" hidden="false" customHeight="false" outlineLevel="0" collapsed="false">
      <c r="A45" s="218"/>
      <c r="B45" s="219"/>
      <c r="C45" s="277" t="s">
        <v>93</v>
      </c>
      <c r="D45" s="221"/>
      <c r="E45" s="222"/>
      <c r="F45" s="247" t="s">
        <v>135</v>
      </c>
      <c r="G45" s="224"/>
      <c r="H45" s="278"/>
      <c r="I45" s="226"/>
      <c r="J45" s="282"/>
      <c r="K45" s="289"/>
      <c r="L45" s="226"/>
      <c r="M45" s="226"/>
      <c r="N45" s="250"/>
      <c r="O45" s="231"/>
    </row>
    <row r="46" customFormat="false" ht="13.5" hidden="false" customHeight="false" outlineLevel="0" collapsed="false">
      <c r="A46" s="218"/>
      <c r="B46" s="232"/>
      <c r="C46" s="233" t="s">
        <v>131</v>
      </c>
      <c r="D46" s="234"/>
      <c r="E46" s="232"/>
      <c r="F46" s="279" t="s">
        <v>136</v>
      </c>
      <c r="G46" s="236" t="s">
        <v>97</v>
      </c>
      <c r="H46" s="280" t="n">
        <v>1</v>
      </c>
      <c r="I46" s="238"/>
      <c r="J46" s="239"/>
      <c r="K46" s="290"/>
      <c r="L46" s="238"/>
      <c r="M46" s="238"/>
      <c r="N46" s="241"/>
      <c r="O46" s="242"/>
    </row>
    <row r="47" customFormat="false" ht="13.5" hidden="false" customHeight="false" outlineLevel="0" collapsed="false">
      <c r="A47" s="218"/>
      <c r="B47" s="219"/>
      <c r="C47" s="277" t="s">
        <v>93</v>
      </c>
      <c r="D47" s="221"/>
      <c r="E47" s="222"/>
      <c r="F47" s="247" t="s">
        <v>133</v>
      </c>
      <c r="G47" s="224"/>
      <c r="H47" s="278"/>
      <c r="I47" s="226"/>
      <c r="J47" s="227"/>
      <c r="K47" s="228"/>
      <c r="L47" s="226"/>
      <c r="M47" s="229"/>
      <c r="N47" s="230"/>
      <c r="O47" s="231"/>
    </row>
    <row r="48" customFormat="false" ht="13.5" hidden="false" customHeight="false" outlineLevel="0" collapsed="false">
      <c r="A48" s="218"/>
      <c r="B48" s="232"/>
      <c r="C48" s="233" t="s">
        <v>95</v>
      </c>
      <c r="D48" s="234"/>
      <c r="E48" s="232"/>
      <c r="F48" s="279" t="s">
        <v>137</v>
      </c>
      <c r="G48" s="236" t="s">
        <v>97</v>
      </c>
      <c r="H48" s="280" t="n">
        <v>1</v>
      </c>
      <c r="I48" s="238"/>
      <c r="J48" s="239"/>
      <c r="K48" s="240"/>
      <c r="L48" s="238"/>
      <c r="M48" s="238"/>
      <c r="N48" s="241"/>
      <c r="O48" s="242"/>
    </row>
    <row r="49" customFormat="false" ht="13.5" hidden="false" customHeight="false" outlineLevel="0" collapsed="false">
      <c r="A49" s="218"/>
      <c r="B49" s="219"/>
      <c r="C49" s="277" t="s">
        <v>93</v>
      </c>
      <c r="D49" s="221"/>
      <c r="E49" s="222"/>
      <c r="F49" s="247" t="s">
        <v>105</v>
      </c>
      <c r="G49" s="224"/>
      <c r="H49" s="278"/>
      <c r="I49" s="226"/>
      <c r="J49" s="227"/>
      <c r="K49" s="289"/>
      <c r="L49" s="226"/>
      <c r="M49" s="229"/>
      <c r="N49" s="230"/>
      <c r="O49" s="231"/>
    </row>
    <row r="50" customFormat="false" ht="13.5" hidden="false" customHeight="false" outlineLevel="0" collapsed="false">
      <c r="A50" s="218"/>
      <c r="B50" s="232"/>
      <c r="C50" s="233" t="s">
        <v>99</v>
      </c>
      <c r="D50" s="234"/>
      <c r="E50" s="232"/>
      <c r="F50" s="279" t="s">
        <v>138</v>
      </c>
      <c r="G50" s="236" t="s">
        <v>97</v>
      </c>
      <c r="H50" s="280" t="n">
        <v>1</v>
      </c>
      <c r="I50" s="238"/>
      <c r="J50" s="239"/>
      <c r="K50" s="290"/>
      <c r="L50" s="238"/>
      <c r="M50" s="238"/>
      <c r="N50" s="241"/>
      <c r="O50" s="242"/>
    </row>
    <row r="51" customFormat="false" ht="13.5" hidden="false" customHeight="false" outlineLevel="0" collapsed="false">
      <c r="A51" s="218"/>
      <c r="B51" s="219"/>
      <c r="C51" s="277" t="s">
        <v>93</v>
      </c>
      <c r="D51" s="221"/>
      <c r="E51" s="222"/>
      <c r="F51" s="247" t="s">
        <v>139</v>
      </c>
      <c r="G51" s="224"/>
      <c r="H51" s="278"/>
      <c r="I51" s="226"/>
      <c r="J51" s="282"/>
      <c r="K51" s="289"/>
      <c r="L51" s="226"/>
      <c r="M51" s="226"/>
      <c r="N51" s="250"/>
      <c r="O51" s="231"/>
    </row>
    <row r="52" customFormat="false" ht="13.5" hidden="false" customHeight="false" outlineLevel="0" collapsed="false">
      <c r="A52" s="218"/>
      <c r="B52" s="232"/>
      <c r="C52" s="233" t="s">
        <v>99</v>
      </c>
      <c r="D52" s="234"/>
      <c r="E52" s="232"/>
      <c r="F52" s="279" t="s">
        <v>140</v>
      </c>
      <c r="G52" s="236" t="s">
        <v>97</v>
      </c>
      <c r="H52" s="280" t="n">
        <v>1</v>
      </c>
      <c r="I52" s="238"/>
      <c r="J52" s="239"/>
      <c r="K52" s="290"/>
      <c r="L52" s="238"/>
      <c r="M52" s="238"/>
      <c r="N52" s="241"/>
      <c r="O52" s="242"/>
    </row>
    <row r="53" customFormat="false" ht="13.5" hidden="false" customHeight="false" outlineLevel="0" collapsed="false">
      <c r="A53" s="218"/>
      <c r="B53" s="219"/>
      <c r="C53" s="277" t="s">
        <v>93</v>
      </c>
      <c r="D53" s="221"/>
      <c r="E53" s="222"/>
      <c r="F53" s="247" t="s">
        <v>141</v>
      </c>
      <c r="G53" s="224"/>
      <c r="H53" s="278"/>
      <c r="I53" s="226"/>
      <c r="J53" s="282"/>
      <c r="K53" s="289"/>
      <c r="L53" s="226"/>
      <c r="M53" s="226"/>
      <c r="N53" s="250"/>
      <c r="O53" s="231"/>
    </row>
    <row r="54" customFormat="false" ht="13.5" hidden="false" customHeight="false" outlineLevel="0" collapsed="false">
      <c r="A54" s="218"/>
      <c r="B54" s="232"/>
      <c r="C54" s="233" t="s">
        <v>117</v>
      </c>
      <c r="D54" s="234"/>
      <c r="E54" s="232"/>
      <c r="F54" s="279" t="s">
        <v>142</v>
      </c>
      <c r="G54" s="236" t="s">
        <v>97</v>
      </c>
      <c r="H54" s="280" t="n">
        <v>1</v>
      </c>
      <c r="I54" s="238"/>
      <c r="J54" s="239"/>
      <c r="K54" s="290"/>
      <c r="L54" s="238"/>
      <c r="M54" s="238"/>
      <c r="N54" s="241"/>
      <c r="O54" s="242"/>
    </row>
    <row r="55" customFormat="false" ht="13.5" hidden="false" customHeight="false" outlineLevel="0" collapsed="false">
      <c r="A55" s="218"/>
      <c r="B55" s="219"/>
      <c r="C55" s="277"/>
      <c r="D55" s="221"/>
      <c r="E55" s="222"/>
      <c r="F55" s="223" t="s">
        <v>143</v>
      </c>
      <c r="G55" s="224"/>
      <c r="H55" s="278"/>
      <c r="I55" s="226"/>
      <c r="J55" s="282"/>
      <c r="K55" s="289"/>
      <c r="L55" s="226"/>
      <c r="M55" s="226"/>
      <c r="N55" s="250"/>
      <c r="O55" s="231"/>
    </row>
    <row r="56" customFormat="false" ht="13.5" hidden="false" customHeight="false" outlineLevel="0" collapsed="false">
      <c r="A56" s="218"/>
      <c r="B56" s="232"/>
      <c r="C56" s="233" t="s">
        <v>144</v>
      </c>
      <c r="D56" s="234"/>
      <c r="E56" s="232"/>
      <c r="F56" s="235" t="s">
        <v>145</v>
      </c>
      <c r="G56" s="236" t="s">
        <v>146</v>
      </c>
      <c r="H56" s="280" t="n">
        <v>1</v>
      </c>
      <c r="I56" s="238"/>
      <c r="J56" s="239"/>
      <c r="K56" s="290"/>
      <c r="L56" s="238"/>
      <c r="M56" s="238"/>
      <c r="N56" s="241"/>
      <c r="O56" s="242"/>
    </row>
    <row r="57" customFormat="false" ht="13.5" hidden="false" customHeight="false" outlineLevel="0" collapsed="false">
      <c r="A57" s="218"/>
      <c r="B57" s="219"/>
      <c r="C57" s="277"/>
      <c r="D57" s="221"/>
      <c r="E57" s="222"/>
      <c r="F57" s="223" t="s">
        <v>143</v>
      </c>
      <c r="G57" s="224"/>
      <c r="H57" s="278"/>
      <c r="I57" s="226"/>
      <c r="J57" s="282"/>
      <c r="K57" s="289"/>
      <c r="L57" s="226"/>
      <c r="M57" s="226"/>
      <c r="N57" s="250"/>
      <c r="O57" s="231"/>
    </row>
    <row r="58" customFormat="false" ht="13.5" hidden="false" customHeight="false" outlineLevel="0" collapsed="false">
      <c r="A58" s="218"/>
      <c r="B58" s="232"/>
      <c r="C58" s="233" t="s">
        <v>147</v>
      </c>
      <c r="D58" s="234"/>
      <c r="E58" s="232"/>
      <c r="F58" s="235" t="s">
        <v>148</v>
      </c>
      <c r="G58" s="236" t="s">
        <v>146</v>
      </c>
      <c r="H58" s="280" t="n">
        <v>2</v>
      </c>
      <c r="I58" s="238"/>
      <c r="J58" s="239"/>
      <c r="K58" s="290"/>
      <c r="L58" s="238"/>
      <c r="M58" s="238"/>
      <c r="N58" s="241"/>
      <c r="O58" s="242"/>
    </row>
    <row r="59" customFormat="false" ht="13.5" hidden="false" customHeight="false" outlineLevel="0" collapsed="false">
      <c r="A59" s="218"/>
      <c r="B59" s="219"/>
      <c r="C59" s="277"/>
      <c r="D59" s="221"/>
      <c r="E59" s="222"/>
      <c r="F59" s="223" t="s">
        <v>143</v>
      </c>
      <c r="G59" s="224"/>
      <c r="H59" s="278"/>
      <c r="I59" s="226"/>
      <c r="J59" s="282"/>
      <c r="K59" s="289"/>
      <c r="L59" s="226"/>
      <c r="M59" s="226"/>
      <c r="N59" s="250"/>
      <c r="O59" s="231"/>
    </row>
    <row r="60" customFormat="false" ht="13.5" hidden="false" customHeight="false" outlineLevel="0" collapsed="false">
      <c r="A60" s="218"/>
      <c r="B60" s="232"/>
      <c r="C60" s="233" t="s">
        <v>149</v>
      </c>
      <c r="D60" s="234"/>
      <c r="E60" s="232"/>
      <c r="F60" s="235" t="s">
        <v>150</v>
      </c>
      <c r="G60" s="236" t="s">
        <v>146</v>
      </c>
      <c r="H60" s="280" t="n">
        <v>7</v>
      </c>
      <c r="I60" s="238"/>
      <c r="J60" s="239"/>
      <c r="K60" s="290"/>
      <c r="L60" s="238"/>
      <c r="M60" s="238"/>
      <c r="N60" s="241"/>
      <c r="O60" s="242"/>
    </row>
    <row r="61" customFormat="false" ht="13.5" hidden="false" customHeight="false" outlineLevel="0" collapsed="false">
      <c r="A61" s="218"/>
      <c r="B61" s="219"/>
      <c r="C61" s="277"/>
      <c r="D61" s="221"/>
      <c r="E61" s="222"/>
      <c r="F61" s="223" t="s">
        <v>143</v>
      </c>
      <c r="G61" s="224"/>
      <c r="H61" s="278"/>
      <c r="I61" s="226"/>
      <c r="J61" s="282"/>
      <c r="K61" s="289"/>
      <c r="L61" s="226"/>
      <c r="M61" s="226"/>
      <c r="N61" s="250"/>
      <c r="O61" s="231"/>
    </row>
    <row r="62" customFormat="false" ht="13.5" hidden="false" customHeight="false" outlineLevel="0" collapsed="false">
      <c r="A62" s="218"/>
      <c r="B62" s="232"/>
      <c r="C62" s="233" t="s">
        <v>151</v>
      </c>
      <c r="D62" s="234"/>
      <c r="E62" s="232"/>
      <c r="F62" s="235" t="s">
        <v>152</v>
      </c>
      <c r="G62" s="236" t="s">
        <v>146</v>
      </c>
      <c r="H62" s="280" t="n">
        <v>3</v>
      </c>
      <c r="I62" s="238"/>
      <c r="J62" s="239"/>
      <c r="K62" s="290"/>
      <c r="L62" s="238"/>
      <c r="M62" s="238"/>
      <c r="N62" s="241"/>
      <c r="O62" s="242"/>
    </row>
    <row r="63" customFormat="false" ht="13.5" hidden="false" customHeight="false" outlineLevel="0" collapsed="false">
      <c r="A63" s="218"/>
      <c r="B63" s="219"/>
      <c r="C63" s="277"/>
      <c r="D63" s="221"/>
      <c r="E63" s="222"/>
      <c r="F63" s="223" t="s">
        <v>143</v>
      </c>
      <c r="G63" s="224"/>
      <c r="H63" s="278"/>
      <c r="I63" s="226"/>
      <c r="J63" s="282"/>
      <c r="K63" s="289"/>
      <c r="L63" s="226"/>
      <c r="M63" s="226"/>
      <c r="N63" s="250"/>
      <c r="O63" s="231"/>
    </row>
    <row r="64" customFormat="false" ht="13.5" hidden="false" customHeight="false" outlineLevel="0" collapsed="false">
      <c r="A64" s="218"/>
      <c r="B64" s="232"/>
      <c r="C64" s="233" t="s">
        <v>153</v>
      </c>
      <c r="D64" s="234"/>
      <c r="E64" s="232"/>
      <c r="F64" s="235" t="s">
        <v>154</v>
      </c>
      <c r="G64" s="236" t="s">
        <v>146</v>
      </c>
      <c r="H64" s="280" t="n">
        <v>3</v>
      </c>
      <c r="I64" s="238"/>
      <c r="J64" s="239"/>
      <c r="K64" s="290"/>
      <c r="L64" s="238"/>
      <c r="M64" s="238"/>
      <c r="N64" s="241"/>
      <c r="O64" s="242"/>
    </row>
    <row r="65" customFormat="false" ht="13.5" hidden="false" customHeight="false" outlineLevel="0" collapsed="false">
      <c r="A65" s="218"/>
      <c r="B65" s="219"/>
      <c r="C65" s="277"/>
      <c r="D65" s="221"/>
      <c r="E65" s="222"/>
      <c r="F65" s="247" t="s">
        <v>143</v>
      </c>
      <c r="G65" s="224"/>
      <c r="H65" s="248"/>
      <c r="I65" s="226"/>
      <c r="J65" s="227"/>
      <c r="K65" s="228"/>
      <c r="L65" s="226"/>
      <c r="M65" s="229"/>
      <c r="N65" s="230"/>
      <c r="O65" s="231"/>
    </row>
    <row r="66" customFormat="false" ht="13.5" hidden="false" customHeight="false" outlineLevel="0" collapsed="false">
      <c r="A66" s="218"/>
      <c r="B66" s="232"/>
      <c r="C66" s="233" t="s">
        <v>155</v>
      </c>
      <c r="D66" s="234"/>
      <c r="E66" s="232"/>
      <c r="F66" s="274" t="s">
        <v>156</v>
      </c>
      <c r="G66" s="236" t="s">
        <v>146</v>
      </c>
      <c r="H66" s="237" t="n">
        <v>2</v>
      </c>
      <c r="I66" s="238"/>
      <c r="J66" s="239"/>
      <c r="K66" s="240"/>
      <c r="L66" s="238"/>
      <c r="M66" s="238"/>
      <c r="N66" s="241"/>
      <c r="O66" s="242"/>
    </row>
    <row r="67" customFormat="false" ht="13.5" hidden="false" customHeight="false" outlineLevel="0" collapsed="false">
      <c r="A67" s="218"/>
      <c r="B67" s="219"/>
      <c r="C67" s="277"/>
      <c r="D67" s="221"/>
      <c r="E67" s="222"/>
      <c r="F67" s="247"/>
      <c r="G67" s="224"/>
      <c r="H67" s="278"/>
      <c r="I67" s="226"/>
      <c r="J67" s="227"/>
      <c r="K67" s="228"/>
      <c r="L67" s="226"/>
      <c r="M67" s="229"/>
      <c r="N67" s="230"/>
      <c r="O67" s="231"/>
    </row>
    <row r="68" customFormat="false" ht="13.5" hidden="false" customHeight="false" outlineLevel="0" collapsed="false">
      <c r="A68" s="218"/>
      <c r="B68" s="232"/>
      <c r="C68" s="245"/>
      <c r="D68" s="234"/>
      <c r="E68" s="232"/>
      <c r="F68" s="235"/>
      <c r="G68" s="236"/>
      <c r="H68" s="237"/>
      <c r="I68" s="238"/>
      <c r="J68" s="291"/>
      <c r="K68" s="240"/>
      <c r="L68" s="238"/>
      <c r="M68" s="238"/>
      <c r="N68" s="241"/>
      <c r="O68" s="242"/>
    </row>
    <row r="69" customFormat="false" ht="13.5" hidden="false" customHeight="false" outlineLevel="0" collapsed="false">
      <c r="A69" s="218"/>
      <c r="B69" s="246"/>
      <c r="C69" s="244"/>
      <c r="D69" s="221"/>
      <c r="E69" s="222"/>
      <c r="F69" s="247"/>
      <c r="G69" s="224"/>
      <c r="H69" s="248"/>
      <c r="I69" s="226"/>
      <c r="J69" s="292"/>
      <c r="K69" s="228"/>
      <c r="L69" s="226"/>
      <c r="M69" s="226"/>
      <c r="N69" s="250"/>
      <c r="O69" s="251"/>
    </row>
    <row r="70" customFormat="false" ht="14.25" hidden="false" customHeight="false" outlineLevel="0" collapsed="false">
      <c r="A70" s="252"/>
      <c r="B70" s="253"/>
      <c r="C70" s="293" t="s">
        <v>45</v>
      </c>
      <c r="D70" s="255"/>
      <c r="E70" s="253"/>
      <c r="F70" s="256"/>
      <c r="G70" s="257"/>
      <c r="H70" s="258"/>
      <c r="I70" s="259"/>
      <c r="J70" s="294"/>
      <c r="K70" s="261"/>
      <c r="L70" s="259"/>
      <c r="M70" s="259"/>
      <c r="N70" s="262"/>
      <c r="O70" s="287"/>
    </row>
  </sheetData>
  <mergeCells count="14">
    <mergeCell ref="A2:A3"/>
    <mergeCell ref="C2:C3"/>
    <mergeCell ref="E2:F3"/>
    <mergeCell ref="G2:G3"/>
    <mergeCell ref="H2:J2"/>
    <mergeCell ref="K2:M2"/>
    <mergeCell ref="N2:O3"/>
    <mergeCell ref="A39:A40"/>
    <mergeCell ref="C39:C40"/>
    <mergeCell ref="E39:F40"/>
    <mergeCell ref="G39:G40"/>
    <mergeCell ref="H39:J39"/>
    <mergeCell ref="K39:M39"/>
    <mergeCell ref="N39:O40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67" colorId="64" zoomScale="70" zoomScaleNormal="70" zoomScalePageLayoutView="100" workbookViewId="0">
      <selection pane="topLeft" activeCell="I84" activeCellId="0" sqref="I84:O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5.62"/>
    <col collapsed="false" customWidth="true" hidden="false" outlineLevel="0" max="3" min="3" style="32" width="20.62"/>
    <col collapsed="false" customWidth="true" hidden="false" outlineLevel="0" max="5" min="4" style="32" width="1.62"/>
    <col collapsed="false" customWidth="true" hidden="false" outlineLevel="0" max="6" min="6" style="32" width="24.62"/>
    <col collapsed="false" customWidth="true" hidden="false" outlineLevel="0" max="7" min="7" style="32" width="6.62"/>
    <col collapsed="false" customWidth="true" hidden="false" outlineLevel="0" max="8" min="8" style="32" width="10.62"/>
    <col collapsed="false" customWidth="true" hidden="false" outlineLevel="0" max="9" min="9" style="32" width="12.62"/>
    <col collapsed="false" customWidth="true" hidden="false" outlineLevel="0" max="10" min="10" style="32" width="14.62"/>
    <col collapsed="false" customWidth="true" hidden="false" outlineLevel="0" max="11" min="11" style="32" width="10.62"/>
    <col collapsed="false" customWidth="true" hidden="false" outlineLevel="0" max="12" min="12" style="32" width="12.62"/>
    <col collapsed="false" customWidth="true" hidden="false" outlineLevel="0" max="13" min="13" style="32" width="14.62"/>
    <col collapsed="false" customWidth="true" hidden="false" outlineLevel="0" max="14" min="14" style="32" width="0.86"/>
    <col collapsed="false" customWidth="true" hidden="false" outlineLevel="0" max="15" min="15" style="32" width="24.62"/>
    <col collapsed="false" customWidth="false" hidden="false" outlineLevel="0" max="257" min="16" style="32" width="8.99"/>
  </cols>
  <sheetData>
    <row r="1" customFormat="false" ht="24.75" hidden="false" customHeight="false" outlineLevel="0" collapsed="false">
      <c r="A1" s="202" t="s">
        <v>157</v>
      </c>
      <c r="B1" s="202"/>
      <c r="C1" s="202"/>
      <c r="D1" s="69"/>
      <c r="E1" s="105"/>
      <c r="F1" s="203" t="s">
        <v>42</v>
      </c>
      <c r="G1" s="204"/>
      <c r="H1" s="205"/>
      <c r="I1" s="206"/>
      <c r="K1" s="207"/>
      <c r="L1" s="208"/>
      <c r="M1" s="209"/>
      <c r="N1" s="210"/>
      <c r="O1" s="211"/>
    </row>
    <row r="2" customFormat="false" ht="13.5" hidden="false" customHeight="false" outlineLevel="0" collapsed="false">
      <c r="A2" s="212" t="s">
        <v>70</v>
      </c>
      <c r="B2" s="213"/>
      <c r="C2" s="112" t="s">
        <v>71</v>
      </c>
      <c r="D2" s="214"/>
      <c r="E2" s="115" t="s">
        <v>72</v>
      </c>
      <c r="F2" s="115"/>
      <c r="G2" s="115" t="s">
        <v>5</v>
      </c>
      <c r="H2" s="116" t="s">
        <v>73</v>
      </c>
      <c r="I2" s="116"/>
      <c r="J2" s="116"/>
      <c r="K2" s="116" t="s">
        <v>74</v>
      </c>
      <c r="L2" s="116"/>
      <c r="M2" s="116"/>
      <c r="N2" s="117" t="s">
        <v>75</v>
      </c>
      <c r="O2" s="117"/>
    </row>
    <row r="3" customFormat="false" ht="14.25" hidden="false" customHeight="false" outlineLevel="0" collapsed="false">
      <c r="A3" s="212"/>
      <c r="B3" s="215"/>
      <c r="C3" s="112"/>
      <c r="D3" s="216"/>
      <c r="E3" s="115"/>
      <c r="F3" s="115"/>
      <c r="G3" s="115"/>
      <c r="H3" s="217" t="s">
        <v>6</v>
      </c>
      <c r="I3" s="217" t="s">
        <v>76</v>
      </c>
      <c r="J3" s="217" t="s">
        <v>77</v>
      </c>
      <c r="K3" s="217" t="s">
        <v>6</v>
      </c>
      <c r="L3" s="217" t="s">
        <v>76</v>
      </c>
      <c r="M3" s="217" t="s">
        <v>77</v>
      </c>
      <c r="N3" s="117"/>
      <c r="O3" s="117"/>
    </row>
    <row r="4" customFormat="false" ht="14.25" hidden="false" customHeight="false" outlineLevel="0" collapsed="false">
      <c r="A4" s="264"/>
      <c r="B4" s="230"/>
      <c r="C4" s="277" t="s">
        <v>158</v>
      </c>
      <c r="D4" s="221"/>
      <c r="E4" s="222"/>
      <c r="F4" s="247" t="s">
        <v>119</v>
      </c>
      <c r="G4" s="224"/>
      <c r="H4" s="278"/>
      <c r="I4" s="226"/>
      <c r="J4" s="282"/>
      <c r="K4" s="289"/>
      <c r="L4" s="226"/>
      <c r="M4" s="226"/>
      <c r="N4" s="250"/>
      <c r="O4" s="231"/>
    </row>
    <row r="5" customFormat="false" ht="13.5" hidden="false" customHeight="false" outlineLevel="0" collapsed="false">
      <c r="A5" s="264"/>
      <c r="B5" s="241"/>
      <c r="C5" s="233" t="s">
        <v>159</v>
      </c>
      <c r="D5" s="234"/>
      <c r="E5" s="232"/>
      <c r="F5" s="279" t="s">
        <v>160</v>
      </c>
      <c r="G5" s="236" t="s">
        <v>97</v>
      </c>
      <c r="H5" s="280" t="n">
        <v>1</v>
      </c>
      <c r="I5" s="238"/>
      <c r="J5" s="239"/>
      <c r="K5" s="290"/>
      <c r="L5" s="238"/>
      <c r="M5" s="238"/>
      <c r="N5" s="241"/>
      <c r="O5" s="242"/>
    </row>
    <row r="6" customFormat="false" ht="13.5" hidden="false" customHeight="false" outlineLevel="0" collapsed="false">
      <c r="A6" s="218"/>
      <c r="B6" s="219"/>
      <c r="C6" s="277" t="s">
        <v>158</v>
      </c>
      <c r="D6" s="221"/>
      <c r="E6" s="222"/>
      <c r="F6" s="247" t="s">
        <v>161</v>
      </c>
      <c r="G6" s="224"/>
      <c r="H6" s="278"/>
      <c r="I6" s="226"/>
      <c r="J6" s="282"/>
      <c r="K6" s="289"/>
      <c r="L6" s="226"/>
      <c r="M6" s="226"/>
      <c r="N6" s="250"/>
      <c r="O6" s="231"/>
    </row>
    <row r="7" customFormat="false" ht="13.5" hidden="false" customHeight="false" outlineLevel="0" collapsed="false">
      <c r="A7" s="218"/>
      <c r="B7" s="232"/>
      <c r="C7" s="233" t="s">
        <v>159</v>
      </c>
      <c r="D7" s="234"/>
      <c r="E7" s="232"/>
      <c r="F7" s="279" t="s">
        <v>162</v>
      </c>
      <c r="G7" s="236" t="s">
        <v>97</v>
      </c>
      <c r="H7" s="280" t="n">
        <v>3</v>
      </c>
      <c r="I7" s="238"/>
      <c r="J7" s="239"/>
      <c r="K7" s="290"/>
      <c r="L7" s="238"/>
      <c r="M7" s="238"/>
      <c r="N7" s="241"/>
      <c r="O7" s="242"/>
    </row>
    <row r="8" customFormat="false" ht="13.5" hidden="false" customHeight="false" outlineLevel="0" collapsed="false">
      <c r="A8" s="218"/>
      <c r="B8" s="219"/>
      <c r="C8" s="277" t="s">
        <v>158</v>
      </c>
      <c r="D8" s="221"/>
      <c r="E8" s="222"/>
      <c r="F8" s="247" t="s">
        <v>163</v>
      </c>
      <c r="G8" s="224"/>
      <c r="H8" s="278"/>
      <c r="I8" s="226"/>
      <c r="J8" s="282"/>
      <c r="K8" s="289"/>
      <c r="L8" s="226"/>
      <c r="M8" s="226"/>
      <c r="N8" s="250"/>
      <c r="O8" s="231"/>
    </row>
    <row r="9" customFormat="false" ht="13.5" hidden="false" customHeight="false" outlineLevel="0" collapsed="false">
      <c r="A9" s="218"/>
      <c r="B9" s="232"/>
      <c r="C9" s="233" t="s">
        <v>159</v>
      </c>
      <c r="D9" s="234"/>
      <c r="E9" s="232"/>
      <c r="F9" s="279" t="s">
        <v>160</v>
      </c>
      <c r="G9" s="236" t="s">
        <v>97</v>
      </c>
      <c r="H9" s="280" t="n">
        <v>1</v>
      </c>
      <c r="I9" s="238"/>
      <c r="J9" s="239"/>
      <c r="K9" s="290"/>
      <c r="L9" s="238"/>
      <c r="M9" s="238"/>
      <c r="N9" s="241"/>
      <c r="O9" s="242"/>
    </row>
    <row r="10" customFormat="false" ht="13.5" hidden="false" customHeight="false" outlineLevel="0" collapsed="false">
      <c r="A10" s="218"/>
      <c r="B10" s="219"/>
      <c r="C10" s="277" t="s">
        <v>93</v>
      </c>
      <c r="D10" s="221"/>
      <c r="E10" s="222"/>
      <c r="F10" s="247"/>
      <c r="G10" s="224"/>
      <c r="H10" s="278"/>
      <c r="I10" s="226"/>
      <c r="J10" s="282"/>
      <c r="K10" s="289"/>
      <c r="L10" s="226"/>
      <c r="M10" s="226"/>
      <c r="N10" s="250"/>
      <c r="O10" s="231"/>
    </row>
    <row r="11" customFormat="false" ht="13.5" hidden="false" customHeight="false" outlineLevel="0" collapsed="false">
      <c r="A11" s="218"/>
      <c r="B11" s="232"/>
      <c r="C11" s="233" t="s">
        <v>164</v>
      </c>
      <c r="D11" s="234"/>
      <c r="E11" s="232"/>
      <c r="F11" s="279" t="s">
        <v>165</v>
      </c>
      <c r="G11" s="236" t="s">
        <v>166</v>
      </c>
      <c r="H11" s="280" t="n">
        <v>2</v>
      </c>
      <c r="I11" s="238"/>
      <c r="J11" s="239"/>
      <c r="K11" s="290"/>
      <c r="L11" s="238"/>
      <c r="M11" s="238"/>
      <c r="N11" s="241"/>
      <c r="O11" s="242"/>
    </row>
    <row r="12" customFormat="false" ht="13.5" hidden="false" customHeight="false" outlineLevel="0" collapsed="false">
      <c r="A12" s="218"/>
      <c r="B12" s="219"/>
      <c r="C12" s="220" t="s">
        <v>167</v>
      </c>
      <c r="D12" s="221"/>
      <c r="E12" s="222"/>
      <c r="F12" s="295" t="s">
        <v>168</v>
      </c>
      <c r="G12" s="224"/>
      <c r="H12" s="278"/>
      <c r="I12" s="226"/>
      <c r="J12" s="227"/>
      <c r="K12" s="228"/>
      <c r="L12" s="226"/>
      <c r="M12" s="229"/>
      <c r="N12" s="230"/>
      <c r="O12" s="231"/>
    </row>
    <row r="13" customFormat="false" ht="13.5" hidden="false" customHeight="false" outlineLevel="0" collapsed="false">
      <c r="A13" s="218"/>
      <c r="B13" s="232"/>
      <c r="C13" s="233" t="s">
        <v>169</v>
      </c>
      <c r="D13" s="234"/>
      <c r="E13" s="232"/>
      <c r="F13" s="274" t="s">
        <v>165</v>
      </c>
      <c r="G13" s="236" t="s">
        <v>170</v>
      </c>
      <c r="H13" s="280" t="n">
        <v>2</v>
      </c>
      <c r="I13" s="238"/>
      <c r="J13" s="239"/>
      <c r="K13" s="240"/>
      <c r="L13" s="238"/>
      <c r="M13" s="238"/>
      <c r="N13" s="241"/>
      <c r="O13" s="242"/>
    </row>
    <row r="14" customFormat="false" ht="13.5" hidden="false" customHeight="false" outlineLevel="0" collapsed="false">
      <c r="A14" s="218"/>
      <c r="B14" s="219"/>
      <c r="C14" s="220" t="s">
        <v>167</v>
      </c>
      <c r="D14" s="221"/>
      <c r="E14" s="222"/>
      <c r="F14" s="295" t="s">
        <v>168</v>
      </c>
      <c r="G14" s="224"/>
      <c r="H14" s="278"/>
      <c r="I14" s="226"/>
      <c r="J14" s="227"/>
      <c r="K14" s="228"/>
      <c r="L14" s="226"/>
      <c r="M14" s="229"/>
      <c r="N14" s="230"/>
      <c r="O14" s="231"/>
    </row>
    <row r="15" customFormat="false" ht="13.5" hidden="false" customHeight="false" outlineLevel="0" collapsed="false">
      <c r="A15" s="218"/>
      <c r="B15" s="232"/>
      <c r="C15" s="233" t="s">
        <v>169</v>
      </c>
      <c r="D15" s="234"/>
      <c r="E15" s="232"/>
      <c r="F15" s="274" t="s">
        <v>171</v>
      </c>
      <c r="G15" s="236" t="s">
        <v>170</v>
      </c>
      <c r="H15" s="280" t="n">
        <v>3</v>
      </c>
      <c r="I15" s="238"/>
      <c r="J15" s="239"/>
      <c r="K15" s="240"/>
      <c r="L15" s="238"/>
      <c r="M15" s="238"/>
      <c r="N15" s="241"/>
      <c r="O15" s="242"/>
    </row>
    <row r="16" customFormat="false" ht="13.5" hidden="false" customHeight="false" outlineLevel="0" collapsed="false">
      <c r="A16" s="218"/>
      <c r="B16" s="219"/>
      <c r="C16" s="220" t="s">
        <v>167</v>
      </c>
      <c r="D16" s="221"/>
      <c r="E16" s="222"/>
      <c r="F16" s="295" t="s">
        <v>168</v>
      </c>
      <c r="G16" s="224"/>
      <c r="H16" s="278"/>
      <c r="I16" s="226"/>
      <c r="J16" s="227"/>
      <c r="K16" s="228"/>
      <c r="L16" s="226"/>
      <c r="M16" s="229"/>
      <c r="N16" s="230"/>
      <c r="O16" s="231"/>
    </row>
    <row r="17" customFormat="false" ht="13.5" hidden="false" customHeight="false" outlineLevel="0" collapsed="false">
      <c r="A17" s="218"/>
      <c r="B17" s="232"/>
      <c r="C17" s="233" t="s">
        <v>169</v>
      </c>
      <c r="D17" s="234"/>
      <c r="E17" s="232"/>
      <c r="F17" s="274" t="s">
        <v>172</v>
      </c>
      <c r="G17" s="236" t="s">
        <v>170</v>
      </c>
      <c r="H17" s="280" t="n">
        <v>4</v>
      </c>
      <c r="I17" s="238"/>
      <c r="J17" s="239"/>
      <c r="K17" s="240"/>
      <c r="L17" s="238"/>
      <c r="M17" s="238"/>
      <c r="N17" s="241"/>
      <c r="O17" s="242"/>
    </row>
    <row r="18" customFormat="false" ht="13.5" hidden="false" customHeight="false" outlineLevel="0" collapsed="false">
      <c r="A18" s="218"/>
      <c r="B18" s="219"/>
      <c r="C18" s="220" t="s">
        <v>167</v>
      </c>
      <c r="D18" s="221"/>
      <c r="E18" s="222"/>
      <c r="F18" s="295" t="s">
        <v>168</v>
      </c>
      <c r="G18" s="224"/>
      <c r="H18" s="278"/>
      <c r="I18" s="226"/>
      <c r="J18" s="282"/>
      <c r="K18" s="228"/>
      <c r="L18" s="226"/>
      <c r="M18" s="226"/>
      <c r="N18" s="250"/>
      <c r="O18" s="251"/>
    </row>
    <row r="19" customFormat="false" ht="13.5" hidden="false" customHeight="false" outlineLevel="0" collapsed="false">
      <c r="A19" s="218"/>
      <c r="B19" s="232"/>
      <c r="C19" s="233" t="s">
        <v>169</v>
      </c>
      <c r="D19" s="234"/>
      <c r="E19" s="232"/>
      <c r="F19" s="274" t="s">
        <v>173</v>
      </c>
      <c r="G19" s="236" t="s">
        <v>170</v>
      </c>
      <c r="H19" s="280" t="n">
        <v>1</v>
      </c>
      <c r="I19" s="238"/>
      <c r="J19" s="239"/>
      <c r="K19" s="240"/>
      <c r="L19" s="238"/>
      <c r="M19" s="238"/>
      <c r="N19" s="241"/>
      <c r="O19" s="242"/>
    </row>
    <row r="20" customFormat="false" ht="13.5" hidden="false" customHeight="false" outlineLevel="0" collapsed="false">
      <c r="A20" s="218"/>
      <c r="B20" s="219"/>
      <c r="C20" s="220" t="s">
        <v>167</v>
      </c>
      <c r="D20" s="221"/>
      <c r="E20" s="222"/>
      <c r="F20" s="223" t="s">
        <v>174</v>
      </c>
      <c r="G20" s="224"/>
      <c r="H20" s="278"/>
      <c r="I20" s="226"/>
      <c r="J20" s="282"/>
      <c r="K20" s="289"/>
      <c r="L20" s="226"/>
      <c r="M20" s="226"/>
      <c r="N20" s="250"/>
      <c r="O20" s="231"/>
    </row>
    <row r="21" customFormat="false" ht="13.5" hidden="false" customHeight="false" outlineLevel="0" collapsed="false">
      <c r="A21" s="218"/>
      <c r="B21" s="232"/>
      <c r="C21" s="233" t="s">
        <v>175</v>
      </c>
      <c r="D21" s="234"/>
      <c r="E21" s="232"/>
      <c r="F21" s="235" t="s">
        <v>176</v>
      </c>
      <c r="G21" s="236" t="s">
        <v>170</v>
      </c>
      <c r="H21" s="280" t="n">
        <v>2</v>
      </c>
      <c r="I21" s="238"/>
      <c r="J21" s="239"/>
      <c r="K21" s="290"/>
      <c r="L21" s="238"/>
      <c r="M21" s="238"/>
      <c r="N21" s="241"/>
      <c r="O21" s="242"/>
    </row>
    <row r="22" customFormat="false" ht="13.5" hidden="false" customHeight="false" outlineLevel="0" collapsed="false">
      <c r="A22" s="218"/>
      <c r="B22" s="219"/>
      <c r="C22" s="277" t="s">
        <v>93</v>
      </c>
      <c r="D22" s="221"/>
      <c r="E22" s="222"/>
      <c r="F22" s="223"/>
      <c r="G22" s="224"/>
      <c r="H22" s="278"/>
      <c r="I22" s="226"/>
      <c r="J22" s="282"/>
      <c r="K22" s="289"/>
      <c r="L22" s="226"/>
      <c r="M22" s="226"/>
      <c r="N22" s="250"/>
      <c r="O22" s="231"/>
    </row>
    <row r="23" customFormat="false" ht="13.5" hidden="false" customHeight="false" outlineLevel="0" collapsed="false">
      <c r="A23" s="218"/>
      <c r="B23" s="232"/>
      <c r="C23" s="233" t="s">
        <v>177</v>
      </c>
      <c r="D23" s="234"/>
      <c r="E23" s="232"/>
      <c r="F23" s="235" t="s">
        <v>178</v>
      </c>
      <c r="G23" s="236" t="s">
        <v>179</v>
      </c>
      <c r="H23" s="280" t="n">
        <v>1</v>
      </c>
      <c r="I23" s="238"/>
      <c r="J23" s="239"/>
      <c r="K23" s="290"/>
      <c r="L23" s="238"/>
      <c r="M23" s="238"/>
      <c r="N23" s="241"/>
      <c r="O23" s="242"/>
    </row>
    <row r="24" customFormat="false" ht="13.5" hidden="false" customHeight="false" outlineLevel="0" collapsed="false">
      <c r="A24" s="218"/>
      <c r="B24" s="219"/>
      <c r="C24" s="277"/>
      <c r="D24" s="221"/>
      <c r="E24" s="222"/>
      <c r="F24" s="223" t="s">
        <v>180</v>
      </c>
      <c r="G24" s="224"/>
      <c r="H24" s="278"/>
      <c r="I24" s="226"/>
      <c r="J24" s="282"/>
      <c r="K24" s="289"/>
      <c r="L24" s="226"/>
      <c r="M24" s="226"/>
      <c r="N24" s="250"/>
      <c r="O24" s="231"/>
    </row>
    <row r="25" customFormat="false" ht="13.5" hidden="false" customHeight="false" outlineLevel="0" collapsed="false">
      <c r="A25" s="218"/>
      <c r="B25" s="232"/>
      <c r="C25" s="233" t="s">
        <v>181</v>
      </c>
      <c r="D25" s="234"/>
      <c r="E25" s="232"/>
      <c r="F25" s="235" t="s">
        <v>178</v>
      </c>
      <c r="G25" s="236" t="s">
        <v>146</v>
      </c>
      <c r="H25" s="280" t="n">
        <v>11</v>
      </c>
      <c r="I25" s="238"/>
      <c r="J25" s="239"/>
      <c r="K25" s="290"/>
      <c r="L25" s="238"/>
      <c r="M25" s="238"/>
      <c r="N25" s="241"/>
      <c r="O25" s="242"/>
    </row>
    <row r="26" customFormat="false" ht="13.5" hidden="false" customHeight="false" outlineLevel="0" collapsed="false">
      <c r="A26" s="218"/>
      <c r="B26" s="219"/>
      <c r="C26" s="277"/>
      <c r="D26" s="221"/>
      <c r="E26" s="222"/>
      <c r="F26" s="223" t="s">
        <v>180</v>
      </c>
      <c r="G26" s="224"/>
      <c r="H26" s="278"/>
      <c r="I26" s="226"/>
      <c r="J26" s="282"/>
      <c r="K26" s="289"/>
      <c r="L26" s="226"/>
      <c r="M26" s="226"/>
      <c r="N26" s="250"/>
      <c r="O26" s="231"/>
    </row>
    <row r="27" customFormat="false" ht="13.5" hidden="false" customHeight="false" outlineLevel="0" collapsed="false">
      <c r="A27" s="218"/>
      <c r="B27" s="232"/>
      <c r="C27" s="233" t="s">
        <v>181</v>
      </c>
      <c r="D27" s="234"/>
      <c r="E27" s="232"/>
      <c r="F27" s="235" t="s">
        <v>182</v>
      </c>
      <c r="G27" s="236" t="s">
        <v>146</v>
      </c>
      <c r="H27" s="280" t="n">
        <v>12</v>
      </c>
      <c r="I27" s="238"/>
      <c r="J27" s="239"/>
      <c r="K27" s="290"/>
      <c r="L27" s="238"/>
      <c r="M27" s="238"/>
      <c r="N27" s="241"/>
      <c r="O27" s="242"/>
    </row>
    <row r="28" customFormat="false" ht="13.5" hidden="false" customHeight="false" outlineLevel="0" collapsed="false">
      <c r="A28" s="218"/>
      <c r="B28" s="219"/>
      <c r="C28" s="277"/>
      <c r="D28" s="221"/>
      <c r="E28" s="222"/>
      <c r="F28" s="223" t="s">
        <v>180</v>
      </c>
      <c r="G28" s="224"/>
      <c r="H28" s="278"/>
      <c r="I28" s="226"/>
      <c r="J28" s="227"/>
      <c r="K28" s="289"/>
      <c r="L28" s="226"/>
      <c r="M28" s="229"/>
      <c r="N28" s="230"/>
      <c r="O28" s="231"/>
    </row>
    <row r="29" customFormat="false" ht="13.5" hidden="false" customHeight="false" outlineLevel="0" collapsed="false">
      <c r="A29" s="218"/>
      <c r="B29" s="232"/>
      <c r="C29" s="233" t="s">
        <v>181</v>
      </c>
      <c r="D29" s="234"/>
      <c r="E29" s="232"/>
      <c r="F29" s="235" t="s">
        <v>183</v>
      </c>
      <c r="G29" s="236" t="s">
        <v>146</v>
      </c>
      <c r="H29" s="280" t="n">
        <v>15</v>
      </c>
      <c r="I29" s="238"/>
      <c r="J29" s="239"/>
      <c r="K29" s="290"/>
      <c r="L29" s="238"/>
      <c r="M29" s="238"/>
      <c r="N29" s="241"/>
      <c r="O29" s="242"/>
    </row>
    <row r="30" customFormat="false" ht="13.5" hidden="false" customHeight="false" outlineLevel="0" collapsed="false">
      <c r="A30" s="218"/>
      <c r="B30" s="219"/>
      <c r="C30" s="277"/>
      <c r="D30" s="221"/>
      <c r="E30" s="222"/>
      <c r="F30" s="223" t="s">
        <v>180</v>
      </c>
      <c r="G30" s="224"/>
      <c r="H30" s="278"/>
      <c r="I30" s="226"/>
      <c r="J30" s="282"/>
      <c r="K30" s="289"/>
      <c r="L30" s="226"/>
      <c r="M30" s="226"/>
      <c r="N30" s="250"/>
      <c r="O30" s="231"/>
    </row>
    <row r="31" customFormat="false" ht="13.5" hidden="false" customHeight="false" outlineLevel="0" collapsed="false">
      <c r="A31" s="218"/>
      <c r="B31" s="232"/>
      <c r="C31" s="233" t="s">
        <v>181</v>
      </c>
      <c r="D31" s="234"/>
      <c r="E31" s="232"/>
      <c r="F31" s="235" t="s">
        <v>184</v>
      </c>
      <c r="G31" s="236" t="s">
        <v>146</v>
      </c>
      <c r="H31" s="280" t="n">
        <v>6</v>
      </c>
      <c r="I31" s="238"/>
      <c r="J31" s="239"/>
      <c r="K31" s="290"/>
      <c r="L31" s="238"/>
      <c r="M31" s="238"/>
      <c r="N31" s="241"/>
      <c r="O31" s="242"/>
    </row>
    <row r="32" customFormat="false" ht="13.5" hidden="false" customHeight="false" outlineLevel="0" collapsed="false">
      <c r="A32" s="218"/>
      <c r="B32" s="246"/>
      <c r="C32" s="277"/>
      <c r="D32" s="221"/>
      <c r="E32" s="222"/>
      <c r="F32" s="223" t="s">
        <v>180</v>
      </c>
      <c r="G32" s="224"/>
      <c r="H32" s="278"/>
      <c r="I32" s="226"/>
      <c r="J32" s="282"/>
      <c r="K32" s="289"/>
      <c r="L32" s="226"/>
      <c r="M32" s="226"/>
      <c r="N32" s="250"/>
      <c r="O32" s="231"/>
    </row>
    <row r="33" customFormat="false" ht="14.25" hidden="false" customHeight="false" outlineLevel="0" collapsed="false">
      <c r="A33" s="252"/>
      <c r="B33" s="253"/>
      <c r="C33" s="283" t="s">
        <v>181</v>
      </c>
      <c r="D33" s="255"/>
      <c r="E33" s="253"/>
      <c r="F33" s="296" t="s">
        <v>185</v>
      </c>
      <c r="G33" s="284" t="s">
        <v>146</v>
      </c>
      <c r="H33" s="285" t="n">
        <v>4</v>
      </c>
      <c r="I33" s="259"/>
      <c r="J33" s="286"/>
      <c r="K33" s="297"/>
      <c r="L33" s="259"/>
      <c r="M33" s="259"/>
      <c r="N33" s="262"/>
      <c r="O33" s="287"/>
    </row>
    <row r="36" customFormat="false" ht="24.75" hidden="false" customHeight="false" outlineLevel="0" collapsed="false">
      <c r="A36" s="202" t="s">
        <v>157</v>
      </c>
      <c r="B36" s="105"/>
      <c r="C36" s="288"/>
      <c r="D36" s="69"/>
      <c r="E36" s="105"/>
      <c r="F36" s="203" t="s">
        <v>42</v>
      </c>
      <c r="H36" s="206"/>
      <c r="O36" s="109"/>
    </row>
    <row r="37" customFormat="false" ht="13.5" hidden="false" customHeight="false" outlineLevel="0" collapsed="false">
      <c r="A37" s="212" t="s">
        <v>70</v>
      </c>
      <c r="B37" s="213"/>
      <c r="C37" s="112" t="s">
        <v>71</v>
      </c>
      <c r="D37" s="214"/>
      <c r="E37" s="115" t="s">
        <v>72</v>
      </c>
      <c r="F37" s="115"/>
      <c r="G37" s="115" t="s">
        <v>5</v>
      </c>
      <c r="H37" s="116" t="s">
        <v>73</v>
      </c>
      <c r="I37" s="116"/>
      <c r="J37" s="116"/>
      <c r="K37" s="116" t="s">
        <v>74</v>
      </c>
      <c r="L37" s="116"/>
      <c r="M37" s="116"/>
      <c r="N37" s="117" t="s">
        <v>75</v>
      </c>
      <c r="O37" s="117"/>
    </row>
    <row r="38" customFormat="false" ht="14.25" hidden="false" customHeight="false" outlineLevel="0" collapsed="false">
      <c r="A38" s="212"/>
      <c r="B38" s="215"/>
      <c r="C38" s="112"/>
      <c r="D38" s="216"/>
      <c r="E38" s="115"/>
      <c r="F38" s="115"/>
      <c r="G38" s="115"/>
      <c r="H38" s="217" t="s">
        <v>6</v>
      </c>
      <c r="I38" s="217" t="s">
        <v>76</v>
      </c>
      <c r="J38" s="217" t="s">
        <v>77</v>
      </c>
      <c r="K38" s="217" t="s">
        <v>6</v>
      </c>
      <c r="L38" s="217" t="s">
        <v>76</v>
      </c>
      <c r="M38" s="217" t="s">
        <v>77</v>
      </c>
      <c r="N38" s="117"/>
      <c r="O38" s="117"/>
    </row>
    <row r="39" customFormat="false" ht="14.25" hidden="false" customHeight="false" outlineLevel="0" collapsed="false">
      <c r="A39" s="218"/>
      <c r="B39" s="219"/>
      <c r="C39" s="220" t="s">
        <v>186</v>
      </c>
      <c r="D39" s="221"/>
      <c r="E39" s="222"/>
      <c r="F39" s="223" t="s">
        <v>187</v>
      </c>
      <c r="G39" s="224"/>
      <c r="H39" s="225"/>
      <c r="I39" s="226"/>
      <c r="J39" s="227"/>
      <c r="K39" s="228"/>
      <c r="L39" s="226"/>
      <c r="M39" s="229"/>
      <c r="N39" s="230"/>
      <c r="O39" s="231"/>
    </row>
    <row r="40" customFormat="false" ht="13.5" hidden="false" customHeight="false" outlineLevel="0" collapsed="false">
      <c r="A40" s="218"/>
      <c r="B40" s="232"/>
      <c r="C40" s="233" t="s">
        <v>188</v>
      </c>
      <c r="D40" s="234"/>
      <c r="E40" s="232"/>
      <c r="F40" s="235" t="s">
        <v>184</v>
      </c>
      <c r="G40" s="236" t="s">
        <v>179</v>
      </c>
      <c r="H40" s="237" t="n">
        <v>3</v>
      </c>
      <c r="I40" s="238"/>
      <c r="J40" s="239"/>
      <c r="K40" s="240"/>
      <c r="L40" s="238"/>
      <c r="M40" s="239"/>
      <c r="N40" s="241"/>
      <c r="O40" s="242"/>
    </row>
    <row r="41" customFormat="false" ht="13.5" hidden="false" customHeight="false" outlineLevel="0" collapsed="false">
      <c r="A41" s="218"/>
      <c r="B41" s="219"/>
      <c r="C41" s="220" t="s">
        <v>186</v>
      </c>
      <c r="D41" s="221"/>
      <c r="E41" s="222"/>
      <c r="F41" s="247" t="s">
        <v>187</v>
      </c>
      <c r="G41" s="224"/>
      <c r="H41" s="248"/>
      <c r="I41" s="226"/>
      <c r="J41" s="282"/>
      <c r="K41" s="289"/>
      <c r="L41" s="226"/>
      <c r="M41" s="226"/>
      <c r="N41" s="250"/>
      <c r="O41" s="231"/>
    </row>
    <row r="42" customFormat="false" ht="13.5" hidden="false" customHeight="false" outlineLevel="0" collapsed="false">
      <c r="A42" s="218"/>
      <c r="B42" s="232"/>
      <c r="C42" s="281" t="s">
        <v>189</v>
      </c>
      <c r="D42" s="234"/>
      <c r="E42" s="232"/>
      <c r="F42" s="274" t="s">
        <v>190</v>
      </c>
      <c r="G42" s="236" t="s">
        <v>166</v>
      </c>
      <c r="H42" s="237" t="n">
        <v>4</v>
      </c>
      <c r="I42" s="238"/>
      <c r="J42" s="239"/>
      <c r="K42" s="290"/>
      <c r="L42" s="238"/>
      <c r="M42" s="238"/>
      <c r="N42" s="241"/>
      <c r="O42" s="242"/>
    </row>
    <row r="43" customFormat="false" ht="13.5" hidden="false" customHeight="false" outlineLevel="0" collapsed="false">
      <c r="A43" s="218"/>
      <c r="B43" s="219"/>
      <c r="C43" s="220" t="s">
        <v>186</v>
      </c>
      <c r="D43" s="221"/>
      <c r="E43" s="222"/>
      <c r="F43" s="223" t="s">
        <v>187</v>
      </c>
      <c r="G43" s="224"/>
      <c r="H43" s="278"/>
      <c r="I43" s="229"/>
      <c r="J43" s="282"/>
      <c r="K43" s="289"/>
      <c r="L43" s="226"/>
      <c r="M43" s="226"/>
      <c r="N43" s="250"/>
      <c r="O43" s="231"/>
    </row>
    <row r="44" customFormat="false" ht="13.5" hidden="false" customHeight="false" outlineLevel="0" collapsed="false">
      <c r="A44" s="218"/>
      <c r="B44" s="232"/>
      <c r="C44" s="281" t="s">
        <v>189</v>
      </c>
      <c r="D44" s="234"/>
      <c r="E44" s="232"/>
      <c r="F44" s="235" t="s">
        <v>191</v>
      </c>
      <c r="G44" s="236" t="s">
        <v>166</v>
      </c>
      <c r="H44" s="280" t="n">
        <v>3</v>
      </c>
      <c r="I44" s="238"/>
      <c r="J44" s="239"/>
      <c r="K44" s="290"/>
      <c r="L44" s="238"/>
      <c r="M44" s="238"/>
      <c r="N44" s="241"/>
      <c r="O44" s="242"/>
    </row>
    <row r="45" customFormat="false" ht="13.5" hidden="false" customHeight="false" outlineLevel="0" collapsed="false">
      <c r="A45" s="218"/>
      <c r="B45" s="219"/>
      <c r="C45" s="220" t="s">
        <v>186</v>
      </c>
      <c r="D45" s="221"/>
      <c r="E45" s="222"/>
      <c r="F45" s="223" t="s">
        <v>187</v>
      </c>
      <c r="G45" s="224"/>
      <c r="H45" s="278"/>
      <c r="I45" s="226"/>
      <c r="J45" s="227"/>
      <c r="K45" s="228"/>
      <c r="L45" s="226"/>
      <c r="M45" s="229"/>
      <c r="N45" s="230"/>
      <c r="O45" s="231"/>
    </row>
    <row r="46" customFormat="false" ht="13.5" hidden="false" customHeight="false" outlineLevel="0" collapsed="false">
      <c r="A46" s="218"/>
      <c r="B46" s="232"/>
      <c r="C46" s="281" t="s">
        <v>192</v>
      </c>
      <c r="D46" s="234"/>
      <c r="E46" s="232"/>
      <c r="F46" s="235" t="s">
        <v>193</v>
      </c>
      <c r="G46" s="236" t="s">
        <v>166</v>
      </c>
      <c r="H46" s="280" t="n">
        <v>2</v>
      </c>
      <c r="I46" s="238"/>
      <c r="J46" s="239"/>
      <c r="K46" s="240"/>
      <c r="L46" s="238"/>
      <c r="M46" s="238"/>
      <c r="N46" s="241"/>
      <c r="O46" s="242"/>
    </row>
    <row r="47" customFormat="false" ht="13.5" hidden="false" customHeight="false" outlineLevel="0" collapsed="false">
      <c r="A47" s="218"/>
      <c r="B47" s="219"/>
      <c r="C47" s="220" t="s">
        <v>186</v>
      </c>
      <c r="D47" s="221"/>
      <c r="E47" s="222"/>
      <c r="F47" s="223" t="s">
        <v>187</v>
      </c>
      <c r="G47" s="224"/>
      <c r="H47" s="278"/>
      <c r="I47" s="226"/>
      <c r="J47" s="227"/>
      <c r="K47" s="289"/>
      <c r="L47" s="226"/>
      <c r="M47" s="229"/>
      <c r="N47" s="230"/>
      <c r="O47" s="231"/>
    </row>
    <row r="48" customFormat="false" ht="13.5" hidden="false" customHeight="false" outlineLevel="0" collapsed="false">
      <c r="A48" s="218"/>
      <c r="B48" s="232"/>
      <c r="C48" s="281" t="s">
        <v>194</v>
      </c>
      <c r="D48" s="234"/>
      <c r="E48" s="232"/>
      <c r="F48" s="235" t="s">
        <v>195</v>
      </c>
      <c r="G48" s="236" t="s">
        <v>166</v>
      </c>
      <c r="H48" s="280" t="n">
        <v>2</v>
      </c>
      <c r="I48" s="238"/>
      <c r="J48" s="239"/>
      <c r="K48" s="290"/>
      <c r="L48" s="238"/>
      <c r="M48" s="238"/>
      <c r="N48" s="241"/>
      <c r="O48" s="242"/>
    </row>
    <row r="49" customFormat="false" ht="13.5" hidden="false" customHeight="false" outlineLevel="0" collapsed="false">
      <c r="A49" s="218"/>
      <c r="B49" s="219"/>
      <c r="C49" s="220" t="s">
        <v>186</v>
      </c>
      <c r="D49" s="221"/>
      <c r="E49" s="222"/>
      <c r="F49" s="223" t="s">
        <v>187</v>
      </c>
      <c r="G49" s="224"/>
      <c r="H49" s="278"/>
      <c r="I49" s="226"/>
      <c r="J49" s="227"/>
      <c r="K49" s="289"/>
      <c r="L49" s="226"/>
      <c r="M49" s="229"/>
      <c r="N49" s="230"/>
      <c r="O49" s="231"/>
    </row>
    <row r="50" customFormat="false" ht="13.5" hidden="false" customHeight="false" outlineLevel="0" collapsed="false">
      <c r="A50" s="218"/>
      <c r="B50" s="232"/>
      <c r="C50" s="281" t="s">
        <v>196</v>
      </c>
      <c r="D50" s="234"/>
      <c r="E50" s="232"/>
      <c r="F50" s="235" t="s">
        <v>191</v>
      </c>
      <c r="G50" s="236" t="s">
        <v>166</v>
      </c>
      <c r="H50" s="280" t="n">
        <v>2</v>
      </c>
      <c r="I50" s="238"/>
      <c r="J50" s="239"/>
      <c r="K50" s="290"/>
      <c r="L50" s="238"/>
      <c r="M50" s="238"/>
      <c r="N50" s="241"/>
      <c r="O50" s="242"/>
    </row>
    <row r="51" customFormat="false" ht="13.5" hidden="false" customHeight="false" outlineLevel="0" collapsed="false">
      <c r="A51" s="218"/>
      <c r="B51" s="219"/>
      <c r="C51" s="277"/>
      <c r="D51" s="221"/>
      <c r="E51" s="222"/>
      <c r="F51" s="223" t="s">
        <v>197</v>
      </c>
      <c r="G51" s="224"/>
      <c r="H51" s="278"/>
      <c r="I51" s="226"/>
      <c r="J51" s="282"/>
      <c r="K51" s="289"/>
      <c r="L51" s="226"/>
      <c r="M51" s="226"/>
      <c r="N51" s="250"/>
      <c r="O51" s="231"/>
    </row>
    <row r="52" customFormat="false" ht="13.5" hidden="false" customHeight="false" outlineLevel="0" collapsed="false">
      <c r="A52" s="218"/>
      <c r="B52" s="232"/>
      <c r="C52" s="233" t="s">
        <v>198</v>
      </c>
      <c r="D52" s="234"/>
      <c r="E52" s="232"/>
      <c r="F52" s="235" t="s">
        <v>199</v>
      </c>
      <c r="G52" s="236" t="s">
        <v>200</v>
      </c>
      <c r="H52" s="280" t="n">
        <v>1.6</v>
      </c>
      <c r="I52" s="238"/>
      <c r="J52" s="239"/>
      <c r="K52" s="290"/>
      <c r="L52" s="238"/>
      <c r="M52" s="238"/>
      <c r="N52" s="241"/>
      <c r="O52" s="242"/>
    </row>
    <row r="53" customFormat="false" ht="13.5" hidden="false" customHeight="false" outlineLevel="0" collapsed="false">
      <c r="A53" s="218"/>
      <c r="B53" s="219"/>
      <c r="C53" s="220" t="s">
        <v>186</v>
      </c>
      <c r="D53" s="221"/>
      <c r="E53" s="222"/>
      <c r="F53" s="223" t="s">
        <v>187</v>
      </c>
      <c r="G53" s="224"/>
      <c r="H53" s="278"/>
      <c r="I53" s="226"/>
      <c r="J53" s="282"/>
      <c r="K53" s="289"/>
      <c r="L53" s="226"/>
      <c r="M53" s="226"/>
      <c r="N53" s="250"/>
      <c r="O53" s="231"/>
    </row>
    <row r="54" customFormat="false" ht="13.5" hidden="false" customHeight="false" outlineLevel="0" collapsed="false">
      <c r="A54" s="218"/>
      <c r="B54" s="232"/>
      <c r="C54" s="281" t="s">
        <v>192</v>
      </c>
      <c r="D54" s="234"/>
      <c r="E54" s="232"/>
      <c r="F54" s="235" t="s">
        <v>201</v>
      </c>
      <c r="G54" s="236" t="s">
        <v>166</v>
      </c>
      <c r="H54" s="280" t="n">
        <v>3</v>
      </c>
      <c r="I54" s="238"/>
      <c r="J54" s="239"/>
      <c r="K54" s="290"/>
      <c r="L54" s="238"/>
      <c r="M54" s="238"/>
      <c r="N54" s="241"/>
      <c r="O54" s="242"/>
    </row>
    <row r="55" customFormat="false" ht="13.5" hidden="false" customHeight="false" outlineLevel="0" collapsed="false">
      <c r="A55" s="218"/>
      <c r="B55" s="219"/>
      <c r="C55" s="220" t="s">
        <v>186</v>
      </c>
      <c r="D55" s="221"/>
      <c r="E55" s="222"/>
      <c r="F55" s="223" t="s">
        <v>187</v>
      </c>
      <c r="G55" s="224"/>
      <c r="H55" s="278"/>
      <c r="I55" s="226"/>
      <c r="J55" s="282"/>
      <c r="K55" s="289"/>
      <c r="L55" s="226"/>
      <c r="M55" s="226"/>
      <c r="N55" s="250"/>
      <c r="O55" s="231"/>
    </row>
    <row r="56" customFormat="false" ht="13.5" hidden="false" customHeight="false" outlineLevel="0" collapsed="false">
      <c r="A56" s="218"/>
      <c r="B56" s="232"/>
      <c r="C56" s="281" t="s">
        <v>189</v>
      </c>
      <c r="D56" s="234"/>
      <c r="E56" s="232"/>
      <c r="F56" s="235" t="s">
        <v>199</v>
      </c>
      <c r="G56" s="236" t="s">
        <v>166</v>
      </c>
      <c r="H56" s="280" t="n">
        <v>3</v>
      </c>
      <c r="I56" s="238"/>
      <c r="J56" s="239"/>
      <c r="K56" s="290"/>
      <c r="L56" s="238"/>
      <c r="M56" s="238"/>
      <c r="N56" s="241"/>
      <c r="O56" s="242"/>
    </row>
    <row r="57" customFormat="false" ht="13.5" hidden="false" customHeight="false" outlineLevel="0" collapsed="false">
      <c r="A57" s="218"/>
      <c r="B57" s="219"/>
      <c r="C57" s="220" t="s">
        <v>186</v>
      </c>
      <c r="D57" s="221"/>
      <c r="E57" s="222"/>
      <c r="F57" s="223" t="s">
        <v>187</v>
      </c>
      <c r="G57" s="224"/>
      <c r="H57" s="278"/>
      <c r="I57" s="226"/>
      <c r="J57" s="282"/>
      <c r="K57" s="289"/>
      <c r="L57" s="226"/>
      <c r="M57" s="226"/>
      <c r="N57" s="250"/>
      <c r="O57" s="231"/>
    </row>
    <row r="58" customFormat="false" ht="13.5" hidden="false" customHeight="false" outlineLevel="0" collapsed="false">
      <c r="A58" s="218"/>
      <c r="B58" s="232"/>
      <c r="C58" s="281" t="s">
        <v>202</v>
      </c>
      <c r="D58" s="234"/>
      <c r="E58" s="232"/>
      <c r="F58" s="235" t="s">
        <v>199</v>
      </c>
      <c r="G58" s="236" t="s">
        <v>166</v>
      </c>
      <c r="H58" s="280" t="n">
        <v>1</v>
      </c>
      <c r="I58" s="238"/>
      <c r="J58" s="239"/>
      <c r="K58" s="290"/>
      <c r="L58" s="238"/>
      <c r="M58" s="238"/>
      <c r="N58" s="241"/>
      <c r="O58" s="242"/>
    </row>
    <row r="59" customFormat="false" ht="13.5" hidden="false" customHeight="false" outlineLevel="0" collapsed="false">
      <c r="A59" s="218"/>
      <c r="B59" s="219"/>
      <c r="C59" s="220" t="s">
        <v>186</v>
      </c>
      <c r="D59" s="221"/>
      <c r="E59" s="222"/>
      <c r="F59" s="223" t="s">
        <v>187</v>
      </c>
      <c r="G59" s="224"/>
      <c r="H59" s="278"/>
      <c r="I59" s="226"/>
      <c r="J59" s="282"/>
      <c r="K59" s="289"/>
      <c r="L59" s="226"/>
      <c r="M59" s="226"/>
      <c r="N59" s="250"/>
      <c r="O59" s="231"/>
    </row>
    <row r="60" customFormat="false" ht="13.5" hidden="false" customHeight="false" outlineLevel="0" collapsed="false">
      <c r="A60" s="218"/>
      <c r="B60" s="232"/>
      <c r="C60" s="281" t="s">
        <v>203</v>
      </c>
      <c r="D60" s="234"/>
      <c r="E60" s="232"/>
      <c r="F60" s="235" t="s">
        <v>204</v>
      </c>
      <c r="G60" s="236" t="s">
        <v>166</v>
      </c>
      <c r="H60" s="280" t="n">
        <v>1</v>
      </c>
      <c r="I60" s="238"/>
      <c r="J60" s="239"/>
      <c r="K60" s="290"/>
      <c r="L60" s="238"/>
      <c r="M60" s="238"/>
      <c r="N60" s="241"/>
      <c r="O60" s="242"/>
    </row>
    <row r="61" customFormat="false" ht="13.5" hidden="false" customHeight="false" outlineLevel="0" collapsed="false">
      <c r="A61" s="218"/>
      <c r="B61" s="219"/>
      <c r="C61" s="220" t="s">
        <v>186</v>
      </c>
      <c r="D61" s="221"/>
      <c r="E61" s="222"/>
      <c r="F61" s="223" t="s">
        <v>187</v>
      </c>
      <c r="G61" s="224"/>
      <c r="H61" s="278"/>
      <c r="I61" s="226"/>
      <c r="J61" s="282"/>
      <c r="K61" s="289"/>
      <c r="L61" s="226"/>
      <c r="M61" s="226"/>
      <c r="N61" s="250"/>
      <c r="O61" s="231"/>
    </row>
    <row r="62" customFormat="false" ht="13.5" hidden="false" customHeight="false" outlineLevel="0" collapsed="false">
      <c r="A62" s="218"/>
      <c r="B62" s="232"/>
      <c r="C62" s="233" t="s">
        <v>188</v>
      </c>
      <c r="D62" s="234"/>
      <c r="E62" s="232"/>
      <c r="F62" s="235" t="s">
        <v>185</v>
      </c>
      <c r="G62" s="236" t="s">
        <v>179</v>
      </c>
      <c r="H62" s="280" t="n">
        <v>1</v>
      </c>
      <c r="I62" s="238"/>
      <c r="J62" s="239"/>
      <c r="K62" s="290"/>
      <c r="L62" s="238"/>
      <c r="M62" s="238"/>
      <c r="N62" s="241"/>
      <c r="O62" s="242"/>
    </row>
    <row r="63" customFormat="false" ht="13.5" hidden="false" customHeight="false" outlineLevel="0" collapsed="false">
      <c r="A63" s="218"/>
      <c r="B63" s="219"/>
      <c r="C63" s="277"/>
      <c r="D63" s="221"/>
      <c r="E63" s="222"/>
      <c r="F63" s="247"/>
      <c r="G63" s="224"/>
      <c r="H63" s="278"/>
      <c r="I63" s="226"/>
      <c r="J63" s="227"/>
      <c r="K63" s="228"/>
      <c r="L63" s="226"/>
      <c r="M63" s="229"/>
      <c r="N63" s="230"/>
      <c r="O63" s="231"/>
    </row>
    <row r="64" customFormat="false" ht="13.5" hidden="false" customHeight="false" outlineLevel="0" collapsed="false">
      <c r="A64" s="218"/>
      <c r="B64" s="232"/>
      <c r="C64" s="233" t="s">
        <v>205</v>
      </c>
      <c r="D64" s="234"/>
      <c r="E64" s="232"/>
      <c r="F64" s="274" t="s">
        <v>206</v>
      </c>
      <c r="G64" s="236" t="s">
        <v>200</v>
      </c>
      <c r="H64" s="280" t="n">
        <v>0.8</v>
      </c>
      <c r="I64" s="238"/>
      <c r="J64" s="239"/>
      <c r="K64" s="240"/>
      <c r="L64" s="238"/>
      <c r="M64" s="238"/>
      <c r="N64" s="241"/>
      <c r="O64" s="242"/>
    </row>
    <row r="65" customFormat="false" ht="13.5" hidden="false" customHeight="false" outlineLevel="0" collapsed="false">
      <c r="A65" s="218"/>
      <c r="B65" s="219"/>
      <c r="C65" s="277"/>
      <c r="D65" s="221"/>
      <c r="E65" s="222"/>
      <c r="F65" s="247"/>
      <c r="G65" s="224"/>
      <c r="H65" s="278"/>
      <c r="I65" s="226"/>
      <c r="J65" s="227"/>
      <c r="K65" s="228"/>
      <c r="L65" s="226"/>
      <c r="M65" s="229"/>
      <c r="N65" s="230"/>
      <c r="O65" s="231"/>
    </row>
    <row r="66" customFormat="false" ht="13.5" hidden="false" customHeight="false" outlineLevel="0" collapsed="false">
      <c r="A66" s="218"/>
      <c r="B66" s="232"/>
      <c r="C66" s="233" t="s">
        <v>205</v>
      </c>
      <c r="D66" s="234"/>
      <c r="E66" s="232"/>
      <c r="F66" s="274" t="s">
        <v>207</v>
      </c>
      <c r="G66" s="236" t="s">
        <v>200</v>
      </c>
      <c r="H66" s="280" t="n">
        <v>0.2</v>
      </c>
      <c r="I66" s="238"/>
      <c r="J66" s="239"/>
      <c r="K66" s="240"/>
      <c r="L66" s="238"/>
      <c r="M66" s="238"/>
      <c r="N66" s="241"/>
      <c r="O66" s="242"/>
    </row>
    <row r="67" customFormat="false" ht="13.5" hidden="false" customHeight="false" outlineLevel="0" collapsed="false">
      <c r="A67" s="218"/>
      <c r="B67" s="219"/>
      <c r="C67" s="277"/>
      <c r="D67" s="221"/>
      <c r="E67" s="222"/>
      <c r="F67" s="247"/>
      <c r="G67" s="224"/>
      <c r="H67" s="278"/>
      <c r="I67" s="226"/>
      <c r="J67" s="227"/>
      <c r="K67" s="228"/>
      <c r="L67" s="226"/>
      <c r="M67" s="229"/>
      <c r="N67" s="230"/>
      <c r="O67" s="231"/>
    </row>
    <row r="68" customFormat="false" ht="14.25" hidden="false" customHeight="false" outlineLevel="0" collapsed="false">
      <c r="A68" s="252"/>
      <c r="B68" s="253"/>
      <c r="C68" s="283" t="s">
        <v>205</v>
      </c>
      <c r="D68" s="255"/>
      <c r="E68" s="253"/>
      <c r="F68" s="296" t="s">
        <v>208</v>
      </c>
      <c r="G68" s="284" t="s">
        <v>200</v>
      </c>
      <c r="H68" s="285" t="n">
        <v>0.2</v>
      </c>
      <c r="I68" s="259"/>
      <c r="J68" s="286"/>
      <c r="K68" s="261"/>
      <c r="L68" s="259"/>
      <c r="M68" s="259"/>
      <c r="N68" s="262"/>
      <c r="O68" s="287"/>
    </row>
    <row r="71" customFormat="false" ht="24.75" hidden="false" customHeight="false" outlineLevel="0" collapsed="false">
      <c r="A71" s="202" t="s">
        <v>157</v>
      </c>
      <c r="B71" s="105"/>
      <c r="C71" s="288"/>
      <c r="D71" s="69"/>
      <c r="E71" s="105"/>
      <c r="F71" s="203" t="s">
        <v>42</v>
      </c>
      <c r="H71" s="206"/>
      <c r="O71" s="109"/>
    </row>
    <row r="72" customFormat="false" ht="13.5" hidden="false" customHeight="false" outlineLevel="0" collapsed="false">
      <c r="A72" s="212" t="s">
        <v>70</v>
      </c>
      <c r="B72" s="213"/>
      <c r="C72" s="112" t="s">
        <v>71</v>
      </c>
      <c r="D72" s="214"/>
      <c r="E72" s="115" t="s">
        <v>72</v>
      </c>
      <c r="F72" s="115"/>
      <c r="G72" s="115" t="s">
        <v>5</v>
      </c>
      <c r="H72" s="116" t="s">
        <v>73</v>
      </c>
      <c r="I72" s="116"/>
      <c r="J72" s="116"/>
      <c r="K72" s="116" t="s">
        <v>74</v>
      </c>
      <c r="L72" s="116"/>
      <c r="M72" s="116"/>
      <c r="N72" s="117" t="s">
        <v>75</v>
      </c>
      <c r="O72" s="117"/>
    </row>
    <row r="73" customFormat="false" ht="14.25" hidden="false" customHeight="false" outlineLevel="0" collapsed="false">
      <c r="A73" s="212"/>
      <c r="B73" s="215"/>
      <c r="C73" s="112"/>
      <c r="D73" s="216"/>
      <c r="E73" s="115"/>
      <c r="F73" s="115"/>
      <c r="G73" s="115"/>
      <c r="H73" s="217" t="s">
        <v>6</v>
      </c>
      <c r="I73" s="217" t="s">
        <v>76</v>
      </c>
      <c r="J73" s="217" t="s">
        <v>77</v>
      </c>
      <c r="K73" s="217" t="s">
        <v>6</v>
      </c>
      <c r="L73" s="217" t="s">
        <v>76</v>
      </c>
      <c r="M73" s="217" t="s">
        <v>77</v>
      </c>
      <c r="N73" s="117"/>
      <c r="O73" s="117"/>
    </row>
    <row r="74" customFormat="false" ht="14.25" hidden="false" customHeight="false" outlineLevel="0" collapsed="false">
      <c r="A74" s="218"/>
      <c r="B74" s="219"/>
      <c r="C74" s="277"/>
      <c r="D74" s="221"/>
      <c r="E74" s="222"/>
      <c r="F74" s="223"/>
      <c r="G74" s="224"/>
      <c r="H74" s="225"/>
      <c r="I74" s="226"/>
      <c r="J74" s="227"/>
      <c r="K74" s="228"/>
      <c r="L74" s="226"/>
      <c r="M74" s="229"/>
      <c r="N74" s="230"/>
      <c r="O74" s="231"/>
    </row>
    <row r="75" customFormat="false" ht="13.5" hidden="false" customHeight="false" outlineLevel="0" collapsed="false">
      <c r="A75" s="218"/>
      <c r="B75" s="232"/>
      <c r="C75" s="281"/>
      <c r="D75" s="234"/>
      <c r="E75" s="232"/>
      <c r="F75" s="235"/>
      <c r="G75" s="236"/>
      <c r="H75" s="237"/>
      <c r="I75" s="238"/>
      <c r="J75" s="239"/>
      <c r="K75" s="240"/>
      <c r="L75" s="238"/>
      <c r="M75" s="239"/>
      <c r="N75" s="241"/>
      <c r="O75" s="242"/>
    </row>
    <row r="76" customFormat="false" ht="13.5" hidden="false" customHeight="false" outlineLevel="0" collapsed="false">
      <c r="A76" s="218"/>
      <c r="B76" s="219"/>
      <c r="C76" s="277"/>
      <c r="D76" s="221"/>
      <c r="E76" s="222"/>
      <c r="F76" s="247"/>
      <c r="G76" s="224"/>
      <c r="H76" s="248"/>
      <c r="I76" s="226"/>
      <c r="J76" s="282"/>
      <c r="K76" s="289"/>
      <c r="L76" s="226"/>
      <c r="M76" s="226"/>
      <c r="N76" s="250"/>
      <c r="O76" s="231"/>
    </row>
    <row r="77" customFormat="false" ht="13.5" hidden="false" customHeight="false" outlineLevel="0" collapsed="false">
      <c r="A77" s="218"/>
      <c r="B77" s="232"/>
      <c r="C77" s="281"/>
      <c r="D77" s="234"/>
      <c r="E77" s="232"/>
      <c r="F77" s="274"/>
      <c r="G77" s="236"/>
      <c r="H77" s="237"/>
      <c r="I77" s="238"/>
      <c r="J77" s="239"/>
      <c r="K77" s="290"/>
      <c r="L77" s="238"/>
      <c r="M77" s="238"/>
      <c r="N77" s="241"/>
      <c r="O77" s="242"/>
    </row>
    <row r="78" customFormat="false" ht="13.5" hidden="false" customHeight="false" outlineLevel="0" collapsed="false">
      <c r="A78" s="218"/>
      <c r="B78" s="219"/>
      <c r="C78" s="277"/>
      <c r="D78" s="221"/>
      <c r="E78" s="222"/>
      <c r="F78" s="223"/>
      <c r="G78" s="224"/>
      <c r="H78" s="278"/>
      <c r="I78" s="229"/>
      <c r="J78" s="282"/>
      <c r="K78" s="289"/>
      <c r="L78" s="226"/>
      <c r="M78" s="226"/>
      <c r="N78" s="250"/>
      <c r="O78" s="231"/>
    </row>
    <row r="79" customFormat="false" ht="13.5" hidden="false" customHeight="false" outlineLevel="0" collapsed="false">
      <c r="A79" s="218"/>
      <c r="B79" s="232"/>
      <c r="C79" s="281"/>
      <c r="D79" s="234"/>
      <c r="E79" s="232"/>
      <c r="F79" s="235"/>
      <c r="G79" s="236"/>
      <c r="H79" s="280"/>
      <c r="I79" s="238"/>
      <c r="J79" s="239"/>
      <c r="K79" s="290"/>
      <c r="L79" s="238"/>
      <c r="M79" s="238"/>
      <c r="N79" s="241"/>
      <c r="O79" s="242"/>
    </row>
    <row r="80" customFormat="false" ht="13.5" hidden="false" customHeight="false" outlineLevel="0" collapsed="false">
      <c r="A80" s="218"/>
      <c r="B80" s="219"/>
      <c r="C80" s="277"/>
      <c r="D80" s="221"/>
      <c r="E80" s="222"/>
      <c r="F80" s="223"/>
      <c r="G80" s="224"/>
      <c r="H80" s="278"/>
      <c r="I80" s="226"/>
      <c r="J80" s="227"/>
      <c r="K80" s="228"/>
      <c r="L80" s="226"/>
      <c r="M80" s="229"/>
      <c r="N80" s="230"/>
      <c r="O80" s="231"/>
    </row>
    <row r="81" customFormat="false" ht="13.5" hidden="false" customHeight="false" outlineLevel="0" collapsed="false">
      <c r="A81" s="218"/>
      <c r="B81" s="232"/>
      <c r="C81" s="281"/>
      <c r="D81" s="234"/>
      <c r="E81" s="232"/>
      <c r="F81" s="235"/>
      <c r="G81" s="236"/>
      <c r="H81" s="280"/>
      <c r="I81" s="238"/>
      <c r="J81" s="239"/>
      <c r="K81" s="240"/>
      <c r="L81" s="238"/>
      <c r="M81" s="238"/>
      <c r="N81" s="241"/>
      <c r="O81" s="242"/>
    </row>
    <row r="82" customFormat="false" ht="13.5" hidden="false" customHeight="false" outlineLevel="0" collapsed="false">
      <c r="A82" s="218"/>
      <c r="B82" s="219"/>
      <c r="C82" s="277"/>
      <c r="D82" s="221"/>
      <c r="E82" s="222"/>
      <c r="F82" s="223"/>
      <c r="G82" s="224"/>
      <c r="H82" s="278"/>
      <c r="I82" s="226"/>
      <c r="J82" s="227"/>
      <c r="K82" s="289"/>
      <c r="L82" s="226"/>
      <c r="M82" s="229"/>
      <c r="N82" s="230"/>
      <c r="O82" s="231"/>
    </row>
    <row r="83" customFormat="false" ht="13.5" hidden="false" customHeight="false" outlineLevel="0" collapsed="false">
      <c r="A83" s="218"/>
      <c r="B83" s="232"/>
      <c r="C83" s="281"/>
      <c r="D83" s="234"/>
      <c r="E83" s="232"/>
      <c r="F83" s="235"/>
      <c r="G83" s="236"/>
      <c r="H83" s="280"/>
      <c r="I83" s="238"/>
      <c r="J83" s="239"/>
      <c r="K83" s="290"/>
      <c r="L83" s="238"/>
      <c r="M83" s="238"/>
      <c r="N83" s="241"/>
      <c r="O83" s="242"/>
    </row>
    <row r="84" customFormat="false" ht="13.5" hidden="false" customHeight="false" outlineLevel="0" collapsed="false">
      <c r="A84" s="218"/>
      <c r="B84" s="219"/>
      <c r="C84" s="277"/>
      <c r="D84" s="221"/>
      <c r="E84" s="222"/>
      <c r="F84" s="223"/>
      <c r="G84" s="224"/>
      <c r="H84" s="278"/>
      <c r="I84" s="226"/>
      <c r="J84" s="282"/>
      <c r="K84" s="289"/>
      <c r="L84" s="226"/>
      <c r="M84" s="226"/>
      <c r="N84" s="250"/>
      <c r="O84" s="231"/>
    </row>
    <row r="85" customFormat="false" ht="13.5" hidden="false" customHeight="false" outlineLevel="0" collapsed="false">
      <c r="A85" s="218"/>
      <c r="B85" s="232"/>
      <c r="C85" s="281"/>
      <c r="D85" s="234"/>
      <c r="E85" s="232"/>
      <c r="F85" s="235"/>
      <c r="G85" s="236"/>
      <c r="H85" s="280"/>
      <c r="I85" s="238"/>
      <c r="J85" s="239"/>
      <c r="K85" s="290"/>
      <c r="L85" s="238"/>
      <c r="M85" s="238"/>
      <c r="N85" s="241"/>
      <c r="O85" s="242"/>
    </row>
    <row r="86" customFormat="false" ht="13.5" hidden="false" customHeight="false" outlineLevel="0" collapsed="false">
      <c r="A86" s="218"/>
      <c r="B86" s="219"/>
      <c r="C86" s="277"/>
      <c r="D86" s="221"/>
      <c r="E86" s="222"/>
      <c r="F86" s="223"/>
      <c r="G86" s="224"/>
      <c r="H86" s="278"/>
      <c r="I86" s="226"/>
      <c r="J86" s="282"/>
      <c r="K86" s="289"/>
      <c r="L86" s="226"/>
      <c r="M86" s="226"/>
      <c r="N86" s="250"/>
      <c r="O86" s="231"/>
    </row>
    <row r="87" customFormat="false" ht="13.5" hidden="false" customHeight="false" outlineLevel="0" collapsed="false">
      <c r="A87" s="218"/>
      <c r="B87" s="232"/>
      <c r="C87" s="281"/>
      <c r="D87" s="234"/>
      <c r="E87" s="232"/>
      <c r="F87" s="235"/>
      <c r="G87" s="236"/>
      <c r="H87" s="280"/>
      <c r="I87" s="238"/>
      <c r="J87" s="239"/>
      <c r="K87" s="290"/>
      <c r="L87" s="238"/>
      <c r="M87" s="238"/>
      <c r="N87" s="241"/>
      <c r="O87" s="242"/>
    </row>
    <row r="88" customFormat="false" ht="13.5" hidden="false" customHeight="false" outlineLevel="0" collapsed="false">
      <c r="A88" s="218"/>
      <c r="B88" s="219"/>
      <c r="C88" s="277"/>
      <c r="D88" s="221"/>
      <c r="E88" s="222"/>
      <c r="F88" s="223"/>
      <c r="G88" s="224"/>
      <c r="H88" s="278"/>
      <c r="I88" s="226"/>
      <c r="J88" s="282"/>
      <c r="K88" s="289"/>
      <c r="L88" s="226"/>
      <c r="M88" s="226"/>
      <c r="N88" s="250"/>
      <c r="O88" s="231"/>
    </row>
    <row r="89" customFormat="false" ht="13.5" hidden="false" customHeight="false" outlineLevel="0" collapsed="false">
      <c r="A89" s="218"/>
      <c r="B89" s="232"/>
      <c r="C89" s="281"/>
      <c r="D89" s="234"/>
      <c r="E89" s="232"/>
      <c r="F89" s="235"/>
      <c r="G89" s="236"/>
      <c r="H89" s="280"/>
      <c r="I89" s="238"/>
      <c r="J89" s="239"/>
      <c r="K89" s="290"/>
      <c r="L89" s="238"/>
      <c r="M89" s="238"/>
      <c r="N89" s="241"/>
      <c r="O89" s="242"/>
    </row>
    <row r="90" customFormat="false" ht="13.5" hidden="false" customHeight="false" outlineLevel="0" collapsed="false">
      <c r="A90" s="218"/>
      <c r="B90" s="219"/>
      <c r="C90" s="277"/>
      <c r="D90" s="221"/>
      <c r="E90" s="222"/>
      <c r="F90" s="223"/>
      <c r="G90" s="224"/>
      <c r="H90" s="278"/>
      <c r="I90" s="226"/>
      <c r="J90" s="282"/>
      <c r="K90" s="289"/>
      <c r="L90" s="226"/>
      <c r="M90" s="226"/>
      <c r="N90" s="250"/>
      <c r="O90" s="231"/>
    </row>
    <row r="91" customFormat="false" ht="13.5" hidden="false" customHeight="false" outlineLevel="0" collapsed="false">
      <c r="A91" s="218"/>
      <c r="B91" s="232"/>
      <c r="C91" s="281"/>
      <c r="D91" s="234"/>
      <c r="E91" s="232"/>
      <c r="F91" s="235"/>
      <c r="G91" s="236"/>
      <c r="H91" s="280"/>
      <c r="I91" s="238"/>
      <c r="J91" s="239"/>
      <c r="K91" s="290"/>
      <c r="L91" s="238"/>
      <c r="M91" s="238"/>
      <c r="N91" s="241"/>
      <c r="O91" s="242"/>
    </row>
    <row r="92" customFormat="false" ht="13.5" hidden="false" customHeight="false" outlineLevel="0" collapsed="false">
      <c r="A92" s="218"/>
      <c r="B92" s="219"/>
      <c r="C92" s="277"/>
      <c r="D92" s="221"/>
      <c r="E92" s="222"/>
      <c r="F92" s="223"/>
      <c r="G92" s="224"/>
      <c r="H92" s="278"/>
      <c r="I92" s="226"/>
      <c r="J92" s="282"/>
      <c r="K92" s="289"/>
      <c r="L92" s="226"/>
      <c r="M92" s="226"/>
      <c r="N92" s="250"/>
      <c r="O92" s="231"/>
    </row>
    <row r="93" customFormat="false" ht="13.5" hidden="false" customHeight="false" outlineLevel="0" collapsed="false">
      <c r="A93" s="218"/>
      <c r="B93" s="232"/>
      <c r="C93" s="281"/>
      <c r="D93" s="234"/>
      <c r="E93" s="232"/>
      <c r="F93" s="235"/>
      <c r="G93" s="236"/>
      <c r="H93" s="280"/>
      <c r="I93" s="238"/>
      <c r="J93" s="239"/>
      <c r="K93" s="290"/>
      <c r="L93" s="238"/>
      <c r="M93" s="238"/>
      <c r="N93" s="241"/>
      <c r="O93" s="242"/>
    </row>
    <row r="94" customFormat="false" ht="13.5" hidden="false" customHeight="false" outlineLevel="0" collapsed="false">
      <c r="A94" s="218"/>
      <c r="B94" s="219"/>
      <c r="C94" s="277"/>
      <c r="D94" s="221"/>
      <c r="E94" s="222"/>
      <c r="F94" s="223"/>
      <c r="G94" s="224"/>
      <c r="H94" s="278"/>
      <c r="I94" s="226"/>
      <c r="J94" s="282"/>
      <c r="K94" s="289"/>
      <c r="L94" s="226"/>
      <c r="M94" s="226"/>
      <c r="N94" s="250"/>
      <c r="O94" s="231"/>
    </row>
    <row r="95" customFormat="false" ht="13.5" hidden="false" customHeight="false" outlineLevel="0" collapsed="false">
      <c r="A95" s="218"/>
      <c r="B95" s="232"/>
      <c r="C95" s="281"/>
      <c r="D95" s="234"/>
      <c r="E95" s="232"/>
      <c r="F95" s="235"/>
      <c r="G95" s="236"/>
      <c r="H95" s="280"/>
      <c r="I95" s="238"/>
      <c r="J95" s="239"/>
      <c r="K95" s="290"/>
      <c r="L95" s="238"/>
      <c r="M95" s="238"/>
      <c r="N95" s="241"/>
      <c r="O95" s="242"/>
    </row>
    <row r="96" customFormat="false" ht="13.5" hidden="false" customHeight="false" outlineLevel="0" collapsed="false">
      <c r="A96" s="218"/>
      <c r="B96" s="219"/>
      <c r="C96" s="277"/>
      <c r="D96" s="221"/>
      <c r="E96" s="222"/>
      <c r="F96" s="247"/>
      <c r="G96" s="224"/>
      <c r="H96" s="278"/>
      <c r="I96" s="226"/>
      <c r="J96" s="227"/>
      <c r="K96" s="228"/>
      <c r="L96" s="226"/>
      <c r="M96" s="229"/>
      <c r="N96" s="230"/>
      <c r="O96" s="231"/>
    </row>
    <row r="97" customFormat="false" ht="13.5" hidden="false" customHeight="false" outlineLevel="0" collapsed="false">
      <c r="A97" s="218"/>
      <c r="B97" s="232"/>
      <c r="C97" s="281"/>
      <c r="D97" s="234"/>
      <c r="E97" s="232"/>
      <c r="F97" s="274"/>
      <c r="G97" s="236"/>
      <c r="H97" s="280"/>
      <c r="I97" s="238"/>
      <c r="J97" s="239"/>
      <c r="K97" s="240"/>
      <c r="L97" s="238"/>
      <c r="M97" s="238"/>
      <c r="N97" s="241"/>
      <c r="O97" s="242"/>
    </row>
    <row r="98" customFormat="false" ht="13.5" hidden="false" customHeight="false" outlineLevel="0" collapsed="false">
      <c r="A98" s="218"/>
      <c r="B98" s="219"/>
      <c r="C98" s="277"/>
      <c r="D98" s="221"/>
      <c r="E98" s="222"/>
      <c r="F98" s="247"/>
      <c r="G98" s="224"/>
      <c r="H98" s="278"/>
      <c r="I98" s="226"/>
      <c r="J98" s="227"/>
      <c r="K98" s="228"/>
      <c r="L98" s="226"/>
      <c r="M98" s="229"/>
      <c r="N98" s="230"/>
      <c r="O98" s="231"/>
    </row>
    <row r="99" customFormat="false" ht="13.5" hidden="false" customHeight="false" outlineLevel="0" collapsed="false">
      <c r="A99" s="218"/>
      <c r="B99" s="232"/>
      <c r="C99" s="281"/>
      <c r="D99" s="234"/>
      <c r="E99" s="232"/>
      <c r="F99" s="274"/>
      <c r="G99" s="236"/>
      <c r="H99" s="280"/>
      <c r="I99" s="238"/>
      <c r="J99" s="239"/>
      <c r="K99" s="240"/>
      <c r="L99" s="238"/>
      <c r="M99" s="238"/>
      <c r="N99" s="241"/>
      <c r="O99" s="242"/>
    </row>
    <row r="100" customFormat="false" ht="13.5" hidden="false" customHeight="false" outlineLevel="0" collapsed="false">
      <c r="A100" s="218"/>
      <c r="B100" s="219"/>
      <c r="C100" s="277"/>
      <c r="D100" s="221"/>
      <c r="E100" s="222"/>
      <c r="F100" s="247"/>
      <c r="G100" s="224"/>
      <c r="H100" s="278"/>
      <c r="I100" s="226"/>
      <c r="J100" s="227"/>
      <c r="K100" s="228"/>
      <c r="L100" s="226"/>
      <c r="M100" s="229"/>
      <c r="N100" s="230"/>
      <c r="O100" s="231"/>
    </row>
    <row r="101" customFormat="false" ht="13.5" hidden="false" customHeight="false" outlineLevel="0" collapsed="false">
      <c r="A101" s="218"/>
      <c r="B101" s="232"/>
      <c r="C101" s="245"/>
      <c r="D101" s="234"/>
      <c r="E101" s="232"/>
      <c r="F101" s="235"/>
      <c r="G101" s="236"/>
      <c r="H101" s="237"/>
      <c r="I101" s="238"/>
      <c r="J101" s="291"/>
      <c r="K101" s="240"/>
      <c r="L101" s="238"/>
      <c r="M101" s="238"/>
      <c r="N101" s="241"/>
      <c r="O101" s="242"/>
    </row>
    <row r="102" customFormat="false" ht="13.5" hidden="false" customHeight="false" outlineLevel="0" collapsed="false">
      <c r="A102" s="218"/>
      <c r="B102" s="246"/>
      <c r="C102" s="244"/>
      <c r="D102" s="221"/>
      <c r="E102" s="222"/>
      <c r="F102" s="247"/>
      <c r="G102" s="224"/>
      <c r="H102" s="248"/>
      <c r="I102" s="226"/>
      <c r="J102" s="292"/>
      <c r="K102" s="228"/>
      <c r="L102" s="226"/>
      <c r="M102" s="226"/>
      <c r="N102" s="250"/>
      <c r="O102" s="251"/>
    </row>
    <row r="103" customFormat="false" ht="14.25" hidden="false" customHeight="false" outlineLevel="0" collapsed="false">
      <c r="A103" s="252"/>
      <c r="B103" s="253"/>
      <c r="C103" s="293" t="s">
        <v>45</v>
      </c>
      <c r="D103" s="255"/>
      <c r="E103" s="253"/>
      <c r="F103" s="256"/>
      <c r="G103" s="257"/>
      <c r="H103" s="258"/>
      <c r="I103" s="259"/>
      <c r="J103" s="294"/>
      <c r="K103" s="261"/>
      <c r="L103" s="259"/>
      <c r="M103" s="259"/>
      <c r="N103" s="262"/>
      <c r="O103" s="287"/>
    </row>
  </sheetData>
  <mergeCells count="21">
    <mergeCell ref="A2:A3"/>
    <mergeCell ref="C2:C3"/>
    <mergeCell ref="E2:F3"/>
    <mergeCell ref="G2:G3"/>
    <mergeCell ref="H2:J2"/>
    <mergeCell ref="K2:M2"/>
    <mergeCell ref="N2:O3"/>
    <mergeCell ref="A37:A38"/>
    <mergeCell ref="C37:C38"/>
    <mergeCell ref="E37:F38"/>
    <mergeCell ref="G37:G38"/>
    <mergeCell ref="H37:J37"/>
    <mergeCell ref="K37:M37"/>
    <mergeCell ref="N37:O38"/>
    <mergeCell ref="A72:A73"/>
    <mergeCell ref="C72:C73"/>
    <mergeCell ref="E72:F73"/>
    <mergeCell ref="G72:G73"/>
    <mergeCell ref="H72:J72"/>
    <mergeCell ref="K72:M72"/>
    <mergeCell ref="N72:O7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5.62"/>
    <col collapsed="false" customWidth="true" hidden="false" outlineLevel="0" max="3" min="3" style="32" width="20.62"/>
    <col collapsed="false" customWidth="true" hidden="false" outlineLevel="0" max="5" min="4" style="32" width="1.62"/>
    <col collapsed="false" customWidth="true" hidden="false" outlineLevel="0" max="6" min="6" style="32" width="24.62"/>
    <col collapsed="false" customWidth="true" hidden="false" outlineLevel="0" max="7" min="7" style="32" width="6.62"/>
    <col collapsed="false" customWidth="true" hidden="false" outlineLevel="0" max="8" min="8" style="32" width="10.62"/>
    <col collapsed="false" customWidth="true" hidden="false" outlineLevel="0" max="9" min="9" style="32" width="12.62"/>
    <col collapsed="false" customWidth="true" hidden="false" outlineLevel="0" max="10" min="10" style="32" width="14.62"/>
    <col collapsed="false" customWidth="true" hidden="false" outlineLevel="0" max="11" min="11" style="32" width="10.62"/>
    <col collapsed="false" customWidth="true" hidden="false" outlineLevel="0" max="12" min="12" style="32" width="12.62"/>
    <col collapsed="false" customWidth="true" hidden="false" outlineLevel="0" max="13" min="13" style="32" width="14.62"/>
    <col collapsed="false" customWidth="true" hidden="false" outlineLevel="0" max="14" min="14" style="32" width="0.86"/>
    <col collapsed="false" customWidth="true" hidden="false" outlineLevel="0" max="15" min="15" style="32" width="24.62"/>
    <col collapsed="false" customWidth="false" hidden="false" outlineLevel="0" max="257" min="16" style="32" width="8.99"/>
  </cols>
  <sheetData>
    <row r="1" customFormat="false" ht="24.75" hidden="false" customHeight="false" outlineLevel="0" collapsed="false">
      <c r="A1" s="202" t="s">
        <v>209</v>
      </c>
      <c r="B1" s="202"/>
      <c r="C1" s="202"/>
      <c r="D1" s="69"/>
      <c r="E1" s="105"/>
      <c r="F1" s="203" t="s">
        <v>47</v>
      </c>
      <c r="G1" s="204"/>
      <c r="H1" s="205"/>
      <c r="I1" s="206"/>
      <c r="K1" s="207"/>
      <c r="L1" s="208"/>
      <c r="M1" s="209"/>
      <c r="N1" s="210"/>
      <c r="O1" s="211"/>
    </row>
    <row r="2" customFormat="false" ht="13.5" hidden="false" customHeight="false" outlineLevel="0" collapsed="false">
      <c r="A2" s="212" t="s">
        <v>70</v>
      </c>
      <c r="B2" s="213"/>
      <c r="C2" s="112" t="s">
        <v>71</v>
      </c>
      <c r="D2" s="214"/>
      <c r="E2" s="115" t="s">
        <v>72</v>
      </c>
      <c r="F2" s="115"/>
      <c r="G2" s="115" t="s">
        <v>5</v>
      </c>
      <c r="H2" s="298" t="s">
        <v>73</v>
      </c>
      <c r="I2" s="299"/>
      <c r="J2" s="300"/>
      <c r="K2" s="298" t="s">
        <v>74</v>
      </c>
      <c r="L2" s="299"/>
      <c r="M2" s="300"/>
      <c r="N2" s="117" t="s">
        <v>75</v>
      </c>
      <c r="O2" s="117"/>
    </row>
    <row r="3" customFormat="false" ht="14.25" hidden="false" customHeight="false" outlineLevel="0" collapsed="false">
      <c r="A3" s="212"/>
      <c r="B3" s="215"/>
      <c r="C3" s="112"/>
      <c r="D3" s="216"/>
      <c r="E3" s="115"/>
      <c r="F3" s="115"/>
      <c r="G3" s="115"/>
      <c r="H3" s="217" t="s">
        <v>6</v>
      </c>
      <c r="I3" s="217" t="s">
        <v>76</v>
      </c>
      <c r="J3" s="217" t="s">
        <v>77</v>
      </c>
      <c r="K3" s="217" t="s">
        <v>6</v>
      </c>
      <c r="L3" s="217" t="s">
        <v>76</v>
      </c>
      <c r="M3" s="217" t="s">
        <v>77</v>
      </c>
      <c r="N3" s="117"/>
      <c r="O3" s="117"/>
    </row>
    <row r="4" customFormat="false" ht="14.25" hidden="false" customHeight="false" outlineLevel="0" collapsed="false">
      <c r="A4" s="218"/>
      <c r="B4" s="219"/>
      <c r="C4" s="277"/>
      <c r="D4" s="221"/>
      <c r="E4" s="222"/>
      <c r="F4" s="223"/>
      <c r="G4" s="224"/>
      <c r="H4" s="225"/>
      <c r="I4" s="226"/>
      <c r="J4" s="229"/>
      <c r="K4" s="228"/>
      <c r="L4" s="226"/>
      <c r="M4" s="229"/>
      <c r="N4" s="230"/>
      <c r="O4" s="231"/>
    </row>
    <row r="5" customFormat="false" ht="13.5" hidden="false" customHeight="false" outlineLevel="0" collapsed="false">
      <c r="A5" s="218"/>
      <c r="B5" s="232"/>
      <c r="C5" s="233" t="s">
        <v>210</v>
      </c>
      <c r="D5" s="234"/>
      <c r="E5" s="232"/>
      <c r="F5" s="235"/>
      <c r="G5" s="236" t="s">
        <v>211</v>
      </c>
      <c r="H5" s="301"/>
      <c r="I5" s="238"/>
      <c r="J5" s="238"/>
      <c r="K5" s="240"/>
      <c r="L5" s="238"/>
      <c r="M5" s="238"/>
      <c r="N5" s="241"/>
      <c r="O5" s="242"/>
    </row>
    <row r="6" customFormat="false" ht="13.5" hidden="false" customHeight="false" outlineLevel="0" collapsed="false">
      <c r="A6" s="218"/>
      <c r="B6" s="219"/>
      <c r="C6" s="277"/>
      <c r="D6" s="221"/>
      <c r="E6" s="222"/>
      <c r="F6" s="223"/>
      <c r="G6" s="224"/>
      <c r="H6" s="225"/>
      <c r="I6" s="226"/>
      <c r="J6" s="229"/>
      <c r="K6" s="228"/>
      <c r="L6" s="226"/>
      <c r="M6" s="229"/>
      <c r="N6" s="230"/>
      <c r="O6" s="231"/>
    </row>
    <row r="7" customFormat="false" ht="13.5" hidden="false" customHeight="false" outlineLevel="0" collapsed="false">
      <c r="A7" s="218"/>
      <c r="B7" s="232"/>
      <c r="C7" s="233" t="s">
        <v>212</v>
      </c>
      <c r="D7" s="234"/>
      <c r="E7" s="232"/>
      <c r="F7" s="235"/>
      <c r="G7" s="236" t="s">
        <v>211</v>
      </c>
      <c r="H7" s="301"/>
      <c r="I7" s="238"/>
      <c r="J7" s="238"/>
      <c r="K7" s="240"/>
      <c r="L7" s="238"/>
      <c r="M7" s="238"/>
      <c r="N7" s="241"/>
      <c r="O7" s="242"/>
    </row>
    <row r="8" customFormat="false" ht="13.5" hidden="false" customHeight="false" outlineLevel="0" collapsed="false">
      <c r="A8" s="218"/>
      <c r="B8" s="219"/>
      <c r="C8" s="277"/>
      <c r="D8" s="221"/>
      <c r="E8" s="222"/>
      <c r="F8" s="223"/>
      <c r="G8" s="224"/>
      <c r="H8" s="225"/>
      <c r="I8" s="226"/>
      <c r="J8" s="229"/>
      <c r="K8" s="228"/>
      <c r="L8" s="226"/>
      <c r="M8" s="229"/>
      <c r="N8" s="230"/>
      <c r="O8" s="231"/>
    </row>
    <row r="9" customFormat="false" ht="13.5" hidden="false" customHeight="false" outlineLevel="0" collapsed="false">
      <c r="A9" s="218"/>
      <c r="B9" s="232"/>
      <c r="C9" s="233" t="s">
        <v>213</v>
      </c>
      <c r="D9" s="234"/>
      <c r="E9" s="232"/>
      <c r="F9" s="235"/>
      <c r="G9" s="236" t="s">
        <v>211</v>
      </c>
      <c r="H9" s="301"/>
      <c r="I9" s="238"/>
      <c r="J9" s="238"/>
      <c r="K9" s="240"/>
      <c r="L9" s="238"/>
      <c r="M9" s="238"/>
      <c r="N9" s="241"/>
      <c r="O9" s="242"/>
    </row>
    <row r="10" customFormat="false" ht="13.5" hidden="false" customHeight="false" outlineLevel="0" collapsed="false">
      <c r="A10" s="218"/>
      <c r="B10" s="219"/>
      <c r="C10" s="277"/>
      <c r="D10" s="221"/>
      <c r="E10" s="222"/>
      <c r="F10" s="223"/>
      <c r="G10" s="224"/>
      <c r="H10" s="225"/>
      <c r="I10" s="226"/>
      <c r="J10" s="229"/>
      <c r="K10" s="228"/>
      <c r="L10" s="226"/>
      <c r="M10" s="229"/>
      <c r="N10" s="230"/>
      <c r="O10" s="231"/>
    </row>
    <row r="11" customFormat="false" ht="13.5" hidden="false" customHeight="false" outlineLevel="0" collapsed="false">
      <c r="A11" s="218"/>
      <c r="B11" s="232"/>
      <c r="C11" s="233" t="s">
        <v>214</v>
      </c>
      <c r="D11" s="234"/>
      <c r="E11" s="232"/>
      <c r="F11" s="235"/>
      <c r="G11" s="236" t="s">
        <v>211</v>
      </c>
      <c r="H11" s="301"/>
      <c r="I11" s="238"/>
      <c r="J11" s="238"/>
      <c r="K11" s="240"/>
      <c r="L11" s="238"/>
      <c r="M11" s="238"/>
      <c r="N11" s="241"/>
      <c r="O11" s="242"/>
    </row>
    <row r="12" customFormat="false" ht="13.5" hidden="false" customHeight="false" outlineLevel="0" collapsed="false">
      <c r="A12" s="218"/>
      <c r="B12" s="219"/>
      <c r="C12" s="244"/>
      <c r="D12" s="221"/>
      <c r="E12" s="222"/>
      <c r="F12" s="223"/>
      <c r="G12" s="224"/>
      <c r="H12" s="225"/>
      <c r="I12" s="226"/>
      <c r="J12" s="229"/>
      <c r="K12" s="228"/>
      <c r="L12" s="226"/>
      <c r="M12" s="229"/>
      <c r="N12" s="230"/>
      <c r="O12" s="231"/>
    </row>
    <row r="13" customFormat="false" ht="13.5" hidden="false" customHeight="false" outlineLevel="0" collapsed="false">
      <c r="A13" s="218"/>
      <c r="B13" s="232"/>
      <c r="C13" s="245"/>
      <c r="D13" s="234"/>
      <c r="E13" s="232"/>
      <c r="F13" s="235"/>
      <c r="G13" s="236"/>
      <c r="H13" s="237"/>
      <c r="I13" s="238"/>
      <c r="J13" s="238"/>
      <c r="K13" s="240"/>
      <c r="L13" s="238"/>
      <c r="M13" s="238"/>
      <c r="N13" s="241"/>
      <c r="O13" s="242"/>
    </row>
    <row r="14" customFormat="false" ht="13.5" hidden="false" customHeight="false" outlineLevel="0" collapsed="false">
      <c r="A14" s="218"/>
      <c r="B14" s="219"/>
      <c r="C14" s="244"/>
      <c r="D14" s="221"/>
      <c r="E14" s="222"/>
      <c r="F14" s="223"/>
      <c r="G14" s="224"/>
      <c r="H14" s="225"/>
      <c r="I14" s="226"/>
      <c r="J14" s="229"/>
      <c r="K14" s="228"/>
      <c r="L14" s="226"/>
      <c r="M14" s="229"/>
      <c r="N14" s="230"/>
      <c r="O14" s="231"/>
    </row>
    <row r="15" customFormat="false" ht="13.5" hidden="false" customHeight="false" outlineLevel="0" collapsed="false">
      <c r="A15" s="218"/>
      <c r="B15" s="232"/>
      <c r="C15" s="245"/>
      <c r="D15" s="234"/>
      <c r="E15" s="232"/>
      <c r="F15" s="235"/>
      <c r="G15" s="236"/>
      <c r="H15" s="237"/>
      <c r="I15" s="238"/>
      <c r="J15" s="238"/>
      <c r="K15" s="240"/>
      <c r="L15" s="238"/>
      <c r="M15" s="238"/>
      <c r="N15" s="241"/>
      <c r="O15" s="242"/>
    </row>
    <row r="16" customFormat="false" ht="13.5" hidden="false" customHeight="false" outlineLevel="0" collapsed="false">
      <c r="A16" s="218"/>
      <c r="B16" s="219"/>
      <c r="C16" s="244"/>
      <c r="D16" s="221"/>
      <c r="E16" s="222"/>
      <c r="F16" s="223"/>
      <c r="G16" s="224"/>
      <c r="H16" s="225"/>
      <c r="I16" s="226"/>
      <c r="J16" s="229"/>
      <c r="K16" s="228"/>
      <c r="L16" s="226"/>
      <c r="M16" s="229"/>
      <c r="N16" s="230"/>
      <c r="O16" s="231"/>
    </row>
    <row r="17" customFormat="false" ht="13.5" hidden="false" customHeight="false" outlineLevel="0" collapsed="false">
      <c r="A17" s="218"/>
      <c r="B17" s="232"/>
      <c r="C17" s="245"/>
      <c r="D17" s="234"/>
      <c r="E17" s="232"/>
      <c r="F17" s="235"/>
      <c r="G17" s="236"/>
      <c r="H17" s="237"/>
      <c r="I17" s="238"/>
      <c r="J17" s="238"/>
      <c r="K17" s="240"/>
      <c r="L17" s="238"/>
      <c r="M17" s="238"/>
      <c r="N17" s="241"/>
      <c r="O17" s="242"/>
    </row>
    <row r="18" customFormat="false" ht="13.5" hidden="false" customHeight="false" outlineLevel="0" collapsed="false">
      <c r="A18" s="218"/>
      <c r="B18" s="219"/>
      <c r="C18" s="244"/>
      <c r="D18" s="221"/>
      <c r="E18" s="222"/>
      <c r="F18" s="223"/>
      <c r="G18" s="224"/>
      <c r="H18" s="225"/>
      <c r="I18" s="226"/>
      <c r="J18" s="229"/>
      <c r="K18" s="228"/>
      <c r="L18" s="226"/>
      <c r="M18" s="229"/>
      <c r="N18" s="230"/>
      <c r="O18" s="231"/>
    </row>
    <row r="19" customFormat="false" ht="13.5" hidden="false" customHeight="false" outlineLevel="0" collapsed="false">
      <c r="A19" s="218"/>
      <c r="B19" s="232"/>
      <c r="C19" s="245"/>
      <c r="D19" s="234"/>
      <c r="E19" s="232"/>
      <c r="F19" s="235"/>
      <c r="G19" s="236"/>
      <c r="H19" s="237"/>
      <c r="I19" s="238"/>
      <c r="J19" s="238"/>
      <c r="K19" s="240"/>
      <c r="L19" s="238"/>
      <c r="M19" s="238"/>
      <c r="N19" s="241"/>
      <c r="O19" s="242"/>
    </row>
    <row r="20" customFormat="false" ht="13.5" hidden="false" customHeight="false" outlineLevel="0" collapsed="false">
      <c r="A20" s="218"/>
      <c r="B20" s="219"/>
      <c r="C20" s="244"/>
      <c r="D20" s="221"/>
      <c r="E20" s="222"/>
      <c r="F20" s="223"/>
      <c r="G20" s="224"/>
      <c r="H20" s="225"/>
      <c r="I20" s="226"/>
      <c r="J20" s="229"/>
      <c r="K20" s="228"/>
      <c r="L20" s="226"/>
      <c r="M20" s="229"/>
      <c r="N20" s="230"/>
      <c r="O20" s="231"/>
    </row>
    <row r="21" customFormat="false" ht="13.5" hidden="false" customHeight="false" outlineLevel="0" collapsed="false">
      <c r="A21" s="218"/>
      <c r="B21" s="232"/>
      <c r="C21" s="245"/>
      <c r="D21" s="234"/>
      <c r="E21" s="232"/>
      <c r="F21" s="235"/>
      <c r="G21" s="236"/>
      <c r="H21" s="237"/>
      <c r="I21" s="238"/>
      <c r="J21" s="238"/>
      <c r="K21" s="240"/>
      <c r="L21" s="238"/>
      <c r="M21" s="238"/>
      <c r="N21" s="241"/>
      <c r="O21" s="242"/>
    </row>
    <row r="22" customFormat="false" ht="13.5" hidden="false" customHeight="false" outlineLevel="0" collapsed="false">
      <c r="A22" s="218"/>
      <c r="B22" s="219"/>
      <c r="C22" s="244"/>
      <c r="D22" s="221"/>
      <c r="E22" s="222"/>
      <c r="F22" s="223"/>
      <c r="G22" s="224"/>
      <c r="H22" s="225"/>
      <c r="I22" s="226"/>
      <c r="J22" s="229"/>
      <c r="K22" s="228"/>
      <c r="L22" s="226"/>
      <c r="M22" s="229"/>
      <c r="N22" s="230"/>
      <c r="O22" s="231"/>
    </row>
    <row r="23" customFormat="false" ht="13.5" hidden="false" customHeight="false" outlineLevel="0" collapsed="false">
      <c r="A23" s="218"/>
      <c r="B23" s="232"/>
      <c r="C23" s="245"/>
      <c r="D23" s="234"/>
      <c r="E23" s="232"/>
      <c r="F23" s="235"/>
      <c r="G23" s="236"/>
      <c r="H23" s="237"/>
      <c r="I23" s="238"/>
      <c r="J23" s="238"/>
      <c r="K23" s="240"/>
      <c r="L23" s="238"/>
      <c r="M23" s="238"/>
      <c r="N23" s="241"/>
      <c r="O23" s="242"/>
    </row>
    <row r="24" customFormat="false" ht="13.5" hidden="false" customHeight="false" outlineLevel="0" collapsed="false">
      <c r="A24" s="218"/>
      <c r="B24" s="219"/>
      <c r="C24" s="244"/>
      <c r="D24" s="221"/>
      <c r="E24" s="222"/>
      <c r="F24" s="223"/>
      <c r="G24" s="224"/>
      <c r="H24" s="225"/>
      <c r="I24" s="226"/>
      <c r="J24" s="229"/>
      <c r="K24" s="228"/>
      <c r="L24" s="226"/>
      <c r="M24" s="229"/>
      <c r="N24" s="230"/>
      <c r="O24" s="231"/>
    </row>
    <row r="25" customFormat="false" ht="13.5" hidden="false" customHeight="false" outlineLevel="0" collapsed="false">
      <c r="A25" s="218"/>
      <c r="B25" s="232"/>
      <c r="C25" s="245"/>
      <c r="D25" s="234"/>
      <c r="E25" s="232"/>
      <c r="F25" s="235"/>
      <c r="G25" s="236"/>
      <c r="H25" s="237"/>
      <c r="I25" s="238"/>
      <c r="J25" s="238"/>
      <c r="K25" s="240"/>
      <c r="L25" s="238"/>
      <c r="M25" s="238"/>
      <c r="N25" s="241"/>
      <c r="O25" s="242"/>
    </row>
    <row r="26" customFormat="false" ht="13.5" hidden="false" customHeight="false" outlineLevel="0" collapsed="false">
      <c r="A26" s="218"/>
      <c r="B26" s="219"/>
      <c r="C26" s="244"/>
      <c r="D26" s="221"/>
      <c r="E26" s="222"/>
      <c r="F26" s="223"/>
      <c r="G26" s="224"/>
      <c r="H26" s="225"/>
      <c r="I26" s="226"/>
      <c r="J26" s="229"/>
      <c r="K26" s="228"/>
      <c r="L26" s="226"/>
      <c r="M26" s="229"/>
      <c r="N26" s="230"/>
      <c r="O26" s="231"/>
    </row>
    <row r="27" customFormat="false" ht="13.5" hidden="false" customHeight="false" outlineLevel="0" collapsed="false">
      <c r="A27" s="218"/>
      <c r="B27" s="232"/>
      <c r="C27" s="245"/>
      <c r="D27" s="234"/>
      <c r="E27" s="232"/>
      <c r="F27" s="235"/>
      <c r="G27" s="236"/>
      <c r="H27" s="237"/>
      <c r="I27" s="238"/>
      <c r="J27" s="238"/>
      <c r="K27" s="240"/>
      <c r="L27" s="238"/>
      <c r="M27" s="238"/>
      <c r="N27" s="241"/>
      <c r="O27" s="242"/>
    </row>
    <row r="28" customFormat="false" ht="13.5" hidden="false" customHeight="false" outlineLevel="0" collapsed="false">
      <c r="A28" s="218"/>
      <c r="B28" s="219"/>
      <c r="C28" s="244"/>
      <c r="D28" s="221"/>
      <c r="E28" s="222"/>
      <c r="F28" s="223"/>
      <c r="G28" s="224"/>
      <c r="H28" s="225"/>
      <c r="I28" s="226"/>
      <c r="J28" s="229"/>
      <c r="K28" s="228"/>
      <c r="L28" s="226"/>
      <c r="M28" s="229"/>
      <c r="N28" s="230"/>
      <c r="O28" s="231"/>
    </row>
    <row r="29" customFormat="false" ht="13.5" hidden="false" customHeight="false" outlineLevel="0" collapsed="false">
      <c r="A29" s="218"/>
      <c r="B29" s="232"/>
      <c r="C29" s="245"/>
      <c r="D29" s="234"/>
      <c r="E29" s="232"/>
      <c r="F29" s="235"/>
      <c r="G29" s="236"/>
      <c r="H29" s="237"/>
      <c r="I29" s="238"/>
      <c r="J29" s="238"/>
      <c r="K29" s="240"/>
      <c r="L29" s="238"/>
      <c r="M29" s="238"/>
      <c r="N29" s="241"/>
      <c r="O29" s="242"/>
    </row>
    <row r="30" customFormat="false" ht="13.5" hidden="false" customHeight="false" outlineLevel="0" collapsed="false">
      <c r="A30" s="218"/>
      <c r="B30" s="219"/>
      <c r="C30" s="244"/>
      <c r="D30" s="221"/>
      <c r="E30" s="222"/>
      <c r="F30" s="223"/>
      <c r="G30" s="224"/>
      <c r="H30" s="225"/>
      <c r="I30" s="226"/>
      <c r="J30" s="229"/>
      <c r="K30" s="228"/>
      <c r="L30" s="226"/>
      <c r="M30" s="229"/>
      <c r="N30" s="230"/>
      <c r="O30" s="231"/>
    </row>
    <row r="31" customFormat="false" ht="13.5" hidden="false" customHeight="false" outlineLevel="0" collapsed="false">
      <c r="A31" s="218"/>
      <c r="B31" s="232"/>
      <c r="C31" s="245"/>
      <c r="D31" s="234"/>
      <c r="E31" s="232"/>
      <c r="F31" s="235"/>
      <c r="G31" s="236"/>
      <c r="H31" s="237"/>
      <c r="I31" s="238"/>
      <c r="J31" s="239"/>
      <c r="K31" s="240"/>
      <c r="L31" s="238"/>
      <c r="M31" s="239"/>
      <c r="N31" s="241"/>
      <c r="O31" s="242"/>
    </row>
    <row r="32" customFormat="false" ht="13.5" hidden="false" customHeight="false" outlineLevel="0" collapsed="false">
      <c r="A32" s="218"/>
      <c r="B32" s="246"/>
      <c r="C32" s="244"/>
      <c r="D32" s="221"/>
      <c r="E32" s="222"/>
      <c r="F32" s="247"/>
      <c r="G32" s="224"/>
      <c r="H32" s="248"/>
      <c r="I32" s="226"/>
      <c r="J32" s="282"/>
      <c r="K32" s="228"/>
      <c r="L32" s="226"/>
      <c r="M32" s="282"/>
      <c r="N32" s="250"/>
      <c r="O32" s="251"/>
    </row>
    <row r="33" customFormat="false" ht="14.25" hidden="false" customHeight="false" outlineLevel="0" collapsed="false">
      <c r="A33" s="252"/>
      <c r="B33" s="253"/>
      <c r="C33" s="293" t="s">
        <v>45</v>
      </c>
      <c r="D33" s="255"/>
      <c r="E33" s="253"/>
      <c r="F33" s="256"/>
      <c r="G33" s="257"/>
      <c r="H33" s="258"/>
      <c r="I33" s="259"/>
      <c r="J33" s="286"/>
      <c r="K33" s="261"/>
      <c r="L33" s="259"/>
      <c r="M33" s="286"/>
      <c r="N33" s="262"/>
      <c r="O33" s="287"/>
    </row>
  </sheetData>
  <mergeCells count="5">
    <mergeCell ref="A2:A3"/>
    <mergeCell ref="C2:C3"/>
    <mergeCell ref="E2:F3"/>
    <mergeCell ref="G2:G3"/>
    <mergeCell ref="N2:O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5.62"/>
    <col collapsed="false" customWidth="true" hidden="false" outlineLevel="0" max="3" min="3" style="32" width="20.62"/>
    <col collapsed="false" customWidth="true" hidden="false" outlineLevel="0" max="5" min="4" style="32" width="1.62"/>
    <col collapsed="false" customWidth="true" hidden="false" outlineLevel="0" max="6" min="6" style="32" width="24.62"/>
    <col collapsed="false" customWidth="true" hidden="false" outlineLevel="0" max="7" min="7" style="32" width="6.62"/>
    <col collapsed="false" customWidth="true" hidden="false" outlineLevel="0" max="8" min="8" style="32" width="10.62"/>
    <col collapsed="false" customWidth="true" hidden="false" outlineLevel="0" max="9" min="9" style="32" width="12.62"/>
    <col collapsed="false" customWidth="true" hidden="false" outlineLevel="0" max="10" min="10" style="32" width="14.62"/>
    <col collapsed="false" customWidth="true" hidden="false" outlineLevel="0" max="11" min="11" style="32" width="10.62"/>
    <col collapsed="false" customWidth="true" hidden="false" outlineLevel="0" max="12" min="12" style="32" width="12.62"/>
    <col collapsed="false" customWidth="true" hidden="false" outlineLevel="0" max="13" min="13" style="32" width="14.62"/>
    <col collapsed="false" customWidth="true" hidden="false" outlineLevel="0" max="14" min="14" style="32" width="0.86"/>
    <col collapsed="false" customWidth="true" hidden="false" outlineLevel="0" max="15" min="15" style="32" width="24.62"/>
    <col collapsed="false" customWidth="false" hidden="false" outlineLevel="0" max="257" min="16" style="32" width="8.99"/>
  </cols>
  <sheetData>
    <row r="1" customFormat="false" ht="24.75" hidden="false" customHeight="false" outlineLevel="0" collapsed="false">
      <c r="A1" s="202" t="s">
        <v>215</v>
      </c>
      <c r="B1" s="202"/>
      <c r="C1" s="202"/>
      <c r="D1" s="69"/>
      <c r="E1" s="105"/>
      <c r="F1" s="302" t="s">
        <v>216</v>
      </c>
      <c r="G1" s="204"/>
      <c r="H1" s="205"/>
      <c r="I1" s="206"/>
      <c r="K1" s="207"/>
      <c r="L1" s="208"/>
      <c r="M1" s="209"/>
      <c r="N1" s="210"/>
      <c r="O1" s="211"/>
    </row>
    <row r="2" customFormat="false" ht="13.5" hidden="false" customHeight="false" outlineLevel="0" collapsed="false">
      <c r="A2" s="212" t="s">
        <v>70</v>
      </c>
      <c r="B2" s="213"/>
      <c r="C2" s="112" t="s">
        <v>71</v>
      </c>
      <c r="D2" s="214"/>
      <c r="E2" s="115" t="s">
        <v>72</v>
      </c>
      <c r="F2" s="115"/>
      <c r="G2" s="115" t="s">
        <v>5</v>
      </c>
      <c r="H2" s="116" t="s">
        <v>73</v>
      </c>
      <c r="I2" s="116"/>
      <c r="J2" s="116"/>
      <c r="K2" s="116" t="s">
        <v>74</v>
      </c>
      <c r="L2" s="116"/>
      <c r="M2" s="116"/>
      <c r="N2" s="117" t="s">
        <v>75</v>
      </c>
      <c r="O2" s="117"/>
    </row>
    <row r="3" customFormat="false" ht="14.25" hidden="false" customHeight="false" outlineLevel="0" collapsed="false">
      <c r="A3" s="212"/>
      <c r="B3" s="215"/>
      <c r="C3" s="112"/>
      <c r="D3" s="216"/>
      <c r="E3" s="115"/>
      <c r="F3" s="115"/>
      <c r="G3" s="115"/>
      <c r="H3" s="217" t="s">
        <v>6</v>
      </c>
      <c r="I3" s="217" t="s">
        <v>76</v>
      </c>
      <c r="J3" s="217" t="s">
        <v>77</v>
      </c>
      <c r="K3" s="217" t="s">
        <v>6</v>
      </c>
      <c r="L3" s="217" t="s">
        <v>76</v>
      </c>
      <c r="M3" s="217" t="s">
        <v>77</v>
      </c>
      <c r="N3" s="117"/>
      <c r="O3" s="117"/>
    </row>
    <row r="4" customFormat="false" ht="14.25" hidden="false" customHeight="false" outlineLevel="0" collapsed="false">
      <c r="A4" s="218"/>
      <c r="B4" s="219"/>
      <c r="C4" s="244"/>
      <c r="D4" s="221"/>
      <c r="E4" s="222"/>
      <c r="F4" s="223"/>
      <c r="G4" s="224"/>
      <c r="H4" s="225"/>
      <c r="I4" s="226"/>
      <c r="J4" s="229"/>
      <c r="K4" s="228"/>
      <c r="L4" s="226"/>
      <c r="M4" s="229"/>
      <c r="N4" s="230"/>
      <c r="O4" s="231"/>
    </row>
    <row r="5" customFormat="false" ht="13.5" hidden="false" customHeight="false" outlineLevel="0" collapsed="false">
      <c r="A5" s="218"/>
      <c r="B5" s="232"/>
      <c r="C5" s="233" t="s">
        <v>217</v>
      </c>
      <c r="D5" s="234"/>
      <c r="E5" s="232"/>
      <c r="F5" s="235"/>
      <c r="G5" s="236" t="s">
        <v>211</v>
      </c>
      <c r="H5" s="301"/>
      <c r="I5" s="238"/>
      <c r="J5" s="238"/>
      <c r="K5" s="240"/>
      <c r="L5" s="238"/>
      <c r="M5" s="238"/>
      <c r="N5" s="241"/>
      <c r="O5" s="242"/>
    </row>
    <row r="6" customFormat="false" ht="13.5" hidden="false" customHeight="false" outlineLevel="0" collapsed="false">
      <c r="A6" s="218"/>
      <c r="B6" s="219"/>
      <c r="C6" s="244"/>
      <c r="D6" s="221"/>
      <c r="E6" s="222"/>
      <c r="F6" s="223"/>
      <c r="G6" s="224"/>
      <c r="H6" s="225"/>
      <c r="I6" s="226"/>
      <c r="J6" s="229"/>
      <c r="K6" s="228"/>
      <c r="L6" s="226"/>
      <c r="M6" s="229"/>
      <c r="N6" s="230"/>
      <c r="O6" s="231"/>
    </row>
    <row r="7" customFormat="false" ht="13.5" hidden="false" customHeight="false" outlineLevel="0" collapsed="false">
      <c r="A7" s="218"/>
      <c r="B7" s="232"/>
      <c r="C7" s="245"/>
      <c r="D7" s="234"/>
      <c r="E7" s="232"/>
      <c r="F7" s="235"/>
      <c r="G7" s="236"/>
      <c r="H7" s="301"/>
      <c r="I7" s="238"/>
      <c r="J7" s="238"/>
      <c r="K7" s="240"/>
      <c r="L7" s="238"/>
      <c r="M7" s="238"/>
      <c r="N7" s="241"/>
      <c r="O7" s="242"/>
    </row>
    <row r="8" customFormat="false" ht="13.5" hidden="false" customHeight="false" outlineLevel="0" collapsed="false">
      <c r="A8" s="218"/>
      <c r="B8" s="219"/>
      <c r="C8" s="244"/>
      <c r="D8" s="221"/>
      <c r="E8" s="222"/>
      <c r="F8" s="223"/>
      <c r="G8" s="224"/>
      <c r="H8" s="225"/>
      <c r="I8" s="226"/>
      <c r="J8" s="229"/>
      <c r="K8" s="228"/>
      <c r="L8" s="226"/>
      <c r="M8" s="229"/>
      <c r="N8" s="230"/>
      <c r="O8" s="231"/>
    </row>
    <row r="9" customFormat="false" ht="13.5" hidden="false" customHeight="false" outlineLevel="0" collapsed="false">
      <c r="A9" s="218"/>
      <c r="B9" s="232"/>
      <c r="C9" s="245"/>
      <c r="D9" s="234"/>
      <c r="E9" s="232"/>
      <c r="F9" s="235"/>
      <c r="G9" s="236"/>
      <c r="H9" s="237"/>
      <c r="I9" s="238"/>
      <c r="J9" s="238"/>
      <c r="K9" s="240"/>
      <c r="L9" s="238"/>
      <c r="M9" s="238"/>
      <c r="N9" s="241"/>
      <c r="O9" s="242"/>
    </row>
    <row r="10" customFormat="false" ht="13.5" hidden="false" customHeight="false" outlineLevel="0" collapsed="false">
      <c r="A10" s="218"/>
      <c r="B10" s="219"/>
      <c r="C10" s="244"/>
      <c r="D10" s="221"/>
      <c r="E10" s="222"/>
      <c r="F10" s="223"/>
      <c r="G10" s="224"/>
      <c r="H10" s="225"/>
      <c r="I10" s="226"/>
      <c r="J10" s="229"/>
      <c r="K10" s="228"/>
      <c r="L10" s="226"/>
      <c r="M10" s="229"/>
      <c r="N10" s="230"/>
      <c r="O10" s="231"/>
    </row>
    <row r="11" customFormat="false" ht="13.5" hidden="false" customHeight="false" outlineLevel="0" collapsed="false">
      <c r="A11" s="218"/>
      <c r="B11" s="232"/>
      <c r="C11" s="245"/>
      <c r="D11" s="234"/>
      <c r="E11" s="232"/>
      <c r="F11" s="235"/>
      <c r="G11" s="236"/>
      <c r="H11" s="237"/>
      <c r="I11" s="238"/>
      <c r="J11" s="238"/>
      <c r="K11" s="240"/>
      <c r="L11" s="238"/>
      <c r="M11" s="238"/>
      <c r="N11" s="241"/>
      <c r="O11" s="242"/>
    </row>
    <row r="12" customFormat="false" ht="13.5" hidden="false" customHeight="false" outlineLevel="0" collapsed="false">
      <c r="A12" s="218"/>
      <c r="B12" s="219"/>
      <c r="C12" s="244"/>
      <c r="D12" s="221"/>
      <c r="E12" s="222"/>
      <c r="F12" s="223"/>
      <c r="G12" s="224"/>
      <c r="H12" s="225"/>
      <c r="I12" s="226"/>
      <c r="J12" s="229"/>
      <c r="K12" s="228"/>
      <c r="L12" s="226"/>
      <c r="M12" s="229"/>
      <c r="N12" s="230"/>
      <c r="O12" s="231"/>
    </row>
    <row r="13" customFormat="false" ht="13.5" hidden="false" customHeight="false" outlineLevel="0" collapsed="false">
      <c r="A13" s="218"/>
      <c r="B13" s="232"/>
      <c r="C13" s="245"/>
      <c r="D13" s="234"/>
      <c r="E13" s="232"/>
      <c r="F13" s="235"/>
      <c r="G13" s="236"/>
      <c r="H13" s="237"/>
      <c r="I13" s="238"/>
      <c r="J13" s="238"/>
      <c r="K13" s="240"/>
      <c r="L13" s="238"/>
      <c r="M13" s="238"/>
      <c r="N13" s="241"/>
      <c r="O13" s="242"/>
    </row>
    <row r="14" customFormat="false" ht="13.5" hidden="false" customHeight="false" outlineLevel="0" collapsed="false">
      <c r="A14" s="218"/>
      <c r="B14" s="219"/>
      <c r="C14" s="244"/>
      <c r="D14" s="221"/>
      <c r="E14" s="222"/>
      <c r="F14" s="223"/>
      <c r="G14" s="224"/>
      <c r="H14" s="225"/>
      <c r="I14" s="226"/>
      <c r="J14" s="229"/>
      <c r="K14" s="228"/>
      <c r="L14" s="226"/>
      <c r="M14" s="229"/>
      <c r="N14" s="230"/>
      <c r="O14" s="231"/>
    </row>
    <row r="15" customFormat="false" ht="13.5" hidden="false" customHeight="false" outlineLevel="0" collapsed="false">
      <c r="A15" s="218"/>
      <c r="B15" s="232"/>
      <c r="C15" s="245"/>
      <c r="D15" s="234"/>
      <c r="E15" s="232"/>
      <c r="F15" s="235"/>
      <c r="G15" s="236"/>
      <c r="H15" s="237"/>
      <c r="I15" s="238"/>
      <c r="J15" s="238"/>
      <c r="K15" s="240"/>
      <c r="L15" s="238"/>
      <c r="M15" s="238"/>
      <c r="N15" s="241"/>
      <c r="O15" s="242"/>
    </row>
    <row r="16" customFormat="false" ht="13.5" hidden="false" customHeight="false" outlineLevel="0" collapsed="false">
      <c r="A16" s="218"/>
      <c r="B16" s="219"/>
      <c r="C16" s="244"/>
      <c r="D16" s="221"/>
      <c r="E16" s="222"/>
      <c r="F16" s="223"/>
      <c r="G16" s="224"/>
      <c r="H16" s="225"/>
      <c r="I16" s="226"/>
      <c r="J16" s="229"/>
      <c r="K16" s="228"/>
      <c r="L16" s="226"/>
      <c r="M16" s="229"/>
      <c r="N16" s="230"/>
      <c r="O16" s="231"/>
    </row>
    <row r="17" customFormat="false" ht="13.5" hidden="false" customHeight="false" outlineLevel="0" collapsed="false">
      <c r="A17" s="218"/>
      <c r="B17" s="232"/>
      <c r="C17" s="245"/>
      <c r="D17" s="234"/>
      <c r="E17" s="232"/>
      <c r="F17" s="235"/>
      <c r="G17" s="236"/>
      <c r="H17" s="237"/>
      <c r="I17" s="238"/>
      <c r="J17" s="238"/>
      <c r="K17" s="240"/>
      <c r="L17" s="238"/>
      <c r="M17" s="238"/>
      <c r="N17" s="241"/>
      <c r="O17" s="242"/>
    </row>
    <row r="18" customFormat="false" ht="13.5" hidden="false" customHeight="false" outlineLevel="0" collapsed="false">
      <c r="A18" s="218"/>
      <c r="B18" s="219"/>
      <c r="C18" s="244"/>
      <c r="D18" s="221"/>
      <c r="E18" s="222"/>
      <c r="F18" s="223"/>
      <c r="G18" s="224"/>
      <c r="H18" s="225"/>
      <c r="I18" s="226"/>
      <c r="J18" s="229"/>
      <c r="K18" s="228"/>
      <c r="L18" s="226"/>
      <c r="M18" s="229"/>
      <c r="N18" s="230"/>
      <c r="O18" s="231"/>
    </row>
    <row r="19" customFormat="false" ht="13.5" hidden="false" customHeight="false" outlineLevel="0" collapsed="false">
      <c r="A19" s="218"/>
      <c r="B19" s="232"/>
      <c r="C19" s="245"/>
      <c r="D19" s="234"/>
      <c r="E19" s="232"/>
      <c r="F19" s="235"/>
      <c r="G19" s="236"/>
      <c r="H19" s="237"/>
      <c r="I19" s="238"/>
      <c r="J19" s="238"/>
      <c r="K19" s="240"/>
      <c r="L19" s="238"/>
      <c r="M19" s="238"/>
      <c r="N19" s="241"/>
      <c r="O19" s="242"/>
    </row>
    <row r="20" customFormat="false" ht="13.5" hidden="false" customHeight="false" outlineLevel="0" collapsed="false">
      <c r="A20" s="218"/>
      <c r="B20" s="219"/>
      <c r="C20" s="244"/>
      <c r="D20" s="221"/>
      <c r="E20" s="222"/>
      <c r="F20" s="223"/>
      <c r="G20" s="224"/>
      <c r="H20" s="225"/>
      <c r="I20" s="226"/>
      <c r="J20" s="229"/>
      <c r="K20" s="228"/>
      <c r="L20" s="226"/>
      <c r="M20" s="229"/>
      <c r="N20" s="230"/>
      <c r="O20" s="231"/>
    </row>
    <row r="21" customFormat="false" ht="13.5" hidden="false" customHeight="false" outlineLevel="0" collapsed="false">
      <c r="A21" s="218"/>
      <c r="B21" s="232"/>
      <c r="C21" s="245"/>
      <c r="D21" s="234"/>
      <c r="E21" s="232"/>
      <c r="F21" s="235"/>
      <c r="G21" s="236"/>
      <c r="H21" s="237"/>
      <c r="I21" s="238"/>
      <c r="J21" s="238"/>
      <c r="K21" s="240"/>
      <c r="L21" s="238"/>
      <c r="M21" s="238"/>
      <c r="N21" s="241"/>
      <c r="O21" s="242"/>
    </row>
    <row r="22" customFormat="false" ht="13.5" hidden="false" customHeight="false" outlineLevel="0" collapsed="false">
      <c r="A22" s="218"/>
      <c r="B22" s="219"/>
      <c r="C22" s="244"/>
      <c r="D22" s="221"/>
      <c r="E22" s="222"/>
      <c r="F22" s="223"/>
      <c r="G22" s="224"/>
      <c r="H22" s="225"/>
      <c r="I22" s="226"/>
      <c r="J22" s="229"/>
      <c r="K22" s="228"/>
      <c r="L22" s="226"/>
      <c r="M22" s="229"/>
      <c r="N22" s="230"/>
      <c r="O22" s="231"/>
    </row>
    <row r="23" customFormat="false" ht="13.5" hidden="false" customHeight="false" outlineLevel="0" collapsed="false">
      <c r="A23" s="218"/>
      <c r="B23" s="232"/>
      <c r="C23" s="245"/>
      <c r="D23" s="234"/>
      <c r="E23" s="232"/>
      <c r="F23" s="235"/>
      <c r="G23" s="236"/>
      <c r="H23" s="237"/>
      <c r="I23" s="238"/>
      <c r="J23" s="238"/>
      <c r="K23" s="240"/>
      <c r="L23" s="238"/>
      <c r="M23" s="238"/>
      <c r="N23" s="241"/>
      <c r="O23" s="242"/>
    </row>
    <row r="24" customFormat="false" ht="13.5" hidden="false" customHeight="false" outlineLevel="0" collapsed="false">
      <c r="A24" s="218"/>
      <c r="B24" s="219"/>
      <c r="C24" s="244"/>
      <c r="D24" s="221"/>
      <c r="E24" s="222"/>
      <c r="F24" s="223"/>
      <c r="G24" s="224"/>
      <c r="H24" s="225"/>
      <c r="I24" s="226"/>
      <c r="J24" s="229"/>
      <c r="K24" s="228"/>
      <c r="L24" s="226"/>
      <c r="M24" s="229"/>
      <c r="N24" s="230"/>
      <c r="O24" s="231"/>
    </row>
    <row r="25" customFormat="false" ht="13.5" hidden="false" customHeight="false" outlineLevel="0" collapsed="false">
      <c r="A25" s="218"/>
      <c r="B25" s="232"/>
      <c r="C25" s="245"/>
      <c r="D25" s="234"/>
      <c r="E25" s="232"/>
      <c r="F25" s="235"/>
      <c r="G25" s="236"/>
      <c r="H25" s="237"/>
      <c r="I25" s="238"/>
      <c r="J25" s="238"/>
      <c r="K25" s="240"/>
      <c r="L25" s="238"/>
      <c r="M25" s="238"/>
      <c r="N25" s="241"/>
      <c r="O25" s="242"/>
    </row>
    <row r="26" customFormat="false" ht="13.5" hidden="false" customHeight="false" outlineLevel="0" collapsed="false">
      <c r="A26" s="218"/>
      <c r="B26" s="219"/>
      <c r="C26" s="244"/>
      <c r="D26" s="221"/>
      <c r="E26" s="222"/>
      <c r="F26" s="223"/>
      <c r="G26" s="224"/>
      <c r="H26" s="225"/>
      <c r="I26" s="226"/>
      <c r="J26" s="229"/>
      <c r="K26" s="228"/>
      <c r="L26" s="226"/>
      <c r="M26" s="229"/>
      <c r="N26" s="230"/>
      <c r="O26" s="231"/>
    </row>
    <row r="27" customFormat="false" ht="13.5" hidden="false" customHeight="false" outlineLevel="0" collapsed="false">
      <c r="A27" s="218"/>
      <c r="B27" s="232"/>
      <c r="C27" s="245"/>
      <c r="D27" s="234"/>
      <c r="E27" s="232"/>
      <c r="F27" s="235"/>
      <c r="G27" s="236"/>
      <c r="H27" s="237"/>
      <c r="I27" s="238"/>
      <c r="J27" s="238"/>
      <c r="K27" s="240"/>
      <c r="L27" s="238"/>
      <c r="M27" s="238"/>
      <c r="N27" s="241"/>
      <c r="O27" s="242"/>
    </row>
    <row r="28" customFormat="false" ht="13.5" hidden="false" customHeight="false" outlineLevel="0" collapsed="false">
      <c r="A28" s="218"/>
      <c r="B28" s="219"/>
      <c r="C28" s="244"/>
      <c r="D28" s="221"/>
      <c r="E28" s="222"/>
      <c r="F28" s="223"/>
      <c r="G28" s="224"/>
      <c r="H28" s="225"/>
      <c r="I28" s="226"/>
      <c r="J28" s="229"/>
      <c r="K28" s="228"/>
      <c r="L28" s="226"/>
      <c r="M28" s="229"/>
      <c r="N28" s="230"/>
      <c r="O28" s="231"/>
    </row>
    <row r="29" customFormat="false" ht="13.5" hidden="false" customHeight="false" outlineLevel="0" collapsed="false">
      <c r="A29" s="218"/>
      <c r="B29" s="232"/>
      <c r="C29" s="245"/>
      <c r="D29" s="234"/>
      <c r="E29" s="232"/>
      <c r="F29" s="235"/>
      <c r="G29" s="236"/>
      <c r="H29" s="237"/>
      <c r="I29" s="238"/>
      <c r="J29" s="238"/>
      <c r="K29" s="240"/>
      <c r="L29" s="238"/>
      <c r="M29" s="238"/>
      <c r="N29" s="241"/>
      <c r="O29" s="242"/>
    </row>
    <row r="30" customFormat="false" ht="13.5" hidden="false" customHeight="false" outlineLevel="0" collapsed="false">
      <c r="A30" s="218"/>
      <c r="B30" s="219"/>
      <c r="C30" s="244"/>
      <c r="D30" s="221"/>
      <c r="E30" s="222"/>
      <c r="F30" s="223"/>
      <c r="G30" s="224"/>
      <c r="H30" s="225"/>
      <c r="I30" s="226"/>
      <c r="J30" s="229"/>
      <c r="K30" s="228"/>
      <c r="L30" s="226"/>
      <c r="M30" s="229"/>
      <c r="N30" s="230"/>
      <c r="O30" s="231"/>
    </row>
    <row r="31" customFormat="false" ht="13.5" hidden="false" customHeight="false" outlineLevel="0" collapsed="false">
      <c r="A31" s="218"/>
      <c r="B31" s="232"/>
      <c r="C31" s="245"/>
      <c r="D31" s="234"/>
      <c r="E31" s="232"/>
      <c r="F31" s="235"/>
      <c r="G31" s="236"/>
      <c r="H31" s="237"/>
      <c r="I31" s="238"/>
      <c r="J31" s="239"/>
      <c r="K31" s="240"/>
      <c r="L31" s="238"/>
      <c r="M31" s="239"/>
      <c r="N31" s="241"/>
      <c r="O31" s="242"/>
    </row>
    <row r="32" customFormat="false" ht="13.5" hidden="false" customHeight="false" outlineLevel="0" collapsed="false">
      <c r="A32" s="218"/>
      <c r="B32" s="246"/>
      <c r="C32" s="244"/>
      <c r="D32" s="221"/>
      <c r="E32" s="222"/>
      <c r="F32" s="247"/>
      <c r="G32" s="224"/>
      <c r="H32" s="248"/>
      <c r="I32" s="226"/>
      <c r="J32" s="282"/>
      <c r="K32" s="228"/>
      <c r="L32" s="226"/>
      <c r="M32" s="282"/>
      <c r="N32" s="250"/>
      <c r="O32" s="251"/>
    </row>
    <row r="33" customFormat="false" ht="14.25" hidden="false" customHeight="false" outlineLevel="0" collapsed="false">
      <c r="A33" s="252"/>
      <c r="B33" s="253"/>
      <c r="C33" s="293" t="s">
        <v>45</v>
      </c>
      <c r="D33" s="255"/>
      <c r="E33" s="253"/>
      <c r="F33" s="256"/>
      <c r="G33" s="257"/>
      <c r="H33" s="258"/>
      <c r="I33" s="259"/>
      <c r="J33" s="286"/>
      <c r="K33" s="261"/>
      <c r="L33" s="259"/>
      <c r="M33" s="286"/>
      <c r="N33" s="262"/>
      <c r="O33" s="287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5.62"/>
    <col collapsed="false" customWidth="true" hidden="false" outlineLevel="0" max="3" min="3" style="32" width="20.62"/>
    <col collapsed="false" customWidth="true" hidden="false" outlineLevel="0" max="5" min="4" style="32" width="1.62"/>
    <col collapsed="false" customWidth="true" hidden="false" outlineLevel="0" max="6" min="6" style="32" width="24.62"/>
    <col collapsed="false" customWidth="true" hidden="false" outlineLevel="0" max="7" min="7" style="32" width="6.62"/>
    <col collapsed="false" customWidth="true" hidden="false" outlineLevel="0" max="8" min="8" style="32" width="10.62"/>
    <col collapsed="false" customWidth="true" hidden="false" outlineLevel="0" max="9" min="9" style="32" width="12.62"/>
    <col collapsed="false" customWidth="true" hidden="false" outlineLevel="0" max="10" min="10" style="32" width="14.62"/>
    <col collapsed="false" customWidth="true" hidden="false" outlineLevel="0" max="11" min="11" style="32" width="10.62"/>
    <col collapsed="false" customWidth="true" hidden="false" outlineLevel="0" max="12" min="12" style="32" width="12.62"/>
    <col collapsed="false" customWidth="true" hidden="false" outlineLevel="0" max="13" min="13" style="32" width="14.62"/>
    <col collapsed="false" customWidth="true" hidden="false" outlineLevel="0" max="14" min="14" style="32" width="0.86"/>
    <col collapsed="false" customWidth="true" hidden="false" outlineLevel="0" max="15" min="15" style="32" width="24.62"/>
    <col collapsed="false" customWidth="false" hidden="false" outlineLevel="0" max="257" min="16" style="32" width="8.99"/>
  </cols>
  <sheetData>
    <row r="1" customFormat="false" ht="24.75" hidden="false" customHeight="false" outlineLevel="0" collapsed="false">
      <c r="A1" s="202" t="s">
        <v>218</v>
      </c>
      <c r="B1" s="202"/>
      <c r="C1" s="202"/>
      <c r="D1" s="69"/>
      <c r="E1" s="105"/>
      <c r="F1" s="203" t="s">
        <v>52</v>
      </c>
      <c r="G1" s="204"/>
      <c r="H1" s="205"/>
      <c r="I1" s="206"/>
      <c r="K1" s="207"/>
      <c r="L1" s="208"/>
      <c r="M1" s="209"/>
      <c r="N1" s="210"/>
      <c r="O1" s="211"/>
    </row>
    <row r="2" customFormat="false" ht="13.5" hidden="false" customHeight="false" outlineLevel="0" collapsed="false">
      <c r="A2" s="212" t="s">
        <v>70</v>
      </c>
      <c r="B2" s="213"/>
      <c r="C2" s="112" t="s">
        <v>71</v>
      </c>
      <c r="D2" s="214"/>
      <c r="E2" s="115" t="s">
        <v>72</v>
      </c>
      <c r="F2" s="115"/>
      <c r="G2" s="115" t="s">
        <v>5</v>
      </c>
      <c r="H2" s="116" t="s">
        <v>73</v>
      </c>
      <c r="I2" s="116"/>
      <c r="J2" s="116"/>
      <c r="K2" s="116" t="s">
        <v>74</v>
      </c>
      <c r="L2" s="116"/>
      <c r="M2" s="116"/>
      <c r="N2" s="117" t="s">
        <v>75</v>
      </c>
      <c r="O2" s="117"/>
    </row>
    <row r="3" customFormat="false" ht="14.25" hidden="false" customHeight="false" outlineLevel="0" collapsed="false">
      <c r="A3" s="212"/>
      <c r="B3" s="215"/>
      <c r="C3" s="112"/>
      <c r="D3" s="216"/>
      <c r="E3" s="115"/>
      <c r="F3" s="115"/>
      <c r="G3" s="115"/>
      <c r="H3" s="217" t="s">
        <v>6</v>
      </c>
      <c r="I3" s="217" t="s">
        <v>76</v>
      </c>
      <c r="J3" s="217" t="s">
        <v>77</v>
      </c>
      <c r="K3" s="217" t="s">
        <v>6</v>
      </c>
      <c r="L3" s="217" t="s">
        <v>76</v>
      </c>
      <c r="M3" s="217" t="s">
        <v>77</v>
      </c>
      <c r="N3" s="117"/>
      <c r="O3" s="117"/>
    </row>
    <row r="4" customFormat="false" ht="14.25" hidden="false" customHeight="false" outlineLevel="0" collapsed="false">
      <c r="A4" s="264"/>
      <c r="B4" s="230"/>
      <c r="C4" s="303" t="s">
        <v>219</v>
      </c>
      <c r="D4" s="266"/>
      <c r="E4" s="267"/>
      <c r="F4" s="268"/>
      <c r="G4" s="269"/>
      <c r="H4" s="270"/>
      <c r="I4" s="226"/>
      <c r="J4" s="229"/>
      <c r="K4" s="271"/>
      <c r="L4" s="226"/>
      <c r="M4" s="229"/>
      <c r="N4" s="230"/>
      <c r="O4" s="231"/>
    </row>
    <row r="5" customFormat="false" ht="13.5" hidden="false" customHeight="false" outlineLevel="0" collapsed="false">
      <c r="A5" s="264"/>
      <c r="B5" s="241"/>
      <c r="C5" s="272" t="s">
        <v>220</v>
      </c>
      <c r="D5" s="273"/>
      <c r="E5" s="241"/>
      <c r="F5" s="274" t="s">
        <v>221</v>
      </c>
      <c r="G5" s="275" t="s">
        <v>222</v>
      </c>
      <c r="H5" s="276" t="n">
        <v>0.1</v>
      </c>
      <c r="I5" s="238"/>
      <c r="J5" s="238"/>
      <c r="K5" s="240"/>
      <c r="L5" s="238"/>
      <c r="M5" s="238"/>
      <c r="N5" s="241"/>
      <c r="O5" s="242"/>
    </row>
    <row r="6" customFormat="false" ht="13.5" hidden="false" customHeight="false" outlineLevel="0" collapsed="false">
      <c r="A6" s="218"/>
      <c r="B6" s="219"/>
      <c r="C6" s="277" t="n">
        <v>0</v>
      </c>
      <c r="D6" s="221"/>
      <c r="E6" s="222"/>
      <c r="F6" s="247"/>
      <c r="G6" s="224"/>
      <c r="H6" s="278"/>
      <c r="I6" s="229"/>
      <c r="J6" s="229"/>
      <c r="K6" s="228"/>
      <c r="L6" s="226"/>
      <c r="M6" s="229"/>
      <c r="N6" s="230"/>
      <c r="O6" s="231"/>
    </row>
    <row r="7" customFormat="false" ht="13.5" hidden="false" customHeight="false" outlineLevel="0" collapsed="false">
      <c r="A7" s="218"/>
      <c r="B7" s="232"/>
      <c r="C7" s="233" t="s">
        <v>223</v>
      </c>
      <c r="D7" s="234"/>
      <c r="E7" s="232"/>
      <c r="F7" s="304" t="s">
        <v>224</v>
      </c>
      <c r="G7" s="236" t="s">
        <v>225</v>
      </c>
      <c r="H7" s="280" t="n">
        <v>0.5</v>
      </c>
      <c r="I7" s="238"/>
      <c r="J7" s="238"/>
      <c r="K7" s="240"/>
      <c r="L7" s="238"/>
      <c r="M7" s="238"/>
      <c r="N7" s="241"/>
      <c r="O7" s="242"/>
    </row>
    <row r="8" customFormat="false" ht="13.5" hidden="false" customHeight="false" outlineLevel="0" collapsed="false">
      <c r="A8" s="218"/>
      <c r="B8" s="219"/>
      <c r="C8" s="277"/>
      <c r="D8" s="221"/>
      <c r="E8" s="222"/>
      <c r="F8" s="305"/>
      <c r="G8" s="224"/>
      <c r="H8" s="225"/>
      <c r="I8" s="226"/>
      <c r="J8" s="229"/>
      <c r="K8" s="271"/>
      <c r="L8" s="226"/>
      <c r="M8" s="229"/>
      <c r="N8" s="230"/>
      <c r="O8" s="231"/>
    </row>
    <row r="9" customFormat="false" ht="13.5" hidden="false" customHeight="false" outlineLevel="0" collapsed="false">
      <c r="A9" s="218"/>
      <c r="B9" s="232"/>
      <c r="C9" s="233" t="s">
        <v>226</v>
      </c>
      <c r="D9" s="234"/>
      <c r="E9" s="232"/>
      <c r="F9" s="279" t="s">
        <v>227</v>
      </c>
      <c r="G9" s="236" t="s">
        <v>225</v>
      </c>
      <c r="H9" s="306" t="n">
        <v>0.8</v>
      </c>
      <c r="I9" s="307"/>
      <c r="J9" s="307"/>
      <c r="K9" s="240"/>
      <c r="L9" s="238"/>
      <c r="M9" s="238"/>
      <c r="N9" s="241"/>
      <c r="O9" s="242"/>
    </row>
    <row r="10" customFormat="false" ht="13.5" hidden="false" customHeight="false" outlineLevel="0" collapsed="false">
      <c r="A10" s="218"/>
      <c r="B10" s="219"/>
      <c r="C10" s="244"/>
      <c r="D10" s="221"/>
      <c r="E10" s="222"/>
      <c r="F10" s="305"/>
      <c r="G10" s="269"/>
      <c r="H10" s="225"/>
      <c r="I10" s="226"/>
      <c r="J10" s="229"/>
      <c r="K10" s="228"/>
      <c r="L10" s="226"/>
      <c r="M10" s="229"/>
      <c r="N10" s="230"/>
      <c r="O10" s="231"/>
    </row>
    <row r="11" customFormat="false" ht="13.5" hidden="false" customHeight="false" outlineLevel="0" collapsed="false">
      <c r="A11" s="218"/>
      <c r="B11" s="232"/>
      <c r="C11" s="272" t="s">
        <v>228</v>
      </c>
      <c r="D11" s="273"/>
      <c r="E11" s="241"/>
      <c r="F11" s="308" t="s">
        <v>229</v>
      </c>
      <c r="G11" s="275" t="s">
        <v>230</v>
      </c>
      <c r="H11" s="276" t="n">
        <v>52.5</v>
      </c>
      <c r="I11" s="307"/>
      <c r="J11" s="307"/>
      <c r="K11" s="240"/>
      <c r="L11" s="238"/>
      <c r="M11" s="238"/>
      <c r="N11" s="241"/>
      <c r="O11" s="242"/>
    </row>
    <row r="12" customFormat="false" ht="13.5" hidden="false" customHeight="false" outlineLevel="0" collapsed="false">
      <c r="A12" s="218"/>
      <c r="B12" s="219"/>
      <c r="C12" s="244"/>
      <c r="D12" s="221"/>
      <c r="E12" s="222"/>
      <c r="F12" s="223"/>
      <c r="G12" s="224"/>
      <c r="H12" s="225"/>
      <c r="I12" s="226"/>
      <c r="J12" s="229"/>
      <c r="K12" s="228"/>
      <c r="L12" s="226"/>
      <c r="M12" s="229"/>
      <c r="N12" s="230"/>
      <c r="O12" s="231"/>
    </row>
    <row r="13" customFormat="false" ht="13.5" hidden="false" customHeight="false" outlineLevel="0" collapsed="false">
      <c r="A13" s="218"/>
      <c r="B13" s="232"/>
      <c r="C13" s="245"/>
      <c r="D13" s="234"/>
      <c r="E13" s="232"/>
      <c r="F13" s="309"/>
      <c r="G13" s="236"/>
      <c r="H13" s="237"/>
      <c r="I13" s="238"/>
      <c r="J13" s="238"/>
      <c r="K13" s="240"/>
      <c r="L13" s="238"/>
      <c r="M13" s="238"/>
      <c r="N13" s="241"/>
      <c r="O13" s="242"/>
    </row>
    <row r="14" customFormat="false" ht="13.5" hidden="false" customHeight="false" outlineLevel="0" collapsed="false">
      <c r="A14" s="218"/>
      <c r="B14" s="219"/>
      <c r="C14" s="244"/>
      <c r="D14" s="221"/>
      <c r="E14" s="222"/>
      <c r="F14" s="247"/>
      <c r="G14" s="224"/>
      <c r="H14" s="248"/>
      <c r="I14" s="226"/>
      <c r="J14" s="229"/>
      <c r="K14" s="228"/>
      <c r="L14" s="226"/>
      <c r="M14" s="229"/>
      <c r="N14" s="230"/>
      <c r="O14" s="231"/>
    </row>
    <row r="15" customFormat="false" ht="13.5" hidden="false" customHeight="false" outlineLevel="0" collapsed="false">
      <c r="A15" s="218"/>
      <c r="B15" s="232"/>
      <c r="C15" s="245"/>
      <c r="D15" s="234"/>
      <c r="E15" s="232"/>
      <c r="F15" s="274"/>
      <c r="G15" s="236"/>
      <c r="H15" s="237"/>
      <c r="I15" s="238"/>
      <c r="J15" s="238"/>
      <c r="K15" s="240"/>
      <c r="L15" s="238"/>
      <c r="M15" s="238"/>
      <c r="N15" s="241"/>
      <c r="O15" s="242"/>
    </row>
    <row r="16" customFormat="false" ht="13.5" hidden="false" customHeight="false" outlineLevel="0" collapsed="false">
      <c r="A16" s="218"/>
      <c r="B16" s="219"/>
      <c r="C16" s="244"/>
      <c r="D16" s="221"/>
      <c r="E16" s="222"/>
      <c r="F16" s="247"/>
      <c r="G16" s="224"/>
      <c r="H16" s="225"/>
      <c r="I16" s="226"/>
      <c r="J16" s="229"/>
      <c r="K16" s="228"/>
      <c r="L16" s="226"/>
      <c r="M16" s="229"/>
      <c r="N16" s="230"/>
      <c r="O16" s="231"/>
    </row>
    <row r="17" customFormat="false" ht="13.5" hidden="false" customHeight="false" outlineLevel="0" collapsed="false">
      <c r="A17" s="218"/>
      <c r="B17" s="232"/>
      <c r="C17" s="245"/>
      <c r="D17" s="234"/>
      <c r="E17" s="232"/>
      <c r="F17" s="279"/>
      <c r="G17" s="236"/>
      <c r="H17" s="237"/>
      <c r="I17" s="238"/>
      <c r="J17" s="238"/>
      <c r="K17" s="240"/>
      <c r="L17" s="238"/>
      <c r="M17" s="238"/>
      <c r="N17" s="241"/>
      <c r="O17" s="242"/>
    </row>
    <row r="18" customFormat="false" ht="13.5" hidden="false" customHeight="false" outlineLevel="0" collapsed="false">
      <c r="A18" s="218"/>
      <c r="B18" s="219"/>
      <c r="C18" s="244"/>
      <c r="D18" s="221"/>
      <c r="E18" s="222"/>
      <c r="F18" s="247"/>
      <c r="G18" s="224"/>
      <c r="H18" s="248"/>
      <c r="I18" s="226"/>
      <c r="J18" s="229"/>
      <c r="K18" s="228"/>
      <c r="L18" s="226"/>
      <c r="M18" s="229"/>
      <c r="N18" s="230"/>
      <c r="O18" s="231"/>
    </row>
    <row r="19" customFormat="false" ht="13.5" hidden="false" customHeight="false" outlineLevel="0" collapsed="false">
      <c r="A19" s="218"/>
      <c r="B19" s="232"/>
      <c r="C19" s="245"/>
      <c r="D19" s="234"/>
      <c r="E19" s="232"/>
      <c r="F19" s="274"/>
      <c r="G19" s="236"/>
      <c r="H19" s="237"/>
      <c r="I19" s="238"/>
      <c r="J19" s="238"/>
      <c r="K19" s="240"/>
      <c r="L19" s="238"/>
      <c r="M19" s="238"/>
      <c r="N19" s="241"/>
      <c r="O19" s="242"/>
    </row>
    <row r="20" customFormat="false" ht="13.5" hidden="false" customHeight="false" outlineLevel="0" collapsed="false">
      <c r="A20" s="218"/>
      <c r="B20" s="219"/>
      <c r="C20" s="244"/>
      <c r="D20" s="221"/>
      <c r="E20" s="222"/>
      <c r="F20" s="247"/>
      <c r="G20" s="224"/>
      <c r="H20" s="225"/>
      <c r="I20" s="226"/>
      <c r="J20" s="229"/>
      <c r="K20" s="228"/>
      <c r="L20" s="226"/>
      <c r="M20" s="229"/>
      <c r="N20" s="230"/>
      <c r="O20" s="231"/>
    </row>
    <row r="21" customFormat="false" ht="13.5" hidden="false" customHeight="false" outlineLevel="0" collapsed="false">
      <c r="A21" s="218"/>
      <c r="B21" s="232"/>
      <c r="C21" s="245"/>
      <c r="D21" s="234"/>
      <c r="E21" s="232"/>
      <c r="F21" s="279"/>
      <c r="G21" s="236"/>
      <c r="H21" s="237"/>
      <c r="I21" s="238"/>
      <c r="J21" s="238"/>
      <c r="K21" s="240"/>
      <c r="L21" s="238"/>
      <c r="M21" s="238"/>
      <c r="N21" s="241"/>
      <c r="O21" s="242"/>
    </row>
    <row r="22" customFormat="false" ht="13.5" hidden="false" customHeight="false" outlineLevel="0" collapsed="false">
      <c r="A22" s="218"/>
      <c r="B22" s="219"/>
      <c r="C22" s="244"/>
      <c r="D22" s="221"/>
      <c r="E22" s="222"/>
      <c r="F22" s="247"/>
      <c r="G22" s="224"/>
      <c r="H22" s="248"/>
      <c r="I22" s="226"/>
      <c r="J22" s="229"/>
      <c r="K22" s="228"/>
      <c r="L22" s="226"/>
      <c r="M22" s="229"/>
      <c r="N22" s="230"/>
      <c r="O22" s="231"/>
    </row>
    <row r="23" customFormat="false" ht="13.5" hidden="false" customHeight="false" outlineLevel="0" collapsed="false">
      <c r="A23" s="218"/>
      <c r="B23" s="232"/>
      <c r="C23" s="245"/>
      <c r="D23" s="234"/>
      <c r="E23" s="232"/>
      <c r="F23" s="274"/>
      <c r="G23" s="236"/>
      <c r="H23" s="237"/>
      <c r="I23" s="238"/>
      <c r="J23" s="238"/>
      <c r="K23" s="240"/>
      <c r="L23" s="238"/>
      <c r="M23" s="238"/>
      <c r="N23" s="241"/>
      <c r="O23" s="242"/>
    </row>
    <row r="24" customFormat="false" ht="13.5" hidden="false" customHeight="false" outlineLevel="0" collapsed="false">
      <c r="A24" s="218"/>
      <c r="B24" s="219"/>
      <c r="C24" s="244"/>
      <c r="D24" s="221"/>
      <c r="E24" s="222"/>
      <c r="F24" s="247"/>
      <c r="G24" s="224"/>
      <c r="H24" s="248"/>
      <c r="I24" s="226"/>
      <c r="J24" s="229"/>
      <c r="K24" s="228"/>
      <c r="L24" s="226"/>
      <c r="M24" s="229"/>
      <c r="N24" s="230"/>
      <c r="O24" s="231"/>
    </row>
    <row r="25" customFormat="false" ht="13.5" hidden="false" customHeight="false" outlineLevel="0" collapsed="false">
      <c r="A25" s="218"/>
      <c r="B25" s="232"/>
      <c r="C25" s="245"/>
      <c r="D25" s="234"/>
      <c r="E25" s="232"/>
      <c r="F25" s="274"/>
      <c r="G25" s="236"/>
      <c r="H25" s="237"/>
      <c r="I25" s="238"/>
      <c r="J25" s="238"/>
      <c r="K25" s="240"/>
      <c r="L25" s="238"/>
      <c r="M25" s="238"/>
      <c r="N25" s="241"/>
      <c r="O25" s="242"/>
    </row>
    <row r="26" customFormat="false" ht="13.5" hidden="false" customHeight="false" outlineLevel="0" collapsed="false">
      <c r="A26" s="218"/>
      <c r="B26" s="219"/>
      <c r="C26" s="244"/>
      <c r="D26" s="221"/>
      <c r="E26" s="222"/>
      <c r="F26" s="247"/>
      <c r="G26" s="224"/>
      <c r="H26" s="248"/>
      <c r="I26" s="226"/>
      <c r="J26" s="229"/>
      <c r="K26" s="228"/>
      <c r="L26" s="226"/>
      <c r="M26" s="229"/>
      <c r="N26" s="230"/>
      <c r="O26" s="231"/>
    </row>
    <row r="27" customFormat="false" ht="13.5" hidden="false" customHeight="false" outlineLevel="0" collapsed="false">
      <c r="A27" s="218"/>
      <c r="B27" s="232"/>
      <c r="C27" s="245"/>
      <c r="D27" s="234"/>
      <c r="E27" s="232"/>
      <c r="F27" s="274"/>
      <c r="G27" s="236"/>
      <c r="H27" s="237"/>
      <c r="I27" s="238"/>
      <c r="J27" s="238"/>
      <c r="K27" s="240"/>
      <c r="L27" s="238"/>
      <c r="M27" s="238"/>
      <c r="N27" s="241"/>
      <c r="O27" s="242"/>
    </row>
    <row r="28" customFormat="false" ht="13.5" hidden="false" customHeight="false" outlineLevel="0" collapsed="false">
      <c r="A28" s="218"/>
      <c r="B28" s="219"/>
      <c r="C28" s="244"/>
      <c r="D28" s="221"/>
      <c r="E28" s="222"/>
      <c r="F28" s="247"/>
      <c r="G28" s="224"/>
      <c r="H28" s="248"/>
      <c r="I28" s="226"/>
      <c r="J28" s="229"/>
      <c r="K28" s="228"/>
      <c r="L28" s="226"/>
      <c r="M28" s="229"/>
      <c r="N28" s="230"/>
      <c r="O28" s="231"/>
    </row>
    <row r="29" customFormat="false" ht="13.5" hidden="false" customHeight="false" outlineLevel="0" collapsed="false">
      <c r="A29" s="218"/>
      <c r="B29" s="232"/>
      <c r="C29" s="245"/>
      <c r="D29" s="234"/>
      <c r="E29" s="232"/>
      <c r="F29" s="274"/>
      <c r="G29" s="236"/>
      <c r="H29" s="237"/>
      <c r="I29" s="238"/>
      <c r="J29" s="238"/>
      <c r="K29" s="240"/>
      <c r="L29" s="238"/>
      <c r="M29" s="238"/>
      <c r="N29" s="241"/>
      <c r="O29" s="242"/>
    </row>
    <row r="30" customFormat="false" ht="13.5" hidden="false" customHeight="false" outlineLevel="0" collapsed="false">
      <c r="A30" s="218"/>
      <c r="B30" s="219"/>
      <c r="C30" s="244"/>
      <c r="D30" s="221"/>
      <c r="E30" s="222"/>
      <c r="F30" s="223"/>
      <c r="G30" s="224"/>
      <c r="H30" s="225"/>
      <c r="I30" s="226"/>
      <c r="J30" s="229"/>
      <c r="K30" s="228"/>
      <c r="L30" s="226"/>
      <c r="M30" s="229"/>
      <c r="N30" s="230"/>
      <c r="O30" s="231"/>
    </row>
    <row r="31" customFormat="false" ht="13.5" hidden="false" customHeight="false" outlineLevel="0" collapsed="false">
      <c r="A31" s="218"/>
      <c r="B31" s="232"/>
      <c r="C31" s="245"/>
      <c r="D31" s="234"/>
      <c r="E31" s="232"/>
      <c r="F31" s="235"/>
      <c r="G31" s="236"/>
      <c r="H31" s="237"/>
      <c r="I31" s="238"/>
      <c r="J31" s="239"/>
      <c r="K31" s="240"/>
      <c r="L31" s="238"/>
      <c r="M31" s="239"/>
      <c r="N31" s="241"/>
      <c r="O31" s="242"/>
    </row>
    <row r="32" customFormat="false" ht="13.5" hidden="false" customHeight="false" outlineLevel="0" collapsed="false">
      <c r="A32" s="218"/>
      <c r="B32" s="246"/>
      <c r="C32" s="244"/>
      <c r="D32" s="221"/>
      <c r="E32" s="222"/>
      <c r="F32" s="247"/>
      <c r="G32" s="224"/>
      <c r="H32" s="248"/>
      <c r="I32" s="226"/>
      <c r="J32" s="282"/>
      <c r="K32" s="228"/>
      <c r="L32" s="226"/>
      <c r="M32" s="282"/>
      <c r="N32" s="250"/>
      <c r="O32" s="251"/>
    </row>
    <row r="33" customFormat="false" ht="14.25" hidden="false" customHeight="false" outlineLevel="0" collapsed="false">
      <c r="A33" s="252"/>
      <c r="B33" s="253"/>
      <c r="C33" s="293" t="s">
        <v>45</v>
      </c>
      <c r="D33" s="255"/>
      <c r="E33" s="253"/>
      <c r="F33" s="256"/>
      <c r="G33" s="257"/>
      <c r="H33" s="258"/>
      <c r="I33" s="259"/>
      <c r="J33" s="286"/>
      <c r="K33" s="261"/>
      <c r="L33" s="259"/>
      <c r="M33" s="286"/>
      <c r="N33" s="262"/>
      <c r="O33" s="287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3:41:19Z</dcterms:created>
  <dc:creator>三愛物産</dc:creator>
  <dc:description/>
  <dc:language>en-US</dc:language>
  <cp:lastModifiedBy>亀山市役所</cp:lastModifiedBy>
  <cp:lastPrinted>2018-02-13T03:59:32Z</cp:lastPrinted>
  <dcterms:modified xsi:type="dcterms:W3CDTF">2018-02-13T04:08:34Z</dcterms:modified>
  <cp:revision>0</cp:revision>
  <dc:subject/>
  <dc:title/>
</cp:coreProperties>
</file>