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明細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明細書!$A$1:$L$110</definedName>
    <definedName function="false" hidden="false" localSheetId="0" name="_xlnm.Print_Titles" vbProcedure="false">明細書!$1:$7</definedName>
    <definedName function="false" hidden="false" name="A" vbProcedure="false">'[22]'!$A$1</definedName>
    <definedName function="false" hidden="false" name="AccessDatabase" vbProcedure="false">"C:\My Documents\キンニャモニャセンター計算集計1.mdb"</definedName>
    <definedName function="false" hidden="false" name="ai" vbProcedure="false">#REF!</definedName>
    <definedName function="false" hidden="false" name="AS" vbProcedure="false">'[22]'!$A$1</definedName>
    <definedName function="false" hidden="false" name="ASDVIUI" vbProcedure="false">'[22]'!A1:I30</definedName>
    <definedName function="false" hidden="false" name="B4OUT" vbProcedure="false">'[20]'!$A$1</definedName>
    <definedName function="false" hidden="false" name="B5OUT" vbProcedure="false">'[20]'!$A$1</definedName>
    <definedName function="false" hidden="false" name="BANGOU" vbProcedure="false">'[20]'!A31</definedName>
    <definedName function="false" hidden="false" name="BANTI" vbProcedure="false">NA()</definedName>
    <definedName function="false" hidden="false" name="BOX" vbProcedure="false">NA()</definedName>
    <definedName function="false" hidden="false" name="BOX01" vbProcedure="false">'[17]'!$A$23:$J$47</definedName>
    <definedName function="false" hidden="false" name="BOX02" vbProcedure="false">'[17]'!$AZ$57:$BG$83</definedName>
    <definedName function="false" hidden="false" name="BOX03" vbProcedure="false">'[17]'!$AE$57:$AG$78</definedName>
    <definedName function="false" hidden="false" name="BUN" vbProcedure="false">[18]歩・屋!$E$5:$T$16</definedName>
    <definedName function="false" hidden="false" name="BUN2" vbProcedure="false">[18]歩・屋!$E$5:$T$16</definedName>
    <definedName function="false" hidden="false" name="B種" vbProcedure="false">'[17]'!$J$127</definedName>
    <definedName function="false" hidden="false" name="C0" vbProcedure="false">'[17]'!$C$10515</definedName>
    <definedName function="false" hidden="false" name="CA" vbProcedure="false">'[19]'!$AL$51:$AQ$72</definedName>
    <definedName function="false" hidden="false" name="CA値" vbProcedure="false">'[19]'!$AL$51:$AR$72</definedName>
    <definedName function="false" hidden="false" name="CB" vbProcedure="false">'[19]'!$AL$51:$AS$72</definedName>
    <definedName function="false" hidden="false" name="CB値" vbProcedure="false">'[19]'!$AL$51:$AT$72</definedName>
    <definedName function="false" hidden="false" name="CD" vbProcedure="false">'[37]'!$A$1</definedName>
    <definedName function="false" hidden="false" name="cost" vbProcedure="false">'[33]'!$AJ$9:$AY$9</definedName>
    <definedName function="false" hidden="false" name="CP" vbProcedure="false">#REF!</definedName>
    <definedName function="false" hidden="false" name="Criteria_MI" vbProcedure="false">'[17]'!$AA$1:$AQ$2</definedName>
    <definedName function="false" hidden="false" name="C_CELL" vbProcedure="false">NA()</definedName>
    <definedName function="false" hidden="false" name="C種" vbProcedure="false">'[17]'!$J$134</definedName>
    <definedName function="false" hidden="false" name="D" vbProcedure="false">'[22]'!A1:I30</definedName>
    <definedName function="false" hidden="false" name="DATA" vbProcedure="false">#REF!</definedName>
    <definedName function="false" hidden="false" name="Database_MI" vbProcedure="false">'[17]'!$E$5:$U$496</definedName>
    <definedName function="false" hidden="false" name="DATA_BASE_P" vbProcedure="false">NA()</definedName>
    <definedName function="false" hidden="false" name="DENKOU" vbProcedure="false">'[37]'!$A$1</definedName>
    <definedName function="false" hidden="false" name="DENKOUQB" vbProcedure="false">'[37]'!$A$1</definedName>
    <definedName function="false" hidden="false" name="DENSEN" vbProcedure="false">NA()</definedName>
    <definedName function="false" hidden="false" name="do" vbProcedure="false">#REF!</definedName>
    <definedName function="false" hidden="false" name="doboku" vbProcedure="false">[14]経費!$B$36:$K$41</definedName>
    <definedName function="false" hidden="false" name="Dグランド照明" vbProcedure="false">[23]内訳書!$HV$742</definedName>
    <definedName function="false" hidden="false" name="E" vbProcedure="false">'[22]'!$A$1</definedName>
    <definedName function="false" hidden="false" name="EC" vbProcedure="false">'[22]'!A31:I60</definedName>
    <definedName function="false" hidden="false" name="ED" vbProcedure="false">'[22]'!$A$1</definedName>
    <definedName function="false" hidden="false" name="EF" vbProcedure="false">'[22]'!$A$1</definedName>
    <definedName function="false" hidden="false" name="EG" vbProcedure="false">'[22]'!A31</definedName>
    <definedName function="false" hidden="false" name="EK" vbProcedure="false">'[22]'!$A$1</definedName>
    <definedName function="false" hidden="false" name="EN" vbProcedure="false">[40]ダクト拾･集計!$AA$3</definedName>
    <definedName function="false" hidden="false" name="ES" vbProcedure="false">'[22]'!$A$1</definedName>
    <definedName function="false" hidden="false" name="EV" vbProcedure="false">'[22]'!$A$1</definedName>
    <definedName function="false" hidden="false" name="Excel_BuiltIn_Criteria" vbProcedure="false">'[17]'!$AA$1:$AQ$2</definedName>
    <definedName function="false" hidden="false" name="Excel_BuiltIn_Database" vbProcedure="false">'[17]'!$E$5:$U$496</definedName>
    <definedName function="false" hidden="false" name="Excel_BuiltIn_Extract" vbProcedure="false">'[17]'!$AA$5:$AQ$5</definedName>
    <definedName function="false" hidden="false" name="Excel_BuiltIn_Print_Area" vbProcedure="false">[8]換算補正!$CD$82</definedName>
    <definedName function="false" hidden="false" name="Excel_BuiltIn_Print_Titles" vbProcedure="false">#REF!</definedName>
    <definedName function="false" hidden="false" name="Extract_MI" vbProcedure="false">'[17]'!$AA$5:$AP$5</definedName>
    <definedName function="false" hidden="false" name="F" vbProcedure="false">'[22]'!$A$1</definedName>
    <definedName function="false" hidden="false" name="FL" vbProcedure="false">[3]設計明全!$D$4</definedName>
    <definedName function="false" hidden="false" name="FRPM_1200" vbProcedure="false">'[39]'!$HZ$234</definedName>
    <definedName function="false" hidden="false" name="FRPM_1350" vbProcedure="false">'[39]'!$AJ$292</definedName>
    <definedName function="false" hidden="false" name="FRPM_1500" vbProcedure="false">'[39]'!$CP$350</definedName>
    <definedName function="false" hidden="false" name="FRPM_1650" vbProcedure="false">'[39]'!$EV$408</definedName>
    <definedName function="false" hidden="false" name="FRPM_1800" vbProcedure="false">'[39]'!$HA$465</definedName>
    <definedName function="false" hidden="false" name="FRPM_400" vbProcedure="false">'[39]'!$B$2</definedName>
    <definedName function="false" hidden="false" name="FRPM_500" vbProcedure="false">'[39]'!$BH$60</definedName>
    <definedName function="false" hidden="false" name="FRPM_800" vbProcedure="false">'[39]'!$DN$118</definedName>
    <definedName function="false" hidden="false" name="FRPM_900" vbProcedure="false">'[39]'!$FT$176</definedName>
    <definedName function="false" hidden="false" name="G" vbProcedure="false">'[22]'!$A$1</definedName>
    <definedName function="false" hidden="false" name="GAITOU_1_ONLY" vbProcedure="false">NA()</definedName>
    <definedName function="false" hidden="false" name="GAITOU_DATA" vbProcedure="false">NA()</definedName>
    <definedName function="false" hidden="false" name="GAITOU_DATA_2" vbProcedure="false">NA()</definedName>
    <definedName function="false" hidden="false" name="GAITOU_ERA" vbProcedure="false">NA()</definedName>
    <definedName function="false" hidden="false" name="GAITOU_MSG" vbProcedure="false">NA()</definedName>
    <definedName function="false" hidden="false" name="gennba" vbProcedure="false">[14]経費!$E$68:$I$71</definedName>
    <definedName function="false" hidden="false" name="GIJYU" vbProcedure="false">#REF!</definedName>
    <definedName function="false" hidden="false" name="HAIKANKOU" vbProcedure="false">'[37]'!$A$1</definedName>
    <definedName function="false" hidden="false" name="HEN_FNAME" vbProcedure="false">NA()</definedName>
    <definedName function="false" hidden="false" name="HH" vbProcedure="false">'[17]'!$A$3</definedName>
    <definedName function="false" hidden="false" name="HUTUUKOU" vbProcedure="false">'[37]'!$A$1</definedName>
    <definedName function="false" hidden="false" name="I" vbProcedure="false">'[22]'!$A$1</definedName>
    <definedName function="false" hidden="false" name="IAS" vbProcedure="false">'[22]'!$A$1</definedName>
    <definedName function="false" hidden="false" name="INSATU" vbProcedure="false">[15]人孔集計!$G$7:$R$18</definedName>
    <definedName function="false" hidden="false" name="JO" vbProcedure="false">#REF!</definedName>
    <definedName function="false" hidden="false" name="JYAKUDEN" vbProcedure="false">NA()</definedName>
    <definedName function="false" hidden="false" name="KAIHOSEI" vbProcedure="false">#REF!</definedName>
    <definedName function="false" hidden="false" name="KAKIKOMI" vbProcedure="false">NA()</definedName>
    <definedName function="false" hidden="false" name="KAKI_CELL" vbProcedure="false">NA()</definedName>
    <definedName function="false" hidden="false" name="KARA" vbProcedure="false">NA()</definedName>
    <definedName function="false" hidden="false" name="kari" vbProcedure="false">'[34]'!$A$3270:$A$3307</definedName>
    <definedName function="false" hidden="false" name="KBI" vbProcedure="false">NA()</definedName>
    <definedName function="false" hidden="false" name="KDAT" vbProcedure="false">NA()</definedName>
    <definedName function="false" hidden="false" name="KENSAKU" vbProcedure="false">NA()</definedName>
    <definedName function="false" hidden="false" name="KEN_JYOUKEN" vbProcedure="false">NA()</definedName>
    <definedName function="false" hidden="false" name="KESIMASU" vbProcedure="false">NA()</definedName>
    <definedName function="false" hidden="false" name="KHIN" vbProcedure="false">NA()</definedName>
    <definedName function="false" hidden="false" name="KIJUNNTANNKA" vbProcedure="false">'[37]'!$A$1</definedName>
    <definedName function="false" hidden="false" name="kiki" vbProcedure="false">'[24]'!$C$7</definedName>
    <definedName function="false" hidden="false" name="KKTO" vbProcedure="false">[15]人孔集計!$AH$34</definedName>
    <definedName function="false" hidden="false" name="KTAN" vbProcedure="false">NA()</definedName>
    <definedName function="false" hidden="false" name="kuu" vbProcedure="false">'[41]'!$CO$93</definedName>
    <definedName function="false" hidden="false" name="L" vbProcedure="false">'[42]'!$I$2</definedName>
    <definedName function="false" hidden="false" name="L3554Ｌ３０００" vbProcedure="false">'[17]'!$HR$3554</definedName>
    <definedName function="false" hidden="false" name="List" vbProcedure="false">#REF!</definedName>
    <definedName function="false" hidden="false" name="LList" vbProcedure="false">#REF!</definedName>
    <definedName function="false" hidden="false" name="MEISAI_DAT" vbProcedure="false">NA()</definedName>
    <definedName function="false" hidden="false" name="MEISAI_EXIST" vbProcedure="false">NA()</definedName>
    <definedName function="false" hidden="false" name="MEISAI_WORK" vbProcedure="false">NA()</definedName>
    <definedName function="false" hidden="false" name="MEISAI_Y" vbProcedure="false">NA()</definedName>
    <definedName function="false" hidden="false" name="MENU" vbProcedure="false">#REF!</definedName>
    <definedName function="false" hidden="false" name="MENU1" vbProcedure="false">[3]設計明全!$D$16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_SET" vbProcedure="false">[3]設計明全!$D$33</definedName>
    <definedName function="false" hidden="false" name="MHA" vbProcedure="false">'[19]'!$AL$51:$AM$72</definedName>
    <definedName function="false" hidden="false" name="MHA値" vbProcedure="false">'[19]'!$AL$51:$AN$72</definedName>
    <definedName function="false" hidden="false" name="MHB" vbProcedure="false">'[19]'!$AL$51:$AO$72</definedName>
    <definedName function="false" hidden="false" name="MHB値" vbProcedure="false">'[19]'!$AL$51:$AP$72</definedName>
    <definedName function="false" hidden="false" name="MOTO" vbProcedure="false">NA()</definedName>
    <definedName function="false" hidden="false" name="Mループ" vbProcedure="false">#REF!</definedName>
    <definedName function="false" hidden="false" name="M印刷" vbProcedure="false">#REF!</definedName>
    <definedName function="false" hidden="false" name="N" vbProcedure="false">[3]設計明全!$BI$88</definedName>
    <definedName function="false" hidden="false" name="NAIYOU" vbProcedure="false">'[20]'!A31:I60</definedName>
    <definedName function="false" hidden="false" name="OYRT" vbProcedure="false">'[37]'!$A$1</definedName>
    <definedName function="false" hidden="false" name="P" vbProcedure="false">#REF!</definedName>
    <definedName function="false" hidden="false" name="PAGE1" vbProcedure="false">#REF!</definedName>
    <definedName function="false" hidden="false" name="PAGE100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A11" vbProcedure="false">#REF!</definedName>
    <definedName function="false" hidden="false" name="PAGEA12" vbProcedure="false">#REF!</definedName>
    <definedName function="false" hidden="false" name="PAGEA13" vbProcedure="false">#REF!</definedName>
    <definedName function="false" hidden="false" name="PAGEA21" vbProcedure="false">#REF!</definedName>
    <definedName function="false" hidden="false" name="PAGEA22" vbProcedure="false">#REF!</definedName>
    <definedName function="false" hidden="false" name="PAGEA3" vbProcedure="false">#REF!</definedName>
    <definedName function="false" hidden="false" name="PAGEB11" vbProcedure="false">#REF!</definedName>
    <definedName function="false" hidden="false" name="PAGEB12" vbProcedure="false">#REF!</definedName>
    <definedName function="false" hidden="false" name="PAGEB21" vbProcedure="false">#REF!</definedName>
    <definedName function="false" hidden="false" name="PAGEB22" vbProcedure="false">#REF!</definedName>
    <definedName function="false" hidden="false" name="PAGEB31" vbProcedure="false">#REF!</definedName>
    <definedName function="false" hidden="false" name="PAGEB32" vbProcedure="false">#REF!</definedName>
    <definedName function="false" hidden="false" name="PAGEB4" vbProcedure="false">#REF!</definedName>
    <definedName function="false" hidden="false" name="PAGEB5" vbProcedure="false">#REF!</definedName>
    <definedName function="false" hidden="false" name="PAGEB6" vbProcedure="false">#REF!</definedName>
    <definedName function="false" hidden="false" name="PAGEB7" vbProcedure="false">#REF!</definedName>
    <definedName function="false" hidden="false" name="PAGEC1" vbProcedure="false">#REF!</definedName>
    <definedName function="false" hidden="false" name="PAGEC2" vbProcedure="false">#REF!</definedName>
    <definedName function="false" hidden="false" name="PAGEC3" vbProcedure="false">#REF!</definedName>
    <definedName function="false" hidden="false" name="PAGEC4" vbProcedure="false">#REF!</definedName>
    <definedName function="false" hidden="false" name="PAGEC5" vbProcedure="false">#REF!</definedName>
    <definedName function="false" hidden="false" name="PAGEC6" vbProcedure="false">#REF!</definedName>
    <definedName function="false" hidden="false" name="PAGEC7" vbProcedure="false">#REF!</definedName>
    <definedName function="false" hidden="false" name="PAGEC8" vbProcedure="false">#REF!</definedName>
    <definedName function="false" hidden="false" name="PAIPU" vbProcedure="false">NA()</definedName>
    <definedName function="false" hidden="false" name="PG0" vbProcedure="false">#REF!</definedName>
    <definedName function="false" hidden="false" name="PG1" vbProcedure="false">#REF!</definedName>
    <definedName function="false" hidden="false" name="PG100" vbProcedure="false">#REF!</definedName>
    <definedName function="false" hidden="false" name="PG101" vbProcedure="false">#REF!</definedName>
    <definedName function="false" hidden="false" name="PG102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PG4" vbProcedure="false">#REF!</definedName>
    <definedName function="false" hidden="false" name="PG5" vbProcedure="false">#REF!</definedName>
    <definedName function="false" hidden="false" name="PKEI" vbProcedure="false">NA()</definedName>
    <definedName function="false" hidden="false" name="PO" vbProcedure="false">#REF!</definedName>
    <definedName function="false" hidden="false" name="POOO" vbProcedure="false">#REF!</definedName>
    <definedName function="false" hidden="false" name="PP" vbProcedure="false">#REF!</definedName>
    <definedName function="false" hidden="false" name="PPPO" vbProcedure="false">#REF!</definedName>
    <definedName function="false" hidden="false" name="PRI1" vbProcedure="false">#REF!</definedName>
    <definedName function="false" hidden="false" name="PRI2" vbProcedure="false">#REF!</definedName>
    <definedName function="false" hidden="false" name="PRIN1" vbProcedure="false">[12]表紙!$B$2</definedName>
    <definedName function="false" hidden="false" name="PRIN10" vbProcedure="false">[15]舗装集計!$CD$82:$ED$134</definedName>
    <definedName function="false" hidden="false" name="PRIN11" vbProcedure="false">[15]舗装集計!$CD$82:$EA$131</definedName>
    <definedName function="false" hidden="false" name="PRIN12" vbProcedure="false">[15]舗装集計!$CD$82:$ED$134</definedName>
    <definedName function="false" hidden="false" name="PRIN13" vbProcedure="false">[15]舗装集計!$EV$152:$GS$201</definedName>
    <definedName function="false" hidden="false" name="PRIN14" vbProcedure="false">[15]舗装集計!$EV$152:$GS$201</definedName>
    <definedName function="false" hidden="false" name="PRIN15" vbProcedure="false">[15]舗装集計!$EV$152:$GV$204</definedName>
    <definedName function="false" hidden="false" name="PRIN16" vbProcedure="false">[15]舗装集計!$EV$152:$GV$204</definedName>
    <definedName function="false" hidden="false" name="PRIN17" vbProcedure="false">[15]舗装集計!$EV$152:$GS$201</definedName>
    <definedName function="false" hidden="false" name="PRIN18" vbProcedure="false">[15]舗装集計!$EV$152:$GV$204</definedName>
    <definedName function="false" hidden="false" name="PRIN2" vbProcedure="false">[12]表紙!$C$3</definedName>
    <definedName function="false" hidden="false" name="PRIN3" vbProcedure="false">[15]舗装集計!$E$5:$BM$65</definedName>
    <definedName function="false" hidden="false" name="PRIN5" vbProcedure="false">[15]舗装集計!$E$5:$BJ$62</definedName>
    <definedName function="false" hidden="false" name="PRIN6" vbProcedure="false">[15]舗装集計!$E$5:$BM$65</definedName>
    <definedName function="false" hidden="false" name="PRIN7" vbProcedure="false">[15]舗装集計!$CD$82:$EA$131</definedName>
    <definedName function="false" hidden="false" name="PRIN8" vbProcedure="false">[15]舗装集計!$CD$82:$EA$131</definedName>
    <definedName function="false" hidden="false" name="PRIN9" vbProcedure="false">[15]舗装集計!$CD$82:$ED$134</definedName>
    <definedName function="false" hidden="false" name="Print_Area1" vbProcedure="false">'[17]'!$AB$6:$AQ$37</definedName>
    <definedName function="false" hidden="false" name="Print_Area2" vbProcedure="false">'[17]'!$W$6:$AL$40</definedName>
    <definedName function="false" hidden="false" name="Print_Area3" vbProcedure="false">'[17]'!$W$6:$AL$65</definedName>
    <definedName function="false" hidden="false" name="Print_Area4" vbProcedure="false">'[17]'!$W$6:$AL$90</definedName>
    <definedName function="false" hidden="false" name="Print_Area5" vbProcedure="false">'[17]'!$W$6:$AL$110</definedName>
    <definedName function="false" hidden="false" name="PRINT_AREA_MI" vbProcedure="false">[8]換算補正!$CD$82</definedName>
    <definedName function="false" hidden="false" name="PRINT_TITLES_MI" vbProcedure="false">#REF!</definedName>
    <definedName function="false" hidden="false" name="P_1" vbProcedure="false">NA()</definedName>
    <definedName function="false" hidden="false" name="P_100" vbProcedure="false">NA()</definedName>
    <definedName function="false" hidden="false" name="P_S" vbProcedure="false">NA()</definedName>
    <definedName function="false" hidden="false" name="Pループ" vbProcedure="false">[15]人孔集計!$AB$28</definedName>
    <definedName function="false" hidden="false" name="P印刷" vbProcedure="false">[15]人孔集計!$AE$31</definedName>
    <definedName function="false" hidden="false" name="Q" vbProcedure="false">'[22]'!$A$1</definedName>
    <definedName function="false" hidden="false" name="QD" vbProcedure="false">'[22]'!$A$1</definedName>
    <definedName function="false" hidden="false" name="QH" vbProcedure="false">'[22]'!$A$1</definedName>
    <definedName function="false" hidden="false" name="RC型枠" vbProcedure="false">'[19]'!$AL$3:$AS$24</definedName>
    <definedName function="false" hidden="false" name="RC埋戻" vbProcedure="false">'[19]'!$AL$3:$AN$24</definedName>
    <definedName function="false" hidden="false" name="RC捨ｺﾝ" vbProcedure="false">'[19]'!$AL$3:$AQ$24</definedName>
    <definedName function="false" hidden="false" name="RC根切" vbProcedure="false">'[19]'!$AL$3:$AM$24</definedName>
    <definedName function="false" hidden="false" name="RC桝" vbProcedure="false">'[19]'!$AL$3:$AM$24</definedName>
    <definedName function="false" hidden="false" name="RC残土" vbProcedure="false">'[19]'!$AL$3:$AO$24</definedName>
    <definedName function="false" hidden="false" name="RC砂利" vbProcedure="false">'[19]'!$AL$3:$AP$24</definedName>
    <definedName function="false" hidden="false" name="RC蓋" vbProcedure="false">'[19]'!$AL$51:$AU$72</definedName>
    <definedName function="false" hidden="false" name="RC蓋値" vbProcedure="false">'[19]'!$AL$51:$AV$72</definedName>
    <definedName function="false" hidden="false" name="RC鉄筋" vbProcedure="false">'[19]'!$AL$3:$AT$24</definedName>
    <definedName function="false" hidden="false" name="RCｺﾝ" vbProcedure="false">'[19]'!$AL$3:$AR$24</definedName>
    <definedName function="false" hidden="false" name="RE" vbProcedure="false">'[20]'!$A$1</definedName>
    <definedName function="false" hidden="false" name="RE2" vbProcedure="false">'[20]'!$A$1</definedName>
    <definedName function="false" hidden="false" name="RF" vbProcedure="false">'[22]'!$A$1</definedName>
    <definedName function="false" hidden="false" name="ro" vbProcedure="false">'[18]拾・幹線(屋)'!$O$10</definedName>
    <definedName function="false" hidden="false" name="RS" vbProcedure="false">'[22]'!$A$1</definedName>
    <definedName function="false" hidden="false" name="RV" vbProcedure="false">'[22]'!$A$1</definedName>
    <definedName function="false" hidden="false" name="S" vbProcedure="false">'[22]'!$A$1</definedName>
    <definedName function="false" hidden="false" name="SAB" vbProcedure="false">'[20]'!$A$1</definedName>
    <definedName function="false" hidden="false" name="SCV" vbProcedure="false">'[22]'!A1</definedName>
    <definedName function="false" hidden="false" name="SC型枠" vbProcedure="false">'[19]'!$AL$27:$AS$48</definedName>
    <definedName function="false" hidden="false" name="SC埋戻" vbProcedure="false">'[19]'!$AL$27:$AN$48</definedName>
    <definedName function="false" hidden="false" name="SC捨ｺﾝ" vbProcedure="false">'[19]'!$AL$27:$AQ$48</definedName>
    <definedName function="false" hidden="false" name="SC普通" vbProcedure="false">'[19]'!$AL$27:$BD$48</definedName>
    <definedName function="false" hidden="false" name="SC根切" vbProcedure="false">'[19]'!$AL$27:$AM$48</definedName>
    <definedName function="false" hidden="false" name="SC残土" vbProcedure="false">'[19]'!$AL$27:$AO$48</definedName>
    <definedName function="false" hidden="false" name="SC特殊" vbProcedure="false">'[19]'!$AL$27:$BC$48</definedName>
    <definedName function="false" hidden="false" name="SC砂利" vbProcedure="false">'[19]'!$AL$27:$AP$48</definedName>
    <definedName function="false" hidden="false" name="SC鉄筋" vbProcedure="false">'[19]'!$AL$27:$AT$48</definedName>
    <definedName function="false" hidden="false" name="SCｲﾝ型" vbProcedure="false">'[19]'!$AL$27:$AW$48</definedName>
    <definedName function="false" hidden="false" name="SCｲﾝｺﾝ" vbProcedure="false">'[19]'!$AL$27:$AV$48</definedName>
    <definedName function="false" hidden="false" name="SCｲﾝﾓﾙﾀﾙ" vbProcedure="false">'[19]'!$AL$27:$AX$48</definedName>
    <definedName function="false" hidden="false" name="SCｺﾝ" vbProcedure="false">'[19]'!$AL$27:$AR$48</definedName>
    <definedName function="false" hidden="false" name="se" vbProcedure="false">#REF!</definedName>
    <definedName function="false" hidden="false" name="SF" vbProcedure="false">NA()</definedName>
    <definedName function="false" hidden="false" name="Sheet" vbProcedure="false">#REF!</definedName>
    <definedName function="false" hidden="false" name="SJ" vbProcedure="false">NA()</definedName>
    <definedName function="false" hidden="false" name="SONO" vbProcedure="false">'[37]'!$A$1</definedName>
    <definedName function="false" hidden="false" name="SONOTA" vbProcedure="false">'[37]'!$A$1</definedName>
    <definedName function="false" hidden="false" name="SS61" vbProcedure="false">NA()</definedName>
    <definedName function="false" hidden="false" name="SS62" vbProcedure="false">#REF!</definedName>
    <definedName function="false" hidden="false" name="SUB" vbProcedure="false">'[20]'!$A$1</definedName>
    <definedName function="false" hidden="false" name="SUB2" vbProcedure="false">'[20]'!$A$1</definedName>
    <definedName function="false" hidden="false" name="SUB3" vbProcedure="false">'[20]'!$A$1</definedName>
    <definedName function="false" hidden="false" name="SUB4" vbProcedure="false">'[20]'!$A$1</definedName>
    <definedName function="false" hidden="false" name="SUIHOSEI" vbProcedure="false">#REF!</definedName>
    <definedName function="false" hidden="false" name="SUU" vbProcedure="false">#REF!</definedName>
    <definedName function="false" hidden="false" name="SYOU1" vbProcedure="false">NA()</definedName>
    <definedName function="false" hidden="false" name="SYOUKEI1" vbProcedure="false">NA()</definedName>
    <definedName function="false" hidden="false" name="SYOUKEI2" vbProcedure="false">NA()</definedName>
    <definedName function="false" hidden="false" name="SYOUKEI3" vbProcedure="false">NA()</definedName>
    <definedName function="false" hidden="false" name="SYOUKEI4" vbProcedure="false">NA()</definedName>
    <definedName function="false" hidden="false" name="SYOUKEI5" vbProcedure="false">NA()</definedName>
    <definedName function="false" hidden="false" name="SYOUKEI6" vbProcedure="false">NA()</definedName>
    <definedName function="false" hidden="false" name="SYOUKEI7" vbProcedure="false">NA()</definedName>
    <definedName function="false" hidden="false" name="SYOUMEI" vbProcedure="false">NA()</definedName>
    <definedName function="false" hidden="false" name="T" vbProcedure="false">'[22]'!$A$1</definedName>
    <definedName function="false" hidden="false" name="TAN_FNAME" vbProcedure="false">NA()</definedName>
    <definedName function="false" hidden="false" name="TEST" vbProcedure="false">#REF!</definedName>
    <definedName function="false" hidden="false" name="TEST_1" vbProcedure="false">#REF!</definedName>
    <definedName function="false" hidden="false" name="TF" vbProcedure="false">'[22]'!$A$1</definedName>
    <definedName function="false" hidden="false" name="Title_Print" vbProcedure="false">'[43]'!$A$1:$XFD$3</definedName>
    <definedName function="false" hidden="false" name="to" vbProcedure="false">'[18]拾・幹線(屋)'!$O$14</definedName>
    <definedName function="false" hidden="false" name="TOKUSYUSAGYOUIN" vbProcedure="false">'[37]'!$A$1</definedName>
    <definedName function="false" hidden="false" name="TORA" vbProcedure="false">'[18]#REF'!$C$5:$S$38</definedName>
    <definedName function="false" hidden="false" name="TOUROKU" vbProcedure="false">NA()</definedName>
    <definedName function="false" hidden="false" name="TOUROKU_BIK" vbProcedure="false">NA()</definedName>
    <definedName function="false" hidden="false" name="TOUROKU_DAT" vbProcedure="false">NA()</definedName>
    <definedName function="false" hidden="false" name="TOUROKU_KIKA" vbProcedure="false">NA()</definedName>
    <definedName function="false" hidden="false" name="TOUROKU_TAN" vbProcedure="false">NA()</definedName>
    <definedName function="false" hidden="false" name="TOUROKU_ZOKU" vbProcedure="false">NA()</definedName>
    <definedName function="false" hidden="false" name="t_r" vbProcedure="false">'[17]'!$J$2:$J$12</definedName>
    <definedName function="false" hidden="false" name="t_r1" vbProcedure="false">'[25]'!$J$2:$J$12</definedName>
    <definedName function="false" hidden="false" name="T区" vbProcedure="false">'[17]'!$AP$42</definedName>
    <definedName function="false" hidden="false" name="U" vbProcedure="false">'[22]'!$A$1</definedName>
    <definedName function="false" hidden="false" name="UG" vbProcedure="false">'[22]'!$A$1</definedName>
    <definedName function="false" hidden="false" name="UHY" vbProcedure="false">'[22]'!$A$1</definedName>
    <definedName function="false" hidden="false" name="UTI" vbProcedure="false">#REF!</definedName>
    <definedName function="false" hidden="false" name="V" vbProcedure="false">'[22]'!$A$1</definedName>
    <definedName function="false" hidden="false" name="VD" vbProcedure="false">'[42]'!$R$3</definedName>
    <definedName function="false" hidden="false" name="VNJ" vbProcedure="false">'[22]'!$A$1</definedName>
    <definedName function="false" hidden="false" name="VP40屋内" vbProcedure="false">'[37]'!$A$1</definedName>
    <definedName function="false" hidden="false" name="VU300" vbProcedure="false">'[39]'!$K$2</definedName>
    <definedName function="false" hidden="false" name="VU350" vbProcedure="false">'[39]'!$K$59</definedName>
    <definedName function="false" hidden="false" name="VU400" vbProcedure="false">'[39]'!$K$116</definedName>
    <definedName function="false" hidden="false" name="VU450" vbProcedure="false">'[39]'!$FZ$694</definedName>
    <definedName function="false" hidden="false" name="VU500" vbProcedure="false">'[39]'!$K$173</definedName>
    <definedName function="false" hidden="false" name="VU600" vbProcedure="false">'[39]'!$K$230</definedName>
    <definedName function="false" hidden="false" name="W" vbProcedure="false">'[22]'!A31:I60</definedName>
    <definedName function="false" hidden="false" name="WA" vbProcedure="false">'[22]'!$A$1</definedName>
    <definedName function="false" hidden="false" name="X" vbProcedure="false">'[22]'!$A$1</definedName>
    <definedName function="false" hidden="false" name="Y" vbProcedure="false">'[22]'!$A$1</definedName>
    <definedName function="false" hidden="false" name="YD" vbProcedure="false">'[42]'!$R$3</definedName>
    <definedName function="false" hidden="false" name="Z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[2]表紙!$C$6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'[17]'!$AC$163</definedName>
    <definedName function="false" hidden="false" name="\j" vbProcedure="false">'[17]'!$AC$119</definedName>
    <definedName function="false" hidden="false" name="\k" vbProcedure="false">[15]舗装集計!$AX$50</definedName>
    <definedName function="false" hidden="false" name="\l" vbProcedure="false">NA()</definedName>
    <definedName function="false" hidden="false" name="\m" vbProcedure="false">#REF!</definedName>
    <definedName function="false" hidden="false" name="\n" vbProcedure="false">[5]対照表!$B$258</definedName>
    <definedName function="false" hidden="false" name="\o" vbProcedure="false">[5]換算補正!$C$515</definedName>
    <definedName function="false" hidden="false" name="\p" vbProcedure="false">[5]換算補正!$C$515</definedName>
    <definedName function="false" hidden="false" name="\P1" vbProcedure="false">[15]舗装集計!$BE$57</definedName>
    <definedName function="false" hidden="false" name="\P10" vbProcedure="false">[15]舗装集計!$CF$84</definedName>
    <definedName function="false" hidden="false" name="\P11" vbProcedure="false">[15]舗装集計!$CI$87</definedName>
    <definedName function="false" hidden="false" name="\P12" vbProcedure="false">[15]舗装集計!$CL$90</definedName>
    <definedName function="false" hidden="false" name="\P13" vbProcedure="false">[15]舗装集計!$CO$93</definedName>
    <definedName function="false" hidden="false" name="\P14" vbProcedure="false">[15]舗装集計!$CR$96</definedName>
    <definedName function="false" hidden="false" name="\P15" vbProcedure="false">[15]舗装集計!$CU$99</definedName>
    <definedName function="false" hidden="false" name="\P16" vbProcedure="false">[15]舗装集計!$CX$102</definedName>
    <definedName function="false" hidden="false" name="\P17" vbProcedure="false">[15]舗装集計!$DA$105</definedName>
    <definedName function="false" hidden="false" name="\P18" vbProcedure="false">[15]舗装集計!$DD$108</definedName>
    <definedName function="false" hidden="false" name="\P2" vbProcedure="false">[15]舗装集計!$BH$60</definedName>
    <definedName function="false" hidden="false" name="\P3" vbProcedure="false">[15]舗装集計!$BK$63</definedName>
    <definedName function="false" hidden="false" name="\P4" vbProcedure="false">[15]舗装集計!$BN$66</definedName>
    <definedName function="false" hidden="false" name="\P5" vbProcedure="false">[15]舗装集計!$BQ$69</definedName>
    <definedName function="false" hidden="false" name="\P6" vbProcedure="false">[15]舗装集計!$BT$72</definedName>
    <definedName function="false" hidden="false" name="\P7" vbProcedure="false">[15]舗装集計!$BW$75</definedName>
    <definedName function="false" hidden="false" name="\P8" vbProcedure="false">[15]舗装集計!$BZ$78</definedName>
    <definedName function="false" hidden="false" name="\P9" vbProcedure="false">[15]舗装集計!$CC$81</definedName>
    <definedName function="false" hidden="false" name="\q" vbProcedure="false">[3]設計明全!$D$26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w" vbProcedure="false">'[17]'!$AC$189</definedName>
    <definedName function="false" hidden="false" name="\x" vbProcedure="false">#REF!</definedName>
    <definedName function="false" hidden="false" name="\Y" vbProcedure="false">'[20]'!$A$1</definedName>
    <definedName function="false" hidden="false" name="\z" vbProcedure="false">#REF!</definedName>
    <definedName function="false" hidden="false" name="_1" vbProcedure="false">[3]設計明全!$BI$79</definedName>
    <definedName function="false" hidden="false" name="_10" vbProcedure="false">NA()</definedName>
    <definedName function="false" hidden="false" name="_1000" vbProcedure="false">'[17]'!$Y$856</definedName>
    <definedName function="false" hidden="false" name="_11" vbProcedure="false">'[17]'!$AC$268</definedName>
    <definedName function="false" hidden="false" name="_111" vbProcedure="false">'[17]'!$AC$287</definedName>
    <definedName function="false" hidden="false" name="_116" vbProcedure="false">'[17]'!$AC$195</definedName>
    <definedName function="false" hidden="false" name="_117" vbProcedure="false">'[17]'!$AC$197</definedName>
    <definedName function="false" hidden="false" name="_118" vbProcedure="false">'[17]'!$AC$199</definedName>
    <definedName function="false" hidden="false" name="_119" vbProcedure="false">'[17]'!$AC$201</definedName>
    <definedName function="false" hidden="false" name="_120" vbProcedure="false">'[17]'!$AC$203</definedName>
    <definedName function="false" hidden="false" name="_121" vbProcedure="false">'[17]'!$AC$205</definedName>
    <definedName function="false" hidden="false" name="_122" vbProcedure="false">'[17]'!$AC$207</definedName>
    <definedName function="false" hidden="false" name="_123" vbProcedure="false">'[17]'!$AC$162</definedName>
    <definedName function="false" hidden="false" name="_1250" vbProcedure="false">'[20]'!$A$1</definedName>
    <definedName function="false" hidden="false" name="_16" vbProcedure="false">'[17]'!$AC$174</definedName>
    <definedName function="false" hidden="false" name="_17" vbProcedure="false">'[17]'!$AC$176</definedName>
    <definedName function="false" hidden="false" name="_18" vbProcedure="false">'[17]'!$AC$178</definedName>
    <definedName function="false" hidden="false" name="_19" vbProcedure="false">'[17]'!$AC$180</definedName>
    <definedName function="false" hidden="false" name="_1900" vbProcedure="false">'[17]'!$AB$198</definedName>
    <definedName function="false" hidden="false" name="_1S" vbProcedure="false">'[2]'!$BC$13879</definedName>
    <definedName function="false" hidden="false" name="_1T1_" vbProcedure="false">'[37]'!$A$1</definedName>
    <definedName function="false" hidden="false" name="_1枚目" vbProcedure="false">#REF!</definedName>
    <definedName function="false" hidden="false" name="_2" vbProcedure="false">[3]設計明全!$BI$80</definedName>
    <definedName function="false" hidden="false" name="_20" vbProcedure="false">'[17]'!$AC$182</definedName>
    <definedName function="false" hidden="false" name="_21" vbProcedure="false">'[17]'!$AC$184</definedName>
    <definedName function="false" hidden="false" name="_216" vbProcedure="false">'[17]'!$AC$216</definedName>
    <definedName function="false" hidden="false" name="_217" vbProcedure="false">'[17]'!$AC$219</definedName>
    <definedName function="false" hidden="false" name="_218" vbProcedure="false">'[17]'!$AC$222</definedName>
    <definedName function="false" hidden="false" name="_219" vbProcedure="false">'[17]'!$AC$225</definedName>
    <definedName function="false" hidden="false" name="_22" vbProcedure="false">'[17]'!$AC$186</definedName>
    <definedName function="false" hidden="false" name="_220" vbProcedure="false">'[17]'!$AC$228</definedName>
    <definedName function="false" hidden="false" name="_221" vbProcedure="false">'[17]'!$AC$231</definedName>
    <definedName function="false" hidden="false" name="_222" vbProcedure="false">'[17]'!$AC$234</definedName>
    <definedName function="false" hidden="false" name="_223" vbProcedure="false">'[17]'!$AC$237</definedName>
    <definedName function="false" hidden="false" name="_23" vbProcedure="false">'[17]'!$AC$270</definedName>
    <definedName function="false" hidden="false" name="_2S" vbProcedure="false">'[2]'!DJ$28785</definedName>
    <definedName function="false" hidden="false" name="_2枚目" vbProcedure="false">#REF!</definedName>
    <definedName function="false" hidden="false" name="_3" vbProcedure="false">[3]設計明全!$BI$81</definedName>
    <definedName function="false" hidden="false" name="_33" vbProcedure="false">'[17]'!$AC$273</definedName>
    <definedName function="false" hidden="false" name="_3S" vbProcedure="false">'[2]'!$FQ44206</definedName>
    <definedName function="false" hidden="false" name="_3枚目" vbProcedure="false">#REF!</definedName>
    <definedName function="false" hidden="false" name="_3行挿入" vbProcedure="false">'[17]'!$AC$191</definedName>
    <definedName function="false" hidden="false" name="_4" vbProcedure="false">[3]設計明全!$BI$82</definedName>
    <definedName function="false" hidden="false" name="_44" vbProcedure="false">'[17]'!$AC$275</definedName>
    <definedName function="false" hidden="false" name="_4S" vbProcedure="false">'[2]'!HR57570</definedName>
    <definedName function="false" hidden="false" name="_4枚目" vbProcedure="false">#REF!</definedName>
    <definedName function="false" hidden="false" name="_5" vbProcedure="false">[3]設計明全!$BI$83</definedName>
    <definedName function="false" hidden="false" name="_50" vbProcedure="false">'[17]'!$Y$820</definedName>
    <definedName function="false" hidden="false" name="_55" vbProcedure="false">'[17]'!$AC$277</definedName>
    <definedName function="false" hidden="false" name="_5S" vbProcedure="false">'[2]'!$M$3085</definedName>
    <definedName function="false" hidden="false" name="_5枚目" vbProcedure="false">#REF!</definedName>
    <definedName function="false" hidden="false" name="_6" vbProcedure="false">[3]設計明全!$BI$84</definedName>
    <definedName function="false" hidden="false" name="_66" vbProcedure="false">'[17]'!$AC$280</definedName>
    <definedName function="false" hidden="false" name="_6枚目" vbProcedure="false">NA()</definedName>
    <definedName function="false" hidden="false" name="_7" vbProcedure="false">[3]設計明全!$BI$85</definedName>
    <definedName function="false" hidden="false" name="_7枚目" vbProcedure="false">NA()</definedName>
    <definedName function="false" hidden="false" name="_8" vbProcedure="false">[3]設計明全!$BI$86</definedName>
    <definedName function="false" hidden="false" name="_850" vbProcedure="false">'[17]'!$Y$859</definedName>
    <definedName function="false" hidden="false" name="_88" vbProcedure="false">'[17]'!$AC$282</definedName>
    <definedName function="false" hidden="false" name="_8枚目" vbProcedure="false">#REF!</definedName>
    <definedName function="false" hidden="false" name="_9" vbProcedure="false">NA()</definedName>
    <definedName function="false" hidden="false" name="_99" vbProcedure="false">'[17]'!$AC$284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18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'[39]'!$B$14:$B$15</definedName>
    <definedName function="false" hidden="false" name="_Parse_Out" vbProcedure="false">'[39]'!$B$14</definedName>
    <definedName function="false" hidden="false" name="_PPRA3_T55_AGQ" vbProcedure="false">'[37]'!$A$1</definedName>
    <definedName function="false" hidden="false" name="_RC1特殊" vbProcedure="false">'[19]'!$AL$3:$AZ$24</definedName>
    <definedName function="false" hidden="false" name="_RC2普通" vbProcedure="false">'[19]'!$AL$3:$BA$24</definedName>
    <definedName function="false" hidden="false" name="_RC3普通" vbProcedure="false">'[19]'!$AL$3:$BC$24</definedName>
    <definedName function="false" hidden="false" name="_RC3特殊" vbProcedure="false">'[19]'!$AL$3:$BB$24</definedName>
    <definedName function="false" hidden="false" name="_RC4普通" vbProcedure="false">'[19]'!$AL$3:$BC$24</definedName>
    <definedName function="false" hidden="false" name="_Regression_Int" vbProcedure="false">1</definedName>
    <definedName function="false" hidden="false" name="_SK1" vbProcedure="false">NA()</definedName>
    <definedName function="false" hidden="false" name="_SK11" vbProcedure="false">NA()</definedName>
    <definedName function="false" hidden="false" name="_SK2" vbProcedure="false">NA()</definedName>
    <definedName function="false" hidden="false" name="_SK3" vbProcedure="false">NA()</definedName>
    <definedName function="false" hidden="false" name="_SK4" vbProcedure="false">NA()</definedName>
    <definedName function="false" hidden="false" name="_SK5" vbProcedure="false">NA()</definedName>
    <definedName function="false" hidden="false" name="_SK6" vbProcedure="false">NA()</definedName>
    <definedName function="false" hidden="false" name="_SK7" vbProcedure="false">NA()</definedName>
    <definedName function="false" hidden="false" name="_SK8" vbProcedure="false">NA()</definedName>
    <definedName function="false" hidden="false" name="_SK9" vbProcedure="false">NA()</definedName>
    <definedName function="false" hidden="false" name="_Sort" vbProcedure="false">#REF!</definedName>
    <definedName function="false" hidden="false" name="_T1" vbProcedure="false">'[37]'!$A$1</definedName>
    <definedName function="false" hidden="false" name="__123Graph_A内装" vbProcedure="false">[16]仮設躯体!$BH$60</definedName>
    <definedName function="false" hidden="false" name="__123Graph_A土工" vbProcedure="false">[16]仮設躯体!$CI$87</definedName>
    <definedName function="false" hidden="false" name="__123Graph_A外装" vbProcedure="false">[16]仮設躯体!$AY$51</definedName>
    <definedName function="false" hidden="false" name="__123Graph_A室内" vbProcedure="false">[16]仮設躯体!$IK$245</definedName>
    <definedName function="false" hidden="false" name="__123Graph_A建築" vbProcedure="false">[16]仮設躯体!$AH$34</definedName>
    <definedName function="false" hidden="false" name="__123Graph_A躯体" vbProcedure="false">[16]仮設躯体!$AS$45</definedName>
    <definedName function="false" hidden="false" name="__123Graph_X内装" vbProcedure="false">[16]仮設躯体!$BH$60</definedName>
    <definedName function="false" hidden="false" name="__123Graph_X土工" vbProcedure="false">[16]仮設躯体!$CI$87</definedName>
    <definedName function="false" hidden="false" name="__123Graph_X外装" vbProcedure="false">[16]仮設躯体!$AY$51</definedName>
    <definedName function="false" hidden="false" name="__123Graph_X室内" vbProcedure="false">[16]仮設躯体!$IK$245</definedName>
    <definedName function="false" hidden="false" name="__123Graph_X建築" vbProcedure="false">[16]仮設躯体!$AH$34</definedName>
    <definedName function="false" hidden="false" name="__123Graph_X躯体" vbProcedure="false">[16]仮設躯体!$AS$45</definedName>
    <definedName function="false" hidden="false" name="__SK1" vbProcedure="false">NA()</definedName>
    <definedName function="false" hidden="false" name="__SK11" vbProcedure="false">NA()</definedName>
    <definedName function="false" hidden="false" name="__SK2" vbProcedure="false">NA()</definedName>
    <definedName function="false" hidden="false" name="__SK3" vbProcedure="false">NA()</definedName>
    <definedName function="false" hidden="false" name="__SK4" vbProcedure="false">NA()</definedName>
    <definedName function="false" hidden="false" name="__SK5" vbProcedure="false">NA()</definedName>
    <definedName function="false" hidden="false" name="__SK6" vbProcedure="false">NA()</definedName>
    <definedName function="false" hidden="false" name="__SK7" vbProcedure="false">NA()</definedName>
    <definedName function="false" hidden="false" name="__SK8" vbProcedure="false">NA()</definedName>
    <definedName function="false" hidden="false" name="__SK9" vbProcedure="false">NA()</definedName>
    <definedName function="false" hidden="false" name="__T1" vbProcedure="false">'[37]'!$A$1</definedName>
    <definedName function="false" hidden="false" name="__V11" vbProcedure="false">'[37]'!$A$1</definedName>
    <definedName function="false" hidden="false" name="__V12" vbProcedure="false">'[37]'!$A$1</definedName>
    <definedName function="false" hidden="false" name="__V13" vbProcedure="false">'[37]'!$A$1</definedName>
    <definedName function="false" hidden="false" name="__V14" vbProcedure="false">'[37]'!$A$1</definedName>
    <definedName function="false" hidden="false" name="__V15" vbProcedure="false">'[37]'!$A$1</definedName>
    <definedName function="false" hidden="false" name="__V16" vbProcedure="false">'[37]'!$A$1</definedName>
    <definedName function="false" hidden="false" name="__V17" vbProcedure="false">'[37]'!$A$1</definedName>
    <definedName function="false" hidden="false" name="___SK1" vbProcedure="false">NA()</definedName>
    <definedName function="false" hidden="false" name="___SK11" vbProcedure="false">NA()</definedName>
    <definedName function="false" hidden="false" name="___SK2" vbProcedure="false">NA()</definedName>
    <definedName function="false" hidden="false" name="___SK3" vbProcedure="false">NA()</definedName>
    <definedName function="false" hidden="false" name="___SK4" vbProcedure="false">NA()</definedName>
    <definedName function="false" hidden="false" name="___SK5" vbProcedure="false">NA()</definedName>
    <definedName function="false" hidden="false" name="___SK6" vbProcedure="false">NA()</definedName>
    <definedName function="false" hidden="false" name="___SK7" vbProcedure="false">NA()</definedName>
    <definedName function="false" hidden="false" name="___SK8" vbProcedure="false">NA()</definedName>
    <definedName function="false" hidden="false" name="___SK9" vbProcedure="false">NA()</definedName>
    <definedName function="false" hidden="false" name="___T1" vbProcedure="false">'[37]'!$A$1</definedName>
    <definedName function="false" hidden="false" name="____SK1" vbProcedure="false">NA()</definedName>
    <definedName function="false" hidden="false" name="____SK11" vbProcedure="false">NA()</definedName>
    <definedName function="false" hidden="false" name="____SK2" vbProcedure="false">NA()</definedName>
    <definedName function="false" hidden="false" name="____SK3" vbProcedure="false">NA()</definedName>
    <definedName function="false" hidden="false" name="____SK4" vbProcedure="false">NA()</definedName>
    <definedName function="false" hidden="false" name="____SK5" vbProcedure="false">NA()</definedName>
    <definedName function="false" hidden="false" name="____SK6" vbProcedure="false">NA()</definedName>
    <definedName function="false" hidden="false" name="____SK7" vbProcedure="false">NA()</definedName>
    <definedName function="false" hidden="false" name="____SK8" vbProcedure="false">NA()</definedName>
    <definedName function="false" hidden="false" name="____SK9" vbProcedure="false">NA()</definedName>
    <definedName function="false" hidden="false" name="____T1" vbProcedure="false">'[37]'!$A$1</definedName>
    <definedName function="false" hidden="false" name="_____SK1" vbProcedure="false">NA()</definedName>
    <definedName function="false" hidden="false" name="_____SK11" vbProcedure="false">NA()</definedName>
    <definedName function="false" hidden="false" name="_____SK2" vbProcedure="false">NA()</definedName>
    <definedName function="false" hidden="false" name="_____SK3" vbProcedure="false">NA()</definedName>
    <definedName function="false" hidden="false" name="_____SK4" vbProcedure="false">NA()</definedName>
    <definedName function="false" hidden="false" name="_____SK5" vbProcedure="false">NA()</definedName>
    <definedName function="false" hidden="false" name="_____SK6" vbProcedure="false">NA()</definedName>
    <definedName function="false" hidden="false" name="_____SK7" vbProcedure="false">NA()</definedName>
    <definedName function="false" hidden="false" name="_____SK8" vbProcedure="false">NA()</definedName>
    <definedName function="false" hidden="false" name="_____SK9" vbProcedure="false">NA()</definedName>
    <definedName function="false" hidden="false" name="_____T1" vbProcedure="false">'[37]'!$A$1</definedName>
    <definedName function="false" hidden="false" name="______SK1" vbProcedure="false">NA()</definedName>
    <definedName function="false" hidden="false" name="______SK11" vbProcedure="false">NA()</definedName>
    <definedName function="false" hidden="false" name="______SK2" vbProcedure="false">NA()</definedName>
    <definedName function="false" hidden="false" name="______SK3" vbProcedure="false">NA()</definedName>
    <definedName function="false" hidden="false" name="______SK4" vbProcedure="false">NA()</definedName>
    <definedName function="false" hidden="false" name="______SK5" vbProcedure="false">NA()</definedName>
    <definedName function="false" hidden="false" name="______SK6" vbProcedure="false">NA()</definedName>
    <definedName function="false" hidden="false" name="______SK7" vbProcedure="false">NA()</definedName>
    <definedName function="false" hidden="false" name="______SK8" vbProcedure="false">NA()</definedName>
    <definedName function="false" hidden="false" name="______SK9" vbProcedure="false">NA()</definedName>
    <definedName function="false" hidden="false" name="______T1" vbProcedure="false">'[37]'!$A$1</definedName>
    <definedName function="false" hidden="false" name="_______SK1" vbProcedure="false">NA()</definedName>
    <definedName function="false" hidden="false" name="_______SK11" vbProcedure="false">NA()</definedName>
    <definedName function="false" hidden="false" name="_______SK2" vbProcedure="false">NA()</definedName>
    <definedName function="false" hidden="false" name="_______SK3" vbProcedure="false">NA()</definedName>
    <definedName function="false" hidden="false" name="_______SK4" vbProcedure="false">NA()</definedName>
    <definedName function="false" hidden="false" name="_______SK5" vbProcedure="false">NA()</definedName>
    <definedName function="false" hidden="false" name="_______SK6" vbProcedure="false">NA()</definedName>
    <definedName function="false" hidden="false" name="_______SK7" vbProcedure="false">NA()</definedName>
    <definedName function="false" hidden="false" name="_______SK8" vbProcedure="false">NA()</definedName>
    <definedName function="false" hidden="false" name="_______SK9" vbProcedure="false">NA()</definedName>
    <definedName function="false" hidden="false" name="_______T1" vbProcedure="false">'[37]'!$A$1</definedName>
    <definedName function="false" hidden="false" name="________SK1" vbProcedure="false">NA()</definedName>
    <definedName function="false" hidden="false" name="________SK11" vbProcedure="false">NA()</definedName>
    <definedName function="false" hidden="false" name="________SK2" vbProcedure="false">NA()</definedName>
    <definedName function="false" hidden="false" name="________SK3" vbProcedure="false">NA()</definedName>
    <definedName function="false" hidden="false" name="________SK4" vbProcedure="false">NA()</definedName>
    <definedName function="false" hidden="false" name="________SK5" vbProcedure="false">NA()</definedName>
    <definedName function="false" hidden="false" name="________SK6" vbProcedure="false">NA()</definedName>
    <definedName function="false" hidden="false" name="________SK7" vbProcedure="false">NA()</definedName>
    <definedName function="false" hidden="false" name="________SK8" vbProcedure="false">NA()</definedName>
    <definedName function="false" hidden="false" name="________SK9" vbProcedure="false">NA()</definedName>
    <definedName function="false" hidden="false" name="________T1" vbProcedure="false">'[37]'!$A$1</definedName>
    <definedName function="false" hidden="false" name="_________T1" vbProcedure="false">'[37]'!$A$1</definedName>
    <definedName function="false" hidden="false" name="____工__事__設_" vbProcedure="false">NA()</definedName>
    <definedName function="false" hidden="false" name="_Ｄ１１" vbProcedure="false">'[38]'!$CO$93</definedName>
    <definedName function="false" hidden="false" name="_Ｄ１２" vbProcedure="false">'[38]'!$CO$93</definedName>
    <definedName function="false" hidden="false" name="_Ｄ１３" vbProcedure="false">'[38]'!$CO$93</definedName>
    <definedName function="false" hidden="false" name="_Ｄ１４" vbProcedure="false">'[38]'!$CO$93</definedName>
    <definedName function="false" hidden="false" name="_Ｄ１５" vbProcedure="false">'[38]'!$CO$93</definedName>
    <definedName function="false" hidden="false" name="_Ｄ１６" vbProcedure="false">'[38]'!$CO$93</definedName>
    <definedName function="false" hidden="false" name="_Ｄ１７" vbProcedure="false">'[38]'!$CO$93</definedName>
    <definedName function="false" hidden="false" name="_Ｄ１８" vbProcedure="false">'[38]'!$CO$93</definedName>
    <definedName function="false" hidden="false" name="_Ｄ１９" vbProcedure="false">'[38]'!$CO$93</definedName>
    <definedName function="false" hidden="false" name="_Ｄ２０" vbProcedure="false">'[38]'!$CO$93</definedName>
    <definedName function="false" hidden="false" name="_Ｄ３" vbProcedure="false">'[38]'!$CO$93</definedName>
    <definedName function="false" hidden="false" name="_Ｄ４" vbProcedure="false">'[38]'!$CO$93</definedName>
    <definedName function="false" hidden="false" name="_Ｄ５" vbProcedure="false">'[38]'!$CO$93</definedName>
    <definedName function="false" hidden="false" name="_Ｄ６" vbProcedure="false">'[38]'!$CO$93</definedName>
    <definedName function="false" hidden="false" name="_Ｄ７" vbProcedure="false">'[38]'!$CO$93</definedName>
    <definedName function="false" hidden="false" name="_Ｄ８" vbProcedure="false">'[38]'!$CO$93</definedName>
    <definedName function="false" hidden="false" name="_Ｄ９" vbProcedure="false">'[38]'!$CO$93</definedName>
    <definedName function="false" hidden="false" name="あ" vbProcedure="false">'[18]#REF'!$AB$102</definedName>
    <definedName function="false" hidden="false" name="あああ" vbProcedure="false">'[39]'!$HZ$234</definedName>
    <definedName function="false" hidden="false" name="あああああ" vbProcedure="false">'[42]'!$A$1:$M$42</definedName>
    <definedName function="false" hidden="false" name="あ１" vbProcedure="false">'[21]'!$G$444</definedName>
    <definedName function="false" hidden="false" name="い" vbProcedure="false">'[17]'!$AC$210</definedName>
    <definedName function="false" hidden="false" name="いいいい" vbProcedure="false">'[13]'!$AG$26</definedName>
    <definedName function="false" hidden="false" name="う" vbProcedure="false">'[17]'!$A$2:$A$10</definedName>
    <definedName function="false" hidden="false" name="え" vbProcedure="false">'[17]'!$E$6:$T$460</definedName>
    <definedName function="false" hidden="false" name="お" vbProcedure="false">'[18]#REF'!$C$5:$S$38</definedName>
    <definedName function="false" hidden="false" name="が" vbProcedure="false">'[17]'!$AB$148</definedName>
    <definedName function="false" hidden="false" name="き" vbProcedure="false">'[13]'!$N$4:$AI$38</definedName>
    <definedName function="false" hidden="false" name="ぎ" vbProcedure="false">'[17]'!$AC$210</definedName>
    <definedName function="false" hidden="false" name="ぎゃ" vbProcedure="false">'[17]'!$AC$99</definedName>
    <definedName function="false" hidden="false" name="ぐ" vbProcedure="false">'[17]'!$A$2:$A$10</definedName>
    <definedName function="false" hidden="false" name="げ" vbProcedure="false">'[17]'!$E$6:$T$460</definedName>
    <definedName function="false" hidden="false" name="ご" vbProcedure="false">[18]大鏡!$A$2:$A$10</definedName>
    <definedName function="false" hidden="false" name="さ" vbProcedure="false">'[17]'!$AC$99</definedName>
    <definedName function="false" hidden="false" name="し" vbProcedure="false">'[17]'!$AB$131</definedName>
    <definedName function="false" hidden="false" name="じょ" vbProcedure="false">'[18]#REF'!$U$1:$AK$2</definedName>
    <definedName function="false" hidden="false" name="その2" vbProcedure="false">'[42]'!$A$2106</definedName>
    <definedName function="false" hidden="false" name="た" vbProcedure="false">'[17]'!$AB$124</definedName>
    <definedName function="false" hidden="false" name="ち" vbProcedure="false">'[17]'!$AB$148</definedName>
    <definedName function="false" hidden="false" name="ちぇ" vbProcedure="false">'[17]'!$AB$131</definedName>
    <definedName function="false" hidden="false" name="つ" vbProcedure="false">'[17]'!$P$2</definedName>
    <definedName function="false" hidden="false" name="て" vbProcedure="false">'[17]'!$AB$148</definedName>
    <definedName function="false" hidden="false" name="と" vbProcedure="false">'[17]'!$AC$210</definedName>
    <definedName function="false" hidden="false" name="な" vbProcedure="false">'[17]'!$A$2:$A$10</definedName>
    <definedName function="false" hidden="false" name="に" vbProcedure="false">'[17]'!$E$6:$T$460</definedName>
    <definedName function="false" hidden="false" name="ぬ" vbProcedure="false">[18]大鏡!$A$2:$A$10</definedName>
    <definedName function="false" hidden="false" name="ね" vbProcedure="false">'[17]'!$AC$99</definedName>
    <definedName function="false" hidden="false" name="の" vbProcedure="false">'[17]'!$AB$131</definedName>
    <definedName function="false" hidden="false" name="は" vbProcedure="false">'[17]'!$AB$124</definedName>
    <definedName function="false" hidden="false" name="ひ" vbProcedure="false">'[17]'!$AB$148</definedName>
    <definedName function="false" hidden="false" name="ふ" vbProcedure="false">'[22]'!$A$1</definedName>
    <definedName function="false" hidden="false" name="へ" vbProcedure="false">'[17]'!$P$2</definedName>
    <definedName function="false" hidden="false" name="ま" vbProcedure="false">[18]大鏡!$A$2:$A$10</definedName>
    <definedName function="false" hidden="false" name="まAAA" vbProcedure="false">'[37]'!$A$1</definedName>
    <definedName function="false" hidden="false" name="み" vbProcedure="false">'[17]'!$AC$99</definedName>
    <definedName function="false" hidden="false" name="む" vbProcedure="false">'[17]'!$AB$131</definedName>
    <definedName function="false" hidden="false" name="ら" vbProcedure="false">'[17]'!$P$2</definedName>
    <definedName function="false" hidden="false" name="り" vbProcedure="false">'[17]'!$AB$148</definedName>
    <definedName function="false" hidden="false" name="る" vbProcedure="false">'[17]'!$AC$210</definedName>
    <definedName function="false" hidden="false" name="れ" vbProcedure="false">'[17]'!$A$2:$A$10</definedName>
    <definedName function="false" hidden="false" name="ろ" vbProcedure="false">'[17]'!$E$6:$T$460</definedName>
    <definedName function="false" hidden="false" name="わ" vbProcedure="false">'[17]'!$AB$124</definedName>
    <definedName function="false" hidden="false" name="インターホン" vbProcedure="false">'[42]'!$B$1273</definedName>
    <definedName function="false" hidden="false" name="ガス" vbProcedure="false">'[42]'!$M$834</definedName>
    <definedName function="false" hidden="false" name="ガス漏れ" vbProcedure="false">'[42]'!$DJ$626</definedName>
    <definedName function="false" hidden="false" name="ガス給湯器" vbProcedure="false">[18]歩・屋!$W$10</definedName>
    <definedName function="false" hidden="false" name="グランド照明" vbProcedure="false">[23]内訳書!$HE$725</definedName>
    <definedName function="false" hidden="false" name="ケーブルラック計" vbProcedure="false">'[42]'!$IE$239</definedName>
    <definedName function="false" hidden="false" name="テレビ共聴設備計" vbProcedure="false">'[42]'!$HG$215</definedName>
    <definedName function="false" hidden="false" name="データ" vbProcedure="false">#REF!</definedName>
    <definedName function="false" hidden="false" name="データ2" vbProcedure="false">'[17]'!$Y$719</definedName>
    <definedName function="false" hidden="false" name="データー" vbProcedure="false">'[17]'!$AC$103</definedName>
    <definedName function="false" hidden="false" name="ナースコール" vbProcedure="false">'[42]'!$B$1209</definedName>
    <definedName function="false" hidden="false" name="ハツリ" vbProcedure="false">'[17]'!$A$1:$AQ$43</definedName>
    <definedName function="false" hidden="false" name="ファイル" vbProcedure="false">[15]人孔集計!$AJ$36</definedName>
    <definedName function="false" hidden="false" name="ページング" vbProcedure="false">'[42]'!$B$1433</definedName>
    <definedName function="false" hidden="false" name="ポンプ" vbProcedure="false">[18]歩・屋!$W$5</definedName>
    <definedName function="false" hidden="false" name="ポンプB" vbProcedure="false">[18]歩・屋!$W$5</definedName>
    <definedName function="false" hidden="false" name="メニュー" vbProcedure="false">'[17]'!$AC$99</definedName>
    <definedName function="false" hidden="false" name="一般管理費" vbProcedure="false">'[42]'!BZ$19533</definedName>
    <definedName function="false" hidden="false" name="一般費率" vbProcedure="false">#REF!</definedName>
    <definedName function="false" hidden="false" name="不活性ガス" vbProcedure="false">[18]歩・屋!$W$13</definedName>
    <definedName function="false" hidden="false" name="中津" vbProcedure="false">[36]機械内訳書!$FU$2993:$HF$3030</definedName>
    <definedName function="false" hidden="false" name="中部" vbProcedure="false">'[17]'!$AC$247</definedName>
    <definedName function="false" hidden="false" name="主任技師" vbProcedure="false">NA()</definedName>
    <definedName function="false" hidden="false" name="交換機" vbProcedure="false">'[42]'!$B$1529</definedName>
    <definedName function="false" hidden="false" name="人孔2200A" vbProcedure="false">[52]１号人孔!$BO$67</definedName>
    <definedName function="false" hidden="false" name="人孔2500A" vbProcedure="false">[52]１号人孔!$EE$135</definedName>
    <definedName function="false" hidden="false" name="人孔3500" vbProcedure="false">[52]１号人孔!$GU$203</definedName>
    <definedName function="false" hidden="false" name="人孔点検孔" vbProcedure="false">[52]１号人孔!$BP$68</definedName>
    <definedName function="false" hidden="false" name="人孔２号" vbProcedure="false">[52]１号人孔!$B$2</definedName>
    <definedName function="false" hidden="false" name="人孔３号" vbProcedure="false">[52]１号人孔!$B$2</definedName>
    <definedName function="false" hidden="false" name="人孔４号" vbProcedure="false">[52]１号人孔!$B$2</definedName>
    <definedName function="false" hidden="false" name="人孔５号" vbProcedure="false">[52]１号人孔!$B$2</definedName>
    <definedName function="false" hidden="false" name="仕様書印刷" vbProcedure="false">[5]対照表!$AM$9767</definedName>
    <definedName function="false" hidden="false" name="仕様書６" vbProcedure="false">[7]⑥人孔ﾎﾟﾝﾌﾟ!$D$14:$U$31,[7]⑥人孔ﾎﾟﾝﾌﾟ!$W$31:$W$33,[7]⑥人孔ﾎﾟﾝﾌﾟ!$H$37:$T$37,[7]⑥人孔ﾎﾟﾝﾌﾟ!$W$37,[7]⑥人孔ﾎﾟﾝﾌﾟ!$Z$35,[7]⑥人孔ﾎﾟﾝﾌﾟ!$Z$7</definedName>
    <definedName function="false" hidden="false" name="仕様書７" vbProcedure="false">[7]⑦協議報告!$E$6:$W$19,[7]⑦協議報告!$W$23,[7]⑦協議報告!$E$29:$W$42,[7]⑦協議報告!$W$46</definedName>
    <definedName function="false" hidden="false" name="仕様書８" vbProcedure="false">#REF!,#REF!</definedName>
    <definedName function="false" hidden="false" name="付帯" vbProcedure="false">[16]付帯!$C$4</definedName>
    <definedName function="false" hidden="false" name="代価根拠範囲" vbProcedure="false">[18]歩・屋!$B$3:$AD$362</definedName>
    <definedName function="false" hidden="false" name="代価表1" vbProcedure="false">[9]起案!$O$12:$O$17,[9]起案!$M$16,[9]起案!$C$21:$E$21,[9]起案!$G$21:$H$21,[9]起案!$E$24,[9]起案!$G$24,[9]起案!$H$23,[9]起案!$I$23,[9]起案!$M$22,[9]起案!$M$24,[9]起案!$O$23,[9]起案!$D$26,[9]起案!$C$26:$D$26</definedName>
    <definedName function="false" hidden="false" name="代価表_3" vbProcedure="false">'[43]'!$L$1</definedName>
    <definedName function="false" hidden="false" name="仮設" vbProcedure="false">[16]仮設躯体!$A$41</definedName>
    <definedName function="false" hidden="false" name="仮ＮＯ" vbProcedure="false">'[20]'!A1</definedName>
    <definedName function="false" hidden="false" name="低圧配電盤見積" vbProcedure="false">'[42]'!$B$889</definedName>
    <definedName function="false" hidden="false" name="係数" vbProcedure="false">[27]初期入力!$C$7:$E$17</definedName>
    <definedName function="false" hidden="false" name="保存" vbProcedure="false">NA()</definedName>
    <definedName function="false" hidden="false" name="保存終了" vbProcedure="false">[3]設計明全!$D$59</definedName>
    <definedName function="false" hidden="false" name="光ケーブル" vbProcedure="false">'[42]'!$B$1369</definedName>
    <definedName function="false" hidden="false" name="入力" vbProcedure="false">[3]設計明全!$D$23</definedName>
    <definedName function="false" hidden="false" name="入力2" vbProcedure="false">[3]設計明全!$D$31</definedName>
    <definedName function="false" hidden="false" name="入力画面" vbProcedure="false">'[6]'!$J$59</definedName>
    <definedName function="false" hidden="false" name="入力項目印刷" vbProcedure="false">'[17]'!$A$1:$L$57</definedName>
    <definedName function="false" hidden="false" name="入力項目表印刷" vbProcedure="false">'[17]'!$B$3:$B$6</definedName>
    <definedName function="false" hidden="false" name="共通" vbProcedure="false">[16]仮設躯体!$A$1</definedName>
    <definedName function="false" hidden="false" name="共通仮設" vbProcedure="false">'[42]'!$CW$1125</definedName>
    <definedName function="false" hidden="false" name="共通仮設費" vbProcedure="false">'[42]'!$CW$1125</definedName>
    <definedName function="false" hidden="false" name="共通補正" vbProcedure="false">#REF!</definedName>
    <definedName function="false" hidden="false" name="共通費計" vbProcedure="false">'[42]'!$DI$1137</definedName>
    <definedName function="false" hidden="false" name="内外構" vbProcedure="false">[16]内訳!$A$361</definedName>
    <definedName function="false" hidden="false" name="内屋根" vbProcedure="false">[16]内訳!$A$153</definedName>
    <definedName function="false" hidden="false" name="内訳コード" vbProcedure="false">'[43]'!$B$1:$Q$1048576</definedName>
    <definedName function="false" hidden="false" name="内訳６" vbProcedure="false">'[54]'!$A$38:$XFD$40</definedName>
    <definedName function="false" hidden="false" name="内躯体" vbProcedure="false">[16]内訳!$A$56</definedName>
    <definedName function="false" hidden="false" name="内部建具" vbProcedure="false">[16]内部!$A$1</definedName>
    <definedName function="false" hidden="false" name="内部雑" vbProcedure="false">[16]内訳!$A$316</definedName>
    <definedName function="false" hidden="false" name="出力" vbProcedure="false">'[17]'!$AA$5:$AP$5</definedName>
    <definedName function="false" hidden="false" name="出力２" vbProcedure="false">'[18]#REF'!$U$5:$AK$5</definedName>
    <definedName function="false" hidden="false" name="分電盤見積" vbProcedure="false">'[42]'!$GC$697</definedName>
    <definedName function="false" hidden="false" name="切り捨て計算" vbProcedure="false">[53]!切り捨て計算</definedName>
    <definedName function="false" hidden="false" name="列幅変更" vbProcedure="false">'[17]'!$AC$243</definedName>
    <definedName function="false" hidden="false" name="別途" vbProcedure="false">[16]付帯!$F$3</definedName>
    <definedName function="false" hidden="false" name="削除" vbProcedure="false">'[17]'!$AC$139</definedName>
    <definedName function="false" hidden="false" name="創" vbProcedure="false">'[17]'!$AC$250</definedName>
    <definedName function="false" hidden="false" name="労務単価" vbProcedure="false">'[17]'!$A$5:$E$13</definedName>
    <definedName function="false" hidden="false" name="労務費" vbProcedure="false">'[17]'!$A$4:$E$13</definedName>
    <definedName function="false" hidden="false" name="動力設備計" vbProcedure="false">'[38]'!$CO$93</definedName>
    <definedName function="false" hidden="false" name="医水" vbProcedure="false">'[42]'!$EF$1416</definedName>
    <definedName function="false" hidden="false" name="医療用分電盤見" vbProcedure="false">'[42]'!$B$857</definedName>
    <definedName function="false" hidden="false" name="医療用水" vbProcedure="false">'[42]'!$M$846</definedName>
    <definedName function="false" hidden="false" name="医療用ﾕﾆｯﾄ2" vbProcedure="false">'[42]'!$B$2042</definedName>
    <definedName function="false" hidden="false" name="単位" vbProcedure="false">'[49]'!$D$1:$D$1048576</definedName>
    <definedName function="false" hidden="false" name="印刷" vbProcedure="false">[3]設計明全!$D$37</definedName>
    <definedName function="false" hidden="false" name="印刷1" vbProcedure="false">[3]設計明全!$D$38</definedName>
    <definedName function="false" hidden="false" name="印刷2" vbProcedure="false">[3]設計明全!$D$39</definedName>
    <definedName function="false" hidden="false" name="印刷範囲" vbProcedure="false">NA()</definedName>
    <definedName function="false" hidden="false" name="可" vbProcedure="false">'[17]'!$AB$131</definedName>
    <definedName function="false" hidden="false" name="合計" vbProcedure="false">'[42]'!$G$263</definedName>
    <definedName function="false" hidden="false" name="名称" vbProcedure="false">'[17]'!$K$4:$AA$4</definedName>
    <definedName function="false" hidden="false" name="呼出" vbProcedure="false">NA()</definedName>
    <definedName function="false" hidden="false" name="問い合せ" vbProcedure="false">'[17]'!$E$5:$U$471</definedName>
    <definedName function="false" hidden="false" name="器具" vbProcedure="false">'[42]'!$DD$1132</definedName>
    <definedName function="false" hidden="false" name="土工" vbProcedure="false">[16]仮設躯体!$CK$89</definedName>
    <definedName function="false" hidden="false" name="土工FRPM1200" vbProcedure="false">'[39]'!$HZ$234</definedName>
    <definedName function="false" hidden="false" name="土工FRPM1350" vbProcedure="false">'[39]'!$AJ$292</definedName>
    <definedName function="false" hidden="false" name="土工FRPM1500" vbProcedure="false">'[39]'!$CP$350</definedName>
    <definedName function="false" hidden="false" name="土工FRPM1650" vbProcedure="false">'[39]'!$EV$408</definedName>
    <definedName function="false" hidden="false" name="土工FRPM1800" vbProcedure="false">'[39]'!$HA$465</definedName>
    <definedName function="false" hidden="false" name="土工FRPM400" vbProcedure="false">'[39]'!$B$2</definedName>
    <definedName function="false" hidden="false" name="土工FRPM500" vbProcedure="false">'[39]'!$BH$60</definedName>
    <definedName function="false" hidden="false" name="土工FRPM800" vbProcedure="false">'[39]'!$DN$118</definedName>
    <definedName function="false" hidden="false" name="土工FRPM800支線" vbProcedure="false">'[39]'!$AD$286</definedName>
    <definedName function="false" hidden="false" name="土工FRPM900" vbProcedure="false">'[39]'!$FT$176</definedName>
    <definedName function="false" hidden="false" name="土木一般世話役" vbProcedure="false">'[17]'!$D$5</definedName>
    <definedName function="false" hidden="false" name="土木費率" vbProcedure="false">#REF!</definedName>
    <definedName function="false" hidden="false" name="型枠" vbProcedure="false">'[19]'!$X$3:$AE$24</definedName>
    <definedName function="false" hidden="false" name="埋戻" vbProcedure="false">'[19]'!$X$3:$AG$24</definedName>
    <definedName function="false" hidden="false" name="基本総合(一般)" vbProcedure="false">[46]費率!$B$8:$F$69</definedName>
    <definedName function="false" hidden="false" name="基本総合(改修)" vbProcedure="false">[46]費率!$H$8:$L$47</definedName>
    <definedName function="false" hidden="false" name="基準単価" vbProcedure="false">'[42]'!$O$9</definedName>
    <definedName function="false" hidden="false" name="基礎" vbProcedure="false">[45]QB!$N$2</definedName>
    <definedName function="false" hidden="false" name="堀方" vbProcedure="false">'[37]'!$A$1</definedName>
    <definedName function="false" hidden="false" name="変化率表" vbProcedure="false">#REF!</definedName>
    <definedName function="false" hidden="false" name="変更用紙" vbProcedure="false">[57]!印刷</definedName>
    <definedName function="false" hidden="false" name="変電設備計" vbProcedure="false">'[38]'!$CO$93</definedName>
    <definedName function="false" hidden="false" name="外構" vbProcedure="false">[16]外構!$A$1</definedName>
    <definedName function="false" hidden="false" name="外灯設備計" vbProcedure="false">'[42]'!$BL$16192</definedName>
    <definedName function="false" hidden="false" name="外線工事計" vbProcedure="false">'[42]'!$CZ$616</definedName>
    <definedName function="false" hidden="false" name="外線工事費計" vbProcedure="false">'[42]'!$EA33412</definedName>
    <definedName function="false" hidden="false" name="外部建具" vbProcedure="false">[16]外部!$A$193</definedName>
    <definedName function="false" hidden="false" name="多度" vbProcedure="false">'[17]'!$AB$219</definedName>
    <definedName function="false" hidden="false" name="多度内訳書その２" vbProcedure="false">'[17]'!$AB$163</definedName>
    <definedName function="false" hidden="false" name="太罫線" vbProcedure="false">'[17]'!$AC$212</definedName>
    <definedName function="false" hidden="false" name="実験電力設備" vbProcedure="false">'[42]'!$J$2314</definedName>
    <definedName function="false" hidden="false" name="実験電力設備計" vbProcedure="false">'[38]'!$CO$93</definedName>
    <definedName function="false" hidden="false" name="室内" vbProcedure="false">[16]内訳!$A$249</definedName>
    <definedName function="false" hidden="false" name="尾" vbProcedure="false">[18]大鏡!$A$2:$A$10</definedName>
    <definedName function="false" hidden="false" name="屋内排水" vbProcedure="false">'[17]'!$IQ$251</definedName>
    <definedName function="false" hidden="false" name="屋内給水" vbProcedure="false">'[17]'!$CW$101</definedName>
    <definedName function="false" hidden="false" name="屋内ｶﾞｽ" vbProcedure="false">'[17]'!$IK$501</definedName>
    <definedName function="false" hidden="false" name="屋外" vbProcedure="false">'[42]'!$FV$1458</definedName>
    <definedName function="false" hidden="false" name="屋外排水" vbProcedure="false">'[17]'!$GS$201</definedName>
    <definedName function="false" hidden="false" name="屋外給水" vbProcedure="false">'[17]'!$AY$51</definedName>
    <definedName function="false" hidden="false" name="屋外ｶﾞｽ" vbProcedure="false">'[17]'!$GM$451</definedName>
    <definedName function="false" hidden="false" name="屋根" vbProcedure="false">[16]外部!$A$1</definedName>
    <definedName function="false" hidden="false" name="工事件名" vbProcedure="false">'[42]'!$B$2</definedName>
    <definedName function="false" hidden="false" name="工事名称" vbProcedure="false">[50]旧経費!$CP$6</definedName>
    <definedName function="false" hidden="false" name="工区数" vbProcedure="false">[3]設計明全!$AV$74</definedName>
    <definedName function="false" hidden="false" name="工種" vbProcedure="false">'[49]'!$A$1:$A$1048576</definedName>
    <definedName function="false" hidden="false" name="工ﾄﾋﾞ" vbProcedure="false">'[37]'!$A$1</definedName>
    <definedName function="false" hidden="false" name="平板測量変化率" vbProcedure="false">#REF!</definedName>
    <definedName function="false" hidden="false" name="幹線計" vbProcedure="false">'[42]'!$EM$143</definedName>
    <definedName function="false" hidden="false" name="延長補正推進" vbProcedure="false">#REF!</definedName>
    <definedName function="false" hidden="false" name="延長補正率表" vbProcedure="false">[3]設計明全!$BK$92</definedName>
    <definedName function="false" hidden="false" name="延長補正開削" vbProcedure="false">#REF!</definedName>
    <definedName function="false" hidden="false" name="建築" vbProcedure="false">[16]内訳!$A$42</definedName>
    <definedName function="false" hidden="false" name="建築一般率表" vbProcedure="false">'[17]'!$A$24:$C$29</definedName>
    <definedName function="false" hidden="false" name="建築工事" vbProcedure="false">'[17]'!$AP$42</definedName>
    <definedName function="false" hidden="false" name="建築現場改率表" vbProcedure="false">'[17]'!$A$101:$C$160</definedName>
    <definedName function="false" hidden="false" name="建築現場新率表" vbProcedure="false">'[17]'!$A$86:$C$134</definedName>
    <definedName function="false" hidden="false" name="形式" vbProcedure="false">[1]架設工!$AC$29</definedName>
    <definedName function="false" hidden="false" name="情報伝送設備計" vbProcedure="false">'[42]'!$AB$6940</definedName>
    <definedName function="false" hidden="false" name="情報通信外線計" vbProcedure="false">'[42]'!$BF$14650</definedName>
    <definedName function="false" hidden="false" name="情報通信設備" vbProcedure="false">'[42]'!$K$2571</definedName>
    <definedName function="false" hidden="false" name="情報通信設備計" vbProcedure="false">'[38]'!$CO$93</definedName>
    <definedName function="false" hidden="false" name="感染排水処理" vbProcedure="false">'[42]'!$BZ$1102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拡声設備計" vbProcedure="false">'[42]'!$FF$162</definedName>
    <definedName function="false" hidden="false" name="拾い" vbProcedure="false">'[17]'!$AB$148</definedName>
    <definedName function="false" hidden="false" name="按分" vbProcedure="false">'[17]'!$AB$152</definedName>
    <definedName function="false" hidden="false" name="排水" vbProcedure="false">'[42]'!$M$442</definedName>
    <definedName function="false" hidden="false" name="排水PS" vbProcedure="false">'[17]'!$AS$301</definedName>
    <definedName function="false" hidden="false" name="排水処理" vbProcedure="false">'[42]'!$BZ$1102</definedName>
    <definedName function="false" hidden="false" name="排煙防火戸等設備計" vbProcedure="false">'[42]'!$EQ37524</definedName>
    <definedName function="false" hidden="false" name="推進延長" vbProcedure="false">#REF!</definedName>
    <definedName function="false" hidden="false" name="提出範囲" vbProcedure="false">[18]歩・屋!$B$3:$V$372</definedName>
    <definedName function="false" hidden="false" name="換気" vbProcedure="false">'[17]'!$CK$601</definedName>
    <definedName function="false" hidden="false" name="搬入費" vbProcedure="false">'[42]'!$BK$889</definedName>
    <definedName function="false" hidden="false" name="搬送現場率表" vbProcedure="false">'[17]'!$M$86:$O$120</definedName>
    <definedName function="false" hidden="false" name="摘要" vbProcedure="false">'[19]'!$X$3:$AN$24</definedName>
    <definedName function="false" hidden="false" name="摘要上" vbProcedure="false">'[44]'!$C$22:$C$379</definedName>
    <definedName function="false" hidden="false" name="撤去冷温20屋外" vbProcedure="false">'[37]'!$A$1</definedName>
    <definedName function="false" hidden="false" name="撤去冷温20機械" vbProcedure="false">'[37]'!$A$1</definedName>
    <definedName function="false" hidden="false" name="支線800" vbProcedure="false">'[39]'!$AE$287</definedName>
    <definedName function="false" hidden="false" name="改め計" vbProcedure="false">'[44]'!$Q$22:$Q$379</definedName>
    <definedName function="false" hidden="false" name="改修計" vbProcedure="false">'[42]'!CM$22874</definedName>
    <definedName function="false" hidden="false" name="改築校舎" vbProcedure="false">'[17]'!$A$3</definedName>
    <definedName function="false" hidden="false" name="数量" vbProcedure="false">'[49]'!$E$1:$E$1048576</definedName>
    <definedName function="false" hidden="false" name="数量1" vbProcedure="false">'[17]'!$AC$157</definedName>
    <definedName function="false" hidden="false" name="数量2" vbProcedure="false">'[44]'!$U$5:$V$36</definedName>
    <definedName function="false" hidden="false" name="数量3" vbProcedure="false">'[44]'!$AA$5:$AB$36</definedName>
    <definedName function="false" hidden="false" name="数量4" vbProcedure="false">'[44]'!$AG$5:$AH$36</definedName>
    <definedName function="false" hidden="false" name="数量5" vbProcedure="false">'[44]'!$AM$5:$AN$36</definedName>
    <definedName function="false" hidden="false" name="数量6" vbProcedure="false">'[44]'!$AS$5:$AT$36</definedName>
    <definedName function="false" hidden="false" name="数量調書" vbProcedure="false">[32]!印刷</definedName>
    <definedName function="false" hidden="false" name="新設_撤去_再用区分" vbProcedure="false">'[17]'!$AC$2:$AF$21</definedName>
    <definedName function="false" hidden="false" name="施工区分" vbProcedure="false">'[17]'!$Y$2:$AA$10</definedName>
    <definedName function="false" hidden="false" name="旗" vbProcedure="false">[3]設計明全!$D$5</definedName>
    <definedName function="false" hidden="false" name="既存校舎" vbProcedure="false">[23]内訳書!$D$516</definedName>
    <definedName function="false" hidden="false" name="既設加算率" vbProcedure="false">[47]1冷媒!$S$2</definedName>
    <definedName function="false" hidden="false" name="明細List" vbProcedure="false">#REF!</definedName>
    <definedName function="false" hidden="false" name="明細全印刷" vbProcedure="false">#REF!</definedName>
    <definedName function="false" hidden="false" name="明細書印刷" vbProcedure="false">[3]設計明全!$D$56</definedName>
    <definedName function="false" hidden="false" name="明細範囲" vbProcedure="false">#REF!</definedName>
    <definedName function="false" hidden="false" name="時計見積" vbProcedure="false">'[42]'!$B$1401</definedName>
    <definedName function="false" hidden="false" name="普通" vbProcedure="false">'[19]'!$X$3:$AL$24</definedName>
    <definedName function="false" hidden="false" name="普通作業員" vbProcedure="false">'[17]'!$D$7</definedName>
    <definedName function="false" hidden="false" name="本線延長" vbProcedure="false">NA()</definedName>
    <definedName function="false" hidden="false" name="条件" vbProcedure="false">'[17]'!$AA$1:$AQ$2</definedName>
    <definedName function="false" hidden="false" name="東海" vbProcedure="false">'[17]'!$AC$256</definedName>
    <definedName function="false" hidden="false" name="松阪市" vbProcedure="false">'[17]'!$AC$262</definedName>
    <definedName function="false" hidden="false" name="査定率" vbProcedure="false">'[31]'!$C$1</definedName>
    <definedName function="false" hidden="false" name="根切" vbProcedure="false">'[19]'!$X$3:$AF$24</definedName>
    <definedName function="false" hidden="false" name="根切り底幅" vbProcedure="false">'[44]'!$I$4</definedName>
    <definedName function="false" hidden="false" name="根切り深さ" vbProcedure="false">'[44]'!$I$3</definedName>
    <definedName function="false" hidden="false" name="根拠範囲" vbProcedure="false">[18]歩・屋!$B$3:$AD$372</definedName>
    <definedName function="false" hidden="false" name="桑名市多度町" vbProcedure="false">'[17]'!$AB$278</definedName>
    <definedName function="false" hidden="false" name="桝深" vbProcedure="false">'[19]'!$X$3:$AA$24</definedName>
    <definedName function="false" hidden="false" name="業印" vbProcedure="false">'[17]'!$AB$159</definedName>
    <definedName function="false" hidden="false" name="様式" vbProcedure="false">#REF!</definedName>
    <definedName function="false" hidden="false" name="横太線" vbProcedure="false">NA()</definedName>
    <definedName function="false" hidden="false" name="横断歩道" vbProcedure="false">#REF!</definedName>
    <definedName function="false" hidden="false" name="機器B4" vbProcedure="false">'[48]機器（定価×０．８）'!$A$4609</definedName>
    <definedName function="false" hidden="false" name="機器B5" vbProcedure="false">'[48]機器（定価×０．８）'!$A$1</definedName>
    <definedName function="false" hidden="false" name="機器搬入" vbProcedure="false">'[37]'!$A$1</definedName>
    <definedName function="false" hidden="false" name="機器撤去" vbProcedure="false">'[37]'!$A$1</definedName>
    <definedName function="false" hidden="false" name="機械" vbProcedure="false">'[39]'!$FZ$694</definedName>
    <definedName function="false" hidden="false" name="機械一般率表" vbProcedure="false">'[17]'!$I$24:$K$28</definedName>
    <definedName function="false" hidden="false" name="機械仮設改率表" vbProcedure="false">'[17]'!$I$74:$K$123</definedName>
    <definedName function="false" hidden="false" name="機械仮設新率表" vbProcedure="false">'[17]'!$I$74:$K$125</definedName>
    <definedName function="false" hidden="false" name="機械現場改率表" vbProcedure="false">'[17]'!$I$101:$K$150</definedName>
    <definedName function="false" hidden="false" name="機械現場新率表" vbProcedure="false">'[17]'!$I$86:$K$137</definedName>
    <definedName function="false" hidden="false" name="機電費率" vbProcedure="false">#REF!</definedName>
    <definedName function="false" hidden="false" name="歩掛り" vbProcedure="false">'[44]'!$K$5:$M$34</definedName>
    <definedName function="false" hidden="false" name="歩掛補正表" vbProcedure="false">[3]設計明全!$AQ$69:$BJ$90</definedName>
    <definedName function="false" hidden="false" name="残土" vbProcedure="false">'[19]'!$X$3:$AH$24</definedName>
    <definedName function="false" hidden="false" name="水槽_FRP" vbProcedure="false">[18]歩・屋!$W$6</definedName>
    <definedName function="false" hidden="false" name="水槽_鉄" vbProcedure="false">[18]歩・屋!$W$7</definedName>
    <definedName function="false" hidden="false" name="汚水桝" vbProcedure="false">[26]排水桝!$AO$41</definedName>
    <definedName function="false" hidden="false" name="泡消" vbProcedure="false">'[42]'!$M$696</definedName>
    <definedName function="false" hidden="false" name="浄化槽" vbProcedure="false">'[17]'!$CK$601</definedName>
    <definedName function="false" hidden="false" name="消去" vbProcedure="false">#REF!,#REF!,#REF!,#REF!,#REF!,#REF!,#REF!,#REF!,#REF!,#REF!,#REF!,#REF!,#REF!</definedName>
    <definedName function="false" hidden="false" name="消火" vbProcedure="false">'[42]'!$HB$1490</definedName>
    <definedName function="false" hidden="false" name="消費税相当額" vbProcedure="false">'[42]'!$J$266</definedName>
    <definedName function="false" hidden="false" name="測量単独率" vbProcedure="false">[7]③測量代価!$G$7</definedName>
    <definedName function="false" hidden="false" name="火災報知設備計" vbProcedure="false">'[42]'!DT$31355</definedName>
    <definedName function="false" hidden="false" name="無影灯見積検討" vbProcedure="false">'[42]'!$B$153</definedName>
    <definedName function="false" hidden="false" name="照明見積検討調" vbProcedure="false">'[42]'!$B$121</definedName>
    <definedName function="false" hidden="false" name="照明設備計" vbProcedure="false">'[38]'!$CO$93</definedName>
    <definedName function="false" hidden="false" name="特定機器一般" vbProcedure="false">[46]減額算出!$I$26</definedName>
    <definedName function="false" hidden="false" name="特定機器改修" vbProcedure="false">[46]減額算出!$I$55</definedName>
    <definedName function="false" hidden="false" name="特殊" vbProcedure="false">'[19]'!$X$3:$AK$24</definedName>
    <definedName function="false" hidden="false" name="特殊作業員" vbProcedure="false">'[17]'!$D$6</definedName>
    <definedName function="false" hidden="false" name="特記仕様書１" vbProcedure="false">#REF!,#REF!,#REF!,#REF!,#REF!,#REF!,#REF!,#REF!,#REF!,#REF!,#REF!,#REF!,#REF!</definedName>
    <definedName function="false" hidden="false" name="現場管理費" vbProcedure="false">'[17]'!$C$42:$E$44</definedName>
    <definedName function="false" hidden="false" name="現場経費" vbProcedure="false">'[42]'!BY$19276</definedName>
    <definedName function="false" hidden="false" name="現場補正" vbProcedure="false">#REF!</definedName>
    <definedName function="false" hidden="false" name="理事" vbProcedure="false">NA()</definedName>
    <definedName function="false" hidden="false" name="田端" vbProcedure="false">'[17]'!$AC$253</definedName>
    <definedName function="false" hidden="false" name="病床パネル見積" vbProcedure="false">'[42]'!$B$1113</definedName>
    <definedName function="false" hidden="false" name="病床ﾕﾆｯﾄ見積" vbProcedure="false">'[42]'!$B$1145</definedName>
    <definedName function="false" hidden="false" name="直仮" vbProcedure="false">[16]内訳!$A$79</definedName>
    <definedName function="false" hidden="false" name="直接一般" vbProcedure="false">[46]特定工事!$I$18</definedName>
    <definedName function="false" hidden="false" name="直接工事費計" vbProcedure="false">'[38]'!$CO$93</definedName>
    <definedName function="false" hidden="false" name="直接改修" vbProcedure="false">[46]特定工事!$I$20</definedName>
    <definedName function="false" hidden="false" name="砂利" vbProcedure="false">'[19]'!$X$3:$AC$24</definedName>
    <definedName function="false" hidden="false" name="破棄終了" vbProcedure="false">[3]設計明全!$D$65</definedName>
    <definedName function="false" hidden="false" name="確認0" vbProcedure="false">'[17]'!$AC$164</definedName>
    <definedName function="false" hidden="false" name="科目" vbProcedure="false">'[42]'!$N$94:$T$181</definedName>
    <definedName function="false" hidden="false" name="移動" vbProcedure="false">'[17]'!$AC$143</definedName>
    <definedName function="false" hidden="false" name="種目" vbProcedure="false">'[42]'!$A$1:$M$42</definedName>
    <definedName function="false" hidden="false" name="種類" vbProcedure="false">'[19]'!$X$3:$Y$24</definedName>
    <definedName function="false" hidden="false" name="空気調和" vbProcedure="false">'[42]'!$DF$1390</definedName>
    <definedName function="false" hidden="false" name="空調機器" vbProcedure="false">'[42]'!$AP$1066</definedName>
    <definedName function="false" hidden="false" name="空調設備Ｆ" vbProcedure="false">'[37]'!$A$1</definedName>
    <definedName function="false" hidden="false" name="空調設備Ｊ" vbProcedure="false">'[37]'!$A$1</definedName>
    <definedName function="false" hidden="false" name="端子盤見積" vbProcedure="false">'[42]'!$B$921</definedName>
    <definedName function="false" hidden="false" name="管径" vbProcedure="false">#REF!</definedName>
    <definedName function="false" hidden="false" name="管径1" vbProcedure="false">[15]舗装集計!$K$11:$BH$60</definedName>
    <definedName function="false" hidden="false" name="管径2" vbProcedure="false">[15]舗装集計!$CJ$88:$DY$129</definedName>
    <definedName function="false" hidden="false" name="管径3" vbProcedure="false">[15]舗装集計!$FB$158:$GO$197</definedName>
    <definedName function="false" hidden="false" name="管径先" vbProcedure="false">#REF!</definedName>
    <definedName function="false" hidden="false" name="管径先1" vbProcedure="false">[15]舗装集計!$H$8:$AW$49</definedName>
    <definedName function="false" hidden="false" name="管径先2" vbProcedure="false">[15]舗装集計!$CJ$88:$DY$129</definedName>
    <definedName function="false" hidden="false" name="管径先3" vbProcedure="false">[15]舗装集計!$FB$158:$GO$197</definedName>
    <definedName function="false" hidden="false" name="管径先4" vbProcedure="false">[15]舗装集計!$K$11:$BH$60</definedName>
    <definedName function="false" hidden="false" name="管径先5" vbProcedure="false">[15]舗装集計!$CJ$88:$DY$129</definedName>
    <definedName function="false" hidden="false" name="管径先6" vbProcedure="false">[15]舗装集計!$FB$158:$GO$197</definedName>
    <definedName function="false" hidden="false" name="範囲" vbProcedure="false">#REF!</definedName>
    <definedName function="false" hidden="false" name="範囲1" vbProcedure="false">#REF!</definedName>
    <definedName function="false" hidden="false" name="範囲M" vbProcedure="false">#REF!</definedName>
    <definedName function="false" hidden="false" name="範囲R" vbProcedure="false">#REF!</definedName>
    <definedName function="false" hidden="false" name="細目" vbProcedure="false">'[42]'!$U$186:$AE$317</definedName>
    <definedName function="false" hidden="false" name="細目別内訳書" vbProcedure="false">[51]単価表一覧表!$E$1:$E$1048576</definedName>
    <definedName function="false" hidden="false" name="終了" vbProcedure="false">NA()</definedName>
    <definedName function="false" hidden="false" name="経費" vbProcedure="false">[18]歩・屋!$W$3</definedName>
    <definedName function="false" hidden="false" name="経費率" vbProcedure="false">NA()</definedName>
    <definedName function="false" hidden="false" name="給排水ガス" vbProcedure="false">'[42]'!$P$1552</definedName>
    <definedName function="false" hidden="false" name="給水" vbProcedure="false">NA()</definedName>
    <definedName function="false" hidden="false" name="給水PS" vbProcedure="false">'[17]'!$EU$151</definedName>
    <definedName function="false" hidden="false" name="給湯" vbProcedure="false">'[17]'!$EO$401</definedName>
    <definedName function="false" hidden="false" name="続" vbProcedure="false">'[17]'!$AC$898</definedName>
    <definedName function="false" hidden="false" name="総合" vbProcedure="false">'[42]'!$B$258</definedName>
    <definedName function="false" hidden="false" name="総合仮設" vbProcedure="false">'[42]'!$B$258</definedName>
    <definedName function="false" hidden="false" name="総合計" vbProcedure="false">'[42]'!$L$268</definedName>
    <definedName function="false" hidden="false" name="総括" vbProcedure="false">[16]内訳!$A$1</definedName>
    <definedName function="false" hidden="false" name="総括全印刷" vbProcedure="false">#REF!</definedName>
    <definedName function="false" hidden="false" name="総括範囲" vbProcedure="false">#REF!</definedName>
    <definedName function="false" hidden="false" name="罫表示" vbProcedure="false">'[17]'!$AC$921</definedName>
    <definedName function="false" hidden="false" name="罫非表示" vbProcedure="false">'[17]'!$AC$119</definedName>
    <definedName function="false" hidden="false" name="耐震水槽" vbProcedure="false">[18]歩・屋!$W$11</definedName>
    <definedName function="false" hidden="false" name="自動火災報知設" vbProcedure="false">'[42]'!$IL$246</definedName>
    <definedName function="false" hidden="false" name="舗装" vbProcedure="false">#REF!</definedName>
    <definedName function="false" hidden="false" name="舗装１" vbProcedure="false">#REF!</definedName>
    <definedName function="false" hidden="false" name="航空障害計" vbProcedure="false">'[38]'!$CO$93</definedName>
    <definedName function="false" hidden="false" name="蒸気" vbProcedure="false">'[42]'!$M$662</definedName>
    <definedName function="false" hidden="false" name="蓋" vbProcedure="false">'[19]'!$X$3:$AI$24</definedName>
    <definedName function="false" hidden="false" name="蓋値" vbProcedure="false">'[19]'!$X$3:$AO$24</definedName>
    <definedName function="false" hidden="false" name="行削除" vbProcedure="false">'[17]'!$AC$145</definedName>
    <definedName function="false" hidden="false" name="行挿入" vbProcedure="false">'[17]'!$AC$137</definedName>
    <definedName function="false" hidden="false" name="行数" vbProcedure="false">'[17]'!$AC$170</definedName>
    <definedName function="false" hidden="false" name="行数18" vbProcedure="false">NA()</definedName>
    <definedName function="false" hidden="false" name="行科目" vbProcedure="false">'[42]'!$N$91:$O$93</definedName>
    <definedName function="false" hidden="false" name="行見出し" vbProcedure="false">NA()</definedName>
    <definedName function="false" hidden="false" name="衛生設備Ｆ" vbProcedure="false">'[37]'!$A$1</definedName>
    <definedName function="false" hidden="false" name="衛生設備Ｊ" vbProcedure="false">'[37]'!$A$1</definedName>
    <definedName function="false" hidden="false" name="表紙" vbProcedure="false">[11]中央取付!$B$59:$V$110</definedName>
    <definedName function="false" hidden="false" name="表紙B4" vbProcedure="false">'[37]'!$A$1</definedName>
    <definedName function="false" hidden="false" name="表紙B5" vbProcedure="false">'[37]'!$A$1</definedName>
    <definedName function="false" hidden="false" name="表紙小計" vbProcedure="false">[55]表紙!$A$1</definedName>
    <definedName function="false" hidden="false" name="補正" vbProcedure="false">#REF!</definedName>
    <definedName function="false" hidden="false" name="補正率表印刷" vbProcedure="false">[3]設計明全!$D$43</definedName>
    <definedName function="false" hidden="false" name="複写" vbProcedure="false">'[17]'!$AC$141</definedName>
    <definedName function="false" hidden="false" name="複写範囲" vbProcedure="false">'[20]'!A1:I30</definedName>
    <definedName function="false" hidden="false" name="複単コード" vbProcedure="false">'[43]'!$B$1:$R$1048576</definedName>
    <definedName function="false" hidden="false" name="複合" vbProcedure="false">'[37]'!$A$1</definedName>
    <definedName function="false" hidden="false" name="見比衛生2" vbProcedure="false">'[30]代価表 '!$B$2</definedName>
    <definedName function="false" hidden="false" name="見積比較" vbProcedure="false">'[42]'!$A$9:$R$66</definedName>
    <definedName function="false" hidden="false" name="見積比較換気" vbProcedure="false">'[28]代価表 '!$Z$2</definedName>
    <definedName function="false" hidden="false" name="見積比較表" vbProcedure="false">'[29]代価表 '!$Z$2</definedName>
    <definedName function="false" hidden="false" name="規格" vbProcedure="false">'[49]'!$C$1:$C$1048576</definedName>
    <definedName function="false" hidden="false" name="解体工事" vbProcedure="false">'[42]'!$C$2:$J$73</definedName>
    <definedName function="false" hidden="false" name="解錠設備" vbProcedure="false">'[42]'!$CJ$600</definedName>
    <definedName function="false" hidden="false" name="計" vbProcedure="false">'[6]'!$X$109</definedName>
    <definedName function="false" hidden="false" name="記号" vbProcedure="false">'[19]'!$X$3:$Z$24</definedName>
    <definedName function="false" hidden="false" name="設計単独率" vbProcedure="false">[7]③設計代価!$G$7</definedName>
    <definedName function="false" hidden="false" name="設計補助率" vbProcedure="false">[7]③設計代価!$F$6</definedName>
    <definedName function="false" hidden="false" name="請負額算定" vbProcedure="false">[57]!印刷</definedName>
    <definedName function="false" hidden="false" name="諸経" vbProcedure="false">'[35]'!$A$3287:$A$3324</definedName>
    <definedName function="false" hidden="false" name="諸経費" vbProcedure="false">'[42]'!$DG$1135</definedName>
    <definedName function="false" hidden="false" name="諸経費計" vbProcedure="false">'[42]'!$IR$252</definedName>
    <definedName function="false" hidden="false" name="負担" vbProcedure="false">'[13]'!$BM$7</definedName>
    <definedName function="false" hidden="false" name="躯体" vbProcedure="false">[16]仮設躯体!$A$182</definedName>
    <definedName function="false" hidden="false" name="追加調書" vbProcedure="false">'[42]'!$B$1784</definedName>
    <definedName function="false" hidden="false" name="連送" vbProcedure="false">'[42]'!$M$680</definedName>
    <definedName function="false" hidden="false" name="避雷設備" vbProcedure="false">'[42]'!$EK$653</definedName>
    <definedName function="false" hidden="false" name="避雷設備__計" vbProcedure="false">'[42]'!$AB$6940</definedName>
    <definedName function="false" hidden="false" name="避雷設備計" vbProcedure="false">'[42]'!$FF41379</definedName>
    <definedName function="false" hidden="false" name="配管" vbProcedure="false">'[42]'!$DT$1148</definedName>
    <definedName function="false" hidden="false" name="配線ダクト見積" vbProcedure="false">'[42]'!$B$953</definedName>
    <definedName function="false" hidden="false" name="配線器具" vbProcedure="false">'[17]'!$Y$853</definedName>
    <definedName function="false" hidden="false" name="金額" vbProcedure="false">'[17]'!$AC$135</definedName>
    <definedName function="false" hidden="false" name="鈴鹿市" vbProcedure="false">'[17]'!$AC$259</definedName>
    <definedName function="false" hidden="false" name="長法寺" vbProcedure="false">[2]表紙!$H$48</definedName>
    <definedName function="false" hidden="false" name="開削延長" vbProcedure="false">#REF!</definedName>
    <definedName function="false" hidden="false" name="防災改修" vbProcedure="false">'[42]'!$B$1465</definedName>
    <definedName function="false" hidden="false" name="防災電気設備計" vbProcedure="false">'[38]'!$CO$93</definedName>
    <definedName function="false" hidden="false" name="防災電気設備計１" vbProcedure="false">'[38]'!$CO$93</definedName>
    <definedName function="false" hidden="false" name="集塵" vbProcedure="false">'[42]'!$M$868</definedName>
    <definedName function="false" hidden="false" name="雨水濾過" vbProcedure="false">[18]歩・屋!$W$8</definedName>
    <definedName function="false" hidden="false" name="電" vbProcedure="false">'[17]'!$A$2:$A$10</definedName>
    <definedName function="false" hidden="false" name="電力外線計" vbProcedure="false">'[42]'!$IR$252</definedName>
    <definedName function="false" hidden="false" name="電工" vbProcedure="false">'[17]'!$AC$121</definedName>
    <definedName function="false" hidden="false" name="電気" vbProcedure="false">'[42]'!$DB$1386</definedName>
    <definedName function="false" hidden="false" name="電気一般率表" vbProcedure="false">'[17]'!$E$24:$G$28</definedName>
    <definedName function="false" hidden="false" name="電気仮設改率表" vbProcedure="false">'[17]'!$E$74:$G$123</definedName>
    <definedName function="false" hidden="false" name="電気仮設新率表" vbProcedure="false">'[17]'!$E$74:$G$125</definedName>
    <definedName function="false" hidden="false" name="電気温水器" vbProcedure="false">[18]歩・屋!$W$9</definedName>
    <definedName function="false" hidden="false" name="電気温水器B" vbProcedure="false">[18]歩・屋!$W$9</definedName>
    <definedName function="false" hidden="false" name="電気現場改率表" vbProcedure="false">'[17]'!$E$101:$G$150</definedName>
    <definedName function="false" hidden="false" name="電気現場新率表" vbProcedure="false">'[17]'!$E$86:$G$137</definedName>
    <definedName function="false" hidden="false" name="電気設備工事計" vbProcedure="false">'[42]'!$IG$241</definedName>
    <definedName function="false" hidden="false" name="電気設備工事費計" vbProcedure="false">'[42]'!GN49860</definedName>
    <definedName function="false" hidden="false" name="電話設備計" vbProcedure="false">'[42]'!$EE$135</definedName>
    <definedName function="false" hidden="false" name="非常放送" vbProcedure="false">'[42]'!$B$1337</definedName>
    <definedName function="false" hidden="false" name="Ｂ" vbProcedure="false">'[22]'!$A$1</definedName>
    <definedName function="false" hidden="false" name="Ｃ既存校舎" vbProcedure="false">[23]内訳書!$B$514</definedName>
    <definedName function="false" hidden="false" name="ｃｚ" vbProcedure="false">'[17]'!$CU$1</definedName>
    <definedName function="false" hidden="false" name="ＤＳ" vbProcedure="false">'[22]'!$A$1</definedName>
    <definedName function="false" hidden="false" name="ＧＴ" vbProcedure="false">[18]歩・屋!$W$12</definedName>
    <definedName function="false" hidden="false" name="Ｈ" vbProcedure="false">'[13]'!$A$1</definedName>
    <definedName function="false" hidden="false" name="ｈｈｈ" vbProcedure="false">[18]歩・屋!$W$13</definedName>
    <definedName function="false" hidden="false" name="Ｋ" vbProcedure="false">'[22]'!A1</definedName>
    <definedName function="false" hidden="false" name="Ｍ" vbProcedure="false">'[22]'!$A$1</definedName>
    <definedName function="false" hidden="false" name="ｒWB" vbProcedure="false">'[38]'!$CO$93</definedName>
    <definedName function="false" hidden="false" name="ＳＰ" vbProcedure="false">'[42]'!$DB$1130</definedName>
    <definedName function="false" hidden="false" name="ｱｲﾃﾑ" vbProcedure="false">#REF!</definedName>
    <definedName function="false" hidden="false" name="ｲﾝｻﾂﾊﾝｲ1" vbProcedure="false">[5]換算補正!$AR$44</definedName>
    <definedName function="false" hidden="false" name="ｲﾝｻﾂﾊﾝｲ2" vbProcedure="false">[8]換算補正!$CD$82</definedName>
    <definedName function="false" hidden="false" name="ｲﾝﾀｰﾎﾝ設備計" vbProcedure="false">'[42]'!$EM$143</definedName>
    <definedName function="false" hidden="false" name="ｴﾝﾁｮｳ" vbProcedure="false">[5]換算補正!$AN$10024</definedName>
    <definedName function="false" hidden="false" name="ｶｰﾄﾞﾘｰﾀﾞ" vbProcedure="false">'[42]'!$FY$181</definedName>
    <definedName function="false" hidden="false" name="ｶｾﾂｴﾝﾁｮｳ" vbProcedure="false">[5]換算補正!$AX$12594</definedName>
    <definedName function="false" hidden="false" name="ｶﾝｹｲﾎｾｲﾘﾂ" vbProcedure="false">[5]換算補正!$AZ$13108</definedName>
    <definedName function="false" hidden="false" name="ｶﾝｹｲﾎｾｲﾘﾂ1" vbProcedure="false">[5]換算補正!$EG34954</definedName>
    <definedName function="false" hidden="false" name="ｶﾝｻﾞﾝｹｲｽｳ" vbProcedure="false">[5]換算補正!DH$28271</definedName>
    <definedName function="false" hidden="false" name="ｶﾝｻﾞﾝｹｲｽｳ1" vbProcedure="false">[5]換算補正!$EI35468</definedName>
    <definedName function="false" hidden="false" name="ｶﾝｾﾝ" vbProcedure="false">NA()</definedName>
    <definedName function="false" hidden="false" name="ｶﾞｽPS" vbProcedure="false">'[17]'!$AM$551</definedName>
    <definedName function="false" hidden="false" name="ｷｭｳｽｲ" vbProcedure="false">NA()</definedName>
    <definedName function="false" hidden="false" name="ｹｲﾔｸｶﾞｸ" vbProcedure="false">[2]表紙!$U$71</definedName>
    <definedName function="false" hidden="false" name="ｺｳｼﾞｶｶｸ" vbProcedure="false">[2]表紙!$U$67</definedName>
    <definedName function="false" hidden="false" name="ｺﾝ" vbProcedure="false">'[19]'!$X$3:$AB$24</definedName>
    <definedName function="false" hidden="false" name="ｺﾝ値" vbProcedure="false">'[19]'!$AL$51:$AV$72</definedName>
    <definedName function="false" hidden="false" name="ｺﾝﾏ小数点" vbProcedure="false">'[17]'!$AC$147</definedName>
    <definedName function="false" hidden="false" name="ｻｲｽﾞ" vbProcedure="false">'[19]'!$X$3:$AM$24</definedName>
    <definedName function="false" hidden="false" name="ｼｮｳｷｮﾊﾝｲ" vbProcedure="false">[2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ｽﾞｰﾑ" vbProcedure="false">[16]仮設躯体!$A$2:$I$21</definedName>
    <definedName function="false" hidden="false" name="ｾｯｹｲｷｮｳｷﾞ" vbProcedure="false">[3]設計明全!$BQ$125</definedName>
    <definedName function="false" hidden="false" name="ｾｯﾃｲ1" vbProcedure="false">[5]換算補正!$C$3</definedName>
    <definedName function="false" hidden="false" name="ｾｯﾃｲ2" vbProcedure="false">[5]換算補正!$G$7</definedName>
    <definedName function="false" hidden="false" name="ｾｯﾄ1" vbProcedure="false">[10]表紙!$B$2:$D$4</definedName>
    <definedName function="false" hidden="false" name="ｾｲｶﾋﾝ" vbProcedure="false">'[4]'!$W$123</definedName>
    <definedName function="false" hidden="false" name="ﾀﾞｸﾄ" vbProcedure="false">'[42]'!$BW$1099</definedName>
    <definedName function="false" hidden="false" name="ﾀﾞｸﾄ付複" vbProcedure="false">'[37]'!$A$1</definedName>
    <definedName function="false" hidden="false" name="ﾁｮｸｺｳ" vbProcedure="false">NA()</definedName>
    <definedName function="false" hidden="false" name="ﾃｽﾄ" vbProcedure="false">#REF!</definedName>
    <definedName function="false" hidden="false" name="ﾄﾗｯｸ" vbProcedure="false">'[18]#REF'!$K$1</definedName>
    <definedName function="false" hidden="false" name="ﾊﾝﾄﾞﾎｰﾙ１" vbProcedure="false">[18]愛駿寮公共下水道接続工事!$BP$68</definedName>
    <definedName function="false" hidden="false" name="ﾊﾝﾄﾞﾎｰﾙ２" vbProcedure="false">'[17]'!$V$5:$AL$5</definedName>
    <definedName function="false" hidden="false" name="ﾍﾝｺｳｴﾝﾁｮｳ" vbProcedure="false">[5]換算補正!BP$16963</definedName>
    <definedName function="false" hidden="false" name="ﾏｸﾛ" vbProcedure="false">NA()</definedName>
    <definedName function="false" hidden="false" name="ﾓﾙﾀﾙ" vbProcedure="false">'[19]'!$X$3:$AD$24</definedName>
    <definedName function="false" hidden="false" localSheetId="0" name="Z_7A27BE8F_882D_4758_9995_3CE1ADE6A7F7__wvu_PrintArea" vbProcedure="false">明細書!$A$1:$L$110</definedName>
    <definedName function="false" hidden="false" localSheetId="0" name="Z_7A27BE8F_882D_4758_9995_3CE1ADE6A7F7__wvu_PrintTitles" vbProcedure="false">明細書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24"/>
        <rFont val="Noto Sans"/>
        <family val="2"/>
      </rPr>
      <t xml:space="preserve">明</t>
    </r>
    <r>
      <rPr>
        <sz val="12"/>
        <rFont val="Noto Sans"/>
        <family val="2"/>
      </rPr>
      <t xml:space="preserve">             </t>
    </r>
    <r>
      <rPr>
        <sz val="24"/>
        <rFont val="Noto Sans"/>
        <family val="2"/>
      </rPr>
      <t xml:space="preserve">細</t>
    </r>
    <r>
      <rPr>
        <sz val="12"/>
        <rFont val="Noto Sans"/>
        <family val="2"/>
      </rPr>
      <t xml:space="preserve">            </t>
    </r>
    <r>
      <rPr>
        <sz val="24"/>
        <rFont val="Noto Sans"/>
        <family val="2"/>
      </rPr>
      <t xml:space="preserve">書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１．機械設備工事</t>
  </si>
  <si>
    <t xml:space="preserve">ボイラー設備工事</t>
  </si>
  <si>
    <t xml:space="preserve">式</t>
  </si>
  <si>
    <t xml:space="preserve">計</t>
  </si>
  <si>
    <t xml:space="preserve">1-1</t>
  </si>
  <si>
    <t xml:space="preserve">機器設備工事</t>
  </si>
  <si>
    <t xml:space="preserve">1-2</t>
  </si>
  <si>
    <t xml:space="preserve">配管設備工事</t>
  </si>
  <si>
    <t xml:space="preserve">　</t>
  </si>
  <si>
    <r>
      <rPr>
        <sz val="14"/>
        <rFont val="ＭＳ 明朝"/>
        <family val="1"/>
        <charset val="128"/>
      </rPr>
      <t xml:space="preserve">1-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簡易貫流ボイラー（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㎏</t>
    </r>
    <r>
      <rPr>
        <sz val="14"/>
        <rFont val="ＭＳ 明朝"/>
        <family val="1"/>
        <charset val="128"/>
      </rPr>
      <t xml:space="preserve">/h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×2</t>
    </r>
    <r>
      <rPr>
        <sz val="14"/>
        <rFont val="Noto Sans"/>
        <family val="2"/>
      </rPr>
      <t xml:space="preserve">基</t>
    </r>
  </si>
  <si>
    <r>
      <rPr>
        <sz val="14"/>
        <rFont val="Noto Sans"/>
        <family val="2"/>
      </rPr>
      <t xml:space="preserve">　感震装置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制御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薬注装置</t>
    </r>
    <r>
      <rPr>
        <sz val="14"/>
        <rFont val="ＭＳ 明朝"/>
        <family val="1"/>
        <charset val="128"/>
      </rPr>
      <t xml:space="preserve">×2</t>
    </r>
    <r>
      <rPr>
        <sz val="14"/>
        <rFont val="Noto Sans"/>
        <family val="2"/>
      </rPr>
      <t xml:space="preserve">基</t>
    </r>
  </si>
  <si>
    <r>
      <rPr>
        <sz val="14"/>
        <rFont val="Noto Sans"/>
        <family val="2"/>
      </rPr>
      <t xml:space="preserve">　給水流量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燃料流量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台数制御ｼｽﾃﾑ</t>
    </r>
  </si>
  <si>
    <t xml:space="preserve">簡易貫流ボイラー据付費</t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ｈ</t>
    </r>
  </si>
  <si>
    <t xml:space="preserve">基</t>
  </si>
  <si>
    <t xml:space="preserve">搬入費</t>
  </si>
  <si>
    <t xml:space="preserve">ｔ</t>
  </si>
  <si>
    <r>
      <rPr>
        <sz val="14"/>
        <rFont val="ＭＳ 明朝"/>
        <family val="1"/>
        <charset val="128"/>
      </rPr>
      <t xml:space="preserve">1-1-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塩化ﾋﾞﾆﾙﾗｲﾆﾝｸﾞ鋼管 </t>
    </r>
    <r>
      <rPr>
        <sz val="14"/>
        <rFont val="ＭＳ 明朝"/>
        <family val="1"/>
        <charset val="128"/>
      </rPr>
      <t xml:space="preserve">SGP-VD</t>
    </r>
  </si>
  <si>
    <r>
      <rPr>
        <sz val="14"/>
        <rFont val="Noto Sans"/>
        <family val="2"/>
      </rPr>
      <t xml:space="preserve">機械室　</t>
    </r>
    <r>
      <rPr>
        <sz val="14"/>
        <rFont val="ＭＳ 明朝"/>
        <family val="1"/>
        <charset val="128"/>
      </rPr>
      <t xml:space="preserve">25A</t>
    </r>
  </si>
  <si>
    <t xml:space="preserve">ｍ</t>
  </si>
  <si>
    <t xml:space="preserve">配管用炭素鋼鋼管（白）</t>
  </si>
  <si>
    <r>
      <rPr>
        <sz val="14"/>
        <rFont val="Noto Sans"/>
        <family val="2"/>
      </rPr>
      <t xml:space="preserve">機械室【排水】　</t>
    </r>
    <r>
      <rPr>
        <sz val="14"/>
        <rFont val="ＭＳ 明朝"/>
        <family val="1"/>
        <charset val="128"/>
      </rPr>
      <t xml:space="preserve">40A</t>
    </r>
  </si>
  <si>
    <t xml:space="preserve">配管用炭素鋼鋼管（黒）</t>
  </si>
  <si>
    <r>
      <rPr>
        <sz val="14"/>
        <rFont val="Noto Sans"/>
        <family val="2"/>
      </rPr>
      <t xml:space="preserve">機械室【蒸気】　</t>
    </r>
    <r>
      <rPr>
        <sz val="14"/>
        <rFont val="ＭＳ 明朝"/>
        <family val="1"/>
        <charset val="128"/>
      </rPr>
      <t xml:space="preserve">40A</t>
    </r>
  </si>
  <si>
    <r>
      <rPr>
        <sz val="14"/>
        <rFont val="Noto Sans"/>
        <family val="2"/>
      </rPr>
      <t xml:space="preserve">機械室【通気】　</t>
    </r>
    <r>
      <rPr>
        <sz val="14"/>
        <rFont val="ＭＳ 明朝"/>
        <family val="1"/>
        <charset val="128"/>
      </rPr>
      <t xml:space="preserve">50A</t>
    </r>
  </si>
  <si>
    <r>
      <rPr>
        <sz val="14"/>
        <rFont val="Noto Sans"/>
        <family val="2"/>
      </rPr>
      <t xml:space="preserve">機械室【油】　</t>
    </r>
    <r>
      <rPr>
        <sz val="14"/>
        <rFont val="ＭＳ 明朝"/>
        <family val="1"/>
        <charset val="128"/>
      </rPr>
      <t xml:space="preserve">40A</t>
    </r>
  </si>
  <si>
    <t xml:space="preserve">青銅弁（給水用）</t>
  </si>
  <si>
    <r>
      <rPr>
        <sz val="14"/>
        <rFont val="ＭＳ 明朝"/>
        <family val="1"/>
        <charset val="128"/>
      </rPr>
      <t xml:space="preserve">10K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A</t>
    </r>
  </si>
  <si>
    <t xml:space="preserve">個</t>
  </si>
  <si>
    <t xml:space="preserve">給水管保温</t>
  </si>
  <si>
    <r>
      <rPr>
        <sz val="14"/>
        <rFont val="Noto Sans"/>
        <family val="2"/>
      </rPr>
      <t xml:space="preserve">機械室 ｱﾙﾐｶﾞﾗｽｸﾛｽ </t>
    </r>
    <r>
      <rPr>
        <sz val="14"/>
        <rFont val="ＭＳ 明朝"/>
        <family val="1"/>
        <charset val="128"/>
      </rPr>
      <t xml:space="preserve">25A</t>
    </r>
  </si>
  <si>
    <t xml:space="preserve">排水管保温</t>
  </si>
  <si>
    <r>
      <rPr>
        <sz val="14"/>
        <rFont val="Noto Sans"/>
        <family val="2"/>
      </rPr>
      <t xml:space="preserve">機械室 ｱﾙﾐｶﾞﾗｽｸﾛｽ </t>
    </r>
    <r>
      <rPr>
        <sz val="14"/>
        <rFont val="ＭＳ 明朝"/>
        <family val="1"/>
        <charset val="128"/>
      </rPr>
      <t xml:space="preserve">40A</t>
    </r>
  </si>
  <si>
    <t xml:space="preserve">蒸気管保温</t>
  </si>
  <si>
    <t xml:space="preserve">通気管保温</t>
  </si>
  <si>
    <r>
      <rPr>
        <sz val="14"/>
        <rFont val="Noto Sans"/>
        <family val="2"/>
      </rPr>
      <t xml:space="preserve">機械室 ｱﾙﾐｶﾞﾗｽｸﾛｽ </t>
    </r>
    <r>
      <rPr>
        <sz val="14"/>
        <rFont val="ＭＳ 明朝"/>
        <family val="1"/>
        <charset val="128"/>
      </rPr>
      <t xml:space="preserve">50A</t>
    </r>
  </si>
  <si>
    <r>
      <rPr>
        <sz val="14"/>
        <rFont val="ＭＳ 明朝"/>
        <family val="1"/>
        <charset val="128"/>
      </rPr>
      <t xml:space="preserve">1-2-</t>
    </r>
    <r>
      <rPr>
        <sz val="14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\(#,###\);&quot;(▲ &quot;???,???,???,???\)"/>
    <numFmt numFmtId="166" formatCode="0%"/>
    <numFmt numFmtId="167" formatCode="_(\$* #,##0_);_(\$* \(#,##0\);_(\$* \-_);_(@_)"/>
    <numFmt numFmtId="168" formatCode="_(\$* #,##0.00_);_(\$* \(#,##0.00\);_(\$* \-??_);_(@_)"/>
    <numFmt numFmtId="169" formatCode="\$#,##0.00;[RED]&quot;-$&quot;#,##0.00"/>
    <numFmt numFmtId="170" formatCode="#,##0;\-#,##0;\-"/>
    <numFmt numFmtId="171" formatCode="#,##0.00;[RED]#,##0.00"/>
    <numFmt numFmtId="172" formatCode="#,##0.00&quot; $&quot;;[RED]\-#,##0.00&quot; $&quot;"/>
    <numFmt numFmtId="173" formatCode="General_)"/>
    <numFmt numFmtId="174" formatCode="_-* #,##0.0_-;\-* #,##0.0_-;_-* \-??_-;_-@_-"/>
    <numFmt numFmtId="175" formatCode="[$-409]m/d/yyyy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#,###;[RED]\▲#,###"/>
    <numFmt numFmtId="181" formatCode="\$#,##0_);&quot;($&quot;#,##0\)"/>
    <numFmt numFmtId="182" formatCode="0.0%"/>
    <numFmt numFmtId="183" formatCode="0.00%"/>
    <numFmt numFmtId="184" formatCode="#,##0.00"/>
    <numFmt numFmtId="185" formatCode="[$-409]d\-mmm\-yy"/>
    <numFmt numFmtId="186" formatCode="#,##0"/>
    <numFmt numFmtId="187" formatCode="@"/>
    <numFmt numFmtId="188" formatCode="#,##0_ "/>
    <numFmt numFmtId="189" formatCode="#&quot;ページ計&quot;"/>
    <numFmt numFmtId="190" formatCode="_ \¥* #,##0_ ;_ \¥* \-#,##0_ ;_ \¥* \-_ ;_ @_ "/>
    <numFmt numFmtId="191" formatCode="#,##0\ ;\-#,##0\ ;_ * &quot;- &quot;_ ;_ @_ "/>
    <numFmt numFmtId="192" formatCode="\@#,###;&quot;▲     @&quot;#,###"/>
    <numFmt numFmtId="193" formatCode="&quot;x &quot;0.00"/>
    <numFmt numFmtId="194" formatCode="&quot;* &quot;#\日"/>
    <numFmt numFmtId="195" formatCode="\@#,##0.0"/>
    <numFmt numFmtId="196" formatCode="\@#,###"/>
    <numFmt numFmtId="197" formatCode="#,##0.0\ ;[RED]\-#,##0.0\ ;;"/>
    <numFmt numFmtId="198" formatCode="[$-409]#,##0_);\(#,##0\)"/>
    <numFmt numFmtId="199" formatCode="#,###;&quot;▲ &quot;???,???,???"/>
    <numFmt numFmtId="200" formatCode="#,##0.00;\▲?,???,??0.00"/>
    <numFmt numFmtId="201" formatCode="###\図"/>
    <numFmt numFmtId="202" formatCode="&quot;x &quot;0.0#"/>
    <numFmt numFmtId="203" formatCode="\@###,###,###&quot;x0.5　　　&quot;"/>
    <numFmt numFmtId="204" formatCode="\@###,###,###&quot;x0.55　　　&quot;"/>
    <numFmt numFmtId="205" formatCode="\@###,###,###&quot;x0.6　　　&quot;"/>
    <numFmt numFmtId="206" formatCode="\@###,###,###&quot;x0.65　　　&quot;"/>
    <numFmt numFmtId="207" formatCode="\@###,###,###&quot;x0.7　　　&quot;"/>
    <numFmt numFmtId="208" formatCode="\@###,###,###&quot;x0.75　　　&quot;"/>
    <numFmt numFmtId="209" formatCode="\@###,###,###&quot;x0.8　　　&quot;"/>
    <numFmt numFmtId="210" formatCode="\@###,###,###&quot;x0.85　　　&quot;"/>
    <numFmt numFmtId="211" formatCode="\@###,###,###&quot;x0.9　　　&quot;"/>
    <numFmt numFmtId="212" formatCode="\@###,###,###&quot;x0.95　　　&quot;"/>
    <numFmt numFmtId="213" formatCode="0.0"/>
    <numFmt numFmtId="214" formatCode="#,##0.000;&quot;▲ &quot;??,??0.000"/>
    <numFmt numFmtId="215" formatCode="#,##0.00;\▲?,??0.00"/>
    <numFmt numFmtId="216" formatCode="\○;\△;&quot;--&quot;"/>
    <numFmt numFmtId="217" formatCode="#,##0;;;"/>
    <numFmt numFmtId="218" formatCode="_ * #,##0.00_ ;_ * \-#,##0.00_ ;_ * \-??_ ;_ @_ "/>
    <numFmt numFmtId="219" formatCode="_ * #,##0_ ;_ * \-#,##0_ ;_ * \-_ ;_ @_ "/>
    <numFmt numFmtId="220" formatCode="[$-409]#,##0.00_);\(#,##0.00\)"/>
    <numFmt numFmtId="221" formatCode="hh:mm&quot; TK&quot;"/>
    <numFmt numFmtId="222" formatCode="\¥#,##0.00;[RED]&quot;¥-&quot;#,##0.00"/>
    <numFmt numFmtId="223" formatCode="\¥#,##0;[RED]&quot;¥-&quot;#,##0"/>
    <numFmt numFmtId="224" formatCode="0"/>
    <numFmt numFmtId="225" formatCode="#,###;&quot;▲ &quot;???,???,???,???"/>
    <numFmt numFmtId="226" formatCode="\(#,##0\);&quot;(▲&quot;???,???,??0\)"/>
    <numFmt numFmtId="227" formatCode="#,##0;\▲???,???,??0"/>
    <numFmt numFmtId="228" formatCode="\@###,###,###&quot;　　　　　　　&quot;"/>
    <numFmt numFmtId="229" formatCode="#,###.??\㎡"/>
    <numFmt numFmtId="230" formatCode="#,##0.??%;[RED]\▲* #,##0.??%;&quot;--&quot;"/>
    <numFmt numFmtId="231" formatCode="#,##0.???%;[RED]\▲* #,##0.???%;&quot;--&quot;"/>
    <numFmt numFmtId="232" formatCode="#,##0;[RED]\▲* #,##0;&quot;--&quot;"/>
    <numFmt numFmtId="233" formatCode="#,##0.?;[RED]\▲* #,##0.?;&quot;--&quot;"/>
    <numFmt numFmtId="234" formatCode="#,##0.??;[RED]\▲* #,##0.??;&quot;--&quot;"/>
    <numFmt numFmtId="235" formatCode="#,##0.???;[RED]\▲* #,##0.???;&quot;--&quot;"/>
    <numFmt numFmtId="236" formatCode="\$#,##0.00_);&quot;($&quot;#,##0.00\)"/>
    <numFmt numFmtId="237" formatCode="#,##0.000"/>
    <numFmt numFmtId="238" formatCode=";;;"/>
    <numFmt numFmtId="239" formatCode="General"/>
    <numFmt numFmtId="240" formatCode="#,##0.00_ "/>
  </numFmts>
  <fonts count="7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i val="true"/>
      <sz val="11"/>
      <color rgb="FF808080"/>
      <name val="ＭＳ Ｐゴシック"/>
      <family val="3"/>
      <charset val="128"/>
    </font>
    <font>
      <u val="single"/>
      <sz val="10"/>
      <color rgb="FFFF00FF"/>
      <name val="MS Sans Serif"/>
      <family val="2"/>
    </font>
    <font>
      <sz val="11"/>
      <color rgb="FF008000"/>
      <name val="ＭＳ Ｐゴシック"/>
      <family val="3"/>
      <charset val="128"/>
    </font>
    <font>
      <sz val="8"/>
      <name val="Arial"/>
      <family val="2"/>
    </font>
    <font>
      <b val="true"/>
      <sz val="11"/>
      <name val="Arial"/>
      <family val="2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u val="single"/>
      <sz val="8"/>
      <color rgb="FF0000FF"/>
      <name val="Times New Roman"/>
      <family val="1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FC丸ゴシック体-L"/>
      <family val="3"/>
      <charset val="128"/>
    </font>
    <font>
      <b val="true"/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明朝"/>
      <family val="1"/>
      <charset val="128"/>
    </font>
    <font>
      <sz val="11"/>
      <name val="明朝"/>
      <family val="1"/>
      <charset val="128"/>
    </font>
    <font>
      <sz val="16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0"/>
      <name val="Times New Roman"/>
      <family val="1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ＨＧｺﾞｼｯｸE-PRO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1"/>
      <name val="Times New Roman"/>
      <family val="1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10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19" fillId="22" borderId="0" applyFont="true" applyBorder="false" applyAlignment="false" applyProtection="false"/>
    <xf numFmtId="164" fontId="26" fillId="0" borderId="0" applyFont="true" applyBorder="false" applyAlignment="false" applyProtection="true">
      <protection locked="false" hidden="false"/>
    </xf>
    <xf numFmtId="172" fontId="10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9" fillId="20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8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8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applyFont="true" applyBorder="tru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39" fillId="0" borderId="0" applyFont="true" applyBorder="false" applyAlignment="false" applyProtection="false"/>
    <xf numFmtId="191" fontId="39" fillId="0" borderId="0" applyFont="true" applyBorder="false" applyAlignment="false" applyProtection="false"/>
    <xf numFmtId="164" fontId="4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left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false" applyProtection="false"/>
    <xf numFmtId="198" fontId="4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6" fillId="25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0" borderId="0" applyFont="true" applyBorder="false" applyAlignment="true" applyProtection="false">
      <alignment horizontal="general" vertical="bottom" textRotation="0" wrapText="false" indent="0" shrinkToFit="false"/>
    </xf>
    <xf numFmtId="187" fontId="50" fillId="0" borderId="0" applyFont="true" applyBorder="false" applyAlignment="true" applyProtection="false">
      <alignment horizontal="general" vertical="top" textRotation="0" wrapText="true" indent="0" shrinkToFit="false"/>
    </xf>
    <xf numFmtId="216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5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7" fontId="53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22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224" fontId="2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62" fillId="0" borderId="0" applyFont="true" applyBorder="false" applyAlignment="true" applyProtection="false">
      <alignment horizontal="general" vertical="bottom" textRotation="0" wrapText="false" indent="0" shrinkToFit="false"/>
    </xf>
    <xf numFmtId="230" fontId="49" fillId="0" borderId="0" applyFont="true" applyBorder="false" applyAlignment="true" applyProtection="false">
      <alignment horizontal="general" vertical="bottom" textRotation="0" wrapText="false" indent="0" shrinkToFit="false"/>
    </xf>
    <xf numFmtId="230" fontId="49" fillId="0" borderId="0" applyFont="true" applyBorder="false" applyAlignment="true" applyProtection="false">
      <alignment horizontal="general" vertical="bottom" textRotation="0" wrapText="false" indent="0" shrinkToFit="false"/>
    </xf>
    <xf numFmtId="231" fontId="49" fillId="0" borderId="0" applyFont="true" applyBorder="false" applyAlignment="true" applyProtection="false">
      <alignment horizontal="general" vertical="bottom" textRotation="0" wrapText="false" indent="0" shrinkToFit="false"/>
    </xf>
    <xf numFmtId="232" fontId="49" fillId="0" borderId="0" applyFont="true" applyBorder="false" applyAlignment="true" applyProtection="false">
      <alignment horizontal="general" vertical="bottom" textRotation="0" wrapText="false" indent="0" shrinkToFit="false"/>
    </xf>
    <xf numFmtId="233" fontId="49" fillId="0" borderId="0" applyFont="true" applyBorder="false" applyAlignment="true" applyProtection="false">
      <alignment horizontal="general" vertical="bottom" textRotation="0" wrapText="false" indent="0" shrinkToFit="false"/>
    </xf>
    <xf numFmtId="234" fontId="49" fillId="0" borderId="0" applyFont="true" applyBorder="false" applyAlignment="true" applyProtection="false">
      <alignment horizontal="general" vertical="bottom" textRotation="0" wrapText="false" indent="0" shrinkToFit="false"/>
    </xf>
    <xf numFmtId="235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外部・内部)－計" xfId="20"/>
    <cellStyle name="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=C:\WINDOWS\SYSTEM32\COMMAND.COM" xfId="40"/>
    <cellStyle name="??" xfId="41"/>
    <cellStyle name="?? [0.00]_PERSONAL" xfId="42"/>
    <cellStyle name="???? [0.00]_PERSONAL" xfId="43"/>
    <cellStyle name="????_PERSONAL" xfId="44"/>
    <cellStyle name="??_PERSONAL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blank" xfId="53"/>
    <cellStyle name="Calc Currency (0)" xfId="54"/>
    <cellStyle name="Calc Currency (2)" xfId="55"/>
    <cellStyle name="Calc Percent (0)" xfId="56"/>
    <cellStyle name="Calc Percent (1)" xfId="57"/>
    <cellStyle name="Calc Percent (2)" xfId="58"/>
    <cellStyle name="Calc Units (0)" xfId="59"/>
    <cellStyle name="Calc Units (1)" xfId="60"/>
    <cellStyle name="Calc Units (2)" xfId="61"/>
    <cellStyle name="Calculation" xfId="62"/>
    <cellStyle name="Check Cell" xfId="63"/>
    <cellStyle name="Comma  - Style1" xfId="64"/>
    <cellStyle name="Comma  - Style2" xfId="65"/>
    <cellStyle name="Comma  - Style3" xfId="66"/>
    <cellStyle name="Comma  - Style4" xfId="67"/>
    <cellStyle name="Comma  - Style5" xfId="68"/>
    <cellStyle name="Comma  - Style6" xfId="69"/>
    <cellStyle name="Comma  - Style7" xfId="70"/>
    <cellStyle name="Comma  - Style8" xfId="71"/>
    <cellStyle name="Comma [00]" xfId="72"/>
    <cellStyle name="Comma [0]_#6 Temps &amp; Contractors" xfId="73"/>
    <cellStyle name="Comma_#6 Temps &amp; Contractors" xfId="74"/>
    <cellStyle name="Currency [00]" xfId="75"/>
    <cellStyle name="Currency [0]_#6 Temps &amp; Contractors" xfId="76"/>
    <cellStyle name="Currency_#6 Temps &amp; Contractors" xfId="77"/>
    <cellStyle name="Date Short" xfId="78"/>
    <cellStyle name="D･E列" xfId="79"/>
    <cellStyle name="Enter Currency (0)" xfId="80"/>
    <cellStyle name="Enter Currency (2)" xfId="81"/>
    <cellStyle name="Enter Units (0)" xfId="82"/>
    <cellStyle name="Enter Units (1)" xfId="83"/>
    <cellStyle name="Enter Units (2)" xfId="84"/>
    <cellStyle name="entry" xfId="85"/>
    <cellStyle name="Explanatory Text" xfId="86"/>
    <cellStyle name="Followed Hyperlink" xfId="87"/>
    <cellStyle name="Good 1" xfId="88"/>
    <cellStyle name="Grey" xfId="89"/>
    <cellStyle name="Header" xfId="90"/>
    <cellStyle name="Header1" xfId="91"/>
    <cellStyle name="Header2" xfId="92"/>
    <cellStyle name="Heading 1 1" xfId="93"/>
    <cellStyle name="Heading 2 1" xfId="94"/>
    <cellStyle name="Heading 3" xfId="95"/>
    <cellStyle name="Heading 4" xfId="96"/>
    <cellStyle name="Hyperlink 1" xfId="97"/>
    <cellStyle name="Input" xfId="98"/>
    <cellStyle name="Input [yellow]" xfId="99"/>
    <cellStyle name="kodama" xfId="100"/>
    <cellStyle name="Link Currency (0)" xfId="101"/>
    <cellStyle name="Link Currency (2)" xfId="102"/>
    <cellStyle name="Link Units (0)" xfId="103"/>
    <cellStyle name="Link Units (1)" xfId="104"/>
    <cellStyle name="Link Units (2)" xfId="105"/>
    <cellStyle name="Linked Cell" xfId="106"/>
    <cellStyle name="Milliers [0]_AR1194" xfId="107"/>
    <cellStyle name="Milliers_AR1194" xfId="108"/>
    <cellStyle name="Mon騁aire [0]_AR1194" xfId="109"/>
    <cellStyle name="Mon騁aire_AR1194" xfId="110"/>
    <cellStyle name="Neutral 1" xfId="111"/>
    <cellStyle name="Normal - Style1" xfId="112"/>
    <cellStyle name="Normal_# 41-Market &amp;Trends" xfId="113"/>
    <cellStyle name="Note 1" xfId="114"/>
    <cellStyle name="Output" xfId="115"/>
    <cellStyle name="ParaBirimi [0]_RESULTS" xfId="116"/>
    <cellStyle name="ParaBirimi_RESULTS" xfId="117"/>
    <cellStyle name="Percent (0)" xfId="118"/>
    <cellStyle name="Percent [00]" xfId="119"/>
    <cellStyle name="Percent [0]" xfId="120"/>
    <cellStyle name="Percent [2]" xfId="121"/>
    <cellStyle name="Percent_#6 Temps &amp; Contractors" xfId="122"/>
    <cellStyle name="PrePop Currency (0)" xfId="123"/>
    <cellStyle name="PrePop Currency (2)" xfId="124"/>
    <cellStyle name="PrePop Units (0)" xfId="125"/>
    <cellStyle name="PrePop Units (1)" xfId="126"/>
    <cellStyle name="PrePop Units (2)" xfId="127"/>
    <cellStyle name="price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revised" xfId="135"/>
    <cellStyle name="section" xfId="136"/>
    <cellStyle name="STYL0 - ｽﾀｲﾙ1" xfId="137"/>
    <cellStyle name="STYL1 - ｽﾀｲﾙ2" xfId="138"/>
    <cellStyle name="STYL2 - ｽﾀｲﾙ3" xfId="139"/>
    <cellStyle name="STYL3 - ｽﾀｲﾙ4" xfId="140"/>
    <cellStyle name="STYL4 - ｽﾀｲﾙ5" xfId="141"/>
    <cellStyle name="STYL5 - ｽﾀｲﾙ6" xfId="142"/>
    <cellStyle name="STYL6 - ｽﾀｲﾙ7" xfId="143"/>
    <cellStyle name="STYL7 - ｽﾀｲﾙ8" xfId="144"/>
    <cellStyle name="StyleName1" xfId="145"/>
    <cellStyle name="StyleName2" xfId="146"/>
    <cellStyle name="StyleName3" xfId="147"/>
    <cellStyle name="StyleName4" xfId="148"/>
    <cellStyle name="StyleName5" xfId="149"/>
    <cellStyle name="StyleName6" xfId="150"/>
    <cellStyle name="StyleName7" xfId="151"/>
    <cellStyle name="StyleName8" xfId="152"/>
    <cellStyle name="subhead" xfId="153"/>
    <cellStyle name="Text Indent A" xfId="154"/>
    <cellStyle name="Text Indent B" xfId="155"/>
    <cellStyle name="Text Indent C" xfId="156"/>
    <cellStyle name="title" xfId="157"/>
    <cellStyle name="Total" xfId="158"/>
    <cellStyle name="Virg・ [0]_RESULTS" xfId="159"/>
    <cellStyle name="Virg・_RESULTS" xfId="160"/>
    <cellStyle name="Warning Text" xfId="161"/>
    <cellStyle name="ナンバー" xfId="162"/>
    <cellStyle name="ハイパーリンク 2" xfId="163"/>
    <cellStyle name="パーセント 2" xfId="164"/>
    <cellStyle name="パーセント 2 2" xfId="165"/>
    <cellStyle name="パーセント 3" xfId="166"/>
    <cellStyle name="ページ" xfId="167"/>
    <cellStyle name="上段_0" xfId="168"/>
    <cellStyle name="下段_0" xfId="169"/>
    <cellStyle name="丸ゴシ" xfId="170"/>
    <cellStyle name="予算書" xfId="171"/>
    <cellStyle name="会社名" xfId="172"/>
    <cellStyle name="保護" xfId="173"/>
    <cellStyle name="備考" xfId="174"/>
    <cellStyle name="備考(乗率)" xfId="175"/>
    <cellStyle name="備考(仮設)" xfId="176"/>
    <cellStyle name="備考(仮設単価)" xfId="177"/>
    <cellStyle name="備考(単価)" xfId="178"/>
    <cellStyle name="内訳数量" xfId="179"/>
    <cellStyle name="内訳書" xfId="180"/>
    <cellStyle name="単位" xfId="181"/>
    <cellStyle name="単価" xfId="182"/>
    <cellStyle name="単価(代価)" xfId="183"/>
    <cellStyle name="単価_会所用代価" xfId="184"/>
    <cellStyle name="名称" xfId="185"/>
    <cellStyle name="図番" xfId="186"/>
    <cellStyle name="左官" xfId="187"/>
    <cellStyle name="帳票" xfId="188"/>
    <cellStyle name="掛け率のみ" xfId="189"/>
    <cellStyle name="掛け率５０％" xfId="190"/>
    <cellStyle name="掛け率５５％" xfId="191"/>
    <cellStyle name="掛け率６０％" xfId="192"/>
    <cellStyle name="掛け率６５％" xfId="193"/>
    <cellStyle name="掛け率７０％" xfId="194"/>
    <cellStyle name="掛け率７５％" xfId="195"/>
    <cellStyle name="掛け率８０％" xfId="196"/>
    <cellStyle name="掛け率８５％" xfId="197"/>
    <cellStyle name="掛け率９０％" xfId="198"/>
    <cellStyle name="掛け率９５％" xfId="199"/>
    <cellStyle name="摘要" xfId="200"/>
    <cellStyle name="支店等別配属数" xfId="201"/>
    <cellStyle name="数量" xfId="202"/>
    <cellStyle name="数量(代価)" xfId="203"/>
    <cellStyle name="数量_00内訳書" xfId="204"/>
    <cellStyle name="数量拾い出し書" xfId="205"/>
    <cellStyle name="数量計算" xfId="206"/>
    <cellStyle name="文字列" xfId="207"/>
    <cellStyle name="文字列 改行" xfId="208"/>
    <cellStyle name="有無" xfId="209"/>
    <cellStyle name="未定義" xfId="210"/>
    <cellStyle name="桁区切り 2" xfId="211"/>
    <cellStyle name="桁区切り 2 2" xfId="212"/>
    <cellStyle name="桁区切り 2 2 2" xfId="213"/>
    <cellStyle name="桁区切り 2 3" xfId="214"/>
    <cellStyle name="桁区切り 3" xfId="215"/>
    <cellStyle name="桁区切り 3 2" xfId="216"/>
    <cellStyle name="桁区切り 3 3" xfId="217"/>
    <cellStyle name="桁区切り 4" xfId="218"/>
    <cellStyle name="桁区切り 5" xfId="219"/>
    <cellStyle name="桁区切り 6" xfId="220"/>
    <cellStyle name="桁区切り [0.0]" xfId="221"/>
    <cellStyle name="桁区切り2" xfId="222"/>
    <cellStyle name="桁区切り（０なし）" xfId="223"/>
    <cellStyle name="桁蟻唇Ｆ [0.00]_laroux" xfId="224"/>
    <cellStyle name="桁蟻唇Ｆ_laroux" xfId="225"/>
    <cellStyle name="標準 10" xfId="226"/>
    <cellStyle name="標準 11" xfId="227"/>
    <cellStyle name="標準 12" xfId="228"/>
    <cellStyle name="標準 13" xfId="229"/>
    <cellStyle name="標準 14" xfId="230"/>
    <cellStyle name="標準 15" xfId="231"/>
    <cellStyle name="標準 2" xfId="232"/>
    <cellStyle name="標準 2 2" xfId="233"/>
    <cellStyle name="標準 2 3" xfId="234"/>
    <cellStyle name="標準 2 4" xfId="235"/>
    <cellStyle name="標準 2_★南部大規模改造工事（1期）0118" xfId="236"/>
    <cellStyle name="標準 3" xfId="237"/>
    <cellStyle name="標準 3 2" xfId="238"/>
    <cellStyle name="標準 3 3" xfId="239"/>
    <cellStyle name="標準 4" xfId="240"/>
    <cellStyle name="標準 4 2" xfId="241"/>
    <cellStyle name="標準 5" xfId="242"/>
    <cellStyle name="標準 6" xfId="243"/>
    <cellStyle name="標準 7" xfId="244"/>
    <cellStyle name="標準 8" xfId="245"/>
    <cellStyle name="標準 9" xfId="246"/>
    <cellStyle name="標準2" xfId="247"/>
    <cellStyle name="標準3" xfId="248"/>
    <cellStyle name="標準4" xfId="249"/>
    <cellStyle name="標準6" xfId="250"/>
    <cellStyle name="標準A" xfId="251"/>
    <cellStyle name="標準２" xfId="252"/>
    <cellStyle name="標準５" xfId="253"/>
    <cellStyle name="標準Ａ" xfId="254"/>
    <cellStyle name="橋岡" xfId="255"/>
    <cellStyle name="積算" xfId="256"/>
    <cellStyle name="脱浦 [0.00]_１結右" xfId="257"/>
    <cellStyle name="脱浦_１結右" xfId="258"/>
    <cellStyle name="見" xfId="259"/>
    <cellStyle name="見_ 設備概算" xfId="260"/>
    <cellStyle name="見_3.公衆便所明細書(機械）090609" xfId="261"/>
    <cellStyle name="見_M内訳書(0414)" xfId="262"/>
    <cellStyle name="見_内訳書（日野中機械設備）" xfId="263"/>
    <cellStyle name="見_内訳書（日野中機械設備） 2" xfId="264"/>
    <cellStyle name="見_内訳書（日野中機械設備） 3" xfId="265"/>
    <cellStyle name="見_内訳書（日野中機械設備） 4" xfId="266"/>
    <cellStyle name="見_内訳書（滋賀医大保育所）" xfId="267"/>
    <cellStyle name="見_安土中学武道館概算内訳書11.28" xfId="268"/>
    <cellStyle name="見_機械内訳書（滋賀医大保育所）0611" xfId="269"/>
    <cellStyle name="見_竜王交流武道館-アスファルト別紙明細2(電気)" xfId="270"/>
    <cellStyle name="見出し" xfId="271"/>
    <cellStyle name="設計書" xfId="272"/>
    <cellStyle name="設計部" xfId="273"/>
    <cellStyle name="詳細" xfId="274"/>
    <cellStyle name="通浦 [0.00]_laroux" xfId="275"/>
    <cellStyle name="通浦_laroux" xfId="276"/>
    <cellStyle name="金額" xfId="277"/>
    <cellStyle name="金額(代価)" xfId="278"/>
    <cellStyle name="金額(別紙)" xfId="279"/>
    <cellStyle name="金額(外部･内部計)" xfId="280"/>
    <cellStyle name="金額_110代価書1" xfId="281"/>
    <cellStyle name="金額のみ" xfId="282"/>
    <cellStyle name="面積" xfId="283"/>
    <cellStyle name="％付 .1桁" xfId="284"/>
    <cellStyle name="％付 .2桁" xfId="285"/>
    <cellStyle name="％付 .3桁" xfId="286"/>
    <cellStyle name="，付 .0桁" xfId="287"/>
    <cellStyle name="，付 .1桁" xfId="288"/>
    <cellStyle name="，付 .2桁" xfId="289"/>
    <cellStyle name="，付 .3桁" xfId="290"/>
    <cellStyle name="１" xfId="291"/>
    <cellStyle name="ｽﾀｲﾙ1" xfId="292"/>
    <cellStyle name="ﾁｮｳ" xfId="293"/>
    <cellStyle name="ﾄ褊褂燾・[0]_PERSONAL" xfId="294"/>
    <cellStyle name="ﾄ褊褂燾饑PERSONAL" xfId="295"/>
    <cellStyle name="ﾊﾟｰｾﾝﾃｰｼﾞ" xfId="296"/>
    <cellStyle name="ﾊﾟｰｾﾝﾄ" xfId="297"/>
    <cellStyle name="ﾎ磊隆_PERSONAL" xfId="298"/>
    <cellStyle name="ﾔ竟瑙糺・[0]_PERSONAL" xfId="299"/>
    <cellStyle name="ﾔ竟瑙糺饑PERSONAL" xfId="3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WINDOWS/&#65411;&#65438;&#65405;&#65400;&#65412;&#65391;&#65420;&#65439;/&#23433;&#22478;&#24066;%20&#24066;&#27665;&#20250;&#39208;&#25913;&#20462;/&#20849;&#26377;DATA/&#23665;&#19979;&#35373;&#35336;/&#23433;&#22478;&#23567;&#23398;&#26657;/&#26657;&#33294;&#26847;/&#20869;&#35379;&#26360;/&#20869;&#35379;&#26360;&#12288;2.23&#25552;&#20986;&#20104;&#23450;&#20998;&#12288;/&#20869;&#35379;&#26360;&#12288;2.23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99&#65325;&#65299;&#65319;/&#65298;&#65302;&#26399;/26-1097%20&#23724;&#30010;&#28040;&#38450;&#32626;/&#31309;&#31639;/&#25342;&#12356;/&#12480;&#12463;&#12488;&#25342;&#12356;&#38598;&#353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&#31227;&#35373;&#23455;&#26045;&#65411;&#654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Yoshimura2/yoshi2_c/EXL-file/&#65420;&#65438;&#65432;&#65392;&#65420;&#65401;&#65392;&#65405;/&#9675;&#26410;&#27770;/&#21513;&#30000;&#12288;&#25993;/&#29503;&#25237;&#26448;&#26009;&#35336;&#31639;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s0/user/&#29289;&#20214;2007/07036-&#32000;&#25991;&#30149;&#38498;&#26032;&#31689;&#27231;&#26800;&#35373;&#20633;&#24037;&#20107;/&#31309;&#31639;/H20.7.23&#12356;&#12356;&#12392;&#12371;&#12393;&#12426;/&#20869;&#35379;&#26360;(&#32102;&#28271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eskpro2000/d/&#34276;&#24029;&#12469;&#12452;&#12456;&#12531;&#12473;&#20869;&#35379;&#26360;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GAWA/&#12487;&#12473;&#12463;&#12488;&#12483;&#12503;/1202D_&#26045;&#35373;&#35336;&#30011;/&#25991;&#26360;/&#20013;&#23398;&#24314;&#31689;&#38306;&#20418;/&#26657;&#33294;&#25913;&#31689;/&#26412;&#20307;&#24037;&#20107;/&#24314;&#31689;/070906&#20195;&#20385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Akio/&#35373;&#35336;DATA/09-27_&#29790;&#31298;&#20445;&#32946;&#25152;/&#27231;&#26800;&#35373;&#20633;&#20869;&#35379;&#26360;&#65288;&#29790;&#31298;&#65289;01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721;&#30000;&#28165;&#36920;/&#26360;&#24335;/&#23665;&#19979;&#35373;&#35336;/&#31179;&#30000;&#30149;&#38498;/&#20869;&#35379;&#26360;/7.28&#25552;&#20986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3/&#20849;&#26377;&#12487;&#12540;&#12479;/Documents%20and%20Settings/pc6518/&#12487;&#12473;&#12463;&#12488;&#12483;&#12503;/TACHI&#20849;&#26377;/&#27996;&#30000;&#30149;&#38498;&#26908;&#26619;&#35386;&#30274;&#2684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9&#26705;&#24037;&#39640;&#12539;&#26705;&#39640;%20&#25913;&#20462;/039%20CALS&#35430;&#20316;/REPORT/ORG/D50A0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ocuments%20and%20Settings%5Cnoro%5C&#12487;&#12473;&#12463;&#12488;&#12483;&#12503;%5C&#22269;&#20816;&#23398;&#22290;%5C&#19977;&#37325;&#30475;&#35703;&#27010;&#3163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1202D_&#26045;&#35373;&#35336;&#30011;/&#25991;&#26360;/&#20013;&#23398;&#24314;&#31689;&#38306;&#20418;/&#26657;&#33294;&#25913;&#31689;/&#26412;&#20307;&#24037;&#20107;/&#24314;&#31689;/070906&#20195;&#20385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ocuments%20and%20Settings%5C(&#26666;)&#30333;&#40179;&#24314;&#31689;&#35373;&#35336;&#20107;&#21209;&#25152;%5C&#12487;&#12473;&#12463;&#12488;&#12483;&#12503;%5C&#12402;&#12429;&#1235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s0/user/094986/My%20Documents/&#26862;&#37324;/&#32000;&#22830;&#39208;&#22823;&#35215;&#27169;&#35373;&#35336;&#26360;/SR02&#65308;&#27231;&#26800;&#35373;&#20633;&#35373;&#35336;&#26360;&#6531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Yoshimura2/yoshi2_c/EXL-file/&#65420;&#65438;&#65432;&#65392;&#65420;&#65401;&#65392;&#65405;/&#9675;&#26410;&#27770;/&#21513;&#30000;&#12288;&#25993;/&#29503;&#25237;%20&#38632;&#27700;&#25968;&#373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&#31278;&#26449;%5C&#31278;&#26449;&#24499;&#20043;&#65298;&#65299;%5C&#24037;&#20107;%5C&#37326;&#30331;&#65420;&#65439;&#65392;&#65433;%5C&#23455;&#26045;%5C&#24403;&#21021;%5C&#35373;&#35336;&#30435;&#29702;%5C&#35373;&#35336;&#20107;&#21209;&#25152;&#34920;&#32025;&#12539;&#31309;&#31639;&#26681;&#25312;&#19968;&#3523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&#29577;&#32210;&#23567;&#23398;&#26657;&#31354;&#35519;&#35373;&#20633;&#65288;&#38651;&#27671;&#20869;&#35379;&#6528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3/&#20849;&#26377;&#12487;&#12540;&#12479;/My%20Documents/&#20108;&#33865;&#36913;&#22577;/EXCEL&#20986;&#21147;&#36039;&#2600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4179;&#21644;&#21336;&#20385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12501;&#12449;&#12452;&#12523;/&#12456;&#12463;&#12475;&#12523;/&#20869;&#3537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onbu_sv/&#29872;&#22659;&#12487;&#12470;&#12452;&#12531;&#37096;/My%20Documents/EXCEL/&#31309;&#31639;/&#19968;&#20301;&#20195;&#20385;/&#38651;&#27671;/2002/&#20195;&#65306;&#20140;&#37117;&#65431;&#65394;&#65412;&#65418;&#65395;&#6540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WINDOWS%5C&#65411;&#65438;&#65405;&#65400;&#65412;&#65391;&#65420;&#65439;%5C&#35373;&#35336;&#26360;990712&#26681;&#25312;&#12354;&#12426;%5C&#22793;&#26356;&#32076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ushie/Excel/&#20013;&#22830;&#35386;&#30274;&#26847;/USHIE%20DATA/Excel/&#40372;&#33310;&#22243;&#22320;/&#31309;&#31639;&#20849;&#36890;/&#26481;&#30149;&#26847;77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Akio/&#35373;&#35336;DATA/&#23665;&#26412;&#35373;&#20633;&#20225;&#30011;/12_&#20234;&#20025;/&#35199;&#20013;/&#27231;&#26800;&#35373;&#20633;&#20869;&#35379;&#26126;&#32048;&#26360;&#65288;&#35199;&#20013;09&#6528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My%20Documents/&#22793;&#26356;&#32076;&#3602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30h/ippan/PUBLIC/0&#31309;&#31639;&#20445;/7-108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My%20Documents/&#65378;&#19975;&#33865;&#12398;&#37324;&#65379;&#22806;&#27083;(&#37329;&#25244;&#12365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e30h/ippan/PUBLIC/123R4JW/WORK/&#22806;&#28716;/0&#20316;&#26989;/&#22856;&#33391;&#2025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EXCEL_DAT/&#20869;&#35379;&#35336;&#31639;&#26360;/&#21336;&#20385;&#34920;&#12289;&#25490;&#27700;&#26717;&#20195;&#20385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Oo_wksv/&#29872;&#22659;&#65411;&#65438;&#65403;&#65438;&#65394;&#65437;&#37096;/252.&#25104;&#12534;&#23798;&#22290;&#22320;&#24037;&#20107;&#35373;&#35336;&#31309;&#31639;/05&#31309;&#31639;(&#22290;&#22320;&#65289;/&#21336;&#20385;&#19968;&#35239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30333;&#23376;&#20013;&#22830;&#65288;&#21336;&#36027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2&#22235;&#26085;&#24066;&#21335;&#39640;&#26657;%20&#32784;&#38663;&#35036;&#24375;/032%20&#31309;&#31639;&#38306;&#20418;/032%20&#24259;&#26448;&#20966;&#20998;&#36027;&#35211;&#31309;&#27604;&#36611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e30h/ippan/PUBLIC/0&#31309;&#31639;&#20445;/7-2080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&#25913;&#31689;&#31354;&#35519;&#24037;&#20107;(&#26032;&#20869;&#35379;)&#25511;&#1236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&#25913;&#31689;&#31354;&#35519;&#24037;&#2010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s0/user/Documents%20and%20Settings/H15-1339/&#12487;&#12473;&#12463;&#12488;&#12483;&#12503;/Book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R-SYOU1/disk1/&#35373;&#35336;DATA/12-13_&#20013;&#21218;&#12464;&#12522;&#12540;&#12531;&#12497;&#12540;&#12463;/130301&#27231;&#26800;&#35373;&#20633;&#24037;&#20107;&#20869;&#35379;&#26360;&#65288;&#20013;&#21218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0/user/091294/My%20Documents/tsuda/&#27700;&#29987;&#30740;&#31350;&#25152;/&#27700;&#29987;&#65301;&#26847;/&#21644;&#27468;&#23665;&#27700;&#29987;&#30740;&#31350;&#12475;&#12531;&#12479;&#12540;&#29983;&#29289;&#26847;&#12539;&#39770;&#30149;&#31561;&#27231;&#26800;&#35373;&#20633;&#24037;&#20107;050519&#35330;&#27491;/02&#21644;&#27468;&#23665;&#27700;&#29987;&#30740;&#31350;&#12475;&#12531;&#12479;&#12540;&#29983;&#29289;&#26847;&#27231;&#26800;&#35373;&#20633;&#24037;&#20107;050519&#35330;&#2749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&#65290;EXCEL/&#31309;&#31639;&#26989;&#21209;/&#35373;&#35336;&#20107;&#21209;&#25152;/&#12450;&#12540;&#12484;&#35373;&#35336;/&#33609;&#12398;&#23455;&#20415;&#25152;&#65320;16.8/My%20Documents/HAGA/&#26164;&#23398;&#22290;/My%20Documents/HAGA/&#26494;&#38442;&#31478;&#36650;/&#26494;&#38442;&#31478;&#36650;&#65405;&#65408;&#65437;&#65412;&#65438;&#25913;&#2046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ダクト拾･集計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  <sheetName val="バル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構造物残土計算書"/>
      <sheetName val="撤去材料"/>
      <sheetName val="整地材料"/>
      <sheetName val="排水材料1"/>
      <sheetName val="排水材料2"/>
      <sheetName val="排水材料3"/>
      <sheetName val="貯水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Ⅰ-1.衛生器具"/>
      <sheetName val="Ⅰ-3.給湯"/>
      <sheetName val="Ⅰ-3.給湯 (別紙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タイトル"/>
      <sheetName val="共通仮設"/>
      <sheetName val="見積表紙"/>
      <sheetName val="一般部"/>
      <sheetName val="Ａの計"/>
      <sheetName val="屋外給水"/>
      <sheetName val="屋内給水"/>
      <sheetName val="屋外排水"/>
      <sheetName val="屋内排水"/>
      <sheetName val="衛生器具"/>
      <sheetName val="給湯"/>
      <sheetName val="ガス"/>
      <sheetName val="消火"/>
      <sheetName val="雨水"/>
      <sheetName val="Ｂの計"/>
      <sheetName val="機器"/>
      <sheetName val="配管 "/>
      <sheetName val="ダクト"/>
      <sheetName val="換気"/>
      <sheetName val="計装"/>
      <sheetName val="レストラン"/>
      <sheetName val="レＡの計"/>
      <sheetName val="レ屋外給水 "/>
      <sheetName val="レ屋内給水"/>
      <sheetName val="レ屋内排水"/>
      <sheetName val="レ衛生器具"/>
      <sheetName val="レ給湯"/>
      <sheetName val="レガス"/>
      <sheetName val="レＢの計"/>
      <sheetName val="レ機器"/>
      <sheetName val="レ配管"/>
      <sheetName val="レダクト"/>
      <sheetName val="レ換気"/>
      <sheetName val="レ計装"/>
      <sheetName val="商業店舗"/>
      <sheetName val="商Ａの計"/>
      <sheetName val="商屋外給水"/>
      <sheetName val="商屋内給水"/>
      <sheetName val="商屋外排水"/>
      <sheetName val="商屋内排水"/>
      <sheetName val="商衛生器具"/>
      <sheetName val="商給湯"/>
      <sheetName val="商ガス"/>
      <sheetName val="商Ｂの計"/>
      <sheetName val="商機器"/>
      <sheetName val="商配管"/>
      <sheetName val="商ダクト"/>
      <sheetName val="商換気"/>
      <sheetName val="商計装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外構 代価"/>
      <sheetName val="グラウンド整備 代価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拾い配管"/>
      <sheetName val="拾い器具"/>
      <sheetName val="拾いダクト"/>
      <sheetName val="機械土工事拾い"/>
      <sheetName val="衛生"/>
      <sheetName val="給湯器"/>
      <sheetName val="ポンプ"/>
      <sheetName val="ｸﾞﾘｰｽﾄﾗｯﾌﾟ"/>
      <sheetName val="換気"/>
      <sheetName val="フード"/>
      <sheetName val="ダンパー"/>
      <sheetName val="空調"/>
      <sheetName val="空調（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-1内訳 (浜田) (2)"/>
      <sheetName val="A-4内訳 "/>
      <sheetName val="A-1内訳 (原稿)"/>
      <sheetName val="集計 A-4(改修) (2)"/>
      <sheetName val="集計A-4 (改修)"/>
      <sheetName val="処分A-4 "/>
      <sheetName val="集計 A-4(撤去)"/>
      <sheetName val="数量計算書"/>
      <sheetName val="処分"/>
      <sheetName val="総括内訳かがみ "/>
      <sheetName val="総合発注内訳"/>
      <sheetName val="種目"/>
      <sheetName val="A-1内訳"/>
      <sheetName val="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代価計算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中央取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  <sheetName val="⑥人孔ﾎﾟﾝﾌﾟ"/>
      <sheetName val="⑦協議報告"/>
      <sheetName val="③設計代価"/>
      <sheetName val="③測量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外構 代価"/>
      <sheetName val="グラウンド整備 代価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機械内訳書"/>
      <sheetName val="一式単価"/>
      <sheetName val="施行計画調書"/>
      <sheetName val="現説表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雨水管集計表"/>
      <sheetName val="雨水管"/>
      <sheetName val="管単位数量"/>
      <sheetName val="集水桝集計表"/>
      <sheetName val="集水桝"/>
      <sheetName val="桝単位数量"/>
      <sheetName val="人孔集計表"/>
      <sheetName val="１号人孔"/>
      <sheetName val="2号人孔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積算資料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  <sheetName val="#REF"/>
      <sheetName val="給排水"/>
      <sheetName val="空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"/>
      <sheetName val="2"/>
      <sheetName val="3"/>
      <sheetName val="４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XCEL出力資料"/>
    </sheetNames>
    <definedNames>
      <definedName name="切り捨て計算"/>
    </defined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数量書1"/>
      <sheetName val="数量書2"/>
      <sheetName val="数量書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追加工事"/>
      <sheetName val="特定工事"/>
      <sheetName val="減額算出"/>
      <sheetName val="特定材料"/>
      <sheetName val="総合仮設単独"/>
      <sheetName val="総合仮設追加"/>
      <sheetName val="諸経費単独"/>
      <sheetName val="諸経費追加"/>
      <sheetName val="諸経費単特"/>
      <sheetName val="諸経費追特"/>
      <sheetName val="基準額"/>
      <sheetName val="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B"/>
      <sheetName val="発電機"/>
      <sheetName val="盤類1"/>
      <sheetName val="盤類2"/>
      <sheetName val="照明器具"/>
      <sheetName val="舞台照明"/>
      <sheetName val="構内交換機"/>
      <sheetName val="館内放送"/>
      <sheetName val="研修室AV"/>
      <sheetName val="ﾃﾞｨｻｰﾋﾞｽAV"/>
      <sheetName val="ﾌﾟﾚｲﾙｰﾑAV"/>
      <sheetName val="多目的室AV"/>
      <sheetName val="ITV"/>
      <sheetName val="ｲﾝﾀｰﾎﾝ"/>
      <sheetName val="呼出"/>
      <sheetName val="ﾃﾚﾋﾞ"/>
      <sheetName val="防災"/>
      <sheetName val="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definedNames>
      <definedName name="印刷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内訳"/>
      <sheetName val="電灯幹線"/>
      <sheetName val="電灯分岐"/>
      <sheetName val="非常灯･誘導灯"/>
      <sheetName val="照明制御"/>
      <sheetName val="一般ｺﾝｾﾝﾄ"/>
      <sheetName val="医療ｺﾝｾﾝﾄ"/>
      <sheetName val="医療接地"/>
      <sheetName val="動力幹線"/>
      <sheetName val="動力分岐"/>
      <sheetName val="避雷"/>
      <sheetName val="受変電"/>
      <sheetName val="情報"/>
      <sheetName val="構内交換"/>
      <sheetName val="映像･音響"/>
      <sheetName val="拡声"/>
      <sheetName val="ｲﾝﾀｰﾎﾝ"/>
      <sheetName val="ﾅｰｽｺｰﾙ"/>
      <sheetName val="テレビ"/>
      <sheetName val="監視カメラ"/>
      <sheetName val="入退室"/>
      <sheetName val="自火報"/>
      <sheetName val="自動閉鎖"/>
      <sheetName val="ガス漏れ"/>
      <sheetName val="中央監視"/>
      <sheetName val="医用空配管"/>
      <sheetName val="ｹｰﾌﾞﾙﾗｯｸ"/>
      <sheetName val="ヘリポート"/>
      <sheetName val="既　電灯"/>
      <sheetName val="既　受変電"/>
      <sheetName val="既　情報"/>
      <sheetName val="既　構内交換"/>
      <sheetName val="既　ｲﾝﾀｰﾎﾝ"/>
      <sheetName val="既　ﾅｰｽｺｰﾙ"/>
      <sheetName val="既設　中央監視"/>
      <sheetName val="単価"/>
      <sheetName val="表紙"/>
      <sheetName val="種目"/>
      <sheetName val="科目"/>
      <sheetName val="照明数量"/>
      <sheetName val="Sheet1"/>
      <sheetName val="細目"/>
      <sheetName val="搬入費"/>
      <sheetName val="一式"/>
      <sheetName val="複合端子盤"/>
      <sheetName val="見積２"/>
      <sheetName val="見積盤類"/>
      <sheetName val="複単"/>
      <sheetName val="複合盤類"/>
      <sheetName val="特定機器"/>
      <sheetName val="金額比較"/>
      <sheetName val="新経費"/>
      <sheetName val="基準額"/>
      <sheetName val="旧経費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拾い配管"/>
      <sheetName val="拾い器具"/>
      <sheetName val="機械土拾い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変更経費"/>
    </sheetNames>
    <definedNames>
      <definedName name="印刷"/>
    </defined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大表紙"/>
      <sheetName val="ｼｭｳｹｲ"/>
      <sheetName val="ﾍﾞｯﾄ"/>
      <sheetName val="表紙"/>
      <sheetName val="機器"/>
      <sheetName val="配管"/>
      <sheetName val="ﾀﾞｸﾄ"/>
      <sheetName val="ｶﾞｽ"/>
      <sheetName val="総合調整"/>
      <sheetName val="1冷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外構表紙"/>
      <sheetName val="舗床"/>
      <sheetName val="排水"/>
      <sheetName val="ｽﾛｰﾌﾟ"/>
      <sheetName val="自転車"/>
      <sheetName val="ﾌｪﾝｽ"/>
      <sheetName val="植栽"/>
      <sheetName val="その他"/>
      <sheetName val="別紙(AS舗装)"/>
      <sheetName val="別紙(ﾛｯｷﾝｸﾞ舗装)"/>
      <sheetName val="別紙(ｳｯﾄﾞﾃﾞｯｷ舗装"/>
      <sheetName val="別紙(豆砂利舗装)"/>
      <sheetName val="別紙 (ｽﾛｰﾌﾟ)"/>
      <sheetName val="別紙 (ｽﾛｰﾌﾟ) (2)"/>
      <sheetName val="別紙 (ｽﾛｰﾌﾟ) (3)"/>
      <sheetName val="別紙 (ｽﾛｰﾌﾟ) (4)"/>
      <sheetName val="別紙 (自転車A)"/>
      <sheetName val="別紙 (自転車Ｂ) "/>
      <sheetName val="別紙(ﾌｪﾝｽH1200)"/>
      <sheetName val="別紙(ﾌｪﾝｽH1800)"/>
      <sheetName val="別紙(擬竹塀)"/>
      <sheetName val="別紙(花壇立上)"/>
      <sheetName val="別紙(LPｶﾞｽ)"/>
      <sheetName val="別紙(ﾊﾟｰｺﾞ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表紙（定価×０．８）"/>
      <sheetName val="機器（定価×０．８）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一覧表"/>
      <sheetName val="単価一覧表"/>
      <sheetName val="#REF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中央取付"/>
      <sheetName val="中央土工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廃材処分費 見積比較表"/>
      <sheetName val="処分業者見積依頼用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ｼｭｳｹｲ"/>
      <sheetName val="大表紙"/>
      <sheetName val="表紙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･特例給水"/>
      <sheetName val="特例排水"/>
      <sheetName val="落札後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8（本工事費） (機械)"/>
      <sheetName val="1.給水設備工事"/>
      <sheetName val="2.排水設備工事"/>
      <sheetName val="3.衛星器具設備工事"/>
      <sheetName val="4.撤去工事"/>
      <sheetName val="数量総括表"/>
      <sheetName val="細別数量調書"/>
      <sheetName val="拾い配管"/>
      <sheetName val="拾い器具"/>
      <sheetName val="拾い桝"/>
      <sheetName val="M土工事拾い"/>
      <sheetName val="機械代価1"/>
      <sheetName val="機械代価2"/>
      <sheetName val="桝100-200"/>
      <sheetName val="グリーストラ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生物棟内訳書"/>
      <sheetName val="コスト縮減"/>
      <sheetName val="保温工事"/>
      <sheetName val="塗装工事"/>
      <sheetName val="小口径枡"/>
      <sheetName val="土工事（配管・和歌山県仕様）"/>
      <sheetName val="付帯-別紙明細 (2)"/>
      <sheetName val="土工事（配管・国交省）"/>
      <sheetName val="土工事（MP）"/>
      <sheetName val="土工事（小口径枡）"/>
      <sheetName val="比較（小口径枡）"/>
      <sheetName val="1．ポンプ"/>
      <sheetName val="2．ヘッダー（鋼管） "/>
      <sheetName val="4．制御盤"/>
      <sheetName val="8．ブロワ"/>
      <sheetName val="9．海水加温冷却"/>
      <sheetName val="10．ﾊﾞｯｸﾌｨﾙﾀｰ"/>
      <sheetName val="11．ボイラ"/>
      <sheetName val="12．ｵｲﾙﾀﾝｸ"/>
      <sheetName val="13．熱交換器"/>
      <sheetName val="14．海水貯水槽"/>
      <sheetName val="15．生物ろ過"/>
      <sheetName val="16．煙道"/>
      <sheetName val="17．計装品"/>
      <sheetName val="18．中央監視"/>
      <sheetName val="19．光ケーブル"/>
      <sheetName val="搬入費"/>
      <sheetName val="据付費"/>
      <sheetName val="調整費"/>
      <sheetName val="付帯-別紙明細"/>
      <sheetName val="付帯-代価表"/>
      <sheetName val="衛生器具"/>
      <sheetName val="水栓類"/>
      <sheetName val="ｶﾞｽ湯沸器"/>
      <sheetName val="ﾊﾟｯｹｰｼﾞｴｱｺﾝ"/>
      <sheetName val="ﾊﾟｯｹｰｼﾞｴｱｺﾝ (予備ﾌｨﾙﾀｰ)"/>
      <sheetName val="有圧扇"/>
      <sheetName val="換気扇類"/>
      <sheetName val="送風機"/>
      <sheetName val="除塩フィルター"/>
      <sheetName val="自動制御"/>
      <sheetName val="自動制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代価屋外給水"/>
      <sheetName val="代価屋内給水"/>
      <sheetName val="代価屋外排水"/>
      <sheetName val="代価屋内排水"/>
      <sheetName val="代価衛生器具"/>
      <sheetName val="代価冷暖房"/>
      <sheetName val="代価換気"/>
      <sheetName val="見積比較"/>
      <sheetName val="換気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D12" activeCellId="0" sqref="D12:E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1" width="8.62"/>
    <col collapsed="false" customWidth="true" hidden="false" outlineLevel="0" max="3" min="3" style="2" width="62.37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"/>
      <c r="B1" s="4"/>
      <c r="C1" s="5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6"/>
      <c r="C2" s="7"/>
      <c r="D2" s="8"/>
      <c r="E2" s="8"/>
      <c r="F2" s="8"/>
      <c r="G2" s="8"/>
      <c r="H2" s="8"/>
      <c r="I2" s="8"/>
      <c r="J2" s="8"/>
      <c r="K2" s="8"/>
      <c r="L2" s="3"/>
    </row>
    <row r="3" customFormat="false" ht="28.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3"/>
    </row>
    <row r="4" customFormat="false" ht="14.25" hidden="false" customHeight="false" outlineLevel="0" collapsed="false">
      <c r="A4" s="3"/>
      <c r="B4" s="10"/>
      <c r="C4" s="11"/>
      <c r="D4" s="12"/>
      <c r="E4" s="12"/>
      <c r="F4" s="12"/>
      <c r="G4" s="12"/>
      <c r="H4" s="12"/>
      <c r="I4" s="12"/>
      <c r="J4" s="12"/>
      <c r="K4" s="12"/>
      <c r="L4" s="3"/>
    </row>
    <row r="5" customFormat="false" ht="13.5" hidden="false" customHeight="true" outlineLevel="0" collapsed="false">
      <c r="A5" s="3"/>
      <c r="B5" s="13"/>
      <c r="C5" s="14" t="s">
        <v>1</v>
      </c>
      <c r="D5" s="15" t="s">
        <v>2</v>
      </c>
      <c r="E5" s="15"/>
      <c r="F5" s="16" t="s">
        <v>3</v>
      </c>
      <c r="G5" s="17" t="s">
        <v>4</v>
      </c>
      <c r="H5" s="17" t="s">
        <v>5</v>
      </c>
      <c r="I5" s="15" t="s">
        <v>6</v>
      </c>
      <c r="J5" s="15"/>
      <c r="K5" s="15"/>
      <c r="L5" s="18"/>
    </row>
    <row r="6" customFormat="false" ht="14.25" hidden="false" customHeight="false" outlineLevel="0" collapsed="false">
      <c r="A6" s="3"/>
      <c r="B6" s="19"/>
      <c r="C6" s="14"/>
      <c r="D6" s="15"/>
      <c r="E6" s="15"/>
      <c r="F6" s="20"/>
      <c r="G6" s="17"/>
      <c r="H6" s="17"/>
      <c r="I6" s="15"/>
      <c r="J6" s="15"/>
      <c r="K6" s="15"/>
      <c r="L6" s="18"/>
    </row>
    <row r="7" customFormat="false" ht="14.25" hidden="false" customHeight="true" outlineLevel="0" collapsed="false">
      <c r="A7" s="3"/>
      <c r="B7" s="21"/>
      <c r="C7" s="14"/>
      <c r="D7" s="15"/>
      <c r="E7" s="15"/>
      <c r="F7" s="22" t="s">
        <v>7</v>
      </c>
      <c r="G7" s="23" t="s">
        <v>8</v>
      </c>
      <c r="H7" s="23" t="s">
        <v>8</v>
      </c>
      <c r="I7" s="15"/>
      <c r="J7" s="15"/>
      <c r="K7" s="15"/>
      <c r="L7" s="18"/>
    </row>
    <row r="8" customFormat="false" ht="18" hidden="false" customHeight="true" outlineLevel="0" collapsed="false">
      <c r="A8" s="3"/>
      <c r="B8" s="13"/>
      <c r="C8" s="24" t="s">
        <v>9</v>
      </c>
      <c r="D8" s="24"/>
      <c r="E8" s="24"/>
      <c r="F8" s="25"/>
      <c r="G8" s="26"/>
      <c r="H8" s="26"/>
      <c r="I8" s="27"/>
      <c r="J8" s="27"/>
      <c r="K8" s="27"/>
      <c r="L8" s="18"/>
    </row>
    <row r="9" customFormat="false" ht="18" hidden="false" customHeight="true" outlineLevel="0" collapsed="false">
      <c r="A9" s="3"/>
      <c r="B9" s="21"/>
      <c r="C9" s="24"/>
      <c r="D9" s="24"/>
      <c r="E9" s="24"/>
      <c r="F9" s="28" t="str">
        <f aca="false">IF(F8="","",VLOOKUP(F8,#REF!,2))</f>
        <v/>
      </c>
      <c r="G9" s="26"/>
      <c r="H9" s="26"/>
      <c r="I9" s="29"/>
      <c r="J9" s="29"/>
      <c r="K9" s="29"/>
      <c r="L9" s="18"/>
    </row>
    <row r="10" customFormat="false" ht="18" hidden="false" customHeight="true" outlineLevel="0" collapsed="false">
      <c r="A10" s="3"/>
      <c r="B10" s="13"/>
      <c r="C10" s="30"/>
      <c r="D10" s="31" t="n">
        <v>1</v>
      </c>
      <c r="E10" s="31"/>
      <c r="F10" s="25"/>
      <c r="G10" s="26"/>
      <c r="H10" s="26"/>
      <c r="I10" s="27"/>
      <c r="J10" s="27"/>
      <c r="K10" s="27"/>
      <c r="L10" s="32"/>
    </row>
    <row r="11" customFormat="false" ht="18" hidden="false" customHeight="true" outlineLevel="0" collapsed="false">
      <c r="A11" s="3"/>
      <c r="B11" s="21" t="n">
        <v>1</v>
      </c>
      <c r="C11" s="33" t="s">
        <v>10</v>
      </c>
      <c r="D11" s="31"/>
      <c r="E11" s="31"/>
      <c r="F11" s="34" t="s">
        <v>11</v>
      </c>
      <c r="G11" s="26"/>
      <c r="H11" s="26"/>
      <c r="I11" s="29"/>
      <c r="J11" s="29"/>
      <c r="K11" s="29"/>
      <c r="L11" s="32"/>
    </row>
    <row r="12" customFormat="false" ht="18" hidden="false" customHeight="true" outlineLevel="0" collapsed="false">
      <c r="A12" s="3"/>
      <c r="B12" s="13"/>
      <c r="C12" s="30"/>
      <c r="D12" s="31"/>
      <c r="E12" s="31"/>
      <c r="F12" s="25"/>
      <c r="G12" s="26"/>
      <c r="H12" s="26"/>
      <c r="I12" s="27"/>
      <c r="J12" s="27"/>
      <c r="K12" s="27"/>
      <c r="L12" s="32"/>
    </row>
    <row r="13" customFormat="false" ht="18" hidden="false" customHeight="true" outlineLevel="0" collapsed="false">
      <c r="A13" s="3"/>
      <c r="B13" s="21"/>
      <c r="C13" s="33"/>
      <c r="D13" s="31"/>
      <c r="E13" s="31"/>
      <c r="F13" s="34"/>
      <c r="G13" s="26"/>
      <c r="H13" s="26"/>
      <c r="I13" s="35"/>
      <c r="J13" s="35"/>
      <c r="K13" s="35"/>
      <c r="L13" s="32"/>
    </row>
    <row r="14" customFormat="false" ht="18" hidden="false" customHeight="true" outlineLevel="0" collapsed="false">
      <c r="A14" s="3"/>
      <c r="B14" s="13"/>
      <c r="C14" s="30"/>
      <c r="D14" s="31"/>
      <c r="E14" s="31"/>
      <c r="F14" s="25"/>
      <c r="G14" s="26"/>
      <c r="H14" s="26"/>
      <c r="I14" s="36"/>
      <c r="J14" s="37"/>
      <c r="K14" s="38"/>
      <c r="L14" s="32"/>
    </row>
    <row r="15" customFormat="false" ht="18" hidden="false" customHeight="true" outlineLevel="0" collapsed="false">
      <c r="A15" s="3"/>
      <c r="B15" s="21"/>
      <c r="C15" s="33"/>
      <c r="D15" s="31"/>
      <c r="E15" s="31"/>
      <c r="F15" s="34"/>
      <c r="G15" s="26"/>
      <c r="H15" s="26"/>
      <c r="I15" s="35"/>
      <c r="J15" s="35"/>
      <c r="K15" s="35"/>
      <c r="L15" s="32"/>
    </row>
    <row r="16" customFormat="false" ht="18" hidden="false" customHeight="true" outlineLevel="0" collapsed="false">
      <c r="A16" s="3"/>
      <c r="B16" s="13"/>
      <c r="C16" s="30"/>
      <c r="D16" s="31"/>
      <c r="E16" s="31"/>
      <c r="F16" s="25"/>
      <c r="G16" s="26"/>
      <c r="H16" s="26"/>
      <c r="I16" s="39"/>
      <c r="J16" s="40"/>
      <c r="K16" s="41"/>
      <c r="L16" s="32"/>
    </row>
    <row r="17" customFormat="false" ht="18" hidden="false" customHeight="true" outlineLevel="0" collapsed="false">
      <c r="A17" s="3"/>
      <c r="B17" s="21"/>
      <c r="C17" s="33"/>
      <c r="D17" s="31"/>
      <c r="E17" s="31"/>
      <c r="F17" s="34"/>
      <c r="G17" s="26"/>
      <c r="H17" s="26"/>
      <c r="I17" s="35"/>
      <c r="J17" s="35"/>
      <c r="K17" s="35"/>
      <c r="L17" s="32"/>
    </row>
    <row r="18" customFormat="false" ht="18" hidden="false" customHeight="true" outlineLevel="0" collapsed="false">
      <c r="A18" s="3"/>
      <c r="B18" s="13"/>
      <c r="C18" s="30"/>
      <c r="D18" s="31"/>
      <c r="E18" s="31"/>
      <c r="F18" s="25"/>
      <c r="G18" s="26"/>
      <c r="H18" s="26"/>
      <c r="I18" s="27"/>
      <c r="J18" s="27"/>
      <c r="K18" s="27"/>
      <c r="L18" s="32"/>
    </row>
    <row r="19" customFormat="false" ht="18" hidden="false" customHeight="true" outlineLevel="0" collapsed="false">
      <c r="A19" s="3"/>
      <c r="B19" s="21"/>
      <c r="C19" s="33"/>
      <c r="D19" s="31"/>
      <c r="E19" s="31"/>
      <c r="F19" s="34"/>
      <c r="G19" s="26"/>
      <c r="H19" s="26"/>
      <c r="I19" s="35"/>
      <c r="J19" s="35"/>
      <c r="K19" s="35"/>
      <c r="L19" s="32"/>
    </row>
    <row r="20" customFormat="false" ht="18" hidden="false" customHeight="true" outlineLevel="0" collapsed="false">
      <c r="A20" s="3"/>
      <c r="B20" s="13"/>
      <c r="C20" s="30"/>
      <c r="D20" s="31"/>
      <c r="E20" s="31"/>
      <c r="F20" s="25"/>
      <c r="G20" s="26"/>
      <c r="H20" s="26"/>
      <c r="I20" s="27"/>
      <c r="J20" s="27"/>
      <c r="K20" s="27"/>
      <c r="L20" s="32"/>
    </row>
    <row r="21" customFormat="false" ht="18" hidden="false" customHeight="true" outlineLevel="0" collapsed="false">
      <c r="A21" s="3"/>
      <c r="B21" s="21"/>
      <c r="C21" s="33"/>
      <c r="D21" s="31"/>
      <c r="E21" s="31"/>
      <c r="F21" s="34"/>
      <c r="G21" s="26"/>
      <c r="H21" s="26"/>
      <c r="I21" s="35"/>
      <c r="J21" s="35"/>
      <c r="K21" s="35"/>
      <c r="L21" s="32"/>
    </row>
    <row r="22" customFormat="false" ht="18" hidden="false" customHeight="true" outlineLevel="0" collapsed="false">
      <c r="A22" s="3"/>
      <c r="B22" s="13"/>
      <c r="C22" s="30"/>
      <c r="D22" s="31"/>
      <c r="E22" s="31"/>
      <c r="F22" s="25"/>
      <c r="G22" s="26"/>
      <c r="H22" s="26"/>
      <c r="I22" s="39"/>
      <c r="J22" s="40"/>
      <c r="K22" s="41"/>
      <c r="L22" s="32"/>
    </row>
    <row r="23" customFormat="false" ht="18" hidden="false" customHeight="true" outlineLevel="0" collapsed="false">
      <c r="A23" s="3"/>
      <c r="B23" s="21"/>
      <c r="C23" s="33"/>
      <c r="D23" s="31"/>
      <c r="E23" s="31"/>
      <c r="F23" s="34"/>
      <c r="G23" s="26"/>
      <c r="H23" s="26"/>
      <c r="I23" s="35"/>
      <c r="J23" s="35"/>
      <c r="K23" s="35"/>
      <c r="L23" s="32"/>
    </row>
    <row r="24" customFormat="false" ht="18" hidden="false" customHeight="true" outlineLevel="0" collapsed="false">
      <c r="A24" s="3"/>
      <c r="B24" s="13"/>
      <c r="C24" s="30"/>
      <c r="D24" s="31"/>
      <c r="E24" s="31"/>
      <c r="F24" s="25"/>
      <c r="G24" s="26"/>
      <c r="H24" s="26"/>
      <c r="I24" s="42"/>
      <c r="J24" s="43"/>
      <c r="K24" s="44"/>
      <c r="L24" s="32"/>
    </row>
    <row r="25" customFormat="false" ht="18" hidden="false" customHeight="true" outlineLevel="0" collapsed="false">
      <c r="A25" s="3"/>
      <c r="B25" s="21"/>
      <c r="C25" s="33"/>
      <c r="D25" s="31"/>
      <c r="E25" s="31"/>
      <c r="F25" s="34"/>
      <c r="G25" s="26"/>
      <c r="H25" s="26"/>
      <c r="I25" s="35"/>
      <c r="J25" s="35"/>
      <c r="K25" s="35"/>
      <c r="L25" s="32"/>
    </row>
    <row r="26" customFormat="false" ht="18" hidden="false" customHeight="true" outlineLevel="0" collapsed="false">
      <c r="A26" s="3"/>
      <c r="B26" s="13"/>
      <c r="C26" s="30"/>
      <c r="D26" s="31"/>
      <c r="E26" s="31"/>
      <c r="F26" s="25"/>
      <c r="G26" s="26"/>
      <c r="H26" s="26"/>
      <c r="I26" s="27"/>
      <c r="J26" s="27"/>
      <c r="K26" s="27"/>
      <c r="L26" s="32"/>
    </row>
    <row r="27" customFormat="false" ht="18" hidden="false" customHeight="true" outlineLevel="0" collapsed="false">
      <c r="A27" s="3"/>
      <c r="B27" s="21"/>
      <c r="C27" s="33"/>
      <c r="D27" s="31"/>
      <c r="E27" s="31"/>
      <c r="F27" s="34"/>
      <c r="G27" s="26"/>
      <c r="H27" s="26"/>
      <c r="I27" s="29"/>
      <c r="J27" s="29"/>
      <c r="K27" s="29"/>
      <c r="L27" s="32"/>
    </row>
    <row r="28" customFormat="false" ht="18" hidden="false" customHeight="true" outlineLevel="0" collapsed="false">
      <c r="A28" s="3"/>
      <c r="B28" s="13"/>
      <c r="C28" s="30"/>
      <c r="D28" s="31"/>
      <c r="E28" s="31"/>
      <c r="F28" s="25"/>
      <c r="G28" s="26"/>
      <c r="H28" s="26"/>
      <c r="I28" s="27"/>
      <c r="J28" s="27"/>
      <c r="K28" s="27"/>
      <c r="L28" s="32"/>
    </row>
    <row r="29" customFormat="false" ht="18" hidden="false" customHeight="true" outlineLevel="0" collapsed="false">
      <c r="A29" s="3"/>
      <c r="B29" s="21"/>
      <c r="C29" s="33"/>
      <c r="D29" s="31"/>
      <c r="E29" s="31"/>
      <c r="F29" s="34"/>
      <c r="G29" s="26"/>
      <c r="H29" s="26"/>
      <c r="I29" s="29"/>
      <c r="J29" s="29"/>
      <c r="K29" s="29"/>
      <c r="L29" s="32"/>
    </row>
    <row r="30" customFormat="false" ht="18" hidden="false" customHeight="true" outlineLevel="0" collapsed="false">
      <c r="A30" s="3"/>
      <c r="B30" s="13"/>
      <c r="C30" s="30"/>
      <c r="D30" s="31"/>
      <c r="E30" s="31"/>
      <c r="F30" s="25"/>
      <c r="G30" s="26"/>
      <c r="H30" s="26"/>
      <c r="I30" s="27"/>
      <c r="J30" s="27"/>
      <c r="K30" s="27"/>
      <c r="L30" s="32"/>
    </row>
    <row r="31" customFormat="false" ht="18" hidden="false" customHeight="true" outlineLevel="0" collapsed="false">
      <c r="A31" s="3"/>
      <c r="B31" s="21"/>
      <c r="C31" s="33" t="s">
        <v>12</v>
      </c>
      <c r="D31" s="31"/>
      <c r="E31" s="31"/>
      <c r="F31" s="45" t="str">
        <f aca="false">IF(F30="","",VLOOKUP(F30,#REF!,2))</f>
        <v/>
      </c>
      <c r="G31" s="26"/>
      <c r="H31" s="26"/>
      <c r="I31" s="29"/>
      <c r="J31" s="29"/>
      <c r="K31" s="29"/>
      <c r="L31" s="32"/>
    </row>
    <row r="32" customFormat="false" ht="18" hidden="false" customHeight="true" outlineLevel="0" collapsed="false">
      <c r="A32" s="3"/>
      <c r="B32" s="46"/>
      <c r="C32" s="47"/>
      <c r="D32" s="48"/>
      <c r="E32" s="48"/>
      <c r="F32" s="49"/>
      <c r="G32" s="50"/>
      <c r="H32" s="50"/>
      <c r="I32" s="43"/>
      <c r="J32" s="43"/>
      <c r="K32" s="43"/>
      <c r="L32" s="18"/>
    </row>
    <row r="33" customFormat="false" ht="18" hidden="false" customHeight="true" outlineLevel="0" collapsed="false">
      <c r="A33" s="3"/>
      <c r="B33" s="4"/>
      <c r="C33" s="51"/>
      <c r="D33" s="3"/>
      <c r="E33" s="3"/>
      <c r="F33" s="3"/>
      <c r="G33" s="3"/>
      <c r="H33" s="3"/>
      <c r="I33" s="52"/>
      <c r="J33" s="52"/>
      <c r="K33" s="52"/>
      <c r="L33" s="3"/>
    </row>
    <row r="34" customFormat="false" ht="18" hidden="false" customHeight="true" outlineLevel="0" collapsed="false">
      <c r="B34" s="13"/>
      <c r="C34" s="30"/>
      <c r="D34" s="31"/>
      <c r="E34" s="31"/>
      <c r="F34" s="25"/>
      <c r="G34" s="26"/>
      <c r="H34" s="26"/>
      <c r="I34" s="27"/>
      <c r="J34" s="27"/>
      <c r="K34" s="27"/>
    </row>
    <row r="35" customFormat="false" ht="18" hidden="false" customHeight="true" outlineLevel="0" collapsed="false">
      <c r="B35" s="21" t="n">
        <v>1</v>
      </c>
      <c r="C35" s="33" t="str">
        <f aca="false">C11</f>
        <v>ボイラー設備工事</v>
      </c>
      <c r="D35" s="31"/>
      <c r="E35" s="31"/>
      <c r="F35" s="34"/>
      <c r="G35" s="26"/>
      <c r="H35" s="26"/>
      <c r="I35" s="29"/>
      <c r="J35" s="29"/>
      <c r="K35" s="29"/>
    </row>
    <row r="36" customFormat="false" ht="18" hidden="false" customHeight="true" outlineLevel="0" collapsed="false">
      <c r="B36" s="13"/>
      <c r="C36" s="30"/>
      <c r="D36" s="31" t="n">
        <v>1</v>
      </c>
      <c r="E36" s="31"/>
      <c r="F36" s="53"/>
      <c r="G36" s="26"/>
      <c r="H36" s="26"/>
      <c r="I36" s="27"/>
      <c r="J36" s="27"/>
      <c r="K36" s="27"/>
    </row>
    <row r="37" customFormat="false" ht="18" hidden="false" customHeight="true" outlineLevel="0" collapsed="false">
      <c r="B37" s="21" t="s">
        <v>13</v>
      </c>
      <c r="C37" s="33" t="s">
        <v>14</v>
      </c>
      <c r="D37" s="31"/>
      <c r="E37" s="31"/>
      <c r="F37" s="54" t="s">
        <v>11</v>
      </c>
      <c r="G37" s="26"/>
      <c r="H37" s="26"/>
      <c r="I37" s="29"/>
      <c r="J37" s="29"/>
      <c r="K37" s="29"/>
    </row>
    <row r="38" customFormat="false" ht="18" hidden="false" customHeight="true" outlineLevel="0" collapsed="false">
      <c r="B38" s="13"/>
      <c r="C38" s="30"/>
      <c r="D38" s="31" t="n">
        <v>1</v>
      </c>
      <c r="E38" s="31"/>
      <c r="F38" s="53"/>
      <c r="G38" s="26"/>
      <c r="H38" s="26"/>
      <c r="I38" s="27"/>
      <c r="J38" s="27"/>
      <c r="K38" s="27"/>
    </row>
    <row r="39" customFormat="false" ht="18" hidden="false" customHeight="true" outlineLevel="0" collapsed="false">
      <c r="B39" s="21" t="s">
        <v>15</v>
      </c>
      <c r="C39" s="33" t="s">
        <v>16</v>
      </c>
      <c r="D39" s="31"/>
      <c r="E39" s="31"/>
      <c r="F39" s="54" t="s">
        <v>11</v>
      </c>
      <c r="G39" s="26"/>
      <c r="H39" s="26"/>
      <c r="I39" s="29"/>
      <c r="J39" s="29"/>
      <c r="K39" s="29"/>
    </row>
    <row r="40" customFormat="false" ht="18" hidden="false" customHeight="true" outlineLevel="0" collapsed="false">
      <c r="B40" s="13"/>
      <c r="C40" s="30"/>
      <c r="D40" s="31"/>
      <c r="E40" s="31"/>
      <c r="F40" s="53"/>
      <c r="G40" s="26"/>
      <c r="H40" s="26"/>
      <c r="I40" s="27"/>
      <c r="J40" s="27"/>
      <c r="K40" s="27"/>
    </row>
    <row r="41" customFormat="false" ht="18" hidden="false" customHeight="true" outlineLevel="0" collapsed="false">
      <c r="B41" s="21"/>
      <c r="C41" s="33"/>
      <c r="D41" s="31"/>
      <c r="E41" s="31"/>
      <c r="F41" s="54"/>
      <c r="G41" s="26"/>
      <c r="H41" s="26"/>
      <c r="I41" s="29"/>
      <c r="J41" s="29"/>
      <c r="K41" s="29"/>
    </row>
    <row r="42" customFormat="false" ht="18" hidden="false" customHeight="true" outlineLevel="0" collapsed="false">
      <c r="B42" s="13"/>
      <c r="C42" s="30"/>
      <c r="D42" s="31"/>
      <c r="E42" s="31"/>
      <c r="F42" s="53"/>
      <c r="G42" s="26"/>
      <c r="H42" s="26"/>
      <c r="I42" s="27"/>
      <c r="J42" s="27"/>
      <c r="K42" s="27"/>
    </row>
    <row r="43" customFormat="false" ht="18" hidden="false" customHeight="true" outlineLevel="0" collapsed="false">
      <c r="B43" s="21"/>
      <c r="C43" s="33"/>
      <c r="D43" s="31"/>
      <c r="E43" s="31"/>
      <c r="F43" s="54"/>
      <c r="G43" s="26"/>
      <c r="H43" s="26"/>
      <c r="I43" s="29"/>
      <c r="J43" s="29"/>
      <c r="K43" s="29"/>
    </row>
    <row r="44" customFormat="false" ht="18" hidden="false" customHeight="true" outlineLevel="0" collapsed="false">
      <c r="B44" s="13"/>
      <c r="C44" s="30"/>
      <c r="D44" s="55"/>
      <c r="E44" s="56"/>
      <c r="F44" s="53"/>
      <c r="G44" s="57"/>
      <c r="H44" s="26"/>
      <c r="I44" s="27"/>
      <c r="J44" s="27"/>
      <c r="K44" s="27"/>
    </row>
    <row r="45" customFormat="false" ht="18" hidden="false" customHeight="true" outlineLevel="0" collapsed="false">
      <c r="B45" s="21"/>
      <c r="C45" s="33"/>
      <c r="D45" s="58"/>
      <c r="E45" s="59"/>
      <c r="F45" s="54"/>
      <c r="G45" s="60"/>
      <c r="H45" s="26"/>
      <c r="I45" s="29"/>
      <c r="J45" s="29"/>
      <c r="K45" s="29"/>
    </row>
    <row r="46" customFormat="false" ht="18" hidden="false" customHeight="true" outlineLevel="0" collapsed="false">
      <c r="B46" s="13"/>
      <c r="C46" s="30"/>
      <c r="D46" s="31"/>
      <c r="E46" s="31"/>
      <c r="F46" s="53"/>
      <c r="G46" s="26"/>
      <c r="H46" s="26"/>
      <c r="I46" s="27"/>
      <c r="J46" s="27"/>
      <c r="K46" s="27"/>
    </row>
    <row r="47" customFormat="false" ht="18" hidden="false" customHeight="true" outlineLevel="0" collapsed="false">
      <c r="B47" s="21"/>
      <c r="C47" s="33"/>
      <c r="D47" s="31"/>
      <c r="E47" s="31"/>
      <c r="F47" s="54"/>
      <c r="G47" s="26"/>
      <c r="H47" s="26"/>
      <c r="I47" s="29"/>
      <c r="J47" s="29"/>
      <c r="K47" s="29"/>
    </row>
    <row r="48" customFormat="false" ht="18" hidden="false" customHeight="true" outlineLevel="0" collapsed="false">
      <c r="B48" s="13"/>
      <c r="C48" s="30"/>
      <c r="D48" s="31"/>
      <c r="E48" s="31"/>
      <c r="F48" s="53"/>
      <c r="G48" s="26"/>
      <c r="H48" s="26"/>
      <c r="I48" s="27"/>
      <c r="J48" s="27"/>
      <c r="K48" s="27"/>
    </row>
    <row r="49" customFormat="false" ht="18" hidden="false" customHeight="true" outlineLevel="0" collapsed="false">
      <c r="B49" s="21"/>
      <c r="C49" s="33"/>
      <c r="D49" s="31"/>
      <c r="E49" s="31"/>
      <c r="F49" s="54"/>
      <c r="G49" s="26"/>
      <c r="H49" s="26"/>
      <c r="I49" s="29"/>
      <c r="J49" s="29"/>
      <c r="K49" s="29"/>
    </row>
    <row r="50" customFormat="false" ht="18" hidden="false" customHeight="true" outlineLevel="0" collapsed="false">
      <c r="B50" s="13"/>
      <c r="C50" s="30"/>
      <c r="D50" s="31"/>
      <c r="E50" s="31"/>
      <c r="F50" s="25"/>
      <c r="G50" s="26"/>
      <c r="H50" s="26"/>
      <c r="I50" s="27"/>
      <c r="J50" s="27"/>
      <c r="K50" s="27"/>
    </row>
    <row r="51" customFormat="false" ht="18" hidden="false" customHeight="true" outlineLevel="0" collapsed="false">
      <c r="B51" s="21"/>
      <c r="C51" s="33"/>
      <c r="D51" s="31"/>
      <c r="E51" s="31"/>
      <c r="F51" s="45"/>
      <c r="G51" s="26"/>
      <c r="H51" s="26"/>
      <c r="I51" s="29"/>
      <c r="J51" s="29"/>
      <c r="K51" s="29"/>
    </row>
    <row r="52" customFormat="false" ht="18" hidden="false" customHeight="true" outlineLevel="0" collapsed="false">
      <c r="B52" s="13"/>
      <c r="C52" s="30"/>
      <c r="D52" s="31"/>
      <c r="E52" s="31"/>
      <c r="F52" s="53"/>
      <c r="G52" s="26"/>
      <c r="H52" s="26"/>
      <c r="I52" s="27"/>
      <c r="J52" s="27"/>
      <c r="K52" s="27"/>
    </row>
    <row r="53" customFormat="false" ht="18" hidden="false" customHeight="true" outlineLevel="0" collapsed="false">
      <c r="B53" s="21"/>
      <c r="C53" s="33" t="s">
        <v>17</v>
      </c>
      <c r="D53" s="31"/>
      <c r="E53" s="31"/>
      <c r="F53" s="54"/>
      <c r="G53" s="26"/>
      <c r="H53" s="26"/>
      <c r="I53" s="29"/>
      <c r="J53" s="29"/>
      <c r="K53" s="29"/>
    </row>
    <row r="54" customFormat="false" ht="18" hidden="false" customHeight="true" outlineLevel="0" collapsed="false">
      <c r="B54" s="13"/>
      <c r="C54" s="30"/>
      <c r="D54" s="31"/>
      <c r="E54" s="31"/>
      <c r="F54" s="53"/>
      <c r="G54" s="26"/>
      <c r="H54" s="26"/>
      <c r="I54" s="27"/>
      <c r="J54" s="27"/>
      <c r="K54" s="27"/>
    </row>
    <row r="55" customFormat="false" ht="18" hidden="false" customHeight="true" outlineLevel="0" collapsed="false">
      <c r="B55" s="21"/>
      <c r="C55" s="33"/>
      <c r="D55" s="31"/>
      <c r="E55" s="31"/>
      <c r="F55" s="54"/>
      <c r="G55" s="26"/>
      <c r="H55" s="26"/>
      <c r="I55" s="29"/>
      <c r="J55" s="29"/>
      <c r="K55" s="29"/>
    </row>
    <row r="56" customFormat="false" ht="18" hidden="false" customHeight="true" outlineLevel="0" collapsed="false">
      <c r="B56" s="13"/>
      <c r="C56" s="30"/>
      <c r="D56" s="31"/>
      <c r="E56" s="31"/>
      <c r="F56" s="25"/>
      <c r="G56" s="26"/>
      <c r="H56" s="26"/>
      <c r="I56" s="27"/>
      <c r="J56" s="27"/>
      <c r="K56" s="27"/>
    </row>
    <row r="57" customFormat="false" ht="18" hidden="false" customHeight="true" outlineLevel="0" collapsed="false">
      <c r="B57" s="21"/>
      <c r="C57" s="61" t="s">
        <v>18</v>
      </c>
      <c r="D57" s="31"/>
      <c r="E57" s="31"/>
      <c r="F57" s="45"/>
      <c r="G57" s="26"/>
      <c r="H57" s="26"/>
      <c r="I57" s="29"/>
      <c r="J57" s="29"/>
      <c r="K57" s="29"/>
    </row>
    <row r="58" customFormat="false" ht="18" hidden="false" customHeight="true" outlineLevel="0" collapsed="false">
      <c r="B58" s="46"/>
      <c r="C58" s="47"/>
      <c r="D58" s="48"/>
      <c r="E58" s="48"/>
      <c r="F58" s="49"/>
      <c r="G58" s="50"/>
      <c r="H58" s="50"/>
      <c r="I58" s="43"/>
      <c r="J58" s="43"/>
      <c r="K58" s="43"/>
    </row>
    <row r="59" customFormat="false" ht="18" hidden="false" customHeight="true" outlineLevel="0" collapsed="false">
      <c r="B59" s="4"/>
      <c r="C59" s="51"/>
      <c r="D59" s="3"/>
      <c r="E59" s="3"/>
      <c r="F59" s="3"/>
      <c r="G59" s="3"/>
      <c r="H59" s="3"/>
      <c r="I59" s="52"/>
      <c r="J59" s="52"/>
      <c r="K59" s="52"/>
    </row>
    <row r="60" customFormat="false" ht="18" hidden="false" customHeight="true" outlineLevel="0" collapsed="false">
      <c r="B60" s="13"/>
      <c r="C60" s="30"/>
      <c r="D60" s="31"/>
      <c r="E60" s="31"/>
      <c r="F60" s="25"/>
      <c r="G60" s="26"/>
      <c r="H60" s="26"/>
      <c r="I60" s="27"/>
      <c r="J60" s="27"/>
      <c r="K60" s="27"/>
    </row>
    <row r="61" customFormat="false" ht="18" hidden="false" customHeight="true" outlineLevel="0" collapsed="false">
      <c r="B61" s="21" t="s">
        <v>13</v>
      </c>
      <c r="C61" s="61" t="str">
        <f aca="false">C37</f>
        <v>機器設備工事</v>
      </c>
      <c r="D61" s="31"/>
      <c r="E61" s="31"/>
      <c r="F61" s="34"/>
      <c r="G61" s="26"/>
      <c r="H61" s="26"/>
      <c r="I61" s="29"/>
      <c r="J61" s="29"/>
      <c r="K61" s="29"/>
    </row>
    <row r="62" customFormat="false" ht="18" hidden="false" customHeight="true" outlineLevel="0" collapsed="false">
      <c r="B62" s="13"/>
      <c r="C62" s="30"/>
      <c r="D62" s="31" t="n">
        <v>1</v>
      </c>
      <c r="E62" s="31"/>
      <c r="F62" s="25"/>
      <c r="G62" s="26"/>
      <c r="H62" s="26"/>
      <c r="I62" s="27"/>
      <c r="J62" s="27"/>
      <c r="K62" s="27"/>
    </row>
    <row r="63" customFormat="false" ht="18" hidden="false" customHeight="true" outlineLevel="0" collapsed="false">
      <c r="B63" s="21"/>
      <c r="C63" s="33" t="s">
        <v>19</v>
      </c>
      <c r="D63" s="31"/>
      <c r="E63" s="31"/>
      <c r="F63" s="34" t="s">
        <v>11</v>
      </c>
      <c r="G63" s="26"/>
      <c r="H63" s="26"/>
      <c r="I63" s="29"/>
      <c r="J63" s="29"/>
      <c r="K63" s="29"/>
    </row>
    <row r="64" customFormat="false" ht="18" hidden="false" customHeight="true" outlineLevel="0" collapsed="false">
      <c r="B64" s="13"/>
      <c r="C64" s="62" t="s">
        <v>20</v>
      </c>
      <c r="D64" s="31"/>
      <c r="E64" s="31"/>
      <c r="F64" s="25"/>
      <c r="G64" s="26"/>
      <c r="H64" s="26"/>
      <c r="I64" s="27"/>
      <c r="J64" s="27"/>
      <c r="K64" s="27"/>
    </row>
    <row r="65" customFormat="false" ht="18" hidden="false" customHeight="true" outlineLevel="0" collapsed="false">
      <c r="B65" s="21"/>
      <c r="C65" s="33" t="s">
        <v>21</v>
      </c>
      <c r="D65" s="31"/>
      <c r="E65" s="31"/>
      <c r="F65" s="34"/>
      <c r="G65" s="26"/>
      <c r="H65" s="26"/>
      <c r="I65" s="29"/>
      <c r="J65" s="29"/>
      <c r="K65" s="29"/>
    </row>
    <row r="66" customFormat="false" ht="18" hidden="false" customHeight="true" outlineLevel="0" collapsed="false">
      <c r="B66" s="13"/>
      <c r="C66" s="62" t="s">
        <v>22</v>
      </c>
      <c r="D66" s="31" t="n">
        <v>2</v>
      </c>
      <c r="E66" s="31"/>
      <c r="F66" s="25"/>
      <c r="G66" s="26"/>
      <c r="H66" s="26"/>
      <c r="I66" s="27"/>
      <c r="J66" s="27"/>
      <c r="K66" s="27"/>
    </row>
    <row r="67" customFormat="false" ht="18" hidden="false" customHeight="true" outlineLevel="0" collapsed="false">
      <c r="B67" s="21"/>
      <c r="C67" s="61" t="s">
        <v>23</v>
      </c>
      <c r="D67" s="31"/>
      <c r="E67" s="31"/>
      <c r="F67" s="34" t="s">
        <v>24</v>
      </c>
      <c r="G67" s="26"/>
      <c r="H67" s="26"/>
      <c r="I67" s="29"/>
      <c r="J67" s="29"/>
      <c r="K67" s="29"/>
    </row>
    <row r="68" customFormat="false" ht="18" hidden="false" customHeight="true" outlineLevel="0" collapsed="false">
      <c r="B68" s="13"/>
      <c r="C68" s="30"/>
      <c r="D68" s="31" t="n">
        <v>4.37</v>
      </c>
      <c r="E68" s="31"/>
      <c r="F68" s="25"/>
      <c r="G68" s="26"/>
      <c r="H68" s="26"/>
      <c r="I68" s="27"/>
      <c r="J68" s="27"/>
      <c r="K68" s="27"/>
    </row>
    <row r="69" customFormat="false" ht="18" hidden="false" customHeight="true" outlineLevel="0" collapsed="false">
      <c r="B69" s="21"/>
      <c r="C69" s="33" t="s">
        <v>25</v>
      </c>
      <c r="D69" s="31"/>
      <c r="E69" s="31"/>
      <c r="F69" s="34" t="s">
        <v>26</v>
      </c>
      <c r="G69" s="26"/>
      <c r="H69" s="26"/>
      <c r="I69" s="29"/>
      <c r="J69" s="29"/>
      <c r="K69" s="29"/>
    </row>
    <row r="70" customFormat="false" ht="18" hidden="false" customHeight="true" outlineLevel="0" collapsed="false">
      <c r="B70" s="13"/>
      <c r="C70" s="30"/>
      <c r="D70" s="31"/>
      <c r="E70" s="31"/>
      <c r="F70" s="25"/>
      <c r="G70" s="26"/>
      <c r="H70" s="26"/>
      <c r="I70" s="27"/>
      <c r="J70" s="27"/>
      <c r="K70" s="27"/>
    </row>
    <row r="71" customFormat="false" ht="18" hidden="false" customHeight="true" outlineLevel="0" collapsed="false">
      <c r="B71" s="21"/>
      <c r="C71" s="61"/>
      <c r="D71" s="31"/>
      <c r="E71" s="31"/>
      <c r="F71" s="34"/>
      <c r="G71" s="26"/>
      <c r="H71" s="26"/>
      <c r="I71" s="29"/>
      <c r="J71" s="29"/>
      <c r="K71" s="29"/>
    </row>
    <row r="72" customFormat="false" ht="18" hidden="false" customHeight="true" outlineLevel="0" collapsed="false">
      <c r="B72" s="13"/>
      <c r="C72" s="30"/>
      <c r="D72" s="31"/>
      <c r="E72" s="31"/>
      <c r="F72" s="25"/>
      <c r="G72" s="26"/>
      <c r="H72" s="26"/>
      <c r="I72" s="27"/>
      <c r="J72" s="27"/>
      <c r="K72" s="27"/>
    </row>
    <row r="73" customFormat="false" ht="18" hidden="false" customHeight="true" outlineLevel="0" collapsed="false">
      <c r="B73" s="21"/>
      <c r="C73" s="61"/>
      <c r="D73" s="31"/>
      <c r="E73" s="31"/>
      <c r="F73" s="34"/>
      <c r="G73" s="26"/>
      <c r="H73" s="26"/>
      <c r="I73" s="29"/>
      <c r="J73" s="29"/>
      <c r="K73" s="29"/>
    </row>
    <row r="74" customFormat="false" ht="18" hidden="false" customHeight="true" outlineLevel="0" collapsed="false">
      <c r="B74" s="13"/>
      <c r="C74" s="30"/>
      <c r="D74" s="31"/>
      <c r="E74" s="31"/>
      <c r="F74" s="25"/>
      <c r="G74" s="26"/>
      <c r="H74" s="26"/>
      <c r="I74" s="27"/>
      <c r="J74" s="27"/>
      <c r="K74" s="27"/>
    </row>
    <row r="75" customFormat="false" ht="18" hidden="false" customHeight="true" outlineLevel="0" collapsed="false">
      <c r="B75" s="21"/>
      <c r="C75" s="61"/>
      <c r="D75" s="31"/>
      <c r="E75" s="31"/>
      <c r="F75" s="34"/>
      <c r="G75" s="26"/>
      <c r="H75" s="26"/>
      <c r="I75" s="29"/>
      <c r="J75" s="29"/>
      <c r="K75" s="29"/>
    </row>
    <row r="76" customFormat="false" ht="18" hidden="false" customHeight="true" outlineLevel="0" collapsed="false">
      <c r="B76" s="13"/>
      <c r="C76" s="30"/>
      <c r="D76" s="31"/>
      <c r="E76" s="31"/>
      <c r="F76" s="25"/>
      <c r="G76" s="26"/>
      <c r="H76" s="26"/>
      <c r="I76" s="27"/>
      <c r="J76" s="27"/>
      <c r="K76" s="27"/>
    </row>
    <row r="77" customFormat="false" ht="18" hidden="false" customHeight="true" outlineLevel="0" collapsed="false">
      <c r="B77" s="21"/>
      <c r="C77" s="61"/>
      <c r="D77" s="31"/>
      <c r="E77" s="31"/>
      <c r="F77" s="34"/>
      <c r="G77" s="26"/>
      <c r="H77" s="26"/>
      <c r="I77" s="29"/>
      <c r="J77" s="29"/>
      <c r="K77" s="29"/>
    </row>
    <row r="78" customFormat="false" ht="18" hidden="false" customHeight="true" outlineLevel="0" collapsed="false">
      <c r="B78" s="13"/>
      <c r="C78" s="30"/>
      <c r="D78" s="31"/>
      <c r="E78" s="31"/>
      <c r="F78" s="25"/>
      <c r="G78" s="26"/>
      <c r="H78" s="26"/>
      <c r="I78" s="27"/>
      <c r="J78" s="27"/>
      <c r="K78" s="27"/>
    </row>
    <row r="79" customFormat="false" ht="18" hidden="false" customHeight="true" outlineLevel="0" collapsed="false">
      <c r="B79" s="21"/>
      <c r="C79" s="61"/>
      <c r="D79" s="31"/>
      <c r="E79" s="31"/>
      <c r="F79" s="34"/>
      <c r="G79" s="26"/>
      <c r="H79" s="26"/>
      <c r="I79" s="29"/>
      <c r="J79" s="29"/>
      <c r="K79" s="29"/>
    </row>
    <row r="80" customFormat="false" ht="18" hidden="false" customHeight="true" outlineLevel="0" collapsed="false">
      <c r="B80" s="13"/>
      <c r="C80" s="30"/>
      <c r="D80" s="31"/>
      <c r="E80" s="31"/>
      <c r="F80" s="53"/>
      <c r="G80" s="57"/>
      <c r="H80" s="26"/>
      <c r="I80" s="27"/>
      <c r="J80" s="27"/>
      <c r="K80" s="27"/>
    </row>
    <row r="81" customFormat="false" ht="18" hidden="false" customHeight="true" outlineLevel="0" collapsed="false">
      <c r="B81" s="21"/>
      <c r="C81" s="61"/>
      <c r="D81" s="31"/>
      <c r="E81" s="31"/>
      <c r="F81" s="54"/>
      <c r="G81" s="60"/>
      <c r="H81" s="26"/>
      <c r="I81" s="29"/>
      <c r="J81" s="29"/>
      <c r="K81" s="29"/>
    </row>
    <row r="82" customFormat="false" ht="18" hidden="false" customHeight="true" outlineLevel="0" collapsed="false">
      <c r="B82" s="13"/>
      <c r="C82" s="30"/>
      <c r="D82" s="31"/>
      <c r="E82" s="31"/>
      <c r="F82" s="25"/>
      <c r="G82" s="26"/>
      <c r="H82" s="26"/>
      <c r="I82" s="27"/>
      <c r="J82" s="27"/>
      <c r="K82" s="27"/>
    </row>
    <row r="83" customFormat="false" ht="18" hidden="false" customHeight="true" outlineLevel="0" collapsed="false">
      <c r="B83" s="21"/>
      <c r="C83" s="61" t="s">
        <v>27</v>
      </c>
      <c r="D83" s="31"/>
      <c r="E83" s="31"/>
      <c r="F83" s="45"/>
      <c r="G83" s="26"/>
      <c r="H83" s="26"/>
      <c r="I83" s="29"/>
      <c r="J83" s="29"/>
      <c r="K83" s="29"/>
    </row>
    <row r="84" customFormat="false" ht="18" hidden="false" customHeight="true" outlineLevel="0" collapsed="false">
      <c r="B84" s="46"/>
      <c r="C84" s="47"/>
      <c r="D84" s="48"/>
      <c r="E84" s="48"/>
      <c r="F84" s="49"/>
      <c r="G84" s="50"/>
      <c r="H84" s="50"/>
      <c r="I84" s="43"/>
      <c r="J84" s="43"/>
      <c r="K84" s="43"/>
    </row>
    <row r="85" customFormat="false" ht="18" hidden="false" customHeight="true" outlineLevel="0" collapsed="false">
      <c r="B85" s="4"/>
      <c r="C85" s="51"/>
      <c r="D85" s="3"/>
      <c r="E85" s="3"/>
      <c r="F85" s="3"/>
      <c r="G85" s="3"/>
      <c r="H85" s="3"/>
      <c r="I85" s="52"/>
      <c r="J85" s="52"/>
      <c r="K85" s="52"/>
    </row>
    <row r="86" customFormat="false" ht="18" hidden="false" customHeight="true" outlineLevel="0" collapsed="false">
      <c r="B86" s="13"/>
      <c r="C86" s="30"/>
      <c r="D86" s="31"/>
      <c r="E86" s="31"/>
      <c r="F86" s="25"/>
      <c r="G86" s="26"/>
      <c r="H86" s="26"/>
      <c r="I86" s="27"/>
      <c r="J86" s="27"/>
      <c r="K86" s="27"/>
    </row>
    <row r="87" customFormat="false" ht="18" hidden="false" customHeight="true" outlineLevel="0" collapsed="false">
      <c r="B87" s="21" t="s">
        <v>15</v>
      </c>
      <c r="C87" s="61" t="str">
        <f aca="false">C39</f>
        <v>配管設備工事</v>
      </c>
      <c r="D87" s="31"/>
      <c r="E87" s="31"/>
      <c r="F87" s="34"/>
      <c r="G87" s="26"/>
      <c r="H87" s="26"/>
      <c r="I87" s="29"/>
      <c r="J87" s="29"/>
      <c r="K87" s="29"/>
    </row>
    <row r="88" customFormat="false" ht="18" hidden="false" customHeight="true" outlineLevel="0" collapsed="false">
      <c r="B88" s="13"/>
      <c r="C88" s="63" t="s">
        <v>28</v>
      </c>
      <c r="D88" s="64" t="n">
        <v>11</v>
      </c>
      <c r="E88" s="64"/>
      <c r="F88" s="65"/>
      <c r="G88" s="66"/>
      <c r="H88" s="66"/>
      <c r="I88" s="27"/>
      <c r="J88" s="27"/>
      <c r="K88" s="27"/>
    </row>
    <row r="89" customFormat="false" ht="18" hidden="false" customHeight="true" outlineLevel="0" collapsed="false">
      <c r="B89" s="21"/>
      <c r="C89" s="67" t="s">
        <v>29</v>
      </c>
      <c r="D89" s="64"/>
      <c r="E89" s="64"/>
      <c r="F89" s="68" t="s">
        <v>30</v>
      </c>
      <c r="G89" s="66"/>
      <c r="H89" s="66"/>
      <c r="I89" s="29"/>
      <c r="J89" s="29"/>
      <c r="K89" s="29"/>
    </row>
    <row r="90" customFormat="false" ht="18" hidden="false" customHeight="true" outlineLevel="0" collapsed="false">
      <c r="B90" s="13"/>
      <c r="C90" s="63" t="s">
        <v>31</v>
      </c>
      <c r="D90" s="64" t="n">
        <v>4</v>
      </c>
      <c r="E90" s="64"/>
      <c r="F90" s="65"/>
      <c r="G90" s="66"/>
      <c r="H90" s="66"/>
      <c r="I90" s="27"/>
      <c r="J90" s="27"/>
      <c r="K90" s="27"/>
    </row>
    <row r="91" customFormat="false" ht="18" hidden="false" customHeight="true" outlineLevel="0" collapsed="false">
      <c r="B91" s="21"/>
      <c r="C91" s="67" t="s">
        <v>32</v>
      </c>
      <c r="D91" s="64"/>
      <c r="E91" s="64"/>
      <c r="F91" s="68" t="s">
        <v>30</v>
      </c>
      <c r="G91" s="66"/>
      <c r="H91" s="66"/>
      <c r="I91" s="29"/>
      <c r="J91" s="29"/>
      <c r="K91" s="29"/>
    </row>
    <row r="92" customFormat="false" ht="18" hidden="false" customHeight="true" outlineLevel="0" collapsed="false">
      <c r="B92" s="13"/>
      <c r="C92" s="63" t="s">
        <v>33</v>
      </c>
      <c r="D92" s="64" t="n">
        <v>21</v>
      </c>
      <c r="E92" s="64"/>
      <c r="F92" s="65"/>
      <c r="G92" s="66"/>
      <c r="H92" s="66"/>
      <c r="I92" s="27"/>
      <c r="J92" s="27"/>
      <c r="K92" s="27"/>
    </row>
    <row r="93" customFormat="false" ht="18" hidden="false" customHeight="true" outlineLevel="0" collapsed="false">
      <c r="B93" s="21"/>
      <c r="C93" s="67" t="s">
        <v>34</v>
      </c>
      <c r="D93" s="64"/>
      <c r="E93" s="64"/>
      <c r="F93" s="68" t="s">
        <v>30</v>
      </c>
      <c r="G93" s="66"/>
      <c r="H93" s="66"/>
      <c r="I93" s="29"/>
      <c r="J93" s="29"/>
      <c r="K93" s="29"/>
    </row>
    <row r="94" customFormat="false" ht="18" hidden="false" customHeight="true" outlineLevel="0" collapsed="false">
      <c r="B94" s="13"/>
      <c r="C94" s="63" t="s">
        <v>31</v>
      </c>
      <c r="D94" s="64" t="n">
        <v>16</v>
      </c>
      <c r="E94" s="64"/>
      <c r="F94" s="65"/>
      <c r="G94" s="66"/>
      <c r="H94" s="26"/>
      <c r="I94" s="27"/>
      <c r="J94" s="27"/>
      <c r="K94" s="27"/>
    </row>
    <row r="95" customFormat="false" ht="18" hidden="false" customHeight="true" outlineLevel="0" collapsed="false">
      <c r="B95" s="21"/>
      <c r="C95" s="67" t="s">
        <v>35</v>
      </c>
      <c r="D95" s="64"/>
      <c r="E95" s="64"/>
      <c r="F95" s="69" t="s">
        <v>30</v>
      </c>
      <c r="G95" s="66"/>
      <c r="H95" s="26"/>
      <c r="I95" s="29"/>
      <c r="J95" s="29"/>
      <c r="K95" s="29"/>
    </row>
    <row r="96" customFormat="false" ht="18" hidden="false" customHeight="true" outlineLevel="0" collapsed="false">
      <c r="B96" s="13"/>
      <c r="C96" s="63" t="s">
        <v>33</v>
      </c>
      <c r="D96" s="64" t="n">
        <v>5</v>
      </c>
      <c r="E96" s="64"/>
      <c r="F96" s="65"/>
      <c r="G96" s="66"/>
      <c r="H96" s="26"/>
      <c r="I96" s="27"/>
      <c r="J96" s="27"/>
      <c r="K96" s="27"/>
    </row>
    <row r="97" customFormat="false" ht="18" hidden="false" customHeight="true" outlineLevel="0" collapsed="false">
      <c r="B97" s="21"/>
      <c r="C97" s="67" t="s">
        <v>36</v>
      </c>
      <c r="D97" s="64"/>
      <c r="E97" s="64"/>
      <c r="F97" s="69" t="s">
        <v>30</v>
      </c>
      <c r="G97" s="66"/>
      <c r="H97" s="26"/>
      <c r="I97" s="29"/>
      <c r="J97" s="29"/>
      <c r="K97" s="29"/>
    </row>
    <row r="98" customFormat="false" ht="18" hidden="false" customHeight="true" outlineLevel="0" collapsed="false">
      <c r="B98" s="13"/>
      <c r="C98" s="63" t="s">
        <v>37</v>
      </c>
      <c r="D98" s="64" t="n">
        <v>2</v>
      </c>
      <c r="E98" s="64"/>
      <c r="F98" s="65"/>
      <c r="G98" s="66"/>
      <c r="H98" s="26"/>
      <c r="I98" s="27"/>
      <c r="J98" s="27"/>
      <c r="K98" s="27"/>
    </row>
    <row r="99" customFormat="false" ht="18" hidden="false" customHeight="true" outlineLevel="0" collapsed="false">
      <c r="B99" s="21"/>
      <c r="C99" s="70" t="s">
        <v>38</v>
      </c>
      <c r="D99" s="64"/>
      <c r="E99" s="64"/>
      <c r="F99" s="69" t="s">
        <v>39</v>
      </c>
      <c r="G99" s="66"/>
      <c r="H99" s="26"/>
      <c r="I99" s="29"/>
      <c r="J99" s="29"/>
      <c r="K99" s="29"/>
    </row>
    <row r="100" customFormat="false" ht="18" hidden="false" customHeight="true" outlineLevel="0" collapsed="false">
      <c r="B100" s="13"/>
      <c r="C100" s="63" t="s">
        <v>40</v>
      </c>
      <c r="D100" s="64" t="n">
        <v>5</v>
      </c>
      <c r="E100" s="64"/>
      <c r="F100" s="65"/>
      <c r="G100" s="66"/>
      <c r="H100" s="66"/>
      <c r="I100" s="36"/>
      <c r="J100" s="37"/>
      <c r="K100" s="38"/>
    </row>
    <row r="101" customFormat="false" ht="18" hidden="false" customHeight="true" outlineLevel="0" collapsed="false">
      <c r="B101" s="21"/>
      <c r="C101" s="67" t="s">
        <v>41</v>
      </c>
      <c r="D101" s="64"/>
      <c r="E101" s="64"/>
      <c r="F101" s="68" t="s">
        <v>30</v>
      </c>
      <c r="G101" s="66"/>
      <c r="H101" s="66"/>
      <c r="I101" s="71"/>
      <c r="J101" s="72"/>
      <c r="K101" s="73"/>
    </row>
    <row r="102" customFormat="false" ht="18" hidden="false" customHeight="true" outlineLevel="0" collapsed="false">
      <c r="B102" s="13"/>
      <c r="C102" s="63" t="s">
        <v>42</v>
      </c>
      <c r="D102" s="64" t="n">
        <v>4</v>
      </c>
      <c r="E102" s="64"/>
      <c r="F102" s="65"/>
      <c r="G102" s="66"/>
      <c r="H102" s="66"/>
      <c r="I102" s="36"/>
      <c r="J102" s="37"/>
      <c r="K102" s="38"/>
    </row>
    <row r="103" customFormat="false" ht="18" hidden="false" customHeight="true" outlineLevel="0" collapsed="false">
      <c r="B103" s="21"/>
      <c r="C103" s="67" t="s">
        <v>43</v>
      </c>
      <c r="D103" s="64"/>
      <c r="E103" s="64"/>
      <c r="F103" s="68" t="s">
        <v>30</v>
      </c>
      <c r="G103" s="66"/>
      <c r="H103" s="66"/>
      <c r="I103" s="71"/>
      <c r="J103" s="72"/>
      <c r="K103" s="73"/>
    </row>
    <row r="104" s="74" customFormat="true" ht="18" hidden="false" customHeight="true" outlineLevel="0" collapsed="false">
      <c r="B104" s="75"/>
      <c r="C104" s="63" t="s">
        <v>44</v>
      </c>
      <c r="D104" s="64" t="n">
        <v>21</v>
      </c>
      <c r="E104" s="64"/>
      <c r="F104" s="65"/>
      <c r="G104" s="66"/>
      <c r="H104" s="66"/>
      <c r="I104" s="76"/>
      <c r="J104" s="77"/>
      <c r="K104" s="78"/>
    </row>
    <row r="105" s="74" customFormat="true" ht="18" hidden="false" customHeight="true" outlineLevel="0" collapsed="false">
      <c r="B105" s="79"/>
      <c r="C105" s="67" t="s">
        <v>43</v>
      </c>
      <c r="D105" s="64"/>
      <c r="E105" s="64"/>
      <c r="F105" s="68" t="s">
        <v>30</v>
      </c>
      <c r="G105" s="66"/>
      <c r="H105" s="66"/>
      <c r="I105" s="80"/>
      <c r="J105" s="81"/>
      <c r="K105" s="82"/>
    </row>
    <row r="106" customFormat="false" ht="18" hidden="false" customHeight="true" outlineLevel="0" collapsed="false">
      <c r="B106" s="13"/>
      <c r="C106" s="63" t="s">
        <v>45</v>
      </c>
      <c r="D106" s="64" t="n">
        <v>16</v>
      </c>
      <c r="E106" s="64"/>
      <c r="F106" s="65"/>
      <c r="G106" s="83"/>
      <c r="H106" s="66"/>
      <c r="I106" s="76"/>
      <c r="J106" s="77"/>
      <c r="K106" s="78"/>
    </row>
    <row r="107" customFormat="false" ht="18" hidden="false" customHeight="true" outlineLevel="0" collapsed="false">
      <c r="B107" s="21"/>
      <c r="C107" s="67" t="s">
        <v>46</v>
      </c>
      <c r="D107" s="64"/>
      <c r="E107" s="64"/>
      <c r="F107" s="68" t="s">
        <v>30</v>
      </c>
      <c r="G107" s="83"/>
      <c r="H107" s="66"/>
      <c r="I107" s="80"/>
      <c r="J107" s="81"/>
      <c r="K107" s="82"/>
    </row>
    <row r="108" customFormat="false" ht="18" hidden="false" customHeight="true" outlineLevel="0" collapsed="false">
      <c r="B108" s="13"/>
      <c r="C108" s="30"/>
      <c r="D108" s="31"/>
      <c r="E108" s="31"/>
      <c r="F108" s="25"/>
      <c r="G108" s="26"/>
      <c r="H108" s="26"/>
      <c r="I108" s="27"/>
      <c r="J108" s="27"/>
      <c r="K108" s="27"/>
    </row>
    <row r="109" customFormat="false" ht="18" hidden="false" customHeight="true" outlineLevel="0" collapsed="false">
      <c r="B109" s="21"/>
      <c r="C109" s="61" t="s">
        <v>47</v>
      </c>
      <c r="D109" s="31"/>
      <c r="E109" s="31"/>
      <c r="F109" s="45"/>
      <c r="G109" s="26"/>
      <c r="H109" s="26"/>
      <c r="I109" s="29"/>
      <c r="J109" s="29"/>
      <c r="K109" s="29"/>
    </row>
    <row r="110" customFormat="false" ht="18" hidden="false" customHeight="true" outlineLevel="0" collapsed="false">
      <c r="B110" s="46"/>
      <c r="C110" s="47"/>
      <c r="D110" s="48"/>
      <c r="E110" s="48"/>
      <c r="F110" s="49"/>
      <c r="G110" s="50"/>
      <c r="H110" s="50"/>
      <c r="I110" s="43"/>
      <c r="J110" s="43"/>
      <c r="K110" s="43"/>
    </row>
  </sheetData>
  <mergeCells count="234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5:K15"/>
    <mergeCell ref="D16:E17"/>
    <mergeCell ref="G16:G17"/>
    <mergeCell ref="H16:H17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3:K23"/>
    <mergeCell ref="D24:E25"/>
    <mergeCell ref="G24:G25"/>
    <mergeCell ref="H24:H25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D102:E103"/>
    <mergeCell ref="G102:G103"/>
    <mergeCell ref="H102:H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08:K108"/>
    <mergeCell ref="I109:K109"/>
  </mergeCells>
  <dataValidations count="1">
    <dataValidation allowBlank="false" errorStyle="stop" operator="between" showDropDown="false" showErrorMessage="false" showInputMessage="false" sqref="F89 F91 F93 F95 F97 F99 F101 F103 F105 F10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亀山市&amp;RNO.&amp;P </oddFooter>
  </headerFooter>
  <rowBreaks count="3" manualBreakCount="3">
    <brk id="32" man="true" max="16383" min="0"/>
    <brk id="5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OGAWA</dc:creator>
  <dc:description/>
  <dc:language>en-US</dc:language>
  <cp:lastModifiedBy>亀山市役所</cp:lastModifiedBy>
  <cp:lastPrinted>2017-11-14T08:21:56Z</cp:lastPrinted>
  <dcterms:modified xsi:type="dcterms:W3CDTF">2017-11-29T04:40:01Z</dcterms:modified>
  <cp:revision>0</cp:revision>
  <dc:subject/>
  <dc:title/>
</cp:coreProperties>
</file>