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電気明細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0" name="_xlnm.Print_Area" vbProcedure="false">電気明細書!$A$1:$L$137</definedName>
    <definedName function="false" hidden="false" localSheetId="0" name="_xlnm.Print_Titles" vbProcedure="false">電気明細書!$1:$7</definedName>
    <definedName function="false" hidden="false" name="A" vbProcedure="false">'[23]'!$A$1</definedName>
    <definedName function="false" hidden="false" name="AccessDatabase" vbProcedure="false">"C:\My Documents\キンニャモニャセンター計算集計1.mdb"</definedName>
    <definedName function="false" hidden="false" name="ai" vbProcedure="false">#REF!</definedName>
    <definedName function="false" hidden="false" name="AS" vbProcedure="false">'[23]'!$A$1</definedName>
    <definedName function="false" hidden="false" name="ASDVIUI" vbProcedure="false">'[23]'!A1:I30</definedName>
    <definedName function="false" hidden="false" name="B4OUT" vbProcedure="false">'[21]'!$A$1</definedName>
    <definedName function="false" hidden="false" name="B5OUT" vbProcedure="false">'[21]'!$A$1</definedName>
    <definedName function="false" hidden="false" name="BANGOU" vbProcedure="false">'[21]'!A31</definedName>
    <definedName function="false" hidden="false" name="BOX01" vbProcedure="false">'[17]'!$A$23:$J$47</definedName>
    <definedName function="false" hidden="false" name="BOX02" vbProcedure="false">'[17]'!$AZ$57:$BG$83</definedName>
    <definedName function="false" hidden="false" name="BOX03" vbProcedure="false">'[17]'!$AE$57:$AG$78</definedName>
    <definedName function="false" hidden="false" name="BUN" vbProcedure="false">[19]歩・屋!$E$5:$T$16</definedName>
    <definedName function="false" hidden="false" name="BUN2" vbProcedure="false">[19]歩・屋!$E$5:$T$16</definedName>
    <definedName function="false" hidden="false" name="B種" vbProcedure="false">'[17]'!$J$127</definedName>
    <definedName function="false" hidden="false" name="C0" vbProcedure="false">'[17]'!$C$10515</definedName>
    <definedName function="false" hidden="false" name="CA" vbProcedure="false">'[20]'!$AL$51:$AQ$72</definedName>
    <definedName function="false" hidden="false" name="CA値" vbProcedure="false">'[20]'!$AL$51:$AR$72</definedName>
    <definedName function="false" hidden="false" name="CB" vbProcedure="false">'[20]'!$AL$51:$AS$72</definedName>
    <definedName function="false" hidden="false" name="CB値" vbProcedure="false">'[20]'!$AL$51:$AT$72</definedName>
    <definedName function="false" hidden="false" name="CP" vbProcedure="false">#REF!</definedName>
    <definedName function="false" hidden="false" name="Criteria_MI" vbProcedure="false">'[17]'!$AA$1:$AQ$2</definedName>
    <definedName function="false" hidden="false" name="C種" vbProcedure="false">'[17]'!$J$134</definedName>
    <definedName function="false" hidden="false" name="D" vbProcedure="false">'[23]'!A1:I30</definedName>
    <definedName function="false" hidden="false" name="DATA" vbProcedure="false">#REF!</definedName>
    <definedName function="false" hidden="false" name="Database_MI" vbProcedure="false">'[17]'!$E$5:$U$496</definedName>
    <definedName function="false" hidden="false" name="do" vbProcedure="false">#REF!</definedName>
    <definedName function="false" hidden="false" name="doboku" vbProcedure="false">[14]経費!$B$36:$K$41</definedName>
    <definedName function="false" hidden="false" name="Dグランド照明" vbProcedure="false">[24]内訳書!$HV$742</definedName>
    <definedName function="false" hidden="false" name="E" vbProcedure="false">'[23]'!$A$1</definedName>
    <definedName function="false" hidden="false" name="EC" vbProcedure="false">'[23]'!A31:I60</definedName>
    <definedName function="false" hidden="false" name="ED" vbProcedure="false">'[23]'!$A$1</definedName>
    <definedName function="false" hidden="false" name="EF" vbProcedure="false">'[23]'!$A$1</definedName>
    <definedName function="false" hidden="false" name="EG" vbProcedure="false">'[23]'!A31</definedName>
    <definedName function="false" hidden="false" name="EK" vbProcedure="false">'[23]'!$A$1</definedName>
    <definedName function="false" hidden="false" name="ES" vbProcedure="false">'[23]'!$A$1</definedName>
    <definedName function="false" hidden="false" name="EV" vbProcedure="false">'[23]'!$A$1</definedName>
    <definedName function="false" hidden="false" name="Excel_BuiltIn_Criteria" vbProcedure="false">'[17]'!$AA$1:$AQ$2</definedName>
    <definedName function="false" hidden="false" name="Excel_BuiltIn_Database" vbProcedure="false">'[17]'!$E$5:$U$496</definedName>
    <definedName function="false" hidden="false" name="Excel_BuiltIn_Extract" vbProcedure="false">'[17]'!$AA$5:$AQ$5</definedName>
    <definedName function="false" hidden="false" name="Excel_BuiltIn_Print_Area" vbProcedure="false">[8]換算補正!$CD$82</definedName>
    <definedName function="false" hidden="false" name="Excel_BuiltIn_Print_Titles" vbProcedure="false">#REF!</definedName>
    <definedName function="false" hidden="false" name="Extract_MI" vbProcedure="false">'[17]'!$AA$5:$AP$5</definedName>
    <definedName function="false" hidden="false" name="F" vbProcedure="false">'[23]'!$A$1</definedName>
    <definedName function="false" hidden="false" name="FL" vbProcedure="false">[3]設計明全!$D$4</definedName>
    <definedName function="false" hidden="false" name="G" vbProcedure="false">'[23]'!$A$1</definedName>
    <definedName function="false" hidden="false" name="gennba" vbProcedure="false">[14]経費!$E$68:$I$71</definedName>
    <definedName function="false" hidden="false" name="GIJYU" vbProcedure="false">#REF!</definedName>
    <definedName function="false" hidden="false" name="HH" vbProcedure="false">'[17]'!$A$3</definedName>
    <definedName function="false" hidden="false" name="I" vbProcedure="false">'[23]'!$A$1</definedName>
    <definedName function="false" hidden="false" name="IAS" vbProcedure="false">'[23]'!$A$1</definedName>
    <definedName function="false" hidden="false" name="INSATU" vbProcedure="false">[15]人孔集計!$G$7:$R$18</definedName>
    <definedName function="false" hidden="false" name="JO" vbProcedure="false">#REF!</definedName>
    <definedName function="false" hidden="false" name="KAIHOSEI" vbProcedure="false">#REF!</definedName>
    <definedName function="false" hidden="false" name="kiki" vbProcedure="false">'[25]'!$C$7</definedName>
    <definedName function="false" hidden="false" name="KKTO" vbProcedure="false">[15]人孔集計!$AH$34</definedName>
    <definedName function="false" hidden="false" name="L3554Ｌ３０００" vbProcedure="false">'[17]'!$HR$3554</definedName>
    <definedName function="false" hidden="false" name="List" vbProcedure="false">#REF!</definedName>
    <definedName function="false" hidden="false" name="LList" vbProcedure="false">#REF!</definedName>
    <definedName function="false" hidden="false" name="MENU" vbProcedure="false">#REF!</definedName>
    <definedName function="false" hidden="false" name="MENU1" vbProcedure="false">[3]設計明全!$D$16</definedName>
    <definedName function="false" hidden="false" name="MENU2" vbProcedure="false">#REF!</definedName>
    <definedName function="false" hidden="false" name="MENU3" vbProcedure="false">#REF!</definedName>
    <definedName function="false" hidden="false" name="MENU4" vbProcedure="false">#REF!</definedName>
    <definedName function="false" hidden="false" name="MENU_SET" vbProcedure="false">[3]設計明全!$D$33</definedName>
    <definedName function="false" hidden="false" name="MHA" vbProcedure="false">'[20]'!$AL$51:$AM$72</definedName>
    <definedName function="false" hidden="false" name="MHA値" vbProcedure="false">'[20]'!$AL$51:$AN$72</definedName>
    <definedName function="false" hidden="false" name="MHB" vbProcedure="false">'[20]'!$AL$51:$AO$72</definedName>
    <definedName function="false" hidden="false" name="MHB値" vbProcedure="false">'[20]'!$AL$51:$AP$72</definedName>
    <definedName function="false" hidden="false" name="Mループ" vbProcedure="false">#REF!</definedName>
    <definedName function="false" hidden="false" name="M印刷" vbProcedure="false">#REF!</definedName>
    <definedName function="false" hidden="false" name="N" vbProcedure="false">[3]設計明全!$BI$88</definedName>
    <definedName function="false" hidden="false" name="NAIYOU" vbProcedure="false">'[21]'!A31:I60</definedName>
    <definedName function="false" hidden="false" name="P" vbProcedure="false">#REF!</definedName>
    <definedName function="false" hidden="false" name="PAGE1" vbProcedure="false">#REF!</definedName>
    <definedName function="false" hidden="false" name="PAGE100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AGE5" vbProcedure="false">#REF!</definedName>
    <definedName function="false" hidden="false" name="PAGE6" vbProcedure="false">#REF!</definedName>
    <definedName function="false" hidden="false" name="PAGE7" vbProcedure="false">#REF!</definedName>
    <definedName function="false" hidden="false" name="PAGEA11" vbProcedure="false">#REF!</definedName>
    <definedName function="false" hidden="false" name="PAGEA12" vbProcedure="false">#REF!</definedName>
    <definedName function="false" hidden="false" name="PAGEA13" vbProcedure="false">#REF!</definedName>
    <definedName function="false" hidden="false" name="PAGEA21" vbProcedure="false">#REF!</definedName>
    <definedName function="false" hidden="false" name="PAGEA22" vbProcedure="false">#REF!</definedName>
    <definedName function="false" hidden="false" name="PAGEA3" vbProcedure="false">#REF!</definedName>
    <definedName function="false" hidden="false" name="PAGEB11" vbProcedure="false">#REF!</definedName>
    <definedName function="false" hidden="false" name="PAGEB12" vbProcedure="false">#REF!</definedName>
    <definedName function="false" hidden="false" name="PAGEB21" vbProcedure="false">#REF!</definedName>
    <definedName function="false" hidden="false" name="PAGEB22" vbProcedure="false">#REF!</definedName>
    <definedName function="false" hidden="false" name="PAGEB31" vbProcedure="false">#REF!</definedName>
    <definedName function="false" hidden="false" name="PAGEB32" vbProcedure="false">#REF!</definedName>
    <definedName function="false" hidden="false" name="PAGEB4" vbProcedure="false">#REF!</definedName>
    <definedName function="false" hidden="false" name="PAGEB5" vbProcedure="false">#REF!</definedName>
    <definedName function="false" hidden="false" name="PAGEB6" vbProcedure="false">#REF!</definedName>
    <definedName function="false" hidden="false" name="PAGEB7" vbProcedure="false">#REF!</definedName>
    <definedName function="false" hidden="false" name="PAGEC1" vbProcedure="false">#REF!</definedName>
    <definedName function="false" hidden="false" name="PAGEC2" vbProcedure="false">#REF!</definedName>
    <definedName function="false" hidden="false" name="PAGEC3" vbProcedure="false">#REF!</definedName>
    <definedName function="false" hidden="false" name="PAGEC4" vbProcedure="false">#REF!</definedName>
    <definedName function="false" hidden="false" name="PAGEC5" vbProcedure="false">#REF!</definedName>
    <definedName function="false" hidden="false" name="PAGEC6" vbProcedure="false">#REF!</definedName>
    <definedName function="false" hidden="false" name="PAGEC7" vbProcedure="false">#REF!</definedName>
    <definedName function="false" hidden="false" name="PAGEC8" vbProcedure="false">#REF!</definedName>
    <definedName function="false" hidden="false" name="PG0" vbProcedure="false">#REF!</definedName>
    <definedName function="false" hidden="false" name="PG1" vbProcedure="false">#REF!</definedName>
    <definedName function="false" hidden="false" name="PG100" vbProcedure="false">#REF!</definedName>
    <definedName function="false" hidden="false" name="PG101" vbProcedure="false">#REF!</definedName>
    <definedName function="false" hidden="false" name="PG102" vbProcedure="false">#REF!</definedName>
    <definedName function="false" hidden="false" name="PG11" vbProcedure="false">#REF!</definedName>
    <definedName function="false" hidden="false" name="PG2" vbProcedure="false">#REF!</definedName>
    <definedName function="false" hidden="false" name="PG3" vbProcedure="false">#REF!</definedName>
    <definedName function="false" hidden="false" name="PG4" vbProcedure="false">#REF!</definedName>
    <definedName function="false" hidden="false" name="PG5" vbProcedure="false">#REF!</definedName>
    <definedName function="false" hidden="false" name="PO" vbProcedure="false">#REF!</definedName>
    <definedName function="false" hidden="false" name="POOO" vbProcedure="false">#REF!</definedName>
    <definedName function="false" hidden="false" name="PP" vbProcedure="false">#REF!</definedName>
    <definedName function="false" hidden="false" name="PPPO" vbProcedure="false">#REF!</definedName>
    <definedName function="false" hidden="false" name="PRI1" vbProcedure="false">#REF!</definedName>
    <definedName function="false" hidden="false" name="PRI2" vbProcedure="false">#REF!</definedName>
    <definedName function="false" hidden="false" name="PRIN1" vbProcedure="false">[12]表紙!$B$2</definedName>
    <definedName function="false" hidden="false" name="PRIN10" vbProcedure="false">[15]舗装集計!$CD$82:$ED$134</definedName>
    <definedName function="false" hidden="false" name="PRIN11" vbProcedure="false">[15]舗装集計!$CD$82:$EA$131</definedName>
    <definedName function="false" hidden="false" name="PRIN12" vbProcedure="false">[15]舗装集計!$CD$82:$ED$134</definedName>
    <definedName function="false" hidden="false" name="PRIN13" vbProcedure="false">[15]舗装集計!$EV$152:$GS$201</definedName>
    <definedName function="false" hidden="false" name="PRIN14" vbProcedure="false">[15]舗装集計!$EV$152:$GS$201</definedName>
    <definedName function="false" hidden="false" name="PRIN15" vbProcedure="false">[15]舗装集計!$EV$152:$GV$204</definedName>
    <definedName function="false" hidden="false" name="PRIN16" vbProcedure="false">[15]舗装集計!$EV$152:$GV$204</definedName>
    <definedName function="false" hidden="false" name="PRIN17" vbProcedure="false">[15]舗装集計!$EV$152:$GS$201</definedName>
    <definedName function="false" hidden="false" name="PRIN18" vbProcedure="false">[15]舗装集計!$EV$152:$GV$204</definedName>
    <definedName function="false" hidden="false" name="PRIN2" vbProcedure="false">[12]表紙!$C$3</definedName>
    <definedName function="false" hidden="false" name="PRIN3" vbProcedure="false">[15]舗装集計!$E$5:$BM$65</definedName>
    <definedName function="false" hidden="false" name="PRIN5" vbProcedure="false">[15]舗装集計!$E$5:$BJ$62</definedName>
    <definedName function="false" hidden="false" name="PRIN6" vbProcedure="false">[15]舗装集計!$E$5:$BM$65</definedName>
    <definedName function="false" hidden="false" name="PRIN7" vbProcedure="false">[15]舗装集計!$CD$82:$EA$131</definedName>
    <definedName function="false" hidden="false" name="PRIN8" vbProcedure="false">[15]舗装集計!$CD$82:$EA$131</definedName>
    <definedName function="false" hidden="false" name="PRIN9" vbProcedure="false">[15]舗装集計!$CD$82:$ED$134</definedName>
    <definedName function="false" hidden="false" name="Print_Area1" vbProcedure="false">'[17]'!$AB$6:$AQ$37</definedName>
    <definedName function="false" hidden="false" name="Print_Area2" vbProcedure="false">'[17]'!$W$6:$AL$40</definedName>
    <definedName function="false" hidden="false" name="Print_Area3" vbProcedure="false">'[17]'!$W$6:$AL$65</definedName>
    <definedName function="false" hidden="false" name="Print_Area4" vbProcedure="false">'[17]'!$W$6:$AL$90</definedName>
    <definedName function="false" hidden="false" name="Print_Area5" vbProcedure="false">'[17]'!$W$6:$AL$110</definedName>
    <definedName function="false" hidden="false" name="PRINT_AREA_MI" vbProcedure="false">[8]換算補正!$CD$82</definedName>
    <definedName function="false" hidden="false" name="PRINT_TITLES_MI" vbProcedure="false">#REF!</definedName>
    <definedName function="false" hidden="false" name="Pループ" vbProcedure="false">[15]人孔集計!$AB$28</definedName>
    <definedName function="false" hidden="false" name="P印刷" vbProcedure="false">[15]人孔集計!$AE$31</definedName>
    <definedName function="false" hidden="false" name="Q" vbProcedure="false">'[23]'!$A$1</definedName>
    <definedName function="false" hidden="false" name="QD" vbProcedure="false">'[23]'!$A$1</definedName>
    <definedName function="false" hidden="false" name="QH" vbProcedure="false">'[23]'!$A$1</definedName>
    <definedName function="false" hidden="false" name="RC型枠" vbProcedure="false">'[20]'!$AL$3:$AS$24</definedName>
    <definedName function="false" hidden="false" name="RC埋戻" vbProcedure="false">'[20]'!$AL$3:$AN$24</definedName>
    <definedName function="false" hidden="false" name="RC捨ｺﾝ" vbProcedure="false">'[20]'!$AL$3:$AQ$24</definedName>
    <definedName function="false" hidden="false" name="RC根切" vbProcedure="false">'[20]'!$AL$3:$AM$24</definedName>
    <definedName function="false" hidden="false" name="RC桝" vbProcedure="false">'[20]'!$AL$3:$AM$24</definedName>
    <definedName function="false" hidden="false" name="RC残土" vbProcedure="false">'[20]'!$AL$3:$AO$24</definedName>
    <definedName function="false" hidden="false" name="RC砂利" vbProcedure="false">'[20]'!$AL$3:$AP$24</definedName>
    <definedName function="false" hidden="false" name="RC蓋" vbProcedure="false">'[20]'!$AL$51:$AU$72</definedName>
    <definedName function="false" hidden="false" name="RC蓋値" vbProcedure="false">'[20]'!$AL$51:$AV$72</definedName>
    <definedName function="false" hidden="false" name="RC鉄筋" vbProcedure="false">'[20]'!$AL$3:$AT$24</definedName>
    <definedName function="false" hidden="false" name="RCｺﾝ" vbProcedure="false">'[20]'!$AL$3:$AR$24</definedName>
    <definedName function="false" hidden="false" name="RE" vbProcedure="false">'[21]'!$A$1</definedName>
    <definedName function="false" hidden="false" name="RE2" vbProcedure="false">'[21]'!$A$1</definedName>
    <definedName function="false" hidden="false" name="RF" vbProcedure="false">'[23]'!$A$1</definedName>
    <definedName function="false" hidden="false" name="ro" vbProcedure="false">'[19]拾・幹線(屋)'!$O$10</definedName>
    <definedName function="false" hidden="false" name="RS" vbProcedure="false">'[23]'!$A$1</definedName>
    <definedName function="false" hidden="false" name="RV" vbProcedure="false">'[23]'!$A$1</definedName>
    <definedName function="false" hidden="false" name="S" vbProcedure="false">'[23]'!$A$1</definedName>
    <definedName function="false" hidden="false" name="SAB" vbProcedure="false">'[21]'!$A$1</definedName>
    <definedName function="false" hidden="false" name="SCV" vbProcedure="false">'[23]'!A1</definedName>
    <definedName function="false" hidden="false" name="SC型枠" vbProcedure="false">'[20]'!$AL$27:$AS$48</definedName>
    <definedName function="false" hidden="false" name="SC埋戻" vbProcedure="false">'[20]'!$AL$27:$AN$48</definedName>
    <definedName function="false" hidden="false" name="SC捨ｺﾝ" vbProcedure="false">'[20]'!$AL$27:$AQ$48</definedName>
    <definedName function="false" hidden="false" name="SC普通" vbProcedure="false">'[20]'!$AL$27:$BD$48</definedName>
    <definedName function="false" hidden="false" name="SC根切" vbProcedure="false">'[20]'!$AL$27:$AM$48</definedName>
    <definedName function="false" hidden="false" name="SC残土" vbProcedure="false">'[20]'!$AL$27:$AO$48</definedName>
    <definedName function="false" hidden="false" name="SC特殊" vbProcedure="false">'[20]'!$AL$27:$BC$48</definedName>
    <definedName function="false" hidden="false" name="SC砂利" vbProcedure="false">'[20]'!$AL$27:$AP$48</definedName>
    <definedName function="false" hidden="false" name="SC鉄筋" vbProcedure="false">'[20]'!$AL$27:$AT$48</definedName>
    <definedName function="false" hidden="false" name="SCｲﾝ型" vbProcedure="false">'[20]'!$AL$27:$AW$48</definedName>
    <definedName function="false" hidden="false" name="SCｲﾝｺﾝ" vbProcedure="false">'[20]'!$AL$27:$AV$48</definedName>
    <definedName function="false" hidden="false" name="SCｲﾝﾓﾙﾀﾙ" vbProcedure="false">'[20]'!$AL$27:$AX$48</definedName>
    <definedName function="false" hidden="false" name="SCｺﾝ" vbProcedure="false">'[20]'!$AL$27:$AR$48</definedName>
    <definedName function="false" hidden="false" name="se" vbProcedure="false">#REF!</definedName>
    <definedName function="false" hidden="false" name="Sheet" vbProcedure="false">#REF!</definedName>
    <definedName function="false" hidden="false" name="SS61" vbProcedure="false">NA()</definedName>
    <definedName function="false" hidden="false" name="SS62" vbProcedure="false">#REF!</definedName>
    <definedName function="false" hidden="false" name="SUB" vbProcedure="false">'[21]'!$A$1</definedName>
    <definedName function="false" hidden="false" name="SUB2" vbProcedure="false">'[21]'!$A$1</definedName>
    <definedName function="false" hidden="false" name="SUB3" vbProcedure="false">'[21]'!$A$1</definedName>
    <definedName function="false" hidden="false" name="SUB4" vbProcedure="false">'[21]'!$A$1</definedName>
    <definedName function="false" hidden="false" name="SUIHOSEI" vbProcedure="false">#REF!</definedName>
    <definedName function="false" hidden="false" name="SUU" vbProcedure="false">#REF!</definedName>
    <definedName function="false" hidden="false" name="T" vbProcedure="false">'[23]'!$A$1</definedName>
    <definedName function="false" hidden="false" name="TEST" vbProcedure="false">#REF!</definedName>
    <definedName function="false" hidden="false" name="TEST_1" vbProcedure="false">#REF!</definedName>
    <definedName function="false" hidden="false" name="TF" vbProcedure="false">'[23]'!$A$1</definedName>
    <definedName function="false" hidden="false" name="to" vbProcedure="false">'[19]拾・幹線(屋)'!$O$14</definedName>
    <definedName function="false" hidden="false" name="TORA" vbProcedure="false">'[19]#REF'!$C$5:$S$38</definedName>
    <definedName function="false" hidden="false" name="t_r" vbProcedure="false">'[17]'!$J$2:$J$12</definedName>
    <definedName function="false" hidden="false" name="t_r1" vbProcedure="false">'[26]'!$J$2:$J$12</definedName>
    <definedName function="false" hidden="false" name="T区" vbProcedure="false">'[17]'!$AP$42</definedName>
    <definedName function="false" hidden="false" name="U" vbProcedure="false">'[23]'!$A$1</definedName>
    <definedName function="false" hidden="false" name="UG" vbProcedure="false">'[23]'!$A$1</definedName>
    <definedName function="false" hidden="false" name="UHY" vbProcedure="false">'[23]'!$A$1</definedName>
    <definedName function="false" hidden="false" name="UTI" vbProcedure="false">#REF!</definedName>
    <definedName function="false" hidden="false" name="V" vbProcedure="false">'[23]'!$A$1</definedName>
    <definedName function="false" hidden="false" name="VNJ" vbProcedure="false">'[23]'!$A$1</definedName>
    <definedName function="false" hidden="false" name="W" vbProcedure="false">'[23]'!A31:I60</definedName>
    <definedName function="false" hidden="false" name="WA" vbProcedure="false">'[23]'!$A$1</definedName>
    <definedName function="false" hidden="false" name="X" vbProcedure="false">'[23]'!$A$1</definedName>
    <definedName function="false" hidden="false" name="Y" vbProcedure="false">'[23]'!$A$1</definedName>
    <definedName function="false" hidden="false" name="Z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[2]表紙!$C$6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'[17]'!$AC$163</definedName>
    <definedName function="false" hidden="false" name="\j" vbProcedure="false">'[17]'!$AC$119</definedName>
    <definedName function="false" hidden="false" name="\k" vbProcedure="false">[15]舗装集計!$AX$50</definedName>
    <definedName function="false" hidden="false" name="\l" vbProcedure="false">NA()</definedName>
    <definedName function="false" hidden="false" name="\m" vbProcedure="false">#REF!</definedName>
    <definedName function="false" hidden="false" name="\n" vbProcedure="false">[5]対照表!$B$258</definedName>
    <definedName function="false" hidden="false" name="\o" vbProcedure="false">[5]換算補正!$C$515</definedName>
    <definedName function="false" hidden="false" name="\p" vbProcedure="false">[5]換算補正!$C$515</definedName>
    <definedName function="false" hidden="false" name="\P1" vbProcedure="false">[15]舗装集計!$BE$57</definedName>
    <definedName function="false" hidden="false" name="\P10" vbProcedure="false">[15]舗装集計!$CF$84</definedName>
    <definedName function="false" hidden="false" name="\P11" vbProcedure="false">[15]舗装集計!$CI$87</definedName>
    <definedName function="false" hidden="false" name="\P12" vbProcedure="false">[15]舗装集計!$CL$90</definedName>
    <definedName function="false" hidden="false" name="\P13" vbProcedure="false">[15]舗装集計!$CO$93</definedName>
    <definedName function="false" hidden="false" name="\P14" vbProcedure="false">[15]舗装集計!$CR$96</definedName>
    <definedName function="false" hidden="false" name="\P15" vbProcedure="false">[15]舗装集計!$CU$99</definedName>
    <definedName function="false" hidden="false" name="\P16" vbProcedure="false">[15]舗装集計!$CX$102</definedName>
    <definedName function="false" hidden="false" name="\P17" vbProcedure="false">[15]舗装集計!$DA$105</definedName>
    <definedName function="false" hidden="false" name="\P18" vbProcedure="false">[15]舗装集計!$DD$108</definedName>
    <definedName function="false" hidden="false" name="\P2" vbProcedure="false">[15]舗装集計!$BH$60</definedName>
    <definedName function="false" hidden="false" name="\P3" vbProcedure="false">[15]舗装集計!$BK$63</definedName>
    <definedName function="false" hidden="false" name="\P4" vbProcedure="false">[15]舗装集計!$BN$66</definedName>
    <definedName function="false" hidden="false" name="\P5" vbProcedure="false">[15]舗装集計!$BQ$69</definedName>
    <definedName function="false" hidden="false" name="\P6" vbProcedure="false">[15]舗装集計!$BT$72</definedName>
    <definedName function="false" hidden="false" name="\P7" vbProcedure="false">[15]舗装集計!$BW$75</definedName>
    <definedName function="false" hidden="false" name="\P8" vbProcedure="false">[15]舗装集計!$BZ$78</definedName>
    <definedName function="false" hidden="false" name="\P9" vbProcedure="false">[15]舗装集計!$CC$81</definedName>
    <definedName function="false" hidden="false" name="\q" vbProcedure="false">[3]設計明全!$D$26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w" vbProcedure="false">'[17]'!$AC$189</definedName>
    <definedName function="false" hidden="false" name="\x" vbProcedure="false">#REF!</definedName>
    <definedName function="false" hidden="false" name="\Y" vbProcedure="false">'[21]'!$A$1</definedName>
    <definedName function="false" hidden="false" name="\z" vbProcedure="false">#REF!</definedName>
    <definedName function="false" hidden="false" name="_1" vbProcedure="false">[3]設計明全!$BI$79</definedName>
    <definedName function="false" hidden="false" name="_10" vbProcedure="false">NA()</definedName>
    <definedName function="false" hidden="false" name="_1000" vbProcedure="false">'[17]'!$Y$856</definedName>
    <definedName function="false" hidden="false" name="_11" vbProcedure="false">'[17]'!$AC$268</definedName>
    <definedName function="false" hidden="false" name="_111" vbProcedure="false">'[17]'!$AC$287</definedName>
    <definedName function="false" hidden="false" name="_116" vbProcedure="false">'[17]'!$AC$195</definedName>
    <definedName function="false" hidden="false" name="_117" vbProcedure="false">'[17]'!$AC$197</definedName>
    <definedName function="false" hidden="false" name="_118" vbProcedure="false">'[17]'!$AC$199</definedName>
    <definedName function="false" hidden="false" name="_119" vbProcedure="false">'[17]'!$AC$201</definedName>
    <definedName function="false" hidden="false" name="_120" vbProcedure="false">'[17]'!$AC$203</definedName>
    <definedName function="false" hidden="false" name="_121" vbProcedure="false">'[17]'!$AC$205</definedName>
    <definedName function="false" hidden="false" name="_122" vbProcedure="false">'[17]'!$AC$207</definedName>
    <definedName function="false" hidden="false" name="_123" vbProcedure="false">'[17]'!$AC$162</definedName>
    <definedName function="false" hidden="false" name="_1250" vbProcedure="false">'[21]'!$A$1</definedName>
    <definedName function="false" hidden="false" name="_16" vbProcedure="false">'[17]'!$AC$174</definedName>
    <definedName function="false" hidden="false" name="_17" vbProcedure="false">'[17]'!$AC$176</definedName>
    <definedName function="false" hidden="false" name="_18" vbProcedure="false">'[17]'!$AC$178</definedName>
    <definedName function="false" hidden="false" name="_19" vbProcedure="false">'[17]'!$AC$180</definedName>
    <definedName function="false" hidden="false" name="_1900" vbProcedure="false">'[17]'!$AB$198</definedName>
    <definedName function="false" hidden="false" name="_1S" vbProcedure="false">'[2]'!$BC$13879</definedName>
    <definedName function="false" hidden="false" name="_1枚目" vbProcedure="false">#REF!</definedName>
    <definedName function="false" hidden="false" name="_2" vbProcedure="false">[3]設計明全!$BI$80</definedName>
    <definedName function="false" hidden="false" name="_20" vbProcedure="false">'[17]'!$AC$182</definedName>
    <definedName function="false" hidden="false" name="_21" vbProcedure="false">'[17]'!$AC$184</definedName>
    <definedName function="false" hidden="false" name="_216" vbProcedure="false">'[17]'!$AC$216</definedName>
    <definedName function="false" hidden="false" name="_217" vbProcedure="false">'[17]'!$AC$219</definedName>
    <definedName function="false" hidden="false" name="_218" vbProcedure="false">'[17]'!$AC$222</definedName>
    <definedName function="false" hidden="false" name="_219" vbProcedure="false">'[17]'!$AC$225</definedName>
    <definedName function="false" hidden="false" name="_22" vbProcedure="false">'[17]'!$AC$186</definedName>
    <definedName function="false" hidden="false" name="_220" vbProcedure="false">'[17]'!$AC$228</definedName>
    <definedName function="false" hidden="false" name="_221" vbProcedure="false">'[17]'!$AC$231</definedName>
    <definedName function="false" hidden="false" name="_222" vbProcedure="false">'[17]'!$AC$234</definedName>
    <definedName function="false" hidden="false" name="_223" vbProcedure="false">'[17]'!$AC$237</definedName>
    <definedName function="false" hidden="false" name="_23" vbProcedure="false">'[17]'!$AC$270</definedName>
    <definedName function="false" hidden="false" name="_2S" vbProcedure="false">'[2]'!DJ$28785</definedName>
    <definedName function="false" hidden="false" name="_2枚目" vbProcedure="false">#REF!</definedName>
    <definedName function="false" hidden="false" name="_3" vbProcedure="false">[3]設計明全!$BI$81</definedName>
    <definedName function="false" hidden="false" name="_33" vbProcedure="false">'[17]'!$AC$273</definedName>
    <definedName function="false" hidden="false" name="_3S" vbProcedure="false">'[2]'!$FQ44206</definedName>
    <definedName function="false" hidden="false" name="_3枚目" vbProcedure="false">#REF!</definedName>
    <definedName function="false" hidden="false" name="_3行挿入" vbProcedure="false">'[17]'!$AC$191</definedName>
    <definedName function="false" hidden="false" name="_4" vbProcedure="false">[3]設計明全!$BI$82</definedName>
    <definedName function="false" hidden="false" name="_44" vbProcedure="false">'[17]'!$AC$275</definedName>
    <definedName function="false" hidden="false" name="_4S" vbProcedure="false">'[2]'!HR57570</definedName>
    <definedName function="false" hidden="false" name="_4枚目" vbProcedure="false">#REF!</definedName>
    <definedName function="false" hidden="false" name="_5" vbProcedure="false">[3]設計明全!$BI$83</definedName>
    <definedName function="false" hidden="false" name="_50" vbProcedure="false">'[17]'!$Y$820</definedName>
    <definedName function="false" hidden="false" name="_55" vbProcedure="false">'[17]'!$AC$277</definedName>
    <definedName function="false" hidden="false" name="_5S" vbProcedure="false">'[2]'!$M$3085</definedName>
    <definedName function="false" hidden="false" name="_5枚目" vbProcedure="false">#REF!</definedName>
    <definedName function="false" hidden="false" name="_6" vbProcedure="false">[3]設計明全!$BI$84</definedName>
    <definedName function="false" hidden="false" name="_66" vbProcedure="false">'[17]'!$AC$280</definedName>
    <definedName function="false" hidden="false" name="_6枚目" vbProcedure="false">NA()</definedName>
    <definedName function="false" hidden="false" name="_7" vbProcedure="false">[3]設計明全!$BI$85</definedName>
    <definedName function="false" hidden="false" name="_7枚目" vbProcedure="false">NA()</definedName>
    <definedName function="false" hidden="false" name="_8" vbProcedure="false">[3]設計明全!$BI$86</definedName>
    <definedName function="false" hidden="false" name="_850" vbProcedure="false">'[17]'!$Y$859</definedName>
    <definedName function="false" hidden="false" name="_88" vbProcedure="false">'[17]'!$AC$282</definedName>
    <definedName function="false" hidden="false" name="_8枚目" vbProcedure="false">#REF!</definedName>
    <definedName function="false" hidden="false" name="_9" vbProcedure="false">NA()</definedName>
    <definedName function="false" hidden="false" name="_99" vbProcedure="false">'[17]'!$AC$284</definedName>
    <definedName function="false" hidden="false" name="_9枚目" vbProcedure="false">NA()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19]内・屋外!$BP$68</definedName>
    <definedName function="false" hidden="false" name="_Order1" vbProcedure="false">255</definedName>
    <definedName function="false" hidden="false" name="_Order2" vbProcedure="false">255</definedName>
    <definedName function="false" hidden="false" name="_RC1特殊" vbProcedure="false">'[20]'!$AL$3:$AZ$24</definedName>
    <definedName function="false" hidden="false" name="_RC2普通" vbProcedure="false">'[20]'!$AL$3:$BA$24</definedName>
    <definedName function="false" hidden="false" name="_RC3普通" vbProcedure="false">'[20]'!$AL$3:$BC$24</definedName>
    <definedName function="false" hidden="false" name="_RC3特殊" vbProcedure="false">'[20]'!$AL$3:$BB$24</definedName>
    <definedName function="false" hidden="false" name="_RC4普通" vbProcedure="false">'[20]'!$AL$3:$BC$24</definedName>
    <definedName function="false" hidden="false" name="_Sort" vbProcedure="false">#REF!</definedName>
    <definedName function="false" hidden="false" name="__123Graph_A内装" vbProcedure="false">[16]仮設躯体!$BH$60</definedName>
    <definedName function="false" hidden="false" name="__123Graph_A土工" vbProcedure="false">[16]仮設躯体!$CI$87</definedName>
    <definedName function="false" hidden="false" name="__123Graph_A外装" vbProcedure="false">[16]仮設躯体!$AY$51</definedName>
    <definedName function="false" hidden="false" name="__123Graph_A室内" vbProcedure="false">[16]仮設躯体!$IK$245</definedName>
    <definedName function="false" hidden="false" name="__123Graph_A建築" vbProcedure="false">[16]仮設躯体!$AH$34</definedName>
    <definedName function="false" hidden="false" name="__123Graph_A躯体" vbProcedure="false">[16]仮設躯体!$AS$45</definedName>
    <definedName function="false" hidden="false" name="__123Graph_X内装" vbProcedure="false">[16]仮設躯体!$BH$60</definedName>
    <definedName function="false" hidden="false" name="__123Graph_X土工" vbProcedure="false">[16]仮設躯体!$CI$87</definedName>
    <definedName function="false" hidden="false" name="__123Graph_X外装" vbProcedure="false">[16]仮設躯体!$AY$51</definedName>
    <definedName function="false" hidden="false" name="__123Graph_X室内" vbProcedure="false">[16]仮設躯体!$IK$245</definedName>
    <definedName function="false" hidden="false" name="__123Graph_X建築" vbProcedure="false">[16]仮設躯体!$AH$34</definedName>
    <definedName function="false" hidden="false" name="__123Graph_X躯体" vbProcedure="false">[16]仮設躯体!$AS$45</definedName>
    <definedName function="false" hidden="false" name="____工__事__設_" vbProcedure="false">NA()</definedName>
    <definedName function="false" hidden="false" name="あ" vbProcedure="false">'[19]#REF'!$AB$102</definedName>
    <definedName function="false" hidden="false" name="あ１" vbProcedure="false">'[22]'!$G$444</definedName>
    <definedName function="false" hidden="false" name="い" vbProcedure="false">'[17]'!$AC$210</definedName>
    <definedName function="false" hidden="false" name="いいいい" vbProcedure="false">'[13]'!$AG$26</definedName>
    <definedName function="false" hidden="false" name="う" vbProcedure="false">'[17]'!$A$2:$A$10</definedName>
    <definedName function="false" hidden="false" name="え" vbProcedure="false">'[17]'!$E$6:$T$460</definedName>
    <definedName function="false" hidden="false" name="お" vbProcedure="false">'[19]#REF'!$C$5:$S$38</definedName>
    <definedName function="false" hidden="false" name="が" vbProcedure="false">'[17]'!$AB$148</definedName>
    <definedName function="false" hidden="false" name="き" vbProcedure="false">'[13]'!$N$4:$AI$38</definedName>
    <definedName function="false" hidden="false" name="ぎ" vbProcedure="false">'[17]'!$AC$210</definedName>
    <definedName function="false" hidden="false" name="ぎゃ" vbProcedure="false">'[17]'!$AC$99</definedName>
    <definedName function="false" hidden="false" name="ぐ" vbProcedure="false">'[17]'!$A$2:$A$10</definedName>
    <definedName function="false" hidden="false" name="げ" vbProcedure="false">'[17]'!$E$6:$T$460</definedName>
    <definedName function="false" hidden="false" name="ご" vbProcedure="false">[19]大鏡!$A$2:$A$10</definedName>
    <definedName function="false" hidden="false" name="さ" vbProcedure="false">'[17]'!$AC$99</definedName>
    <definedName function="false" hidden="false" name="し" vbProcedure="false">'[17]'!$AB$131</definedName>
    <definedName function="false" hidden="false" name="じょ" vbProcedure="false">'[19]#REF'!$U$1:$AK$2</definedName>
    <definedName function="false" hidden="false" name="た" vbProcedure="false">'[17]'!$AB$124</definedName>
    <definedName function="false" hidden="false" name="ち" vbProcedure="false">'[17]'!$AB$148</definedName>
    <definedName function="false" hidden="false" name="ちぇ" vbProcedure="false">'[17]'!$AB$131</definedName>
    <definedName function="false" hidden="false" name="つ" vbProcedure="false">'[17]'!$P$2</definedName>
    <definedName function="false" hidden="false" name="て" vbProcedure="false">'[17]'!$AB$148</definedName>
    <definedName function="false" hidden="false" name="と" vbProcedure="false">'[17]'!$AC$210</definedName>
    <definedName function="false" hidden="false" name="な" vbProcedure="false">'[17]'!$A$2:$A$10</definedName>
    <definedName function="false" hidden="false" name="に" vbProcedure="false">'[17]'!$E$6:$T$460</definedName>
    <definedName function="false" hidden="false" name="ぬ" vbProcedure="false">[19]大鏡!$A$2:$A$10</definedName>
    <definedName function="false" hidden="false" name="ね" vbProcedure="false">'[17]'!$AC$99</definedName>
    <definedName function="false" hidden="false" name="の" vbProcedure="false">'[17]'!$AB$131</definedName>
    <definedName function="false" hidden="false" name="は" vbProcedure="false">'[17]'!$AB$124</definedName>
    <definedName function="false" hidden="false" name="ひ" vbProcedure="false">'[17]'!$AB$148</definedName>
    <definedName function="false" hidden="false" name="ふ" vbProcedure="false">'[23]'!$A$1</definedName>
    <definedName function="false" hidden="false" name="へ" vbProcedure="false">'[17]'!$P$2</definedName>
    <definedName function="false" hidden="false" name="ま" vbProcedure="false">[19]大鏡!$A$2:$A$10</definedName>
    <definedName function="false" hidden="false" name="み" vbProcedure="false">'[17]'!$AC$99</definedName>
    <definedName function="false" hidden="false" name="む" vbProcedure="false">'[17]'!$AB$131</definedName>
    <definedName function="false" hidden="false" name="ら" vbProcedure="false">'[17]'!$P$2</definedName>
    <definedName function="false" hidden="false" name="り" vbProcedure="false">'[17]'!$AB$148</definedName>
    <definedName function="false" hidden="false" name="る" vbProcedure="false">'[17]'!$AC$210</definedName>
    <definedName function="false" hidden="false" name="れ" vbProcedure="false">'[17]'!$A$2:$A$10</definedName>
    <definedName function="false" hidden="false" name="ろ" vbProcedure="false">'[17]'!$E$6:$T$460</definedName>
    <definedName function="false" hidden="false" name="わ" vbProcedure="false">'[17]'!$AB$124</definedName>
    <definedName function="false" hidden="false" name="ガス給湯器" vbProcedure="false">[19]歩・屋!$W$10</definedName>
    <definedName function="false" hidden="false" name="グランド照明" vbProcedure="false">[24]内訳書!$HE$725</definedName>
    <definedName function="false" hidden="false" name="データ" vbProcedure="false">#REF!</definedName>
    <definedName function="false" hidden="false" name="データ2" vbProcedure="false">'[17]'!$Y$719</definedName>
    <definedName function="false" hidden="false" name="データー" vbProcedure="false">'[17]'!$AC$103</definedName>
    <definedName function="false" hidden="false" name="ハツリ" vbProcedure="false">'[17]'!$A$1:$AQ$43</definedName>
    <definedName function="false" hidden="false" name="ファイル" vbProcedure="false">[15]人孔集計!$AJ$36</definedName>
    <definedName function="false" hidden="false" name="ポンプ" vbProcedure="false">[19]歩・屋!$W$5</definedName>
    <definedName function="false" hidden="false" name="ポンプB" vbProcedure="false">[19]歩・屋!$W$5</definedName>
    <definedName function="false" hidden="false" name="メニュー" vbProcedure="false">'[17]'!$AC$99</definedName>
    <definedName function="false" hidden="false" name="一般費率" vbProcedure="false">#REF!</definedName>
    <definedName function="false" hidden="false" name="不活性ガス" vbProcedure="false">[19]歩・屋!$W$13</definedName>
    <definedName function="false" hidden="false" name="中部" vbProcedure="false">'[17]'!$AC$247</definedName>
    <definedName function="false" hidden="false" name="主任技師" vbProcedure="false">NA()</definedName>
    <definedName function="false" hidden="false" name="仕様書印刷" vbProcedure="false">[5]対照表!$AM$9767</definedName>
    <definedName function="false" hidden="false" name="仕様書６" vbProcedure="false">[7]⑥人孔ﾎﾟﾝﾌﾟ!$D$14:$U$31,[7]⑥人孔ﾎﾟﾝﾌﾟ!$W$31:$W$33,[7]⑥人孔ﾎﾟﾝﾌﾟ!$H$37:$T$37,[7]⑥人孔ﾎﾟﾝﾌﾟ!$W$37,[7]⑥人孔ﾎﾟﾝﾌﾟ!$Z$35,[7]⑥人孔ﾎﾟﾝﾌﾟ!$Z$7</definedName>
    <definedName function="false" hidden="false" name="仕様書７" vbProcedure="false">[7]⑦協議報告!$E$6:$W$19,[7]⑦協議報告!$W$23,[7]⑦協議報告!$E$29:$W$42,[7]⑦協議報告!$W$46</definedName>
    <definedName function="false" hidden="false" name="仕様書８" vbProcedure="false">#REF!,#REF!</definedName>
    <definedName function="false" hidden="false" name="付帯" vbProcedure="false">[16]付帯!$C$4</definedName>
    <definedName function="false" hidden="false" name="代価根拠範囲" vbProcedure="false">[19]歩・屋!$B$3:$AD$362</definedName>
    <definedName function="false" hidden="false" name="代価表1" vbProcedure="false">[9]起案!$O$12:$O$17,[9]起案!$M$16,[9]起案!$C$21:$E$21,[9]起案!$G$21:$H$21,[9]起案!$E$24,[9]起案!$G$24,[9]起案!$H$23,[9]起案!$I$23,[9]起案!$M$22,[9]起案!$M$24,[9]起案!$O$23,[9]起案!$D$26,[9]起案!$C$26:$D$26</definedName>
    <definedName function="false" hidden="false" name="仮設" vbProcedure="false">[16]仮設躯体!$A$41</definedName>
    <definedName function="false" hidden="false" name="仮ＮＯ" vbProcedure="false">'[21]'!A1</definedName>
    <definedName function="false" hidden="false" name="係数" vbProcedure="false">[28]初期入力!$C$7:$E$17</definedName>
    <definedName function="false" hidden="false" name="保存" vbProcedure="false">NA()</definedName>
    <definedName function="false" hidden="false" name="保存終了" vbProcedure="false">[3]設計明全!$D$59</definedName>
    <definedName function="false" hidden="false" name="入力" vbProcedure="false">[3]設計明全!$D$23</definedName>
    <definedName function="false" hidden="false" name="入力2" vbProcedure="false">[3]設計明全!$D$31</definedName>
    <definedName function="false" hidden="false" name="入力画面" vbProcedure="false">'[6]'!$J$59</definedName>
    <definedName function="false" hidden="false" name="入力項目印刷" vbProcedure="false">'[17]'!$A$1:$L$57</definedName>
    <definedName function="false" hidden="false" name="入力項目表印刷" vbProcedure="false">'[17]'!$B$3:$B$6</definedName>
    <definedName function="false" hidden="false" name="共通" vbProcedure="false">[16]仮設躯体!$A$1</definedName>
    <definedName function="false" hidden="false" name="共通補正" vbProcedure="false">#REF!</definedName>
    <definedName function="false" hidden="false" name="内外構" vbProcedure="false">[16]内訳!$A$361</definedName>
    <definedName function="false" hidden="false" name="内屋根" vbProcedure="false">[16]内訳!$A$153</definedName>
    <definedName function="false" hidden="false" name="内躯体" vbProcedure="false">[16]内訳!$A$56</definedName>
    <definedName function="false" hidden="false" name="内部建具" vbProcedure="false">[16]内部!$A$1</definedName>
    <definedName function="false" hidden="false" name="内部雑" vbProcedure="false">[16]内訳!$A$316</definedName>
    <definedName function="false" hidden="false" name="出力" vbProcedure="false">'[17]'!$AA$5:$AP$5</definedName>
    <definedName function="false" hidden="false" name="出力２" vbProcedure="false">'[19]#REF'!$U$5:$AK$5</definedName>
    <definedName function="false" hidden="false" name="列幅変更" vbProcedure="false">'[17]'!$AC$243</definedName>
    <definedName function="false" hidden="false" name="別途" vbProcedure="false">[16]付帯!$F$3</definedName>
    <definedName function="false" hidden="false" name="削除" vbProcedure="false">'[17]'!$AC$139</definedName>
    <definedName function="false" hidden="false" name="創" vbProcedure="false">'[17]'!$AC$250</definedName>
    <definedName function="false" hidden="false" name="労務単価" vbProcedure="false">'[17]'!$A$5:$E$13</definedName>
    <definedName function="false" hidden="false" name="労務費" vbProcedure="false">'[17]'!$A$4:$E$13</definedName>
    <definedName function="false" hidden="false" name="印刷" vbProcedure="false">[3]設計明全!$D$37</definedName>
    <definedName function="false" hidden="false" name="印刷1" vbProcedure="false">[3]設計明全!$D$38</definedName>
    <definedName function="false" hidden="false" name="印刷2" vbProcedure="false">[3]設計明全!$D$39</definedName>
    <definedName function="false" hidden="false" name="印刷範囲" vbProcedure="false">NA()</definedName>
    <definedName function="false" hidden="false" name="可" vbProcedure="false">'[17]'!$AB$131</definedName>
    <definedName function="false" hidden="false" name="名称" vbProcedure="false">'[17]'!$K$4:$AA$4</definedName>
    <definedName function="false" hidden="false" name="呼出" vbProcedure="false">NA()</definedName>
    <definedName function="false" hidden="false" name="問い合せ" vbProcedure="false">'[17]'!$E$5:$U$471</definedName>
    <definedName function="false" hidden="false" name="土工" vbProcedure="false">[16]仮設躯体!$CK$89</definedName>
    <definedName function="false" hidden="false" name="土木一般世話役" vbProcedure="false">'[17]'!$D$5</definedName>
    <definedName function="false" hidden="false" name="土木費率" vbProcedure="false">#REF!</definedName>
    <definedName function="false" hidden="false" name="型枠" vbProcedure="false">'[20]'!$X$3:$AE$24</definedName>
    <definedName function="false" hidden="false" name="埋戻" vbProcedure="false">'[20]'!$X$3:$AG$24</definedName>
    <definedName function="false" hidden="false" name="変化率表" vbProcedure="false">#REF!</definedName>
    <definedName function="false" hidden="false" name="変更用紙" vbProcedure="false">[33]!印刷</definedName>
    <definedName function="false" hidden="false" name="外構" vbProcedure="false">[16]外構!$A$1</definedName>
    <definedName function="false" hidden="false" name="外部建具" vbProcedure="false">[16]外部!$A$193</definedName>
    <definedName function="false" hidden="false" name="多度" vbProcedure="false">'[17]'!$AB$219</definedName>
    <definedName function="false" hidden="false" name="多度内訳書その２" vbProcedure="false">'[17]'!$AB$163</definedName>
    <definedName function="false" hidden="false" name="太罫線" vbProcedure="false">'[17]'!$AC$212</definedName>
    <definedName function="false" hidden="false" name="室内" vbProcedure="false">[16]内訳!$A$249</definedName>
    <definedName function="false" hidden="false" name="尾" vbProcedure="false">[19]大鏡!$A$2:$A$10</definedName>
    <definedName function="false" hidden="false" name="屋内排水" vbProcedure="false">'[17]'!$IQ$251</definedName>
    <definedName function="false" hidden="false" name="屋内給水" vbProcedure="false">'[17]'!$CW$101</definedName>
    <definedName function="false" hidden="false" name="屋内ｶﾞｽ" vbProcedure="false">'[17]'!$IK$501</definedName>
    <definedName function="false" hidden="false" name="屋外排水" vbProcedure="false">'[17]'!$GS$201</definedName>
    <definedName function="false" hidden="false" name="屋外給水" vbProcedure="false">'[17]'!$AY$51</definedName>
    <definedName function="false" hidden="false" name="屋外ｶﾞｽ" vbProcedure="false">'[17]'!$GM$451</definedName>
    <definedName function="false" hidden="false" name="屋根" vbProcedure="false">[16]外部!$A$1</definedName>
    <definedName function="false" hidden="false" name="工区数" vbProcedure="false">[3]設計明全!$AV$74</definedName>
    <definedName function="false" hidden="false" name="平板測量変化率" vbProcedure="false">#REF!</definedName>
    <definedName function="false" hidden="false" name="延長補正推進" vbProcedure="false">#REF!</definedName>
    <definedName function="false" hidden="false" name="延長補正率表" vbProcedure="false">[3]設計明全!$BK$92</definedName>
    <definedName function="false" hidden="false" name="延長補正開削" vbProcedure="false">#REF!</definedName>
    <definedName function="false" hidden="false" name="建築" vbProcedure="false">[16]内訳!$A$42</definedName>
    <definedName function="false" hidden="false" name="建築一般率表" vbProcedure="false">'[17]'!$A$24:$C$29</definedName>
    <definedName function="false" hidden="false" name="建築工事" vbProcedure="false">'[17]'!$AP$42</definedName>
    <definedName function="false" hidden="false" name="建築現場改率表" vbProcedure="false">'[17]'!$A$101:$C$160</definedName>
    <definedName function="false" hidden="false" name="建築現場新率表" vbProcedure="false">'[17]'!$A$86:$C$134</definedName>
    <definedName function="false" hidden="false" name="形式" vbProcedure="false">[1]架設工!$AC$29</definedName>
    <definedName function="false" hidden="false" name="技師_A" vbProcedure="false">NA()</definedName>
    <definedName function="false" hidden="false" name="技師_B" vbProcedure="false">NA()</definedName>
    <definedName function="false" hidden="false" name="技師_C" vbProcedure="false">NA()</definedName>
    <definedName function="false" hidden="false" name="技師長" vbProcedure="false">NA()</definedName>
    <definedName function="false" hidden="false" name="技術員" vbProcedure="false">NA()</definedName>
    <definedName function="false" hidden="false" name="拾い" vbProcedure="false">'[17]'!$AB$148</definedName>
    <definedName function="false" hidden="false" name="按分" vbProcedure="false">'[17]'!$AB$152</definedName>
    <definedName function="false" hidden="false" name="排水PS" vbProcedure="false">'[17]'!$AS$301</definedName>
    <definedName function="false" hidden="false" name="推進延長" vbProcedure="false">#REF!</definedName>
    <definedName function="false" hidden="false" name="提出範囲" vbProcedure="false">[19]歩・屋!$B$3:$V$372</definedName>
    <definedName function="false" hidden="false" name="換気" vbProcedure="false">'[17]'!$CK$601</definedName>
    <definedName function="false" hidden="false" name="搬送現場率表" vbProcedure="false">'[17]'!$M$86:$O$120</definedName>
    <definedName function="false" hidden="false" name="摘要" vbProcedure="false">'[20]'!$X$3:$AN$24</definedName>
    <definedName function="false" hidden="false" name="改築校舎" vbProcedure="false">'[17]'!$A$3</definedName>
    <definedName function="false" hidden="false" name="数量1" vbProcedure="false">'[17]'!$AC$157</definedName>
    <definedName function="false" hidden="false" name="数量調書" vbProcedure="false">[32]!印刷</definedName>
    <definedName function="false" hidden="false" name="新設_撤去_再用区分" vbProcedure="false">'[17]'!$AC$2:$AF$21</definedName>
    <definedName function="false" hidden="false" name="施工区分" vbProcedure="false">'[17]'!$Y$2:$AA$10</definedName>
    <definedName function="false" hidden="false" name="旗" vbProcedure="false">[3]設計明全!$D$5</definedName>
    <definedName function="false" hidden="false" name="既存校舎" vbProcedure="false">[24]内訳書!$D$516</definedName>
    <definedName function="false" hidden="false" name="明細List" vbProcedure="false">#REF!</definedName>
    <definedName function="false" hidden="false" name="明細全印刷" vbProcedure="false">#REF!</definedName>
    <definedName function="false" hidden="false" name="明細書印刷" vbProcedure="false">[3]設計明全!$D$56</definedName>
    <definedName function="false" hidden="false" name="明細範囲" vbProcedure="false">#REF!</definedName>
    <definedName function="false" hidden="false" name="普通" vbProcedure="false">'[20]'!$X$3:$AL$24</definedName>
    <definedName function="false" hidden="false" name="普通作業員" vbProcedure="false">'[17]'!$D$7</definedName>
    <definedName function="false" hidden="false" name="本線延長" vbProcedure="false">NA()</definedName>
    <definedName function="false" hidden="false" name="条件" vbProcedure="false">'[17]'!$AA$1:$AQ$2</definedName>
    <definedName function="false" hidden="false" name="東海" vbProcedure="false">'[17]'!$AC$256</definedName>
    <definedName function="false" hidden="false" name="松阪市" vbProcedure="false">'[17]'!$AC$262</definedName>
    <definedName function="false" hidden="false" name="査定率" vbProcedure="false">'[31]'!$C$1</definedName>
    <definedName function="false" hidden="false" name="根切" vbProcedure="false">'[20]'!$X$3:$AF$24</definedName>
    <definedName function="false" hidden="false" name="根拠範囲" vbProcedure="false">[19]歩・屋!$B$3:$AD$372</definedName>
    <definedName function="false" hidden="false" name="桑名市多度町" vbProcedure="false">'[17]'!$AB$278</definedName>
    <definedName function="false" hidden="false" name="桝深" vbProcedure="false">'[20]'!$X$3:$AA$24</definedName>
    <definedName function="false" hidden="false" name="業印" vbProcedure="false">'[17]'!$AB$159</definedName>
    <definedName function="false" hidden="false" name="様式" vbProcedure="false">#REF!</definedName>
    <definedName function="false" hidden="false" name="横太線" vbProcedure="false">NA()</definedName>
    <definedName function="false" hidden="false" name="横断歩道" vbProcedure="false">#REF!</definedName>
    <definedName function="false" hidden="false" name="機械一般率表" vbProcedure="false">'[17]'!$I$24:$K$28</definedName>
    <definedName function="false" hidden="false" name="機械仮設改率表" vbProcedure="false">'[17]'!$I$74:$K$123</definedName>
    <definedName function="false" hidden="false" name="機械仮設新率表" vbProcedure="false">'[17]'!$I$74:$K$125</definedName>
    <definedName function="false" hidden="false" name="機械現場改率表" vbProcedure="false">'[17]'!$I$101:$K$150</definedName>
    <definedName function="false" hidden="false" name="機械現場新率表" vbProcedure="false">'[17]'!$I$86:$K$137</definedName>
    <definedName function="false" hidden="false" name="機電費率" vbProcedure="false">#REF!</definedName>
    <definedName function="false" hidden="false" name="歩掛補正表" vbProcedure="false">[3]設計明全!$AQ$69:$BJ$90</definedName>
    <definedName function="false" hidden="false" name="残土" vbProcedure="false">'[20]'!$X$3:$AH$24</definedName>
    <definedName function="false" hidden="false" name="水槽_FRP" vbProcedure="false">[19]歩・屋!$W$6</definedName>
    <definedName function="false" hidden="false" name="水槽_鉄" vbProcedure="false">[19]歩・屋!$W$7</definedName>
    <definedName function="false" hidden="false" name="汚水桝" vbProcedure="false">[27]排水桝!$AO$41</definedName>
    <definedName function="false" hidden="false" name="浄化槽" vbProcedure="false">'[17]'!$CK$601</definedName>
    <definedName function="false" hidden="false" name="消去" vbProcedure="false">#REF!,#REF!,#REF!,#REF!,#REF!,#REF!,#REF!,#REF!,#REF!,#REF!,#REF!,#REF!,#REF!</definedName>
    <definedName function="false" hidden="false" name="測量単独率" vbProcedure="false">[7]③測量代価!$G$7</definedName>
    <definedName function="false" hidden="false" name="特殊" vbProcedure="false">'[20]'!$X$3:$AK$24</definedName>
    <definedName function="false" hidden="false" name="特殊作業員" vbProcedure="false">'[17]'!$D$6</definedName>
    <definedName function="false" hidden="false" name="特記仕様書１" vbProcedure="false">#REF!,#REF!,#REF!,#REF!,#REF!,#REF!,#REF!,#REF!,#REF!,#REF!,#REF!,#REF!,#REF!</definedName>
    <definedName function="false" hidden="false" name="現場管理費" vbProcedure="false">'[17]'!$C$42:$E$44</definedName>
    <definedName function="false" hidden="false" name="現場補正" vbProcedure="false">#REF!</definedName>
    <definedName function="false" hidden="false" name="理事" vbProcedure="false">NA()</definedName>
    <definedName function="false" hidden="false" name="田端" vbProcedure="false">'[17]'!$AC$253</definedName>
    <definedName function="false" hidden="false" name="直仮" vbProcedure="false">[16]内訳!$A$79</definedName>
    <definedName function="false" hidden="false" name="砂利" vbProcedure="false">'[20]'!$X$3:$AC$24</definedName>
    <definedName function="false" hidden="false" name="破棄終了" vbProcedure="false">[3]設計明全!$D$65</definedName>
    <definedName function="false" hidden="false" name="確認0" vbProcedure="false">'[17]'!$AC$164</definedName>
    <definedName function="false" hidden="false" name="移動" vbProcedure="false">'[17]'!$AC$143</definedName>
    <definedName function="false" hidden="false" name="種類" vbProcedure="false">'[20]'!$X$3:$Y$24</definedName>
    <definedName function="false" hidden="false" name="管径" vbProcedure="false">#REF!</definedName>
    <definedName function="false" hidden="false" name="管径1" vbProcedure="false">[15]舗装集計!$K$11:$BH$60</definedName>
    <definedName function="false" hidden="false" name="管径2" vbProcedure="false">[15]舗装集計!$CJ$88:$DY$129</definedName>
    <definedName function="false" hidden="false" name="管径3" vbProcedure="false">[15]舗装集計!$FB$158:$GO$197</definedName>
    <definedName function="false" hidden="false" name="管径先" vbProcedure="false">#REF!</definedName>
    <definedName function="false" hidden="false" name="管径先1" vbProcedure="false">[15]舗装集計!$H$8:$AW$49</definedName>
    <definedName function="false" hidden="false" name="管径先2" vbProcedure="false">[15]舗装集計!$CJ$88:$DY$129</definedName>
    <definedName function="false" hidden="false" name="管径先3" vbProcedure="false">[15]舗装集計!$FB$158:$GO$197</definedName>
    <definedName function="false" hidden="false" name="管径先4" vbProcedure="false">[15]舗装集計!$K$11:$BH$60</definedName>
    <definedName function="false" hidden="false" name="管径先5" vbProcedure="false">[15]舗装集計!$CJ$88:$DY$129</definedName>
    <definedName function="false" hidden="false" name="管径先6" vbProcedure="false">[15]舗装集計!$FB$158:$GO$197</definedName>
    <definedName function="false" hidden="false" name="範囲" vbProcedure="false">#REF!</definedName>
    <definedName function="false" hidden="false" name="範囲1" vbProcedure="false">#REF!</definedName>
    <definedName function="false" hidden="false" name="範囲M" vbProcedure="false">#REF!</definedName>
    <definedName function="false" hidden="false" name="範囲R" vbProcedure="false">#REF!</definedName>
    <definedName function="false" hidden="false" name="終了" vbProcedure="false">NA()</definedName>
    <definedName function="false" hidden="false" name="経費" vbProcedure="false">[19]歩・屋!$W$3</definedName>
    <definedName function="false" hidden="false" name="経費率" vbProcedure="false">NA()</definedName>
    <definedName function="false" hidden="false" name="給水" vbProcedure="false">NA()</definedName>
    <definedName function="false" hidden="false" name="給水PS" vbProcedure="false">'[17]'!$EU$151</definedName>
    <definedName function="false" hidden="false" name="給湯" vbProcedure="false">'[17]'!$EO$401</definedName>
    <definedName function="false" hidden="false" name="続" vbProcedure="false">'[17]'!$AC$898</definedName>
    <definedName function="false" hidden="false" name="総括" vbProcedure="false">[16]内訳!$A$1</definedName>
    <definedName function="false" hidden="false" name="総括全印刷" vbProcedure="false">#REF!</definedName>
    <definedName function="false" hidden="false" name="総括範囲" vbProcedure="false">#REF!</definedName>
    <definedName function="false" hidden="false" name="罫表示" vbProcedure="false">'[17]'!$AC$921</definedName>
    <definedName function="false" hidden="false" name="罫非表示" vbProcedure="false">'[17]'!$AC$119</definedName>
    <definedName function="false" hidden="false" name="耐震水槽" vbProcedure="false">[19]歩・屋!$W$11</definedName>
    <definedName function="false" hidden="false" name="舗装" vbProcedure="false">#REF!</definedName>
    <definedName function="false" hidden="false" name="舗装１" vbProcedure="false">#REF!</definedName>
    <definedName function="false" hidden="false" name="蓋" vbProcedure="false">'[20]'!$X$3:$AI$24</definedName>
    <definedName function="false" hidden="false" name="蓋値" vbProcedure="false">'[20]'!$X$3:$AO$24</definedName>
    <definedName function="false" hidden="false" name="行削除" vbProcedure="false">'[17]'!$AC$145</definedName>
    <definedName function="false" hidden="false" name="行挿入" vbProcedure="false">'[17]'!$AC$137</definedName>
    <definedName function="false" hidden="false" name="行数" vbProcedure="false">'[17]'!$AC$170</definedName>
    <definedName function="false" hidden="false" name="行数18" vbProcedure="false">NA()</definedName>
    <definedName function="false" hidden="false" name="行見出し" vbProcedure="false">NA()</definedName>
    <definedName function="false" hidden="false" name="表紙" vbProcedure="false">[11]中央取付!$B$59:$V$110</definedName>
    <definedName function="false" hidden="false" name="補正" vbProcedure="false">#REF!</definedName>
    <definedName function="false" hidden="false" name="補正率表印刷" vbProcedure="false">[3]設計明全!$D$43</definedName>
    <definedName function="false" hidden="false" name="複写" vbProcedure="false">'[17]'!$AC$141</definedName>
    <definedName function="false" hidden="false" name="複写範囲" vbProcedure="false">'[21]'!A1:I30</definedName>
    <definedName function="false" hidden="false" name="見比衛生2" vbProcedure="false">'[30]代価表 '!$B$2</definedName>
    <definedName function="false" hidden="false" name="見積比較換気" vbProcedure="false">'[29]代価表 '!$Z$2</definedName>
    <definedName function="false" hidden="false" name="見積比較表" vbProcedure="false">'[18]代価表 '!$Z$2</definedName>
    <definedName function="false" hidden="false" name="計" vbProcedure="false">'[6]'!$X$109</definedName>
    <definedName function="false" hidden="false" name="記号" vbProcedure="false">'[20]'!$X$3:$Z$24</definedName>
    <definedName function="false" hidden="false" name="設計単独率" vbProcedure="false">[7]③設計代価!$G$7</definedName>
    <definedName function="false" hidden="false" name="設計補助率" vbProcedure="false">[7]③設計代価!$F$6</definedName>
    <definedName function="false" hidden="false" name="請負額算定" vbProcedure="false">[33]!印刷</definedName>
    <definedName function="false" hidden="false" name="負担" vbProcedure="false">'[13]'!$BM$7</definedName>
    <definedName function="false" hidden="false" name="躯体" vbProcedure="false">[16]仮設躯体!$A$182</definedName>
    <definedName function="false" hidden="false" name="配線器具" vbProcedure="false">'[17]'!$Y$853</definedName>
    <definedName function="false" hidden="false" name="金額" vbProcedure="false">'[17]'!$AC$135</definedName>
    <definedName function="false" hidden="false" name="鈴鹿市" vbProcedure="false">'[17]'!$AC$259</definedName>
    <definedName function="false" hidden="false" name="長法寺" vbProcedure="false">[2]表紙!$H$48</definedName>
    <definedName function="false" hidden="false" name="開削延長" vbProcedure="false">#REF!</definedName>
    <definedName function="false" hidden="false" name="雨水濾過" vbProcedure="false">[19]歩・屋!$W$8</definedName>
    <definedName function="false" hidden="false" name="電" vbProcedure="false">'[17]'!$A$2:$A$10</definedName>
    <definedName function="false" hidden="false" name="電工" vbProcedure="false">'[17]'!$AC$121</definedName>
    <definedName function="false" hidden="false" name="電気一般率表" vbProcedure="false">'[17]'!$E$24:$G$28</definedName>
    <definedName function="false" hidden="false" name="電気仮設改率表" vbProcedure="false">'[17]'!$E$74:$G$123</definedName>
    <definedName function="false" hidden="false" name="電気仮設新率表" vbProcedure="false">'[17]'!$E$74:$G$125</definedName>
    <definedName function="false" hidden="false" name="電気温水器" vbProcedure="false">[19]歩・屋!$W$9</definedName>
    <definedName function="false" hidden="false" name="電気温水器B" vbProcedure="false">[19]歩・屋!$W$9</definedName>
    <definedName function="false" hidden="false" name="電気現場改率表" vbProcedure="false">'[17]'!$E$101:$G$150</definedName>
    <definedName function="false" hidden="false" name="電気現場新率表" vbProcedure="false">'[17]'!$E$86:$G$137</definedName>
    <definedName function="false" hidden="false" name="Ｂ" vbProcedure="false">'[23]'!$A$1</definedName>
    <definedName function="false" hidden="false" name="Ｃ既存校舎" vbProcedure="false">[24]内訳書!$B$514</definedName>
    <definedName function="false" hidden="false" name="ｃｚ" vbProcedure="false">'[17]'!$CU$1</definedName>
    <definedName function="false" hidden="false" name="ＤＳ" vbProcedure="false">'[23]'!$A$1</definedName>
    <definedName function="false" hidden="false" name="ＧＴ" vbProcedure="false">[19]歩・屋!$W$12</definedName>
    <definedName function="false" hidden="false" name="Ｈ" vbProcedure="false">'[13]'!$A$1</definedName>
    <definedName function="false" hidden="false" name="ｈｈｈ" vbProcedure="false">[19]歩・屋!$W$13</definedName>
    <definedName function="false" hidden="false" name="Ｋ" vbProcedure="false">'[23]'!A1</definedName>
    <definedName function="false" hidden="false" name="Ｍ" vbProcedure="false">'[23]'!$A$1</definedName>
    <definedName function="false" hidden="false" name="ｱｲﾃﾑ" vbProcedure="false">#REF!</definedName>
    <definedName function="false" hidden="false" name="ｲﾝｻﾂﾊﾝｲ1" vbProcedure="false">[5]換算補正!$AR$44</definedName>
    <definedName function="false" hidden="false" name="ｲﾝｻﾂﾊﾝｲ2" vbProcedure="false">[8]換算補正!$CD$82</definedName>
    <definedName function="false" hidden="false" name="ｴﾝﾁｮｳ" vbProcedure="false">[5]換算補正!$AN$10024</definedName>
    <definedName function="false" hidden="false" name="ｶｾﾂｴﾝﾁｮｳ" vbProcedure="false">[5]換算補正!$AX$12594</definedName>
    <definedName function="false" hidden="false" name="ｶﾝｹｲﾎｾｲﾘﾂ" vbProcedure="false">[5]換算補正!$AZ$13108</definedName>
    <definedName function="false" hidden="false" name="ｶﾝｹｲﾎｾｲﾘﾂ1" vbProcedure="false">[5]換算補正!$EG34954</definedName>
    <definedName function="false" hidden="false" name="ｶﾝｻﾞﾝｹｲｽｳ" vbProcedure="false">[5]換算補正!DH$28271</definedName>
    <definedName function="false" hidden="false" name="ｶﾝｻﾞﾝｹｲｽｳ1" vbProcedure="false">[5]換算補正!$EI35468</definedName>
    <definedName function="false" hidden="false" name="ｶﾞｽPS" vbProcedure="false">'[17]'!$AM$551</definedName>
    <definedName function="false" hidden="false" name="ｷｭｳｽｲ" vbProcedure="false">NA()</definedName>
    <definedName function="false" hidden="false" name="ｹｲﾔｸｶﾞｸ" vbProcedure="false">[2]表紙!$U$71</definedName>
    <definedName function="false" hidden="false" name="ｺｳｼﾞｶｶｸ" vbProcedure="false">[2]表紙!$U$67</definedName>
    <definedName function="false" hidden="false" name="ｺﾝ" vbProcedure="false">'[20]'!$X$3:$AB$24</definedName>
    <definedName function="false" hidden="false" name="ｺﾝ値" vbProcedure="false">'[20]'!$AL$51:$AV$72</definedName>
    <definedName function="false" hidden="false" name="ｺﾝﾏ小数点" vbProcedure="false">'[17]'!$AC$147</definedName>
    <definedName function="false" hidden="false" name="ｻｲｽﾞ" vbProcedure="false">'[20]'!$X$3:$AM$24</definedName>
    <definedName function="false" hidden="false" name="ｼｮｳｷｮﾊﾝｲ" vbProcedure="false">[2]表紙!$U$55:$U$75</definedName>
    <definedName function="false" hidden="false" name="ｼｮｳｷｮﾊﾝｲ1" vbProcedure="false">NA()</definedName>
    <definedName function="false" hidden="false" name="ｼｮｳﾎﾞｳ" vbProcedure="false">NA()</definedName>
    <definedName function="false" hidden="false" name="ｽﾞｰﾑ" vbProcedure="false">[16]仮設躯体!$A$2:$I$21</definedName>
    <definedName function="false" hidden="false" name="ｾｯｹｲｷｮｳｷﾞ" vbProcedure="false">[3]設計明全!$BQ$125</definedName>
    <definedName function="false" hidden="false" name="ｾｯﾃｲ1" vbProcedure="false">[5]換算補正!$C$3</definedName>
    <definedName function="false" hidden="false" name="ｾｯﾃｲ2" vbProcedure="false">[5]換算補正!$G$7</definedName>
    <definedName function="false" hidden="false" name="ｾｯﾄ1" vbProcedure="false">[10]表紙!$B$2:$D$4</definedName>
    <definedName function="false" hidden="false" name="ｾｲｶﾋﾝ" vbProcedure="false">'[4]'!$W$123</definedName>
    <definedName function="false" hidden="false" name="ﾁｮｸｺｳ" vbProcedure="false">NA()</definedName>
    <definedName function="false" hidden="false" name="ﾃｽﾄ" vbProcedure="false">#REF!</definedName>
    <definedName function="false" hidden="false" name="ﾄﾗｯｸ" vbProcedure="false">'[19]#REF'!$K$1</definedName>
    <definedName function="false" hidden="false" name="ﾊﾝﾄﾞﾎｰﾙ１" vbProcedure="false">[19]愛駿寮公共下水道接続工事!$BP$68</definedName>
    <definedName function="false" hidden="false" name="ﾊﾝﾄﾞﾎｰﾙ２" vbProcedure="false">'[17]'!$V$5:$AL$5</definedName>
    <definedName function="false" hidden="false" name="ﾍﾝｺｳｴﾝﾁｮｳ" vbProcedure="false">[5]換算補正!BP$16963</definedName>
    <definedName function="false" hidden="false" name="ﾏｸﾛ" vbProcedure="false">NA()</definedName>
    <definedName function="false" hidden="false" name="ﾓﾙﾀﾙ" vbProcedure="false">'[20]'!$X$3:$A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r>
      <rPr>
        <sz val="24"/>
        <rFont val="Noto Sans"/>
        <family val="2"/>
      </rPr>
      <t xml:space="preserve">明</t>
    </r>
    <r>
      <rPr>
        <sz val="12"/>
        <rFont val="Noto Sans"/>
        <family val="2"/>
      </rPr>
      <t xml:space="preserve">             </t>
    </r>
    <r>
      <rPr>
        <sz val="24"/>
        <rFont val="Noto Sans"/>
        <family val="2"/>
      </rPr>
      <t xml:space="preserve">細</t>
    </r>
    <r>
      <rPr>
        <sz val="12"/>
        <rFont val="Noto Sans"/>
        <family val="2"/>
      </rPr>
      <t xml:space="preserve">            </t>
    </r>
    <r>
      <rPr>
        <sz val="24"/>
        <rFont val="Noto Sans"/>
        <family val="2"/>
      </rPr>
      <t xml:space="preserve">書</t>
    </r>
  </si>
  <si>
    <t xml:space="preserve">内             訳</t>
  </si>
  <si>
    <t xml:space="preserve">数 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電気設備工事</t>
  </si>
  <si>
    <t xml:space="preserve">2-1</t>
  </si>
  <si>
    <t xml:space="preserve">動力設備　動力幹線設備</t>
  </si>
  <si>
    <t xml:space="preserve">式</t>
  </si>
  <si>
    <t xml:space="preserve">2-2</t>
  </si>
  <si>
    <t xml:space="preserve">動力設備　動力分岐設備</t>
  </si>
  <si>
    <t xml:space="preserve">2-3</t>
  </si>
  <si>
    <t xml:space="preserve">受変電設備</t>
  </si>
  <si>
    <t xml:space="preserve">2-4</t>
  </si>
  <si>
    <t xml:space="preserve">中央監視設備</t>
  </si>
  <si>
    <r>
      <rPr>
        <sz val="14"/>
        <rFont val="ＭＳ 明朝"/>
        <family val="1"/>
        <charset val="128"/>
      </rPr>
      <t xml:space="preserve">2-</t>
    </r>
    <r>
      <rPr>
        <sz val="14"/>
        <rFont val="Noto Sans"/>
        <family val="2"/>
      </rPr>
      <t xml:space="preserve">計</t>
    </r>
  </si>
  <si>
    <t xml:space="preserve">電線管</t>
  </si>
  <si>
    <r>
      <rPr>
        <sz val="12"/>
        <rFont val="ＭＳ 明朝"/>
        <family val="1"/>
        <charset val="128"/>
      </rPr>
      <t xml:space="preserve">EP31</t>
    </r>
    <r>
      <rPr>
        <sz val="12"/>
        <rFont val="Noto Sans"/>
        <family val="2"/>
      </rPr>
      <t xml:space="preserve">　露出</t>
    </r>
  </si>
  <si>
    <t xml:space="preserve">m</t>
  </si>
  <si>
    <t xml:space="preserve">電線</t>
  </si>
  <si>
    <r>
      <rPr>
        <sz val="12"/>
        <rFont val="ＭＳ 明朝"/>
        <family val="1"/>
        <charset val="128"/>
      </rPr>
      <t xml:space="preserve">EM-IE5.5</t>
    </r>
    <r>
      <rPr>
        <sz val="12"/>
        <rFont val="Noto Sans"/>
        <family val="2"/>
      </rPr>
      <t xml:space="preserve">　管内</t>
    </r>
  </si>
  <si>
    <t xml:space="preserve">ｹｰﾌﾞﾙ</t>
  </si>
  <si>
    <r>
      <rPr>
        <sz val="14"/>
        <rFont val="ＭＳ 明朝"/>
        <family val="1"/>
        <charset val="128"/>
      </rPr>
      <t xml:space="preserve">EM-CE14-3C</t>
    </r>
    <r>
      <rPr>
        <sz val="14"/>
        <rFont val="Noto Sans"/>
        <family val="2"/>
      </rPr>
      <t xml:space="preserve">　管内</t>
    </r>
  </si>
  <si>
    <t xml:space="preserve">動力盤</t>
  </si>
  <si>
    <t xml:space="preserve">MP-1A</t>
  </si>
  <si>
    <t xml:space="preserve">面</t>
  </si>
  <si>
    <r>
      <rPr>
        <sz val="14"/>
        <rFont val="ＭＳ 明朝"/>
        <family val="1"/>
        <charset val="128"/>
      </rPr>
      <t xml:space="preserve">2-1-</t>
    </r>
    <r>
      <rPr>
        <sz val="14"/>
        <rFont val="Noto Sans"/>
        <family val="2"/>
      </rPr>
      <t xml:space="preserve">計</t>
    </r>
  </si>
  <si>
    <t xml:space="preserve">ﾌﾟﾙﾎﾞｯｸｽ</t>
  </si>
  <si>
    <t xml:space="preserve">300x300x200</t>
  </si>
  <si>
    <t xml:space="preserve">個</t>
  </si>
  <si>
    <r>
      <rPr>
        <sz val="14"/>
        <rFont val="ＭＳ 明朝"/>
        <family val="1"/>
        <charset val="128"/>
      </rPr>
      <t xml:space="preserve">2-2-</t>
    </r>
    <r>
      <rPr>
        <sz val="14"/>
        <rFont val="Noto Sans"/>
        <family val="2"/>
      </rPr>
      <t xml:space="preserve">計</t>
    </r>
  </si>
  <si>
    <t xml:space="preserve">開閉器取付</t>
  </si>
  <si>
    <r>
      <rPr>
        <sz val="14"/>
        <rFont val="ＭＳ 明朝"/>
        <family val="1"/>
        <charset val="128"/>
      </rPr>
      <t xml:space="preserve">400A</t>
    </r>
    <r>
      <rPr>
        <sz val="14"/>
        <rFont val="Noto Sans"/>
        <family val="2"/>
      </rPr>
      <t xml:space="preserve">開閉器撤去後、</t>
    </r>
    <r>
      <rPr>
        <sz val="14"/>
        <rFont val="ＭＳ 明朝"/>
        <family val="1"/>
        <charset val="128"/>
      </rPr>
      <t xml:space="preserve">MCCB3P100Ax1</t>
    </r>
    <r>
      <rPr>
        <sz val="14"/>
        <rFont val="Noto Sans"/>
        <family val="2"/>
      </rPr>
      <t xml:space="preserve">取付</t>
    </r>
  </si>
  <si>
    <t xml:space="preserve">端子台・取付金具・配線材料等一式含</t>
  </si>
  <si>
    <r>
      <rPr>
        <sz val="14"/>
        <rFont val="ＭＳ 明朝"/>
        <family val="1"/>
        <charset val="128"/>
      </rPr>
      <t xml:space="preserve">2-3-</t>
    </r>
    <r>
      <rPr>
        <sz val="14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EP19</t>
    </r>
    <r>
      <rPr>
        <sz val="12"/>
        <rFont val="Noto Sans"/>
        <family val="2"/>
      </rPr>
      <t xml:space="preserve">　露出</t>
    </r>
  </si>
  <si>
    <r>
      <rPr>
        <sz val="12"/>
        <rFont val="ＭＳ 明朝"/>
        <family val="1"/>
        <charset val="128"/>
      </rPr>
      <t xml:space="preserve">EM-FCPEE1.2-1P</t>
    </r>
    <r>
      <rPr>
        <sz val="12"/>
        <rFont val="Noto Sans"/>
        <family val="2"/>
      </rPr>
      <t xml:space="preserve">　管内</t>
    </r>
  </si>
  <si>
    <t xml:space="preserve">調整費</t>
  </si>
  <si>
    <t xml:space="preserve">　　　　　　　</t>
  </si>
  <si>
    <r>
      <rPr>
        <sz val="14"/>
        <rFont val="ＭＳ 明朝"/>
        <family val="1"/>
        <charset val="128"/>
      </rPr>
      <t xml:space="preserve">2-4-</t>
    </r>
    <r>
      <rPr>
        <sz val="14"/>
        <rFont val="Noto Sans"/>
        <family val="2"/>
      </rPr>
      <t xml:space="preserve">計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.00"/>
    <numFmt numFmtId="171" formatCode="0.0"/>
    <numFmt numFmtId="172" formatCode="0.00_);[RED]\(0.00\)"/>
    <numFmt numFmtId="173" formatCode="#,##0_ "/>
    <numFmt numFmtId="174" formatCode="@"/>
    <numFmt numFmtId="175" formatCode="#,##0.00_ "/>
    <numFmt numFmtId="176" formatCode=";;;"/>
    <numFmt numFmtId="177" formatCode="&quot;電実 P.&quot;##"/>
    <numFmt numFmtId="178" formatCode="&quot;代価E-&quot;##"/>
  </numFmts>
  <fonts count="3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2"/>
      <name val="ＭＳ 明朝"/>
      <family val="1"/>
      <charset val="128"/>
    </font>
    <font>
      <sz val="2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9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008000"/>
      <name val="ＭＳ 明朝"/>
      <family val="1"/>
      <charset val="128"/>
    </font>
    <font>
      <sz val="12"/>
      <color rgb="FFFF99CC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7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laroux" xfId="21"/>
    <cellStyle name="Comma_laroux" xfId="22"/>
    <cellStyle name="Currency [0]_laroux" xfId="23"/>
    <cellStyle name="Currency_laroux" xfId="24"/>
    <cellStyle name="entry" xfId="25"/>
    <cellStyle name="Header1" xfId="26"/>
    <cellStyle name="Header2" xfId="27"/>
    <cellStyle name="Normal - Style1" xfId="28"/>
    <cellStyle name="Normal_#18-Internet" xfId="29"/>
    <cellStyle name="price" xfId="30"/>
    <cellStyle name="revised" xfId="31"/>
    <cellStyle name="section" xfId="32"/>
    <cellStyle name="subhead" xfId="33"/>
    <cellStyle name="title" xfId="34"/>
    <cellStyle name="会社名" xfId="35"/>
    <cellStyle name="数量" xfId="36"/>
    <cellStyle name="未定義" xfId="37"/>
    <cellStyle name="桁区切り 2" xfId="38"/>
    <cellStyle name="標準 2" xfId="39"/>
    <cellStyle name="標準 2 2" xfId="40"/>
    <cellStyle name="標準A" xfId="41"/>
    <cellStyle name="標準２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zart/&#35373;&#35336;&#20849;&#26377;/WINDOWS/&#65411;&#65438;&#65405;&#65400;&#65412;&#65391;&#65420;&#65439;/&#23433;&#22478;&#24066;%20&#24066;&#27665;&#20250;&#39208;&#25913;&#20462;/&#20849;&#26377;DATA/&#23665;&#19979;&#35373;&#35336;/&#23433;&#22478;&#23567;&#23398;&#26657;/&#26657;&#33294;&#26847;/&#20869;&#35379;&#26360;/&#20869;&#35379;&#26360;&#12288;2.23&#25552;&#20986;&#20104;&#23450;&#20998;&#12288;/&#20869;&#35379;&#26360;&#12288;2.23/&#29289;&#20214;/&#23665;&#19979;&#35373;&#35336;/&#24029;&#36234;&#21271;&#23567;&#23398;&#26657;&#26222;&#36890;&#26657;&#33294;/&#20869;&#35379;&#26360;/&#24029;&#36234;&#65288;&#20840;&#20307;&#65289;&#35036;&#21161;&#37329;&#23550;&#35937;&#22806;&#65288;&#35299;&#20307;&#19968;&#37096;&#35036;&#21161;&#37329;&#23550;&#35937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IS-2001/&#38598;&#25490;/H15&#35199;&#23665;&#20840;&#20307;&#35373;&#35336;&#65297;/&#25968;&#37327;&#32207;&#25324;&#65288;&#20840;&#20307;&#65289;/&#65297;&#24037;&#21306;&#31649;&#36335;&#38598;&#35336;&#32207;&#25324;&#34920;&#35036;&#21161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eskpro2000/d/&#34276;&#24029;&#12469;&#12452;&#12456;&#12531;&#12473;&#20869;&#35379;&#26360;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My%20Documents/H13&#21271;&#27743;&#23798;&#28310;&#24185;&#32218;&#2280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LIENT04/&#22338;&#26412;/039&#26705;&#24037;&#39640;&#12539;&#26705;&#39640;%20&#25913;&#20462;/039%20CALS&#35430;&#20316;/REPORT/ORG/D50A001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WINDOWS/&#65411;&#65438;&#65405;&#65400;&#65412;&#65391;&#65420;&#65439;/&#12510;&#12452;&#65420;&#65387;&#65433;&#65408;&#65438;/EXCLDATA/&#31282;&#29983;&#3519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WINDOWS/&#65411;&#65438;&#65405;&#65400;&#65412;&#65391;&#65420;&#65439;/&#12510;&#12452;&#65420;&#65387;&#65433;&#65408;&#65438;/&#26032;&#35373;&#22793;&#26356;&#65411;&#654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svg1016.kameyama.local/Documents%20and%20Settings%5Cnoro%5C&#12487;&#12473;&#12463;&#12488;&#12483;&#12503;%5C&#22269;&#20816;&#23398;&#22290;%5C&#19977;&#37325;&#30475;&#35703;&#27010;&#3163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svg1016.kameyama.local/Documents%20and%20Settings%5C(&#26666;)&#30333;&#40179;&#24314;&#31689;&#35373;&#35336;&#20107;&#21209;&#25152;%5C&#12487;&#12473;&#12463;&#12488;&#12483;&#12503;%5C&#12402;&#12429;&#1235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My%20Documents/My%20Pictures/&#31649;&#28192;&#12394;&#12393;&#35519;&#2636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&#65320;14&#12288;&#12381;&#12398;&#65297;&#12288;&#35199;&#37096;&#12288;&#12288;&#23455;&#229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3721;&#30000;&#28165;&#36920;/&#26360;&#24335;/&#23665;&#19979;&#35373;&#35336;/&#31179;&#30000;&#30149;&#38498;/&#20869;&#35379;&#26360;/7.28&#25552;&#20986;/&#23665;&#19979;&#35373;&#35336;/&#24029;&#36234;&#21271;&#23567;&#23398;&#26657;&#26222;&#36890;&#26657;&#33294;/&#20869;&#35379;&#26360;/&#24029;&#36234;&#65288;&#20840;&#20307;&#65289;&#35036;&#21161;&#37329;&#23550;&#35937;&#22806;&#65288;&#35299;&#20307;&#19968;&#37096;&#35036;&#21161;&#37329;&#23550;&#35937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24481;&#34199;&#65303;&#21495;&#32218;&#22806;&#65298;&#32218;&#65288;&#22793;&#26356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hcppc1/public1/&#35211;&#31309;/2004/&#12365;/&#12365;&#12425;&#12417;&#12365;&#24037;&#25151;&#38738;&#23665;&#20998;&#22580;/&#12365;&#12425;&#12417;&#12365;&#20869;&#35379;&#26360;&#65288;&#27231;&#26800;&#6528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&#34920;&#32025;&#65411;&#65437;&#65420;&#65439;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svg1016.kameyama.local/WINDOWS%5C&#65411;&#65438;&#65405;&#65400;&#65412;&#65391;&#65420;&#65439;%5C&#35373;&#35336;&#26360;990712&#26681;&#25312;&#12354;&#12426;%5C&#22793;&#26356;&#32076;&#36027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My%20Documents/&#24314;&#35373;&#35506;/&#21644;&#30000;&#12398;&#12412;&#12398;&#32218;&#36947;&#36335;&#25913;&#33391;&#24037;&#20107;/&#65320;&#65297;&#65298;&#21644;&#30000;&#12398;&#12412;&#12398;&#32218;/&#65288;&#22269;&#35036;&#65289;&#21644;&#30000;&#12398;&#12412;&#12398;&#32218;(&#27211;&#26753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B:/My%20Documents/&#22793;&#26356;&#32076;&#36027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ozart/&#35373;&#35336;&#20849;&#26377;/My%20Documents/&#65378;&#19975;&#33865;&#12398;&#37324;&#65379;&#22806;&#27083;(&#37329;&#25244;&#12365;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E:/EXCEL_DAT/&#20869;&#35379;&#35336;&#31639;&#26360;/&#21336;&#20385;&#34920;&#12289;&#25490;&#27700;&#26717;&#20195;&#20385;&#3492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My%20Documents/&#30333;&#23376;&#20013;&#22830;&#65288;&#21336;&#36027;&#65289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svg1016.kameyama.local/D-DRIVE%5C&#23433;&#20117;&#24314;&#31689;%5C&#36861;&#21152;&#22806;&#28317;&#24037;&#20107;%5C&#26716;&#30010;&#25913;&#31689;&#31354;&#35519;&#24037;&#20107;(&#26032;&#20869;&#35379;)&#25511;&#12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svg1016.kameyama.local/&#31278;&#26449;%5C&#31278;&#26449;&#24499;&#20043;&#65298;&#65299;%5C&#24037;&#20107;%5C&#37326;&#30331;&#65420;&#65439;&#65392;&#65433;%5C&#23455;&#26045;%5C&#24403;&#21021;%5C&#35373;&#35336;&#30435;&#29702;%5C&#35373;&#35336;&#20107;&#21209;&#25152;&#34920;&#32025;&#12539;&#31309;&#31639;&#26681;&#25312;&#19968;&#35239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svg1016.kameyama.local/D-DRIVE%5C&#23433;&#20117;&#24314;&#31689;%5C&#36861;&#21152;&#22806;&#28317;&#24037;&#20107;%5C&#26716;&#30010;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svg1016.kameyama.local/D-DRIVE%5C&#23433;&#20117;&#24314;&#31689;%5C&#36861;&#21152;&#22806;&#28317;&#24037;&#20107;%5C&#26716;&#30010;&#25913;&#31689;&#31354;&#35519;&#24037;&#2010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22996;&#35351;/&#35199;&#37096;/H14&#12288;&#38632;&#27700;/&#65320;14&#12288;&#24179;&#30000;&#35199;&#37096;&#23455;&#26045;&#35373;&#35336;&#65288;&#24179;&#25104;14&#24180;&#24230;%20&#65422;&#65438;&#65391;&#65400;&#65405;&#32784;&#38663;&#35336;&#31639;&#12524;&#12505;&#12523;1&#6528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25968;&#37327;&#35336;&#31639;&#12288;H14&#23455;&#26045;&#12288;&#12381;&#12398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lient04/&#22338;&#26412;/032&#22235;&#26085;&#24066;&#21335;&#39640;&#26657;%20&#32784;&#38663;&#35036;&#24375;/032%20&#31309;&#31639;&#38306;&#20418;/032%20&#24259;&#26448;&#20966;&#20998;&#36027;&#35211;&#31309;&#27604;&#36611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GIS-3001/&#23665;&#21475;&#21083;&#20037;/&#38263;&#30000;&#22320;&#21306;/&#19978;&#37326;&#24066;&#38263;&#30000;&#22320;&#21306;&#65288;&#12381;&#12398;&#65298;&#24037;&#20107;&#20986;&#26469;&#39640;&#65289;/&#25968;&#37327;&#32207;&#25324;&#12539;&#26126;&#32048;&#26360;/&#27231;&#26800;&#38651;&#27671;_&#26126;&#32048;&#26360;(&#22793;&#26356;&#23550;&#24540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zart/&#35373;&#35336;&#20849;&#26377;/&#65290;EXCEL/&#31309;&#31639;&#26989;&#21209;/&#35373;&#35336;&#20107;&#21209;&#25152;/&#12450;&#12540;&#12484;&#35373;&#35336;/&#33609;&#12398;&#23455;&#20415;&#25152;&#65320;16.8/My%20Documents/HAGA/&#26164;&#23398;&#22290;/My%20Documents/HAGA/&#26494;&#38442;&#31478;&#36650;/&#26494;&#38442;&#31478;&#36650;&#65405;&#65408;&#65437;&#65412;&#65438;&#25913;&#20462;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&#31227;&#35373;&#23455;&#26045;&#65411;&#6543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WINDOWS/&#65411;&#65438;&#65405;&#65400;&#65412;&#65391;&#65420;&#65439;/&#12510;&#12452;&#65420;&#65387;&#65433;&#65408;&#65438;/KURA/EXCLDATA/&#31282;&#29983;&#351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建築主体"/>
      <sheetName val="渡り廊下（１）"/>
      <sheetName val="渡り廊下(2)"/>
      <sheetName val="解体"/>
      <sheetName val="外構"/>
      <sheetName val="共通仮設"/>
      <sheetName val="諸経費"/>
      <sheetName val="代価"/>
      <sheetName val="予備"/>
      <sheetName val="補助対象外共通仮設"/>
      <sheetName val="補助対象外諸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管路集計"/>
      <sheetName val="圧送管集計"/>
      <sheetName val="人孔集計"/>
      <sheetName val="副管"/>
      <sheetName val="取付集計"/>
      <sheetName val="公共集計"/>
      <sheetName val="舗装集計"/>
      <sheetName val="区画集計"/>
      <sheetName val="仮設集計"/>
      <sheetName val="管路（自然）"/>
      <sheetName val="管路（圧送）"/>
      <sheetName val="ﾏﾝﾎｰﾙ"/>
      <sheetName val="取付管"/>
      <sheetName val="公共桝"/>
      <sheetName val="舗装工"/>
      <sheetName val="舗装処分"/>
      <sheetName val="仮設工"/>
      <sheetName val="中継ﾎﾟﾝﾌﾟ"/>
      <sheetName val="区画線"/>
      <sheetName val="付帯工"/>
      <sheetName val="リサイクル"/>
      <sheetName val="神戸小　建築別紙"/>
      <sheetName val="昼生小　建築別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タイトル"/>
      <sheetName val="共通仮設"/>
      <sheetName val="見積表紙"/>
      <sheetName val="一般部"/>
      <sheetName val="Ａの計"/>
      <sheetName val="屋外給水"/>
      <sheetName val="屋内給水"/>
      <sheetName val="屋外排水"/>
      <sheetName val="屋内排水"/>
      <sheetName val="衛生器具"/>
      <sheetName val="給湯"/>
      <sheetName val="ガス"/>
      <sheetName val="消火"/>
      <sheetName val="雨水"/>
      <sheetName val="Ｂの計"/>
      <sheetName val="機器"/>
      <sheetName val="配管 "/>
      <sheetName val="ダクト"/>
      <sheetName val="換気"/>
      <sheetName val="計装"/>
      <sheetName val="レストラン"/>
      <sheetName val="レＡの計"/>
      <sheetName val="レ屋外給水 "/>
      <sheetName val="レ屋内給水"/>
      <sheetName val="レ屋内排水"/>
      <sheetName val="レ衛生器具"/>
      <sheetName val="レ給湯"/>
      <sheetName val="レガス"/>
      <sheetName val="レＢの計"/>
      <sheetName val="レ機器"/>
      <sheetName val="レ配管"/>
      <sheetName val="レダクト"/>
      <sheetName val="レ換気"/>
      <sheetName val="レ計装"/>
      <sheetName val="商業店舗"/>
      <sheetName val="商Ａの計"/>
      <sheetName val="商屋外給水"/>
      <sheetName val="商屋内給水"/>
      <sheetName val="商屋外排水"/>
      <sheetName val="商屋内排水"/>
      <sheetName val="商衛生器具"/>
      <sheetName val="商給湯"/>
      <sheetName val="商ガス"/>
      <sheetName val="商Ｂの計"/>
      <sheetName val="商機器"/>
      <sheetName val="商配管"/>
      <sheetName val="商ダクト"/>
      <sheetName val="商換気"/>
      <sheetName val="商計装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変更理由"/>
      <sheetName val="ﾀｲﾄﾙ"/>
      <sheetName val="路線面積"/>
      <sheetName val="舗装数量"/>
      <sheetName val="負担"/>
      <sheetName val="概要（工事）"/>
      <sheetName val="特記仕様"/>
      <sheetName val="同時合算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代価計算書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中央取付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表紙(2)"/>
      <sheetName val="表紙裏"/>
      <sheetName val="表紙裏(2)"/>
      <sheetName val="対照表"/>
      <sheetName val="本工内訳"/>
      <sheetName val="本工内訳(2)"/>
      <sheetName val="歩掛明細"/>
      <sheetName val="歩掛(2)"/>
      <sheetName val="換算補正"/>
      <sheetName val="換算(2)"/>
      <sheetName val="延長明細"/>
      <sheetName val="代価表"/>
      <sheetName val="代価(2)"/>
      <sheetName val="特記仕様書"/>
      <sheetName val="タイトル"/>
      <sheetName val="特記（２）"/>
      <sheetName val="⑥人孔ﾎﾟﾝﾌﾟ"/>
      <sheetName val="⑦協議報告"/>
      <sheetName val="③設計代価"/>
      <sheetName val="③測量代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管拾い (1)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概要（工事）"/>
      <sheetName val="概要（委託）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個所表"/>
      <sheetName val="単価"/>
      <sheetName val="概要（委託）"/>
      <sheetName val="表紙(全体)"/>
      <sheetName val="表紙(補助)"/>
      <sheetName val="負担内訳"/>
      <sheetName val="①補単内訳"/>
      <sheetName val="②内訳書"/>
      <sheetName val="③測量代価"/>
      <sheetName val="③設計代価"/>
      <sheetName val="④経費率"/>
      <sheetName val="⑤-1推補"/>
      <sheetName val="⑤-2推単"/>
      <sheetName val="⑥-1開補"/>
      <sheetName val="⑥-2開単"/>
      <sheetName val="⑥人孔ﾎﾟﾝﾌﾟ"/>
      <sheetName val="⑦協議報告"/>
      <sheetName val="⑧数量"/>
      <sheetName val="⑨延推"/>
      <sheetName val="⑨延開ｻ"/>
      <sheetName val="⑨延開新"/>
      <sheetName val="⑨延開既"/>
      <sheetName val="鈴鹿西部処理分区"/>
      <sheetName val="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建築主体"/>
      <sheetName val="渡り廊下（１）"/>
      <sheetName val="渡り廊下(2)"/>
      <sheetName val="解体"/>
      <sheetName val="外構"/>
      <sheetName val="共通仮設"/>
      <sheetName val="諸経費"/>
      <sheetName val="代価"/>
      <sheetName val="予備"/>
      <sheetName val="補助対象外共通仮設"/>
      <sheetName val="補助対象外諸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起案 (2)"/>
      <sheetName val="起案"/>
      <sheetName val="表紙"/>
      <sheetName val="本工事"/>
      <sheetName val="経費"/>
      <sheetName val="代価表"/>
      <sheetName val="構造物数量 "/>
      <sheetName val="数量計算"/>
      <sheetName val="対照表 "/>
      <sheetName val="#REF"/>
      <sheetName val="給排水"/>
      <sheetName val="空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初期入力"/>
      <sheetName val="内訳書"/>
      <sheetName val="見積比較"/>
      <sheetName val="複合単価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入力ｼｰﾄ"/>
      <sheetName val="表紙"/>
      <sheetName val="表紙裏"/>
      <sheetName val="入力費用内訳"/>
      <sheetName val="費用負担"/>
      <sheetName val="対照表"/>
      <sheetName val="執行部会"/>
      <sheetName val="占用県道"/>
      <sheetName val="占用料免除"/>
      <sheetName val=" 占用面積"/>
      <sheetName val="タイト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definedNames>
      <definedName name="印刷"/>
    </definedNames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表紙"/>
      <sheetName val="標準工期の算定式係数"/>
      <sheetName val="設計書表紙変更"/>
      <sheetName val="請負代金計算書"/>
      <sheetName val="変更理由書"/>
      <sheetName val="材料"/>
      <sheetName val="架設工"/>
      <sheetName val="足場工"/>
      <sheetName val="工程他"/>
      <sheetName val="算定要素入力表"/>
      <sheetName val="工数内訳表"/>
      <sheetName val="設計単価"/>
      <sheetName val="見積単価算出表"/>
      <sheetName val="見積単価算出表 (2)"/>
      <sheetName val="見積単価算出表 (3)"/>
      <sheetName val="メーカー３社見積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変更経費"/>
    </sheetNames>
    <definedNames>
      <definedName name="印刷"/>
    </defined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外構表紙"/>
      <sheetName val="舗床"/>
      <sheetName val="排水"/>
      <sheetName val="ｽﾛｰﾌﾟ"/>
      <sheetName val="自転車"/>
      <sheetName val="ﾌｪﾝｽ"/>
      <sheetName val="植栽"/>
      <sheetName val="その他"/>
      <sheetName val="別紙(AS舗装)"/>
      <sheetName val="別紙(ﾛｯｷﾝｸﾞ舗装)"/>
      <sheetName val="別紙(ｳｯﾄﾞﾃﾞｯｷ舗装"/>
      <sheetName val="別紙(豆砂利舗装)"/>
      <sheetName val="別紙 (ｽﾛｰﾌﾟ)"/>
      <sheetName val="別紙 (ｽﾛｰﾌﾟ) (2)"/>
      <sheetName val="別紙 (ｽﾛｰﾌﾟ) (3)"/>
      <sheetName val="別紙 (ｽﾛｰﾌﾟ) (4)"/>
      <sheetName val="別紙 (自転車A)"/>
      <sheetName val="別紙 (自転車Ｂ) "/>
      <sheetName val="別紙(ﾌｪﾝｽH1200)"/>
      <sheetName val="別紙(ﾌｪﾝｽH1800)"/>
      <sheetName val="別紙(擬竹塀)"/>
      <sheetName val="別紙(花壇立上)"/>
      <sheetName val="別紙(LPｶﾞｽ)"/>
      <sheetName val="別紙(ﾊﾟｰｺﾞﾗ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単価表"/>
      <sheetName val="材料単価表"/>
      <sheetName val="排水桝"/>
      <sheetName val="汚水桝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中央取付"/>
      <sheetName val="中央土工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機器代価"/>
      <sheetName val="配管"/>
      <sheetName val="配管代価"/>
      <sheetName val="換気"/>
      <sheetName val="換気代価"/>
      <sheetName val="換気ﾀﾞｸﾄ"/>
      <sheetName val="換気ﾀﾞｸﾄ代価"/>
      <sheetName val="内訳 (2)"/>
      <sheetName val="配管外"/>
      <sheetName val="内訳 (3)"/>
      <sheetName val="配管ク"/>
      <sheetName val="代価表 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積算資料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配管"/>
      <sheetName val="配管代価"/>
      <sheetName val="換気"/>
      <sheetName val="Sheet1 (6)"/>
      <sheetName val="Sheet1 (7)"/>
      <sheetName val="代価表 "/>
      <sheetName val="見積比較"/>
      <sheetName val="見積比較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本業務費"/>
      <sheetName val="測量業務費"/>
      <sheetName val="設計業務費"/>
      <sheetName val="数量一覧"/>
      <sheetName val="同時合算 "/>
      <sheetName val="基準歩掛(4)"/>
      <sheetName val="概要（委託）"/>
      <sheetName val="特記仕様"/>
      <sheetName val="対照表"/>
      <sheetName val="Sheet1"/>
      <sheetName val="①雨水　基準歩掛"/>
      <sheetName val="⑧数量"/>
      <sheetName val="⑨延開新"/>
      <sheetName val="①雨　基準歩掛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⑧数量"/>
      <sheetName val="⑨延推"/>
      <sheetName val="⑨延開ｻ"/>
      <sheetName val="⑨延開新"/>
      <sheetName val="⑨延開既"/>
      <sheetName val="鈴鹿西部処理分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廃材処分費 見積比較表"/>
      <sheetName val="処分業者見積依頼用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鏡"/>
      <sheetName val="汚水価格"/>
      <sheetName val="工事価格"/>
      <sheetName val="経費"/>
      <sheetName val="重機運搬"/>
      <sheetName val="直接工事"/>
      <sheetName val="機_製作"/>
      <sheetName val="機_据付"/>
      <sheetName val="機械運搬費"/>
      <sheetName val="機_配管"/>
      <sheetName val="電_据付"/>
      <sheetName val="電_引込"/>
      <sheetName val="電_動力"/>
      <sheetName val="電_電話"/>
      <sheetName val="電_電灯"/>
      <sheetName val="電_外灯"/>
      <sheetName val="電_避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書"/>
      <sheetName val="代価屋外給水"/>
      <sheetName val="代価屋内給水"/>
      <sheetName val="代価屋外排水"/>
      <sheetName val="代価屋内排水"/>
      <sheetName val="代価衛生器具"/>
      <sheetName val="代価冷暖房"/>
      <sheetName val="代価換気"/>
      <sheetName val="見積比較"/>
      <sheetName val="換気計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表紙（２）"/>
      <sheetName val="表紙裏"/>
      <sheetName val="表紙裏(2)"/>
      <sheetName val="対照表"/>
      <sheetName val="本工内訳"/>
      <sheetName val="本工内(2)"/>
      <sheetName val="歩掛明細"/>
      <sheetName val="歩掛明細(2)"/>
      <sheetName val="換算補正"/>
      <sheetName val="換算(2)"/>
      <sheetName val="延長明細"/>
      <sheetName val="代価表"/>
      <sheetName val="代価(2)"/>
      <sheetName val="特記仕様書"/>
      <sheetName val="特記(2)"/>
      <sheetName val="タイト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表紙裏"/>
      <sheetName val="本工事"/>
      <sheetName val="明細書-1"/>
      <sheetName val="設計明全"/>
      <sheetName val="バルブ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90" zoomScalePageLayoutView="85" workbookViewId="0">
      <pane xSplit="0" ySplit="7" topLeftCell="A8" activePane="bottomLeft" state="frozen"/>
      <selection pane="topLeft" activeCell="A1" activeCellId="0" sqref="A1"/>
      <selection pane="bottomLeft" activeCell="H8" activeCellId="0" sqref="H8:H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2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28.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1"/>
    </row>
    <row r="4" customFormat="false" ht="14.25" hidden="false" customHeight="fals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1"/>
    </row>
    <row r="5" customFormat="false" ht="13.5" hidden="false" customHeight="true" outlineLevel="0" collapsed="false">
      <c r="A5" s="1"/>
      <c r="B5" s="5"/>
      <c r="C5" s="6" t="s">
        <v>1</v>
      </c>
      <c r="D5" s="6" t="s">
        <v>2</v>
      </c>
      <c r="E5" s="6"/>
      <c r="F5" s="7" t="s">
        <v>3</v>
      </c>
      <c r="G5" s="8" t="s">
        <v>4</v>
      </c>
      <c r="H5" s="8" t="s">
        <v>5</v>
      </c>
      <c r="I5" s="6" t="s">
        <v>6</v>
      </c>
      <c r="J5" s="6"/>
      <c r="K5" s="6"/>
      <c r="L5" s="9"/>
    </row>
    <row r="6" customFormat="false" ht="14.25" hidden="false" customHeight="false" outlineLevel="0" collapsed="false">
      <c r="A6" s="1"/>
      <c r="B6" s="10"/>
      <c r="C6" s="6"/>
      <c r="D6" s="6"/>
      <c r="E6" s="6"/>
      <c r="F6" s="10"/>
      <c r="G6" s="8"/>
      <c r="H6" s="8"/>
      <c r="I6" s="6"/>
      <c r="J6" s="6"/>
      <c r="K6" s="6"/>
      <c r="L6" s="9"/>
    </row>
    <row r="7" customFormat="false" ht="14.25" hidden="false" customHeight="true" outlineLevel="0" collapsed="false">
      <c r="A7" s="1"/>
      <c r="B7" s="11"/>
      <c r="C7" s="6"/>
      <c r="D7" s="6"/>
      <c r="E7" s="6"/>
      <c r="F7" s="12" t="s">
        <v>7</v>
      </c>
      <c r="G7" s="13" t="s">
        <v>8</v>
      </c>
      <c r="H7" s="13" t="s">
        <v>8</v>
      </c>
      <c r="I7" s="6"/>
      <c r="J7" s="6"/>
      <c r="K7" s="6"/>
      <c r="L7" s="9"/>
    </row>
    <row r="8" customFormat="false" ht="18" hidden="false" customHeight="true" outlineLevel="0" collapsed="false">
      <c r="A8" s="1"/>
      <c r="B8" s="14"/>
      <c r="C8" s="15"/>
      <c r="D8" s="16"/>
      <c r="E8" s="17"/>
      <c r="F8" s="5"/>
      <c r="G8" s="18"/>
      <c r="H8" s="18"/>
      <c r="I8" s="19"/>
      <c r="J8" s="19"/>
      <c r="K8" s="19"/>
      <c r="L8" s="9"/>
    </row>
    <row r="9" customFormat="false" ht="18" hidden="false" customHeight="true" outlineLevel="0" collapsed="false">
      <c r="A9" s="1"/>
      <c r="B9" s="11" t="n">
        <v>2</v>
      </c>
      <c r="C9" s="20" t="s">
        <v>9</v>
      </c>
      <c r="D9" s="21"/>
      <c r="E9" s="22"/>
      <c r="F9" s="23"/>
      <c r="G9" s="18"/>
      <c r="H9" s="18"/>
      <c r="I9" s="24"/>
      <c r="J9" s="24"/>
      <c r="K9" s="24"/>
      <c r="L9" s="9"/>
    </row>
    <row r="10" customFormat="false" ht="18" hidden="false" customHeight="true" outlineLevel="0" collapsed="false">
      <c r="A10" s="1"/>
      <c r="B10" s="5"/>
      <c r="C10" s="25"/>
      <c r="D10" s="26" t="n">
        <v>1</v>
      </c>
      <c r="E10" s="26"/>
      <c r="F10" s="5"/>
      <c r="G10" s="18"/>
      <c r="H10" s="18"/>
      <c r="I10" s="19"/>
      <c r="J10" s="19"/>
      <c r="K10" s="19"/>
      <c r="L10" s="25"/>
    </row>
    <row r="11" customFormat="false" ht="18" hidden="false" customHeight="true" outlineLevel="0" collapsed="false">
      <c r="A11" s="1"/>
      <c r="B11" s="27" t="s">
        <v>10</v>
      </c>
      <c r="C11" s="20" t="s">
        <v>11</v>
      </c>
      <c r="D11" s="26"/>
      <c r="E11" s="26"/>
      <c r="F11" s="28" t="s">
        <v>12</v>
      </c>
      <c r="G11" s="18"/>
      <c r="H11" s="18"/>
      <c r="I11" s="24"/>
      <c r="J11" s="24"/>
      <c r="K11" s="24"/>
      <c r="L11" s="25"/>
    </row>
    <row r="12" customFormat="false" ht="18" hidden="false" customHeight="true" outlineLevel="0" collapsed="false">
      <c r="A12" s="1"/>
      <c r="B12" s="14"/>
      <c r="C12" s="25"/>
      <c r="D12" s="26" t="n">
        <v>1</v>
      </c>
      <c r="E12" s="26"/>
      <c r="F12" s="5"/>
      <c r="G12" s="18"/>
      <c r="H12" s="18"/>
      <c r="I12" s="29"/>
      <c r="J12" s="30"/>
      <c r="K12" s="31"/>
      <c r="L12" s="25"/>
    </row>
    <row r="13" customFormat="false" ht="18" hidden="false" customHeight="true" outlineLevel="0" collapsed="false">
      <c r="A13" s="1"/>
      <c r="B13" s="27" t="s">
        <v>13</v>
      </c>
      <c r="C13" s="20" t="s">
        <v>14</v>
      </c>
      <c r="D13" s="26"/>
      <c r="E13" s="26"/>
      <c r="F13" s="28" t="s">
        <v>12</v>
      </c>
      <c r="G13" s="18"/>
      <c r="H13" s="18"/>
      <c r="I13" s="32"/>
      <c r="J13" s="32"/>
      <c r="K13" s="32"/>
      <c r="L13" s="25"/>
    </row>
    <row r="14" customFormat="false" ht="18" hidden="false" customHeight="true" outlineLevel="0" collapsed="false">
      <c r="A14" s="1"/>
      <c r="B14" s="14"/>
      <c r="C14" s="25"/>
      <c r="D14" s="33" t="n">
        <v>1</v>
      </c>
      <c r="E14" s="33"/>
      <c r="F14" s="34"/>
      <c r="G14" s="18"/>
      <c r="H14" s="18"/>
      <c r="I14" s="35"/>
      <c r="J14" s="36"/>
      <c r="K14" s="37"/>
      <c r="L14" s="25"/>
    </row>
    <row r="15" customFormat="false" ht="18" hidden="false" customHeight="true" outlineLevel="0" collapsed="false">
      <c r="A15" s="1"/>
      <c r="B15" s="27" t="s">
        <v>15</v>
      </c>
      <c r="C15" s="20" t="s">
        <v>16</v>
      </c>
      <c r="D15" s="33"/>
      <c r="E15" s="33"/>
      <c r="F15" s="38" t="s">
        <v>12</v>
      </c>
      <c r="G15" s="18"/>
      <c r="H15" s="18"/>
      <c r="I15" s="32"/>
      <c r="J15" s="32"/>
      <c r="K15" s="32"/>
      <c r="L15" s="25"/>
    </row>
    <row r="16" customFormat="false" ht="18" hidden="false" customHeight="true" outlineLevel="0" collapsed="false">
      <c r="A16" s="1"/>
      <c r="B16" s="14"/>
      <c r="C16" s="15"/>
      <c r="D16" s="26" t="n">
        <v>1</v>
      </c>
      <c r="E16" s="26"/>
      <c r="F16" s="34"/>
      <c r="G16" s="18"/>
      <c r="H16" s="18"/>
      <c r="I16" s="19"/>
      <c r="J16" s="19"/>
      <c r="K16" s="19"/>
      <c r="L16" s="25"/>
    </row>
    <row r="17" customFormat="false" ht="18" hidden="false" customHeight="true" outlineLevel="0" collapsed="false">
      <c r="A17" s="1"/>
      <c r="B17" s="27" t="s">
        <v>17</v>
      </c>
      <c r="C17" s="20" t="s">
        <v>18</v>
      </c>
      <c r="D17" s="26"/>
      <c r="E17" s="26"/>
      <c r="F17" s="28" t="s">
        <v>12</v>
      </c>
      <c r="G17" s="18"/>
      <c r="H17" s="18"/>
      <c r="I17" s="32"/>
      <c r="J17" s="32"/>
      <c r="K17" s="32"/>
      <c r="L17" s="25"/>
    </row>
    <row r="18" customFormat="false" ht="18" hidden="false" customHeight="true" outlineLevel="0" collapsed="false">
      <c r="A18" s="1"/>
      <c r="B18" s="14"/>
      <c r="C18" s="39"/>
      <c r="D18" s="26"/>
      <c r="E18" s="26"/>
      <c r="F18" s="5"/>
      <c r="G18" s="18"/>
      <c r="H18" s="18"/>
      <c r="I18" s="19"/>
      <c r="J18" s="19"/>
      <c r="K18" s="19"/>
      <c r="L18" s="25"/>
    </row>
    <row r="19" customFormat="false" ht="18" hidden="false" customHeight="true" outlineLevel="0" collapsed="false">
      <c r="A19" s="1"/>
      <c r="B19" s="27"/>
      <c r="C19" s="20"/>
      <c r="D19" s="26"/>
      <c r="E19" s="26"/>
      <c r="F19" s="28"/>
      <c r="G19" s="18"/>
      <c r="H19" s="18"/>
      <c r="I19" s="32"/>
      <c r="J19" s="32"/>
      <c r="K19" s="32"/>
      <c r="L19" s="25"/>
    </row>
    <row r="20" customFormat="false" ht="18" hidden="false" customHeight="true" outlineLevel="0" collapsed="false">
      <c r="A20" s="1"/>
      <c r="B20" s="14"/>
      <c r="C20" s="39"/>
      <c r="D20" s="33"/>
      <c r="E20" s="33"/>
      <c r="F20" s="34"/>
      <c r="G20" s="18"/>
      <c r="H20" s="18"/>
      <c r="I20" s="19"/>
      <c r="J20" s="19"/>
      <c r="K20" s="19"/>
      <c r="L20" s="25"/>
    </row>
    <row r="21" customFormat="false" ht="18" hidden="false" customHeight="true" outlineLevel="0" collapsed="false">
      <c r="A21" s="1"/>
      <c r="B21" s="27"/>
      <c r="C21" s="20"/>
      <c r="D21" s="33"/>
      <c r="E21" s="33"/>
      <c r="F21" s="38"/>
      <c r="G21" s="18"/>
      <c r="H21" s="18"/>
      <c r="I21" s="32"/>
      <c r="J21" s="32"/>
      <c r="K21" s="32"/>
      <c r="L21" s="25"/>
    </row>
    <row r="22" customFormat="false" ht="18" hidden="false" customHeight="true" outlineLevel="0" collapsed="false">
      <c r="A22" s="1"/>
      <c r="B22" s="14"/>
      <c r="C22" s="15"/>
      <c r="D22" s="26"/>
      <c r="E22" s="26"/>
      <c r="F22" s="34"/>
      <c r="G22" s="18"/>
      <c r="H22" s="18"/>
      <c r="I22" s="35"/>
      <c r="J22" s="36"/>
      <c r="K22" s="37"/>
      <c r="L22" s="25"/>
    </row>
    <row r="23" customFormat="false" ht="18" hidden="false" customHeight="true" outlineLevel="0" collapsed="false">
      <c r="A23" s="1"/>
      <c r="B23" s="27"/>
      <c r="C23" s="20"/>
      <c r="D23" s="26"/>
      <c r="E23" s="26"/>
      <c r="F23" s="28"/>
      <c r="G23" s="18"/>
      <c r="H23" s="18"/>
      <c r="I23" s="32"/>
      <c r="J23" s="32"/>
      <c r="K23" s="32"/>
      <c r="L23" s="25"/>
    </row>
    <row r="24" customFormat="false" ht="18" hidden="false" customHeight="true" outlineLevel="0" collapsed="false">
      <c r="A24" s="1"/>
      <c r="B24" s="14"/>
      <c r="C24" s="15"/>
      <c r="D24" s="26"/>
      <c r="E24" s="26"/>
      <c r="F24" s="5"/>
      <c r="G24" s="18"/>
      <c r="H24" s="18"/>
      <c r="I24" s="40"/>
      <c r="J24" s="41"/>
      <c r="K24" s="42"/>
      <c r="L24" s="25"/>
    </row>
    <row r="25" customFormat="false" ht="18" hidden="false" customHeight="true" outlineLevel="0" collapsed="false">
      <c r="A25" s="1"/>
      <c r="B25" s="27"/>
      <c r="C25" s="20"/>
      <c r="D25" s="26"/>
      <c r="E25" s="26"/>
      <c r="F25" s="28"/>
      <c r="G25" s="18"/>
      <c r="H25" s="18"/>
      <c r="I25" s="32"/>
      <c r="J25" s="32"/>
      <c r="K25" s="32"/>
      <c r="L25" s="25"/>
    </row>
    <row r="26" customFormat="false" ht="18" hidden="false" customHeight="true" outlineLevel="0" collapsed="false">
      <c r="A26" s="1"/>
      <c r="B26" s="14"/>
      <c r="C26" s="15"/>
      <c r="D26" s="33"/>
      <c r="E26" s="33"/>
      <c r="F26" s="34"/>
      <c r="G26" s="18"/>
      <c r="H26" s="18"/>
      <c r="I26" s="19"/>
      <c r="J26" s="19"/>
      <c r="K26" s="19"/>
      <c r="L26" s="25"/>
    </row>
    <row r="27" customFormat="false" ht="18" hidden="false" customHeight="true" outlineLevel="0" collapsed="false">
      <c r="A27" s="1"/>
      <c r="B27" s="27"/>
      <c r="C27" s="20"/>
      <c r="D27" s="33"/>
      <c r="E27" s="33"/>
      <c r="F27" s="38"/>
      <c r="G27" s="18"/>
      <c r="H27" s="18"/>
      <c r="I27" s="24"/>
      <c r="J27" s="24"/>
      <c r="K27" s="24"/>
      <c r="L27" s="25"/>
    </row>
    <row r="28" customFormat="false" ht="18" hidden="false" customHeight="true" outlineLevel="0" collapsed="false">
      <c r="A28" s="1"/>
      <c r="B28" s="14"/>
      <c r="C28" s="15"/>
      <c r="D28" s="26"/>
      <c r="E28" s="26"/>
      <c r="F28" s="5"/>
      <c r="G28" s="18"/>
      <c r="H28" s="18"/>
      <c r="I28" s="19"/>
      <c r="J28" s="19"/>
      <c r="K28" s="19"/>
      <c r="L28" s="25"/>
    </row>
    <row r="29" customFormat="false" ht="18" hidden="false" customHeight="true" outlineLevel="0" collapsed="false">
      <c r="A29" s="1"/>
      <c r="B29" s="27"/>
      <c r="C29" s="20"/>
      <c r="D29" s="26"/>
      <c r="E29" s="26"/>
      <c r="F29" s="28"/>
      <c r="G29" s="18"/>
      <c r="H29" s="18"/>
      <c r="I29" s="24"/>
      <c r="J29" s="24"/>
      <c r="K29" s="24"/>
      <c r="L29" s="25"/>
    </row>
    <row r="30" customFormat="false" ht="18" hidden="false" customHeight="true" outlineLevel="0" collapsed="false">
      <c r="A30" s="1"/>
      <c r="B30" s="14"/>
      <c r="C30" s="5"/>
      <c r="D30" s="33"/>
      <c r="E30" s="33"/>
      <c r="F30" s="5"/>
      <c r="G30" s="18"/>
      <c r="H30" s="18"/>
      <c r="I30" s="19"/>
      <c r="J30" s="19"/>
      <c r="K30" s="19"/>
      <c r="L30" s="25"/>
    </row>
    <row r="31" customFormat="false" ht="18" hidden="false" customHeight="true" outlineLevel="0" collapsed="false">
      <c r="A31" s="1"/>
      <c r="B31" s="27"/>
      <c r="C31" s="43" t="s">
        <v>19</v>
      </c>
      <c r="D31" s="33"/>
      <c r="E31" s="33"/>
      <c r="F31" s="28"/>
      <c r="G31" s="18"/>
      <c r="H31" s="18"/>
      <c r="I31" s="24"/>
      <c r="J31" s="24"/>
      <c r="K31" s="24"/>
      <c r="L31" s="25"/>
    </row>
    <row r="32" customFormat="false" ht="18" hidden="false" customHeight="true" outlineLevel="0" collapsed="false">
      <c r="A32" s="1"/>
      <c r="B32" s="9"/>
      <c r="C32" s="44"/>
      <c r="D32" s="45"/>
      <c r="E32" s="45"/>
      <c r="F32" s="46"/>
      <c r="G32" s="47"/>
      <c r="H32" s="47"/>
      <c r="I32" s="41"/>
      <c r="J32" s="41"/>
      <c r="K32" s="41"/>
      <c r="L32" s="9"/>
    </row>
    <row r="33" customFormat="false" ht="18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48"/>
      <c r="J33" s="48"/>
      <c r="K33" s="48"/>
      <c r="L33" s="1"/>
    </row>
    <row r="34" customFormat="false" ht="18" hidden="false" customHeight="true" outlineLevel="0" collapsed="false">
      <c r="A34" s="1"/>
      <c r="B34" s="5"/>
      <c r="C34" s="25"/>
      <c r="D34" s="33"/>
      <c r="E34" s="33"/>
      <c r="F34" s="5"/>
      <c r="G34" s="18"/>
      <c r="H34" s="18"/>
      <c r="I34" s="49"/>
      <c r="J34" s="49"/>
      <c r="K34" s="49"/>
      <c r="L34" s="9"/>
    </row>
    <row r="35" customFormat="false" ht="18" hidden="false" customHeight="true" outlineLevel="0" collapsed="false">
      <c r="A35" s="1"/>
      <c r="B35" s="27" t="s">
        <v>10</v>
      </c>
      <c r="C35" s="20" t="s">
        <v>11</v>
      </c>
      <c r="D35" s="33"/>
      <c r="E35" s="33"/>
      <c r="F35" s="28"/>
      <c r="G35" s="18"/>
      <c r="H35" s="18"/>
      <c r="I35" s="50"/>
      <c r="J35" s="50"/>
      <c r="K35" s="50"/>
      <c r="L35" s="9"/>
    </row>
    <row r="36" customFormat="false" ht="18" hidden="false" customHeight="true" outlineLevel="0" collapsed="false">
      <c r="A36" s="1"/>
      <c r="B36" s="51"/>
      <c r="C36" s="52" t="s">
        <v>20</v>
      </c>
      <c r="D36" s="33" t="n">
        <v>18</v>
      </c>
      <c r="E36" s="33"/>
      <c r="F36" s="5"/>
      <c r="G36" s="18"/>
      <c r="H36" s="18"/>
      <c r="I36" s="53"/>
      <c r="J36" s="53"/>
      <c r="K36" s="53"/>
      <c r="L36" s="25"/>
    </row>
    <row r="37" customFormat="false" ht="18" hidden="false" customHeight="true" outlineLevel="0" collapsed="false">
      <c r="A37" s="1"/>
      <c r="B37" s="54"/>
      <c r="C37" s="11" t="s">
        <v>21</v>
      </c>
      <c r="D37" s="33"/>
      <c r="E37" s="33"/>
      <c r="F37" s="55" t="s">
        <v>22</v>
      </c>
      <c r="G37" s="18"/>
      <c r="H37" s="18"/>
      <c r="I37" s="56"/>
      <c r="J37" s="56"/>
      <c r="K37" s="56"/>
      <c r="L37" s="25"/>
    </row>
    <row r="38" customFormat="false" ht="18" hidden="false" customHeight="true" outlineLevel="0" collapsed="false">
      <c r="A38" s="1"/>
      <c r="B38" s="51"/>
      <c r="C38" s="52" t="s">
        <v>23</v>
      </c>
      <c r="D38" s="33" t="n">
        <v>18</v>
      </c>
      <c r="E38" s="33"/>
      <c r="F38" s="5"/>
      <c r="G38" s="18"/>
      <c r="H38" s="18"/>
      <c r="I38" s="57"/>
      <c r="J38" s="57"/>
      <c r="K38" s="57"/>
      <c r="L38" s="9"/>
    </row>
    <row r="39" customFormat="false" ht="18" hidden="false" customHeight="true" outlineLevel="0" collapsed="false">
      <c r="A39" s="1"/>
      <c r="B39" s="54"/>
      <c r="C39" s="11" t="s">
        <v>24</v>
      </c>
      <c r="D39" s="33"/>
      <c r="E39" s="33"/>
      <c r="F39" s="55" t="s">
        <v>22</v>
      </c>
      <c r="G39" s="18"/>
      <c r="H39" s="18"/>
      <c r="I39" s="58"/>
      <c r="J39" s="59"/>
      <c r="K39" s="60"/>
      <c r="L39" s="9"/>
    </row>
    <row r="40" customFormat="false" ht="18" hidden="false" customHeight="true" outlineLevel="0" collapsed="false">
      <c r="A40" s="1"/>
      <c r="B40" s="51"/>
      <c r="C40" s="52" t="s">
        <v>25</v>
      </c>
      <c r="D40" s="33" t="n">
        <v>18</v>
      </c>
      <c r="E40" s="33"/>
      <c r="F40" s="5"/>
      <c r="G40" s="18"/>
      <c r="H40" s="18"/>
      <c r="I40" s="57"/>
      <c r="J40" s="57"/>
      <c r="K40" s="57"/>
      <c r="L40" s="9"/>
    </row>
    <row r="41" customFormat="false" ht="18" hidden="false" customHeight="true" outlineLevel="0" collapsed="false">
      <c r="A41" s="1"/>
      <c r="B41" s="54"/>
      <c r="C41" s="61" t="s">
        <v>26</v>
      </c>
      <c r="D41" s="33"/>
      <c r="E41" s="33"/>
      <c r="F41" s="55" t="s">
        <v>22</v>
      </c>
      <c r="G41" s="18"/>
      <c r="H41" s="18"/>
      <c r="I41" s="62"/>
      <c r="J41" s="63"/>
      <c r="K41" s="60"/>
      <c r="L41" s="9"/>
    </row>
    <row r="42" customFormat="false" ht="18" hidden="false" customHeight="true" outlineLevel="0" collapsed="false">
      <c r="A42" s="1"/>
      <c r="B42" s="51"/>
      <c r="C42" s="64" t="s">
        <v>27</v>
      </c>
      <c r="D42" s="33" t="n">
        <v>1</v>
      </c>
      <c r="E42" s="33"/>
      <c r="F42" s="5"/>
      <c r="G42" s="18"/>
      <c r="H42" s="18"/>
      <c r="I42" s="57"/>
      <c r="J42" s="57"/>
      <c r="K42" s="57"/>
      <c r="L42" s="25"/>
    </row>
    <row r="43" customFormat="false" ht="18" hidden="false" customHeight="true" outlineLevel="0" collapsed="false">
      <c r="A43" s="1"/>
      <c r="B43" s="54"/>
      <c r="C43" s="61" t="s">
        <v>28</v>
      </c>
      <c r="D43" s="33"/>
      <c r="E43" s="33"/>
      <c r="F43" s="28" t="s">
        <v>29</v>
      </c>
      <c r="G43" s="18"/>
      <c r="H43" s="18"/>
      <c r="I43" s="50"/>
      <c r="J43" s="50"/>
      <c r="K43" s="50"/>
      <c r="L43" s="25"/>
    </row>
    <row r="44" customFormat="false" ht="18" hidden="false" customHeight="true" outlineLevel="0" collapsed="false">
      <c r="A44" s="1"/>
      <c r="B44" s="51"/>
      <c r="C44" s="5"/>
      <c r="D44" s="33"/>
      <c r="E44" s="33"/>
      <c r="F44" s="5"/>
      <c r="G44" s="18"/>
      <c r="H44" s="18"/>
      <c r="I44" s="49"/>
      <c r="J44" s="49"/>
      <c r="K44" s="49"/>
      <c r="L44" s="25"/>
    </row>
    <row r="45" customFormat="false" ht="18" hidden="false" customHeight="true" outlineLevel="0" collapsed="false">
      <c r="A45" s="1"/>
      <c r="B45" s="54"/>
      <c r="C45" s="61"/>
      <c r="D45" s="33"/>
      <c r="E45" s="33"/>
      <c r="F45" s="55"/>
      <c r="G45" s="18"/>
      <c r="H45" s="18"/>
      <c r="I45" s="50"/>
      <c r="J45" s="50"/>
      <c r="K45" s="50"/>
      <c r="L45" s="25"/>
    </row>
    <row r="46" customFormat="false" ht="18" hidden="false" customHeight="true" outlineLevel="0" collapsed="false">
      <c r="A46" s="1"/>
      <c r="B46" s="51"/>
      <c r="C46" s="5"/>
      <c r="D46" s="33"/>
      <c r="E46" s="33"/>
      <c r="F46" s="5"/>
      <c r="G46" s="18"/>
      <c r="H46" s="18"/>
      <c r="I46" s="65"/>
      <c r="J46" s="65"/>
      <c r="K46" s="66"/>
      <c r="L46" s="9"/>
    </row>
    <row r="47" customFormat="false" ht="18" hidden="false" customHeight="true" outlineLevel="0" collapsed="false">
      <c r="A47" s="1"/>
      <c r="B47" s="54"/>
      <c r="C47" s="61"/>
      <c r="D47" s="33"/>
      <c r="E47" s="33"/>
      <c r="F47" s="55"/>
      <c r="G47" s="18"/>
      <c r="H47" s="18"/>
      <c r="I47" s="62"/>
      <c r="J47" s="67"/>
      <c r="K47" s="60"/>
      <c r="L47" s="9"/>
    </row>
    <row r="48" customFormat="false" ht="18" hidden="false" customHeight="true" outlineLevel="0" collapsed="false">
      <c r="A48" s="1"/>
      <c r="B48" s="51"/>
      <c r="C48" s="5"/>
      <c r="D48" s="33"/>
      <c r="E48" s="33"/>
      <c r="F48" s="5"/>
      <c r="G48" s="18"/>
      <c r="H48" s="18"/>
      <c r="J48" s="68"/>
      <c r="K48" s="69"/>
      <c r="L48" s="9"/>
    </row>
    <row r="49" customFormat="false" ht="18" hidden="false" customHeight="true" outlineLevel="0" collapsed="false">
      <c r="A49" s="1"/>
      <c r="B49" s="54"/>
      <c r="C49" s="61"/>
      <c r="D49" s="33"/>
      <c r="E49" s="33"/>
      <c r="F49" s="55"/>
      <c r="G49" s="18"/>
      <c r="H49" s="18"/>
      <c r="I49" s="70"/>
      <c r="J49" s="71"/>
      <c r="K49" s="71"/>
      <c r="L49" s="25"/>
    </row>
    <row r="50" customFormat="false" ht="18" hidden="false" customHeight="true" outlineLevel="0" collapsed="false">
      <c r="A50" s="1"/>
      <c r="B50" s="5"/>
      <c r="C50" s="5"/>
      <c r="D50" s="33"/>
      <c r="E50" s="33"/>
      <c r="F50" s="5"/>
      <c r="G50" s="18"/>
      <c r="H50" s="18"/>
      <c r="I50" s="72"/>
      <c r="J50" s="73"/>
      <c r="K50" s="74"/>
      <c r="L50" s="9"/>
    </row>
    <row r="51" customFormat="false" ht="18" hidden="false" customHeight="true" outlineLevel="0" collapsed="false">
      <c r="A51" s="1"/>
      <c r="B51" s="11"/>
      <c r="C51" s="61"/>
      <c r="D51" s="33"/>
      <c r="E51" s="33"/>
      <c r="F51" s="55"/>
      <c r="G51" s="18"/>
      <c r="H51" s="18"/>
      <c r="I51" s="75"/>
      <c r="J51" s="75"/>
      <c r="K51" s="75"/>
      <c r="L51" s="9"/>
    </row>
    <row r="52" customFormat="false" ht="18" hidden="false" customHeight="true" outlineLevel="0" collapsed="false">
      <c r="A52" s="1"/>
      <c r="B52" s="5"/>
      <c r="C52" s="5"/>
      <c r="D52" s="33"/>
      <c r="E52" s="33"/>
      <c r="F52" s="5"/>
      <c r="G52" s="18"/>
      <c r="H52" s="18"/>
      <c r="I52" s="76"/>
      <c r="J52" s="76"/>
      <c r="K52" s="77"/>
      <c r="L52" s="9"/>
    </row>
    <row r="53" customFormat="false" ht="18" hidden="false" customHeight="true" outlineLevel="0" collapsed="false">
      <c r="A53" s="1"/>
      <c r="B53" s="11"/>
      <c r="C53" s="61"/>
      <c r="D53" s="33"/>
      <c r="E53" s="33"/>
      <c r="F53" s="55"/>
      <c r="G53" s="18"/>
      <c r="H53" s="18"/>
      <c r="I53" s="58"/>
      <c r="J53" s="59"/>
      <c r="K53" s="60"/>
      <c r="L53" s="9"/>
    </row>
    <row r="54" customFormat="false" ht="18" hidden="false" customHeight="true" outlineLevel="0" collapsed="false">
      <c r="A54" s="1"/>
      <c r="B54" s="5"/>
      <c r="C54" s="5"/>
      <c r="D54" s="33"/>
      <c r="E54" s="33"/>
      <c r="F54" s="5"/>
      <c r="G54" s="18"/>
      <c r="H54" s="18"/>
      <c r="I54" s="49"/>
      <c r="J54" s="49"/>
      <c r="K54" s="49"/>
      <c r="L54" s="25"/>
    </row>
    <row r="55" customFormat="false" ht="18" hidden="false" customHeight="true" outlineLevel="0" collapsed="false">
      <c r="A55" s="1"/>
      <c r="B55" s="11"/>
      <c r="C55" s="61"/>
      <c r="D55" s="33"/>
      <c r="E55" s="33"/>
      <c r="F55" s="55"/>
      <c r="G55" s="18"/>
      <c r="H55" s="18"/>
      <c r="I55" s="50"/>
      <c r="J55" s="50"/>
      <c r="K55" s="50"/>
      <c r="L55" s="25"/>
    </row>
    <row r="56" customFormat="false" ht="18" hidden="false" customHeight="true" outlineLevel="0" collapsed="false">
      <c r="A56" s="1"/>
      <c r="B56" s="5"/>
      <c r="C56" s="5"/>
      <c r="D56" s="33"/>
      <c r="E56" s="33"/>
      <c r="F56" s="5"/>
      <c r="G56" s="18"/>
      <c r="H56" s="18"/>
      <c r="I56" s="49"/>
      <c r="J56" s="49"/>
      <c r="K56" s="49"/>
      <c r="L56" s="25"/>
    </row>
    <row r="57" customFormat="false" ht="18" hidden="false" customHeight="true" outlineLevel="0" collapsed="false">
      <c r="A57" s="1"/>
      <c r="B57" s="11"/>
      <c r="C57" s="43" t="s">
        <v>30</v>
      </c>
      <c r="D57" s="33"/>
      <c r="E57" s="33"/>
      <c r="F57" s="55"/>
      <c r="G57" s="18"/>
      <c r="H57" s="18"/>
      <c r="I57" s="50"/>
      <c r="J57" s="50"/>
      <c r="K57" s="50"/>
      <c r="L57" s="25"/>
    </row>
    <row r="58" customFormat="false" ht="18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78"/>
      <c r="L58" s="1"/>
    </row>
    <row r="59" customFormat="false" ht="18" hidden="false" customHeight="true" outlineLevel="0" collapsed="false">
      <c r="A59" s="1"/>
      <c r="B59" s="1"/>
      <c r="C59" s="1"/>
      <c r="D59" s="1"/>
      <c r="E59" s="1"/>
      <c r="F59" s="1"/>
      <c r="G59" s="1"/>
      <c r="H59" s="79"/>
      <c r="I59" s="79"/>
      <c r="J59" s="80"/>
      <c r="K59" s="81"/>
      <c r="L59" s="1"/>
    </row>
    <row r="60" customFormat="false" ht="18" hidden="false" customHeight="true" outlineLevel="0" collapsed="false">
      <c r="B60" s="5"/>
      <c r="C60" s="5"/>
      <c r="D60" s="33"/>
      <c r="E60" s="33"/>
      <c r="F60" s="5"/>
      <c r="G60" s="18"/>
      <c r="H60" s="18"/>
      <c r="I60" s="19"/>
      <c r="J60" s="19"/>
      <c r="K60" s="19"/>
    </row>
    <row r="61" customFormat="false" ht="18" hidden="false" customHeight="true" outlineLevel="0" collapsed="false">
      <c r="B61" s="27" t="s">
        <v>13</v>
      </c>
      <c r="C61" s="20" t="s">
        <v>14</v>
      </c>
      <c r="D61" s="33"/>
      <c r="E61" s="33"/>
      <c r="F61" s="82"/>
      <c r="G61" s="18"/>
      <c r="H61" s="18"/>
      <c r="I61" s="24"/>
      <c r="J61" s="24"/>
      <c r="K61" s="24"/>
    </row>
    <row r="62" customFormat="false" ht="18" hidden="false" customHeight="true" outlineLevel="0" collapsed="false">
      <c r="B62" s="5"/>
      <c r="C62" s="64" t="s">
        <v>20</v>
      </c>
      <c r="D62" s="33" t="n">
        <v>28</v>
      </c>
      <c r="E62" s="33"/>
      <c r="F62" s="5"/>
      <c r="G62" s="18"/>
      <c r="H62" s="18"/>
      <c r="I62" s="53"/>
      <c r="J62" s="53"/>
      <c r="K62" s="53"/>
    </row>
    <row r="63" customFormat="false" ht="18" hidden="false" customHeight="true" outlineLevel="0" collapsed="false">
      <c r="B63" s="27"/>
      <c r="C63" s="11" t="s">
        <v>21</v>
      </c>
      <c r="D63" s="33"/>
      <c r="E63" s="33"/>
      <c r="F63" s="82" t="s">
        <v>22</v>
      </c>
      <c r="G63" s="18"/>
      <c r="H63" s="18"/>
      <c r="I63" s="24"/>
      <c r="J63" s="24"/>
      <c r="K63" s="24"/>
    </row>
    <row r="64" customFormat="false" ht="18" hidden="false" customHeight="true" outlineLevel="0" collapsed="false">
      <c r="B64" s="5"/>
      <c r="C64" s="64" t="s">
        <v>23</v>
      </c>
      <c r="D64" s="33" t="n">
        <v>28</v>
      </c>
      <c r="E64" s="33"/>
      <c r="F64" s="5"/>
      <c r="G64" s="18"/>
      <c r="H64" s="18"/>
      <c r="I64" s="57"/>
      <c r="J64" s="57"/>
      <c r="K64" s="57"/>
    </row>
    <row r="65" customFormat="false" ht="18" hidden="false" customHeight="true" outlineLevel="0" collapsed="false">
      <c r="B65" s="27"/>
      <c r="C65" s="11" t="s">
        <v>24</v>
      </c>
      <c r="D65" s="33"/>
      <c r="E65" s="33"/>
      <c r="F65" s="82" t="s">
        <v>22</v>
      </c>
      <c r="G65" s="18"/>
      <c r="H65" s="18"/>
      <c r="I65" s="58"/>
      <c r="J65" s="59"/>
      <c r="K65" s="60"/>
    </row>
    <row r="66" customFormat="false" ht="18" hidden="false" customHeight="true" outlineLevel="0" collapsed="false">
      <c r="B66" s="5"/>
      <c r="C66" s="64" t="s">
        <v>25</v>
      </c>
      <c r="D66" s="33" t="n">
        <v>28</v>
      </c>
      <c r="E66" s="33"/>
      <c r="F66" s="5"/>
      <c r="G66" s="18"/>
      <c r="H66" s="18"/>
      <c r="I66" s="57"/>
      <c r="J66" s="57"/>
      <c r="K66" s="57"/>
    </row>
    <row r="67" customFormat="false" ht="18" hidden="false" customHeight="true" outlineLevel="0" collapsed="false">
      <c r="B67" s="27"/>
      <c r="C67" s="43" t="s">
        <v>26</v>
      </c>
      <c r="D67" s="33"/>
      <c r="E67" s="33"/>
      <c r="F67" s="82" t="s">
        <v>22</v>
      </c>
      <c r="G67" s="18"/>
      <c r="H67" s="18"/>
      <c r="I67" s="62"/>
      <c r="J67" s="63"/>
      <c r="K67" s="60"/>
    </row>
    <row r="68" customFormat="false" ht="18" hidden="false" customHeight="true" outlineLevel="0" collapsed="false">
      <c r="B68" s="5"/>
      <c r="C68" s="83" t="s">
        <v>31</v>
      </c>
      <c r="D68" s="33" t="n">
        <v>1</v>
      </c>
      <c r="E68" s="33"/>
      <c r="F68" s="34"/>
      <c r="G68" s="18"/>
      <c r="H68" s="18"/>
      <c r="I68" s="57"/>
      <c r="J68" s="57"/>
      <c r="K68" s="57"/>
    </row>
    <row r="69" customFormat="false" ht="18" hidden="false" customHeight="true" outlineLevel="0" collapsed="false">
      <c r="B69" s="27"/>
      <c r="C69" s="43" t="s">
        <v>32</v>
      </c>
      <c r="D69" s="33"/>
      <c r="E69" s="33"/>
      <c r="F69" s="38" t="s">
        <v>33</v>
      </c>
      <c r="G69" s="18"/>
      <c r="H69" s="18"/>
      <c r="I69" s="24"/>
      <c r="J69" s="24"/>
      <c r="K69" s="24"/>
    </row>
    <row r="70" customFormat="false" ht="18" hidden="false" customHeight="true" outlineLevel="0" collapsed="false">
      <c r="B70" s="5"/>
      <c r="C70" s="15"/>
      <c r="D70" s="33"/>
      <c r="E70" s="33"/>
      <c r="F70" s="34"/>
      <c r="G70" s="18"/>
      <c r="H70" s="18"/>
      <c r="I70" s="84"/>
      <c r="J70" s="84"/>
      <c r="K70" s="84"/>
    </row>
    <row r="71" customFormat="false" ht="18" hidden="false" customHeight="true" outlineLevel="0" collapsed="false">
      <c r="B71" s="27"/>
      <c r="C71" s="43"/>
      <c r="D71" s="33"/>
      <c r="E71" s="33"/>
      <c r="F71" s="38"/>
      <c r="G71" s="18"/>
      <c r="H71" s="18"/>
      <c r="I71" s="85"/>
      <c r="J71" s="86"/>
      <c r="K71" s="87"/>
    </row>
    <row r="72" customFormat="false" ht="18" hidden="false" customHeight="true" outlineLevel="0" collapsed="false">
      <c r="B72" s="5"/>
      <c r="C72" s="15"/>
      <c r="D72" s="33"/>
      <c r="E72" s="33"/>
      <c r="F72" s="34"/>
      <c r="G72" s="18"/>
      <c r="H72" s="18"/>
      <c r="I72" s="84"/>
      <c r="J72" s="84"/>
      <c r="K72" s="84"/>
    </row>
    <row r="73" customFormat="false" ht="18" hidden="false" customHeight="true" outlineLevel="0" collapsed="false">
      <c r="B73" s="27"/>
      <c r="C73" s="43"/>
      <c r="D73" s="33"/>
      <c r="E73" s="33"/>
      <c r="F73" s="38"/>
      <c r="G73" s="18"/>
      <c r="H73" s="18"/>
      <c r="I73" s="85"/>
      <c r="J73" s="86"/>
      <c r="K73" s="87"/>
    </row>
    <row r="74" customFormat="false" ht="18" hidden="false" customHeight="true" outlineLevel="0" collapsed="false">
      <c r="B74" s="5"/>
      <c r="C74" s="15"/>
      <c r="D74" s="33"/>
      <c r="E74" s="33"/>
      <c r="F74" s="34"/>
      <c r="G74" s="18"/>
      <c r="H74" s="18"/>
      <c r="I74" s="84"/>
      <c r="J74" s="84"/>
      <c r="K74" s="84"/>
    </row>
    <row r="75" customFormat="false" ht="18" hidden="false" customHeight="true" outlineLevel="0" collapsed="false">
      <c r="B75" s="27"/>
      <c r="C75" s="43"/>
      <c r="D75" s="33"/>
      <c r="E75" s="33"/>
      <c r="F75" s="38"/>
      <c r="G75" s="18"/>
      <c r="H75" s="18"/>
      <c r="I75" s="24"/>
      <c r="J75" s="24"/>
      <c r="K75" s="24"/>
    </row>
    <row r="76" customFormat="false" ht="18" hidden="false" customHeight="true" outlineLevel="0" collapsed="false">
      <c r="B76" s="5"/>
      <c r="C76" s="15"/>
      <c r="D76" s="33"/>
      <c r="E76" s="33"/>
      <c r="F76" s="34"/>
      <c r="G76" s="18"/>
      <c r="H76" s="18"/>
      <c r="I76" s="84"/>
      <c r="J76" s="84"/>
      <c r="K76" s="84"/>
    </row>
    <row r="77" customFormat="false" ht="18" hidden="false" customHeight="true" outlineLevel="0" collapsed="false">
      <c r="B77" s="27"/>
      <c r="C77" s="43"/>
      <c r="D77" s="33"/>
      <c r="E77" s="33"/>
      <c r="F77" s="38"/>
      <c r="G77" s="18"/>
      <c r="H77" s="18"/>
      <c r="I77" s="24"/>
      <c r="J77" s="24"/>
      <c r="K77" s="24"/>
    </row>
    <row r="78" customFormat="false" ht="18" hidden="false" customHeight="true" outlineLevel="0" collapsed="false">
      <c r="B78" s="5"/>
      <c r="C78" s="15"/>
      <c r="D78" s="33"/>
      <c r="E78" s="33"/>
      <c r="F78" s="34"/>
      <c r="G78" s="18"/>
      <c r="H78" s="18"/>
      <c r="I78" s="84"/>
      <c r="J78" s="84"/>
      <c r="K78" s="84"/>
    </row>
    <row r="79" customFormat="false" ht="18" hidden="false" customHeight="true" outlineLevel="0" collapsed="false">
      <c r="B79" s="27"/>
      <c r="C79" s="43"/>
      <c r="D79" s="33"/>
      <c r="E79" s="33"/>
      <c r="F79" s="38"/>
      <c r="G79" s="18"/>
      <c r="H79" s="18"/>
      <c r="I79" s="24"/>
      <c r="J79" s="24"/>
      <c r="K79" s="24"/>
    </row>
    <row r="80" customFormat="false" ht="18" hidden="false" customHeight="true" outlineLevel="0" collapsed="false">
      <c r="B80" s="5"/>
      <c r="C80" s="15"/>
      <c r="D80" s="33"/>
      <c r="E80" s="33"/>
      <c r="F80" s="34"/>
      <c r="G80" s="18"/>
      <c r="H80" s="18"/>
      <c r="I80" s="84"/>
      <c r="J80" s="84"/>
      <c r="K80" s="84"/>
    </row>
    <row r="81" customFormat="false" ht="18" hidden="false" customHeight="true" outlineLevel="0" collapsed="false">
      <c r="B81" s="27"/>
      <c r="C81" s="43"/>
      <c r="D81" s="33"/>
      <c r="E81" s="33"/>
      <c r="F81" s="38"/>
      <c r="G81" s="18"/>
      <c r="H81" s="18"/>
      <c r="I81" s="40"/>
      <c r="J81" s="41"/>
      <c r="K81" s="42"/>
    </row>
    <row r="82" customFormat="false" ht="18" hidden="false" customHeight="true" outlineLevel="0" collapsed="false">
      <c r="B82" s="5"/>
      <c r="C82" s="5"/>
      <c r="D82" s="33"/>
      <c r="E82" s="33"/>
      <c r="F82" s="5"/>
      <c r="G82" s="18"/>
      <c r="H82" s="18"/>
      <c r="I82" s="84"/>
      <c r="J82" s="84"/>
      <c r="K82" s="84"/>
    </row>
    <row r="83" customFormat="false" ht="18" hidden="false" customHeight="true" outlineLevel="0" collapsed="false">
      <c r="B83" s="27"/>
      <c r="C83" s="43" t="s">
        <v>34</v>
      </c>
      <c r="D83" s="33"/>
      <c r="E83" s="33"/>
      <c r="F83" s="55"/>
      <c r="G83" s="18"/>
      <c r="H83" s="18"/>
      <c r="I83" s="24"/>
      <c r="J83" s="24"/>
      <c r="K83" s="24"/>
    </row>
    <row r="84" customFormat="false" ht="18" hidden="false" customHeight="true" outlineLevel="0" collapsed="false">
      <c r="B84" s="9"/>
      <c r="C84" s="44"/>
      <c r="D84" s="45"/>
      <c r="E84" s="45"/>
      <c r="F84" s="46"/>
      <c r="G84" s="47"/>
      <c r="H84" s="47"/>
      <c r="I84" s="41"/>
      <c r="J84" s="41"/>
      <c r="K84" s="41"/>
    </row>
    <row r="85" customFormat="false" ht="18" hidden="false" customHeight="true" outlineLevel="0" collapsed="false">
      <c r="B85" s="1"/>
      <c r="C85" s="1"/>
      <c r="D85" s="1"/>
      <c r="E85" s="1"/>
      <c r="F85" s="1"/>
      <c r="G85" s="1"/>
      <c r="H85" s="1"/>
      <c r="I85" s="48"/>
      <c r="J85" s="48"/>
      <c r="K85" s="48"/>
    </row>
    <row r="86" customFormat="false" ht="18" hidden="false" customHeight="true" outlineLevel="0" collapsed="false">
      <c r="B86" s="14"/>
      <c r="C86" s="25"/>
      <c r="D86" s="33"/>
      <c r="E86" s="33"/>
      <c r="F86" s="34"/>
      <c r="G86" s="18"/>
      <c r="H86" s="18"/>
      <c r="I86" s="84"/>
      <c r="J86" s="84"/>
      <c r="K86" s="84"/>
    </row>
    <row r="87" customFormat="false" ht="18" hidden="false" customHeight="true" outlineLevel="0" collapsed="false">
      <c r="B87" s="27" t="s">
        <v>15</v>
      </c>
      <c r="C87" s="20" t="s">
        <v>16</v>
      </c>
      <c r="D87" s="33"/>
      <c r="E87" s="33"/>
      <c r="F87" s="38"/>
      <c r="G87" s="18"/>
      <c r="H87" s="18"/>
      <c r="I87" s="24"/>
      <c r="J87" s="24"/>
      <c r="K87" s="24"/>
    </row>
    <row r="88" customFormat="false" ht="18" hidden="false" customHeight="true" outlineLevel="0" collapsed="false">
      <c r="B88" s="5"/>
      <c r="C88" s="83" t="s">
        <v>35</v>
      </c>
      <c r="D88" s="33" t="n">
        <v>1</v>
      </c>
      <c r="E88" s="33"/>
      <c r="F88" s="34"/>
      <c r="G88" s="18"/>
      <c r="H88" s="18"/>
      <c r="I88" s="57"/>
      <c r="J88" s="57"/>
      <c r="K88" s="57"/>
    </row>
    <row r="89" customFormat="false" ht="18" hidden="false" customHeight="true" outlineLevel="0" collapsed="false">
      <c r="B89" s="27"/>
      <c r="C89" s="43" t="s">
        <v>36</v>
      </c>
      <c r="D89" s="33"/>
      <c r="E89" s="33"/>
      <c r="F89" s="38" t="s">
        <v>12</v>
      </c>
      <c r="G89" s="18"/>
      <c r="H89" s="18"/>
      <c r="I89" s="24"/>
      <c r="J89" s="24"/>
      <c r="K89" s="24"/>
    </row>
    <row r="90" customFormat="false" ht="18" hidden="false" customHeight="true" outlineLevel="0" collapsed="false">
      <c r="B90" s="5"/>
      <c r="C90" s="83" t="s">
        <v>37</v>
      </c>
      <c r="D90" s="33"/>
      <c r="E90" s="33"/>
      <c r="F90" s="34"/>
      <c r="G90" s="18"/>
      <c r="H90" s="18"/>
      <c r="I90" s="88"/>
      <c r="J90" s="88"/>
      <c r="K90" s="88"/>
    </row>
    <row r="91" customFormat="false" ht="18" hidden="false" customHeight="true" outlineLevel="0" collapsed="false">
      <c r="B91" s="27"/>
      <c r="C91" s="43"/>
      <c r="D91" s="33"/>
      <c r="E91" s="33"/>
      <c r="F91" s="38"/>
      <c r="G91" s="18"/>
      <c r="H91" s="18"/>
      <c r="I91" s="24"/>
      <c r="J91" s="24"/>
      <c r="K91" s="24"/>
    </row>
    <row r="92" customFormat="false" ht="18" hidden="false" customHeight="true" outlineLevel="0" collapsed="false">
      <c r="B92" s="5"/>
      <c r="C92" s="15"/>
      <c r="D92" s="33"/>
      <c r="E92" s="33"/>
      <c r="F92" s="34"/>
      <c r="G92" s="18"/>
      <c r="H92" s="18"/>
      <c r="I92" s="88"/>
      <c r="J92" s="88"/>
      <c r="K92" s="88"/>
    </row>
    <row r="93" customFormat="false" ht="18" hidden="false" customHeight="true" outlineLevel="0" collapsed="false">
      <c r="B93" s="27"/>
      <c r="C93" s="43"/>
      <c r="D93" s="33"/>
      <c r="E93" s="33"/>
      <c r="F93" s="38"/>
      <c r="G93" s="18"/>
      <c r="H93" s="18"/>
      <c r="I93" s="85"/>
      <c r="J93" s="86"/>
      <c r="K93" s="87"/>
    </row>
    <row r="94" customFormat="false" ht="18" hidden="false" customHeight="true" outlineLevel="0" collapsed="false">
      <c r="B94" s="5"/>
      <c r="C94" s="15"/>
      <c r="D94" s="33"/>
      <c r="E94" s="33"/>
      <c r="F94" s="34"/>
      <c r="G94" s="18"/>
      <c r="H94" s="18"/>
      <c r="I94" s="88"/>
      <c r="J94" s="88"/>
      <c r="K94" s="88"/>
    </row>
    <row r="95" customFormat="false" ht="18" hidden="false" customHeight="true" outlineLevel="0" collapsed="false">
      <c r="B95" s="27"/>
      <c r="C95" s="43"/>
      <c r="D95" s="33"/>
      <c r="E95" s="33"/>
      <c r="F95" s="23"/>
      <c r="G95" s="18"/>
      <c r="H95" s="18"/>
      <c r="I95" s="24"/>
      <c r="J95" s="24"/>
      <c r="K95" s="24"/>
    </row>
    <row r="96" customFormat="false" ht="18" hidden="false" customHeight="true" outlineLevel="0" collapsed="false">
      <c r="B96" s="5"/>
      <c r="C96" s="15"/>
      <c r="D96" s="33"/>
      <c r="E96" s="33"/>
      <c r="F96" s="34"/>
      <c r="G96" s="18"/>
      <c r="H96" s="18"/>
      <c r="I96" s="88"/>
      <c r="J96" s="88"/>
      <c r="K96" s="88"/>
    </row>
    <row r="97" customFormat="false" ht="18" hidden="false" customHeight="true" outlineLevel="0" collapsed="false">
      <c r="B97" s="27"/>
      <c r="C97" s="43"/>
      <c r="D97" s="33"/>
      <c r="E97" s="33"/>
      <c r="F97" s="23"/>
      <c r="G97" s="18"/>
      <c r="H97" s="18"/>
      <c r="I97" s="85"/>
      <c r="J97" s="86"/>
      <c r="K97" s="87"/>
    </row>
    <row r="98" customFormat="false" ht="18" hidden="false" customHeight="true" outlineLevel="0" collapsed="false">
      <c r="B98" s="5"/>
      <c r="C98" s="15"/>
      <c r="D98" s="33"/>
      <c r="E98" s="33"/>
      <c r="F98" s="34"/>
      <c r="G98" s="18"/>
      <c r="H98" s="18"/>
      <c r="I98" s="84"/>
      <c r="J98" s="84"/>
      <c r="K98" s="84"/>
    </row>
    <row r="99" customFormat="false" ht="18" hidden="false" customHeight="true" outlineLevel="0" collapsed="false">
      <c r="B99" s="27"/>
      <c r="C99" s="43"/>
      <c r="D99" s="33"/>
      <c r="E99" s="33"/>
      <c r="F99" s="23"/>
      <c r="G99" s="18"/>
      <c r="H99" s="18"/>
      <c r="I99" s="85"/>
      <c r="J99" s="86"/>
      <c r="K99" s="87"/>
    </row>
    <row r="100" customFormat="false" ht="18" hidden="false" customHeight="true" outlineLevel="0" collapsed="false">
      <c r="B100" s="5"/>
      <c r="C100" s="15"/>
      <c r="D100" s="33"/>
      <c r="E100" s="33"/>
      <c r="F100" s="34"/>
      <c r="G100" s="18"/>
      <c r="H100" s="18"/>
      <c r="I100" s="84"/>
      <c r="J100" s="84"/>
      <c r="K100" s="84"/>
    </row>
    <row r="101" customFormat="false" ht="18" hidden="false" customHeight="true" outlineLevel="0" collapsed="false">
      <c r="B101" s="27"/>
      <c r="C101" s="43"/>
      <c r="D101" s="33"/>
      <c r="E101" s="33"/>
      <c r="F101" s="23"/>
      <c r="G101" s="18"/>
      <c r="H101" s="18"/>
      <c r="I101" s="24"/>
      <c r="J101" s="24"/>
      <c r="K101" s="24"/>
    </row>
    <row r="102" customFormat="false" ht="18" hidden="false" customHeight="true" outlineLevel="0" collapsed="false">
      <c r="B102" s="5"/>
      <c r="C102" s="15"/>
      <c r="D102" s="33"/>
      <c r="E102" s="33"/>
      <c r="F102" s="34"/>
      <c r="G102" s="18"/>
      <c r="H102" s="18"/>
      <c r="I102" s="88"/>
      <c r="J102" s="88"/>
      <c r="K102" s="88"/>
    </row>
    <row r="103" customFormat="false" ht="18" hidden="false" customHeight="true" outlineLevel="0" collapsed="false">
      <c r="B103" s="27"/>
      <c r="C103" s="43"/>
      <c r="D103" s="33"/>
      <c r="E103" s="33"/>
      <c r="F103" s="23"/>
      <c r="G103" s="18"/>
      <c r="H103" s="18"/>
      <c r="I103" s="24"/>
      <c r="J103" s="24"/>
      <c r="K103" s="24"/>
    </row>
    <row r="104" customFormat="false" ht="18" hidden="false" customHeight="true" outlineLevel="0" collapsed="false">
      <c r="B104" s="5"/>
      <c r="C104" s="15"/>
      <c r="D104" s="33"/>
      <c r="E104" s="33"/>
      <c r="F104" s="5"/>
      <c r="G104" s="18"/>
      <c r="H104" s="18"/>
      <c r="I104" s="84"/>
      <c r="J104" s="84"/>
      <c r="K104" s="84"/>
    </row>
    <row r="105" customFormat="false" ht="18" hidden="false" customHeight="true" outlineLevel="0" collapsed="false">
      <c r="B105" s="27"/>
      <c r="C105" s="43"/>
      <c r="D105" s="33"/>
      <c r="E105" s="33"/>
      <c r="F105" s="55"/>
      <c r="G105" s="18"/>
      <c r="H105" s="18"/>
      <c r="I105" s="24"/>
      <c r="J105" s="24"/>
      <c r="K105" s="24"/>
    </row>
    <row r="106" customFormat="false" ht="18" hidden="false" customHeight="true" outlineLevel="0" collapsed="false">
      <c r="B106" s="5"/>
      <c r="C106" s="15"/>
      <c r="D106" s="33"/>
      <c r="E106" s="33"/>
      <c r="F106" s="5"/>
      <c r="G106" s="18"/>
      <c r="H106" s="18"/>
      <c r="I106" s="84"/>
      <c r="J106" s="84"/>
      <c r="K106" s="84"/>
    </row>
    <row r="107" customFormat="false" ht="18" hidden="false" customHeight="true" outlineLevel="0" collapsed="false">
      <c r="B107" s="27"/>
      <c r="C107" s="43"/>
      <c r="D107" s="33"/>
      <c r="E107" s="33"/>
      <c r="F107" s="55"/>
      <c r="G107" s="18"/>
      <c r="H107" s="18"/>
      <c r="I107" s="40"/>
      <c r="J107" s="41"/>
      <c r="K107" s="42"/>
    </row>
    <row r="108" customFormat="false" ht="18" hidden="false" customHeight="true" outlineLevel="0" collapsed="false">
      <c r="B108" s="5"/>
      <c r="C108" s="5"/>
      <c r="D108" s="33"/>
      <c r="E108" s="33"/>
      <c r="F108" s="5"/>
      <c r="G108" s="18"/>
      <c r="H108" s="18"/>
      <c r="I108" s="19"/>
      <c r="J108" s="19"/>
      <c r="K108" s="19"/>
    </row>
    <row r="109" customFormat="false" ht="18" hidden="false" customHeight="true" outlineLevel="0" collapsed="false">
      <c r="B109" s="11"/>
      <c r="C109" s="43" t="s">
        <v>38</v>
      </c>
      <c r="D109" s="33"/>
      <c r="E109" s="33"/>
      <c r="F109" s="55"/>
      <c r="G109" s="18"/>
      <c r="H109" s="18"/>
      <c r="I109" s="24"/>
      <c r="J109" s="24"/>
      <c r="K109" s="24"/>
    </row>
    <row r="110" customFormat="false" ht="18" hidden="false" customHeight="true" outlineLevel="0" collapsed="false">
      <c r="B110" s="9"/>
      <c r="C110" s="44"/>
      <c r="D110" s="45"/>
      <c r="E110" s="45"/>
      <c r="F110" s="46"/>
      <c r="G110" s="47"/>
      <c r="H110" s="47"/>
      <c r="I110" s="41"/>
      <c r="J110" s="41"/>
      <c r="K110" s="41"/>
    </row>
    <row r="111" customFormat="false" ht="18" hidden="false" customHeight="true" outlineLevel="0" collapsed="false">
      <c r="B111" s="1"/>
      <c r="C111" s="1"/>
      <c r="D111" s="1"/>
      <c r="E111" s="1"/>
      <c r="F111" s="1"/>
      <c r="G111" s="1"/>
      <c r="H111" s="1"/>
      <c r="I111" s="48"/>
      <c r="J111" s="48"/>
      <c r="K111" s="48"/>
    </row>
    <row r="112" customFormat="false" ht="18" hidden="false" customHeight="true" outlineLevel="0" collapsed="false">
      <c r="B112" s="5"/>
      <c r="C112" s="15"/>
      <c r="D112" s="33"/>
      <c r="E112" s="33"/>
      <c r="F112" s="34"/>
      <c r="G112" s="18"/>
      <c r="H112" s="18"/>
      <c r="I112" s="19"/>
      <c r="J112" s="19"/>
      <c r="K112" s="19"/>
    </row>
    <row r="113" customFormat="false" ht="18" hidden="false" customHeight="true" outlineLevel="0" collapsed="false">
      <c r="B113" s="27" t="s">
        <v>17</v>
      </c>
      <c r="C113" s="20" t="s">
        <v>18</v>
      </c>
      <c r="D113" s="33"/>
      <c r="E113" s="33"/>
      <c r="F113" s="38"/>
      <c r="G113" s="18"/>
      <c r="H113" s="18"/>
      <c r="I113" s="24"/>
      <c r="J113" s="24"/>
      <c r="K113" s="24"/>
    </row>
    <row r="114" customFormat="false" ht="18" hidden="false" customHeight="true" outlineLevel="0" collapsed="false">
      <c r="B114" s="5"/>
      <c r="C114" s="64" t="s">
        <v>20</v>
      </c>
      <c r="D114" s="33" t="n">
        <v>28</v>
      </c>
      <c r="E114" s="33"/>
      <c r="F114" s="5"/>
      <c r="G114" s="89"/>
      <c r="H114" s="18"/>
      <c r="I114" s="57"/>
      <c r="J114" s="57"/>
      <c r="K114" s="57"/>
    </row>
    <row r="115" customFormat="false" ht="18" hidden="false" customHeight="true" outlineLevel="0" collapsed="false">
      <c r="B115" s="27"/>
      <c r="C115" s="11" t="s">
        <v>39</v>
      </c>
      <c r="D115" s="33"/>
      <c r="E115" s="33"/>
      <c r="F115" s="82" t="s">
        <v>22</v>
      </c>
      <c r="G115" s="89"/>
      <c r="H115" s="18"/>
      <c r="I115" s="90"/>
      <c r="J115" s="90"/>
      <c r="K115" s="90"/>
    </row>
    <row r="116" customFormat="false" ht="18" hidden="false" customHeight="true" outlineLevel="0" collapsed="false">
      <c r="B116" s="5"/>
      <c r="C116" s="64" t="s">
        <v>25</v>
      </c>
      <c r="D116" s="33" t="n">
        <v>28</v>
      </c>
      <c r="E116" s="33"/>
      <c r="F116" s="5"/>
      <c r="G116" s="89"/>
      <c r="H116" s="18"/>
      <c r="I116" s="57"/>
      <c r="J116" s="57"/>
      <c r="K116" s="57"/>
    </row>
    <row r="117" customFormat="false" ht="18" hidden="false" customHeight="true" outlineLevel="0" collapsed="false">
      <c r="B117" s="27"/>
      <c r="C117" s="11" t="s">
        <v>40</v>
      </c>
      <c r="D117" s="33"/>
      <c r="E117" s="33"/>
      <c r="F117" s="82" t="s">
        <v>22</v>
      </c>
      <c r="G117" s="89"/>
      <c r="H117" s="18"/>
      <c r="I117" s="90"/>
      <c r="J117" s="90"/>
      <c r="K117" s="90"/>
    </row>
    <row r="118" customFormat="false" ht="18" hidden="false" customHeight="true" outlineLevel="0" collapsed="false">
      <c r="B118" s="5"/>
      <c r="C118" s="5"/>
      <c r="D118" s="33" t="n">
        <v>1</v>
      </c>
      <c r="E118" s="33"/>
      <c r="F118" s="5"/>
      <c r="G118" s="89"/>
      <c r="H118" s="18"/>
      <c r="I118" s="57"/>
      <c r="J118" s="57"/>
      <c r="K118" s="57"/>
    </row>
    <row r="119" customFormat="false" ht="18" hidden="false" customHeight="true" outlineLevel="0" collapsed="false">
      <c r="B119" s="27"/>
      <c r="C119" s="91" t="s">
        <v>41</v>
      </c>
      <c r="D119" s="33"/>
      <c r="E119" s="33"/>
      <c r="F119" s="92" t="s">
        <v>12</v>
      </c>
      <c r="G119" s="89"/>
      <c r="H119" s="18"/>
      <c r="I119" s="90"/>
      <c r="J119" s="90"/>
      <c r="K119" s="90"/>
    </row>
    <row r="120" customFormat="false" ht="18" hidden="false" customHeight="true" outlineLevel="0" collapsed="false">
      <c r="B120" s="5"/>
      <c r="C120" s="93"/>
      <c r="D120" s="94"/>
      <c r="E120" s="94"/>
      <c r="F120" s="95"/>
      <c r="G120" s="89"/>
      <c r="H120" s="89"/>
      <c r="I120" s="96"/>
      <c r="J120" s="96"/>
      <c r="K120" s="96"/>
    </row>
    <row r="121" customFormat="false" ht="18" hidden="false" customHeight="true" outlineLevel="0" collapsed="false">
      <c r="B121" s="27"/>
      <c r="C121" s="97"/>
      <c r="D121" s="94"/>
      <c r="E121" s="94"/>
      <c r="F121" s="98"/>
      <c r="G121" s="89"/>
      <c r="H121" s="89"/>
      <c r="I121" s="90"/>
      <c r="J121" s="90"/>
      <c r="K121" s="90"/>
    </row>
    <row r="122" customFormat="false" ht="18" hidden="false" customHeight="true" outlineLevel="0" collapsed="false">
      <c r="B122" s="5"/>
      <c r="C122" s="93"/>
      <c r="D122" s="94"/>
      <c r="E122" s="94"/>
      <c r="F122" s="95"/>
      <c r="G122" s="89"/>
      <c r="H122" s="89"/>
      <c r="I122" s="96"/>
      <c r="J122" s="96"/>
      <c r="K122" s="96"/>
    </row>
    <row r="123" customFormat="false" ht="18" hidden="false" customHeight="true" outlineLevel="0" collapsed="false">
      <c r="B123" s="27"/>
      <c r="C123" s="99"/>
      <c r="D123" s="94"/>
      <c r="E123" s="94"/>
      <c r="F123" s="98"/>
      <c r="G123" s="89"/>
      <c r="H123" s="89"/>
      <c r="I123" s="90"/>
      <c r="J123" s="90"/>
      <c r="K123" s="90"/>
    </row>
    <row r="124" customFormat="false" ht="18" hidden="false" customHeight="true" outlineLevel="0" collapsed="false">
      <c r="B124" s="5"/>
      <c r="C124" s="93"/>
      <c r="D124" s="94"/>
      <c r="E124" s="94"/>
      <c r="F124" s="95"/>
      <c r="G124" s="89"/>
      <c r="H124" s="89"/>
      <c r="I124" s="96"/>
      <c r="J124" s="96"/>
      <c r="K124" s="96"/>
    </row>
    <row r="125" customFormat="false" ht="18" hidden="false" customHeight="true" outlineLevel="0" collapsed="false">
      <c r="B125" s="27"/>
      <c r="C125" s="97"/>
      <c r="D125" s="94"/>
      <c r="E125" s="94"/>
      <c r="F125" s="98"/>
      <c r="G125" s="89"/>
      <c r="H125" s="89"/>
      <c r="I125" s="90"/>
      <c r="J125" s="90"/>
      <c r="K125" s="90"/>
    </row>
    <row r="126" customFormat="false" ht="18" hidden="false" customHeight="true" outlineLevel="0" collapsed="false">
      <c r="B126" s="5"/>
      <c r="C126" s="93"/>
      <c r="D126" s="94"/>
      <c r="E126" s="94"/>
      <c r="F126" s="95"/>
      <c r="G126" s="89"/>
      <c r="H126" s="89"/>
      <c r="I126" s="96"/>
      <c r="J126" s="96"/>
      <c r="K126" s="96"/>
    </row>
    <row r="127" customFormat="false" ht="18" hidden="false" customHeight="true" outlineLevel="0" collapsed="false">
      <c r="B127" s="27"/>
      <c r="C127" s="97"/>
      <c r="D127" s="94"/>
      <c r="E127" s="94"/>
      <c r="F127" s="100"/>
      <c r="G127" s="89"/>
      <c r="H127" s="89"/>
      <c r="I127" s="90"/>
      <c r="J127" s="90"/>
      <c r="K127" s="90"/>
    </row>
    <row r="128" customFormat="false" ht="18" hidden="false" customHeight="true" outlineLevel="0" collapsed="false">
      <c r="B128" s="5"/>
      <c r="C128" s="93"/>
      <c r="D128" s="94"/>
      <c r="E128" s="94"/>
      <c r="F128" s="95"/>
      <c r="G128" s="89"/>
      <c r="H128" s="89"/>
      <c r="I128" s="96"/>
      <c r="J128" s="96"/>
      <c r="K128" s="96"/>
    </row>
    <row r="129" customFormat="false" ht="18" hidden="false" customHeight="true" outlineLevel="0" collapsed="false">
      <c r="B129" s="27"/>
      <c r="C129" s="99"/>
      <c r="D129" s="94"/>
      <c r="E129" s="94"/>
      <c r="F129" s="100"/>
      <c r="G129" s="89"/>
      <c r="H129" s="89"/>
      <c r="I129" s="90"/>
      <c r="J129" s="90"/>
      <c r="K129" s="90"/>
    </row>
    <row r="130" customFormat="false" ht="18" hidden="false" customHeight="true" outlineLevel="0" collapsed="false">
      <c r="B130" s="5"/>
      <c r="C130" s="93"/>
      <c r="D130" s="94"/>
      <c r="E130" s="94"/>
      <c r="F130" s="95"/>
      <c r="G130" s="89"/>
      <c r="H130" s="89"/>
      <c r="I130" s="96"/>
      <c r="J130" s="96"/>
      <c r="K130" s="96"/>
    </row>
    <row r="131" customFormat="false" ht="18" hidden="false" customHeight="true" outlineLevel="0" collapsed="false">
      <c r="B131" s="27"/>
      <c r="C131" s="97"/>
      <c r="D131" s="94"/>
      <c r="E131" s="94"/>
      <c r="F131" s="100"/>
      <c r="G131" s="89"/>
      <c r="H131" s="89"/>
      <c r="I131" s="90"/>
      <c r="J131" s="90"/>
      <c r="K131" s="90"/>
    </row>
    <row r="132" customFormat="false" ht="18" hidden="false" customHeight="true" outlineLevel="0" collapsed="false">
      <c r="B132" s="5"/>
      <c r="C132" s="93"/>
      <c r="D132" s="33"/>
      <c r="E132" s="33"/>
      <c r="F132" s="5"/>
      <c r="G132" s="89"/>
      <c r="H132" s="89"/>
      <c r="I132" s="96"/>
      <c r="J132" s="96"/>
      <c r="K132" s="96"/>
    </row>
    <row r="133" customFormat="false" ht="18" hidden="false" customHeight="true" outlineLevel="0" collapsed="false">
      <c r="B133" s="27"/>
      <c r="C133" s="101" t="s">
        <v>42</v>
      </c>
      <c r="D133" s="33"/>
      <c r="E133" s="33"/>
      <c r="F133" s="55"/>
      <c r="G133" s="89"/>
      <c r="H133" s="89"/>
      <c r="I133" s="24"/>
      <c r="J133" s="24"/>
      <c r="K133" s="24"/>
    </row>
    <row r="134" customFormat="false" ht="18" hidden="false" customHeight="true" outlineLevel="0" collapsed="false">
      <c r="B134" s="5"/>
      <c r="C134" s="15"/>
      <c r="D134" s="33"/>
      <c r="E134" s="33"/>
      <c r="F134" s="34"/>
      <c r="G134" s="18"/>
      <c r="H134" s="18"/>
      <c r="I134" s="19"/>
      <c r="J134" s="19"/>
      <c r="K134" s="19"/>
    </row>
    <row r="135" customFormat="false" ht="18" hidden="false" customHeight="true" outlineLevel="0" collapsed="false">
      <c r="B135" s="11"/>
      <c r="C135" s="43" t="s">
        <v>43</v>
      </c>
      <c r="D135" s="33"/>
      <c r="E135" s="33"/>
      <c r="F135" s="23"/>
      <c r="G135" s="18"/>
      <c r="H135" s="18"/>
      <c r="I135" s="24"/>
      <c r="J135" s="24"/>
      <c r="K135" s="24"/>
    </row>
    <row r="136" customFormat="false" ht="18" hidden="false" customHeight="true" outlineLevel="0" collapsed="false">
      <c r="B136" s="9"/>
      <c r="C136" s="44"/>
      <c r="D136" s="45"/>
      <c r="E136" s="45"/>
      <c r="F136" s="46"/>
      <c r="G136" s="47"/>
      <c r="H136" s="47"/>
      <c r="I136" s="41"/>
      <c r="J136" s="41"/>
      <c r="K136" s="41"/>
    </row>
    <row r="137" customFormat="false" ht="18" hidden="false" customHeight="true" outlineLevel="0" collapsed="false">
      <c r="B137" s="1"/>
      <c r="C137" s="1"/>
      <c r="D137" s="1"/>
      <c r="E137" s="1"/>
      <c r="F137" s="1"/>
      <c r="G137" s="1"/>
      <c r="H137" s="1"/>
      <c r="I137" s="48"/>
      <c r="J137" s="48"/>
      <c r="K137" s="48"/>
    </row>
    <row r="138" customFormat="false" ht="14.25" hidden="false" customHeight="false" outlineLevel="0" collapsed="false">
      <c r="B138" s="1"/>
      <c r="C138" s="1"/>
      <c r="D138" s="1"/>
      <c r="E138" s="1"/>
      <c r="F138" s="1"/>
      <c r="G138" s="1"/>
      <c r="H138" s="1"/>
      <c r="I138" s="48"/>
      <c r="J138" s="48"/>
      <c r="K138" s="48"/>
    </row>
  </sheetData>
  <mergeCells count="291">
    <mergeCell ref="B3:K3"/>
    <mergeCell ref="C5:C7"/>
    <mergeCell ref="D5:E7"/>
    <mergeCell ref="G5:G6"/>
    <mergeCell ref="H5:H6"/>
    <mergeCell ref="I5:K7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3:K13"/>
    <mergeCell ref="D14:E15"/>
    <mergeCell ref="G14:G15"/>
    <mergeCell ref="H14:H15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3:K23"/>
    <mergeCell ref="D24:E25"/>
    <mergeCell ref="G24:G25"/>
    <mergeCell ref="H24:H25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D40:E41"/>
    <mergeCell ref="G40:G41"/>
    <mergeCell ref="H40:H41"/>
    <mergeCell ref="I40:K40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J46"/>
    <mergeCell ref="D48:E49"/>
    <mergeCell ref="G48:G49"/>
    <mergeCell ref="H48:H49"/>
    <mergeCell ref="J49:K49"/>
    <mergeCell ref="D50:E51"/>
    <mergeCell ref="G50:G51"/>
    <mergeCell ref="H50:H51"/>
    <mergeCell ref="I51:K51"/>
    <mergeCell ref="D52:E53"/>
    <mergeCell ref="G52:G53"/>
    <mergeCell ref="H52:H53"/>
    <mergeCell ref="I52:J52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D66:E67"/>
    <mergeCell ref="G66:G67"/>
    <mergeCell ref="H66:H67"/>
    <mergeCell ref="I66:K66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D72:E73"/>
    <mergeCell ref="G72:G73"/>
    <mergeCell ref="H72:H73"/>
    <mergeCell ref="I72:K72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D82:E83"/>
    <mergeCell ref="G82:G83"/>
    <mergeCell ref="H82:H83"/>
    <mergeCell ref="I82:K82"/>
    <mergeCell ref="I83:K83"/>
    <mergeCell ref="I85:K85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D98:E99"/>
    <mergeCell ref="G98:G99"/>
    <mergeCell ref="H98:H99"/>
    <mergeCell ref="I98:K98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D108:E109"/>
    <mergeCell ref="G108:G109"/>
    <mergeCell ref="H108:H109"/>
    <mergeCell ref="I108:K108"/>
    <mergeCell ref="I109:K109"/>
    <mergeCell ref="I111:K111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I137:K137"/>
    <mergeCell ref="I138:K138"/>
  </mergeCells>
  <dataValidations count="1">
    <dataValidation allowBlank="false" errorStyle="stop" operator="between" showDropDown="false" showErrorMessage="false" showInputMessage="false" sqref="F121 F123 F125 F127 F129 F131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275694444444444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亀山市&amp;RNO.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/>
  <dc:description/>
  <dc:language>en-US</dc:language>
  <cp:lastModifiedBy>亀山市役所</cp:lastModifiedBy>
  <cp:lastPrinted>2017-11-06T06:12:12Z</cp:lastPrinted>
  <dcterms:modified xsi:type="dcterms:W3CDTF">2017-11-29T04:37:55Z</dcterms:modified>
  <cp:revision>0</cp:revision>
  <dc:subject/>
  <dc:title/>
</cp:coreProperties>
</file>