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内訳書!$A$1:$L$59</definedName>
    <definedName function="false" hidden="false" localSheetId="1" name="_xlnm.Print_Titles" vbProcedure="false">内訳書!$1:$7</definedName>
    <definedName function="false" hidden="false" localSheetId="0" name="_xlnm.Print_Area" vbProcedure="false">'工事用 (様式)'!$A$1:$Q$28</definedName>
    <definedName function="false" hidden="false" localSheetId="2" name="_xlnm.Print_Area" vbProcedure="false">明細書!$A$1:$L$319</definedName>
    <definedName function="false" hidden="false" localSheetId="2" name="_xlnm.Print_Titles" vbProcedure="false">明細書!$1:$7</definedName>
    <definedName function="false" hidden="false" name="A" vbProcedure="false">'[12]'!$A$1</definedName>
    <definedName function="false" hidden="false" name="AccessDatabase" vbProcedure="false">"C:\My Documents\キンニャモニャセンター計算集計1.mdb"</definedName>
    <definedName function="false" hidden="false" name="ai" vbProcedure="false">'[7]'!$B$54:$F$59</definedName>
    <definedName function="false" hidden="false" name="AS" vbProcedure="false">'[12]'!$A$1</definedName>
    <definedName function="false" hidden="false" name="ASDVIUI" vbProcedure="false">'[12]'!A1:I30</definedName>
    <definedName function="false" hidden="false" name="B4OUT" vbProcedure="false">'[9]'!$A$1</definedName>
    <definedName function="false" hidden="false" name="B5OUT" vbProcedure="false">'[9]'!$A$1</definedName>
    <definedName function="false" hidden="false" name="BANGOU" vbProcedure="false">'[9]'!A31</definedName>
    <definedName function="false" hidden="false" name="BOX01" vbProcedure="false">'[5]'!$A$23:$J$47</definedName>
    <definedName function="false" hidden="false" name="BOX02" vbProcedure="false">'[5]'!$AZ$57:$BG$83</definedName>
    <definedName function="false" hidden="false" name="BOX03" vbProcedure="false">'[5]'!$AE$57:$AG$78</definedName>
    <definedName function="false" hidden="false" name="BUN" vbProcedure="false">[2]歩・屋!$E$5:$T$16</definedName>
    <definedName function="false" hidden="false" name="BUN2" vbProcedure="false">[2]歩・屋!$E$5:$T$16</definedName>
    <definedName function="false" hidden="false" name="B種" vbProcedure="false">'[5]'!$J$127</definedName>
    <definedName function="false" hidden="false" name="C0" vbProcedure="false">'[5]'!$C$10515</definedName>
    <definedName function="false" hidden="false" name="CA" vbProcedure="false">'[8]'!$AL$51:$AQ$72</definedName>
    <definedName function="false" hidden="false" name="CA値" vbProcedure="false">'[8]'!$AL$51:$AR$72</definedName>
    <definedName function="false" hidden="false" name="CB" vbProcedure="false">'[8]'!$AL$51:$AS$72</definedName>
    <definedName function="false" hidden="false" name="CB値" vbProcedure="false">'[8]'!$AL$51:$AT$72</definedName>
    <definedName function="false" hidden="false" name="CP" vbProcedure="false">'[7]'!$AG$29</definedName>
    <definedName function="false" hidden="false" name="Criteria_MI" vbProcedure="false">'[5]'!$AA$1:$AQ$2</definedName>
    <definedName function="false" hidden="false" name="C種" vbProcedure="false">'[5]'!$J$134</definedName>
    <definedName function="false" hidden="false" name="D" vbProcedure="false">'[12]'!A1:I30</definedName>
    <definedName function="false" hidden="false" name="DATA" vbProcedure="false">'[7]'!$Z$172</definedName>
    <definedName function="false" hidden="false" name="Database_MI" vbProcedure="false">'[5]'!$E$5:$U$496</definedName>
    <definedName function="false" hidden="false" name="do" vbProcedure="false">'[7]'!$B$36:$K$41</definedName>
    <definedName function="false" hidden="false" name="doboku" vbProcedure="false">[14]経費!$B$36:$K$41</definedName>
    <definedName function="false" hidden="false" name="Dグランド照明" vbProcedure="false">[13]内訳書!$HV$742</definedName>
    <definedName function="false" hidden="false" name="E" vbProcedure="false">'[12]'!$A$1</definedName>
    <definedName function="false" hidden="false" name="EC" vbProcedure="false">'[12]'!A31:I60</definedName>
    <definedName function="false" hidden="false" name="ED" vbProcedure="false">'[12]'!$A$1</definedName>
    <definedName function="false" hidden="false" name="EF" vbProcedure="false">'[12]'!$A$1</definedName>
    <definedName function="false" hidden="false" name="EG" vbProcedure="false">'[12]'!A31</definedName>
    <definedName function="false" hidden="false" name="EK" vbProcedure="false">'[12]'!$A$1</definedName>
    <definedName function="false" hidden="false" name="ES" vbProcedure="false">'[12]'!$A$1</definedName>
    <definedName function="false" hidden="false" name="EV" vbProcedure="false">'[12]'!$A$1</definedName>
    <definedName function="false" hidden="false" name="Excel_BuiltIn_Criteria" vbProcedure="false">'[5]'!$AA$1:$AQ$2</definedName>
    <definedName function="false" hidden="false" name="Excel_BuiltIn_Database" vbProcedure="false">'[5]'!$E$5:$U$496</definedName>
    <definedName function="false" hidden="false" name="Excel_BuiltIn_Extract" vbProcedure="false">'[5]'!$AA$5:$AQ$5</definedName>
    <definedName function="false" hidden="false" name="Excel_BuiltIn_Print_Area" vbProcedure="false">[18]換算補正!$CD$82</definedName>
    <definedName function="false" hidden="false" name="Excel_BuiltIn_Print_Titles" vbProcedure="false">'[7]'!$A$263:$XFD$263</definedName>
    <definedName function="false" hidden="false" name="Extract_MI" vbProcedure="false">'[5]'!$AA$5:$AP$5</definedName>
    <definedName function="false" hidden="false" name="F" vbProcedure="false">'[12]'!$A$1</definedName>
    <definedName function="false" hidden="false" name="FL" vbProcedure="false">[4]設計明全!$D$4</definedName>
    <definedName function="false" hidden="false" name="G" vbProcedure="false">'[12]'!$A$1</definedName>
    <definedName function="false" hidden="false" name="gennba" vbProcedure="false">[14]経費!$E$68:$I$71</definedName>
    <definedName function="false" hidden="false" name="GIJYU" vbProcedure="false">'[7]'!$F$355:$F$383</definedName>
    <definedName function="false" hidden="false" name="HH" vbProcedure="false">'[5]'!$A$3</definedName>
    <definedName function="false" hidden="false" name="I" vbProcedure="false">'[12]'!$A$1</definedName>
    <definedName function="false" hidden="false" name="IAS" vbProcedure="false">'[12]'!$A$1</definedName>
    <definedName function="false" hidden="false" name="INSATU" vbProcedure="false">[10]人孔集計!$G$7:$R$18</definedName>
    <definedName function="false" hidden="false" name="JO" vbProcedure="false">'[7]'!$AG$26</definedName>
    <definedName function="false" hidden="false" name="KAIHOSEI" vbProcedure="false">'[7]'!$N$7</definedName>
    <definedName function="false" hidden="false" name="kiki" vbProcedure="false">'[16]'!$C$7</definedName>
    <definedName function="false" hidden="false" name="KKTO" vbProcedure="false">[10]人孔集計!$AH$34</definedName>
    <definedName function="false" hidden="false" name="L3554Ｌ３０００" vbProcedure="false">'[5]'!$HR$3554</definedName>
    <definedName function="false" hidden="false" name="List" vbProcedure="false">'[7]'!$G$10:$K$41</definedName>
    <definedName function="false" hidden="false" name="LList" vbProcedure="false">'[7]'!$B$5:$H$41</definedName>
    <definedName function="false" hidden="false" name="MENU" vbProcedure="false">'[7]'!$B$12</definedName>
    <definedName function="false" hidden="false" name="MENU1" vbProcedure="false">[4]設計明全!$D$16</definedName>
    <definedName function="false" hidden="false" name="MENU2" vbProcedure="false">'[7]'!$B$23</definedName>
    <definedName function="false" hidden="false" name="MENU3" vbProcedure="false">'[7]'!$G$29</definedName>
    <definedName function="false" hidden="false" name="MENU4" vbProcedure="false">'[7]'!$B$32</definedName>
    <definedName function="false" hidden="false" name="MENU_SET" vbProcedure="false">[4]設計明全!$D$33</definedName>
    <definedName function="false" hidden="false" name="MHA" vbProcedure="false">'[8]'!$AL$51:$AM$72</definedName>
    <definedName function="false" hidden="false" name="MHA値" vbProcedure="false">'[8]'!$AL$51:$AN$72</definedName>
    <definedName function="false" hidden="false" name="MHB" vbProcedure="false">'[8]'!$AL$51:$AO$72</definedName>
    <definedName function="false" hidden="false" name="MHB値" vbProcedure="false">'[8]'!$AL$51:$AP$72</definedName>
    <definedName function="false" hidden="false" name="Mループ" vbProcedure="false">'[7]'!$Q$29</definedName>
    <definedName function="false" hidden="false" name="M印刷" vbProcedure="false">'[7]'!$Q$35</definedName>
    <definedName function="false" hidden="false" name="N" vbProcedure="false">[4]設計明全!$BI$88</definedName>
    <definedName function="false" hidden="false" name="NAIYOU" vbProcedure="false">'[9]'!A31:I60</definedName>
    <definedName function="false" hidden="false" name="P" vbProcedure="false">'[7]'!$AL$13</definedName>
    <definedName function="false" hidden="false" name="PAGE1" vbProcedure="false">'[7]'!$B$24:$I$62</definedName>
    <definedName function="false" hidden="false" name="PAGE100" vbProcedure="false">'[7]'!$AJ$264:$AM$270</definedName>
    <definedName function="false" hidden="false" name="PAGE2" vbProcedure="false">'[7]'!$B$64:$I$102</definedName>
    <definedName function="false" hidden="false" name="PAGE3" vbProcedure="false">'[7]'!$B$104:$I$142</definedName>
    <definedName function="false" hidden="false" name="PAGE4" vbProcedure="false">'[7]'!$B$144:$I$182</definedName>
    <definedName function="false" hidden="false" name="PAGE5" vbProcedure="false">'[7]'!$B$184:$I$222</definedName>
    <definedName function="false" hidden="false" name="PAGE6" vbProcedure="false">'[7]'!$M$24:$T$62</definedName>
    <definedName function="false" hidden="false" name="PAGE7" vbProcedure="false">'[7]'!$M$64:$T$102</definedName>
    <definedName function="false" hidden="false" name="PAGEA11" vbProcedure="false">'[7]'!$F$116:$P$154</definedName>
    <definedName function="false" hidden="false" name="PAGEA12" vbProcedure="false">'[7]'!$F$156:$P$194</definedName>
    <definedName function="false" hidden="false" name="PAGEA13" vbProcedure="false">'[7]'!$F$196:$P$234</definedName>
    <definedName function="false" hidden="false" name="PAGEA21" vbProcedure="false">'[7]'!$F$236:$P$274</definedName>
    <definedName function="false" hidden="false" name="PAGEA22" vbProcedure="false">'[7]'!$F$276:$P$313</definedName>
    <definedName function="false" hidden="false" name="PAGEA3" vbProcedure="false">'[7]'!$F$314:$P$352</definedName>
    <definedName function="false" hidden="false" name="PAGEB11" vbProcedure="false">'[7]'!$B$199:$K$231</definedName>
    <definedName function="false" hidden="false" name="PAGEB12" vbProcedure="false">'[7]'!$B$232:$K$264</definedName>
    <definedName function="false" hidden="false" name="PAGEB21" vbProcedure="false">'[7]'!$B$1:$K$33</definedName>
    <definedName function="false" hidden="false" name="PAGEB22" vbProcedure="false">'[7]'!$B$34:$K$66</definedName>
    <definedName function="false" hidden="false" name="PAGEB31" vbProcedure="false">'[7]'!$B$67:$K$99</definedName>
    <definedName function="false" hidden="false" name="PAGEB32" vbProcedure="false">'[7]'!$B$100:$K$132</definedName>
    <definedName function="false" hidden="false" name="PAGEB4" vbProcedure="false">'[7]'!$B$133:$K$165</definedName>
    <definedName function="false" hidden="false" name="PAGEB5" vbProcedure="false">'[7]'!$B$364:$K$381</definedName>
    <definedName function="false" hidden="false" name="PAGEB6" vbProcedure="false">'[7]'!$B$383:$K$397</definedName>
    <definedName function="false" hidden="false" name="PAGEB7" vbProcedure="false">'[7]'!$E$686:$E$712</definedName>
    <definedName function="false" hidden="false" name="PAGEC1" vbProcedure="false">'[7]'!$BO$835:$DJ$882</definedName>
    <definedName function="false" hidden="false" name="PAGEC2" vbProcedure="false">'[7]'!$DM$885:$FH$932</definedName>
    <definedName function="false" hidden="false" name="PAGEC3" vbProcedure="false">'[7]'!$FK$935:$HF$982</definedName>
    <definedName function="false" hidden="false" name="PAGEC4" vbProcedure="false">'[7]'!$H$985:$HI$1032</definedName>
    <definedName function="false" hidden="false" name="PAGEC5" vbProcedure="false">'[7]'!$K$1035:$BF$1082</definedName>
    <definedName function="false" hidden="false" name="PAGEC6" vbProcedure="false">'[7]'!$BK$1087:$DF$1134</definedName>
    <definedName function="false" hidden="false" name="PAGEC7" vbProcedure="false">'[7]'!$DK$1139:$FF$1186</definedName>
    <definedName function="false" hidden="false" name="PAGEC8" vbProcedure="false">'[7]'!$FK$1191:$HF$1238</definedName>
    <definedName function="false" hidden="false" name="PG0" vbProcedure="false">'[7]'!$N$4:$AI$38</definedName>
    <definedName function="false" hidden="false" name="PG1" vbProcedure="false">'[7]'!$B$42:$H$78</definedName>
    <definedName function="false" hidden="false" name="PG100" vbProcedure="false">'[7]'!$AE$173:$AK$735</definedName>
    <definedName function="false" hidden="false" name="PG101" vbProcedure="false">'[7]'!$AB$5:$AY$54</definedName>
    <definedName function="false" hidden="false" name="PG102" vbProcedure="false">'[7]'!$AB$57:$AY$109</definedName>
    <definedName function="false" hidden="false" name="PG11" vbProcedure="false">'[7]'!$R$274:$BR$326</definedName>
    <definedName function="false" hidden="false" name="PG2" vbProcedure="false">'[7]'!$B$80:$H$116</definedName>
    <definedName function="false" hidden="false" name="PG3" vbProcedure="false">'[7]'!$B$118:$H$154</definedName>
    <definedName function="false" hidden="false" name="PG4" vbProcedure="false">'[7]'!$L$43:$R$78</definedName>
    <definedName function="false" hidden="false" name="PG5" vbProcedure="false">'[7]'!$P$220:$HL$272</definedName>
    <definedName function="false" hidden="false" name="PO" vbProcedure="false">'[7]'!$Q$52</definedName>
    <definedName function="false" hidden="false" name="POOO" vbProcedure="false">'[7]'!$Q$29</definedName>
    <definedName function="false" hidden="false" name="PP" vbProcedure="false">'[7]'!$Q$55</definedName>
    <definedName function="false" hidden="false" name="PPPO" vbProcedure="false">'[7]'!$Q$38</definedName>
    <definedName function="false" hidden="false" name="PRI1" vbProcedure="false">'[7]'!$J$35</definedName>
    <definedName function="false" hidden="false" name="PRI2" vbProcedure="false">'[7]'!$J$37</definedName>
    <definedName function="false" hidden="false" name="PRIN1" vbProcedure="false">[17]表紙!$B$2</definedName>
    <definedName function="false" hidden="false" name="PRIN10" vbProcedure="false">[10]舗装集計!$CD$82:$ED$134</definedName>
    <definedName function="false" hidden="false" name="PRIN11" vbProcedure="false">[10]舗装集計!$CD$82:$EA$131</definedName>
    <definedName function="false" hidden="false" name="PRIN12" vbProcedure="false">[10]舗装集計!$CD$82:$ED$134</definedName>
    <definedName function="false" hidden="false" name="PRIN13" vbProcedure="false">[10]舗装集計!$EV$152:$GS$201</definedName>
    <definedName function="false" hidden="false" name="PRIN14" vbProcedure="false">[10]舗装集計!$EV$152:$GS$201</definedName>
    <definedName function="false" hidden="false" name="PRIN15" vbProcedure="false">[10]舗装集計!$EV$152:$GV$204</definedName>
    <definedName function="false" hidden="false" name="PRIN16" vbProcedure="false">[10]舗装集計!$EV$152:$GV$204</definedName>
    <definedName function="false" hidden="false" name="PRIN17" vbProcedure="false">[10]舗装集計!$EV$152:$GS$201</definedName>
    <definedName function="false" hidden="false" name="PRIN18" vbProcedure="false">[10]舗装集計!$EV$152:$GV$204</definedName>
    <definedName function="false" hidden="false" name="PRIN2" vbProcedure="false">[17]表紙!$C$3</definedName>
    <definedName function="false" hidden="false" name="PRIN3" vbProcedure="false">[10]舗装集計!$E$5:$BM$65</definedName>
    <definedName function="false" hidden="false" name="PRIN5" vbProcedure="false">[10]舗装集計!$E$5:$BJ$62</definedName>
    <definedName function="false" hidden="false" name="PRIN6" vbProcedure="false">[10]舗装集計!$E$5:$BM$65</definedName>
    <definedName function="false" hidden="false" name="PRIN7" vbProcedure="false">[10]舗装集計!$CD$82:$EA$131</definedName>
    <definedName function="false" hidden="false" name="PRIN8" vbProcedure="false">[10]舗装集計!$CD$82:$EA$131</definedName>
    <definedName function="false" hidden="false" name="PRIN9" vbProcedure="false">[10]舗装集計!$CD$82:$ED$134</definedName>
    <definedName function="false" hidden="false" name="Print_Area1" vbProcedure="false">'[5]'!$AB$6:$AQ$37</definedName>
    <definedName function="false" hidden="false" name="Print_Area2" vbProcedure="false">'[5]'!$W$6:$AL$40</definedName>
    <definedName function="false" hidden="false" name="Print_Area3" vbProcedure="false">'[5]'!$W$6:$AL$65</definedName>
    <definedName function="false" hidden="false" name="Print_Area4" vbProcedure="false">'[5]'!$W$6:$AL$90</definedName>
    <definedName function="false" hidden="false" name="Print_Area5" vbProcedure="false">'[5]'!$W$6:$AL$110</definedName>
    <definedName function="false" hidden="false" name="PRINT_AREA_MI" vbProcedure="false">[18]換算補正!$CD$82</definedName>
    <definedName function="false" hidden="false" name="PRINT_TITLES_MI" vbProcedure="false">'[7]'!$A$263:$XFD$263</definedName>
    <definedName function="false" hidden="false" name="Pループ" vbProcedure="false">[10]人孔集計!$AB$28</definedName>
    <definedName function="false" hidden="false" name="P印刷" vbProcedure="false">[10]人孔集計!$AE$31</definedName>
    <definedName function="false" hidden="false" name="Q" vbProcedure="false">'[12]'!$A$1</definedName>
    <definedName function="false" hidden="false" name="QD" vbProcedure="false">'[12]'!$A$1</definedName>
    <definedName function="false" hidden="false" name="QH" vbProcedure="false">'[12]'!$A$1</definedName>
    <definedName function="false" hidden="false" name="RC型枠" vbProcedure="false">'[8]'!$AL$3:$AS$24</definedName>
    <definedName function="false" hidden="false" name="RC埋戻" vbProcedure="false">'[8]'!$AL$3:$AN$24</definedName>
    <definedName function="false" hidden="false" name="RC捨ｺﾝ" vbProcedure="false">'[8]'!$AL$3:$AQ$24</definedName>
    <definedName function="false" hidden="false" name="RC根切" vbProcedure="false">'[8]'!$AL$3:$AM$24</definedName>
    <definedName function="false" hidden="false" name="RC桝" vbProcedure="false">'[8]'!$AL$3:$AM$24</definedName>
    <definedName function="false" hidden="false" name="RC残土" vbProcedure="false">'[8]'!$AL$3:$AO$24</definedName>
    <definedName function="false" hidden="false" name="RC砂利" vbProcedure="false">'[8]'!$AL$3:$AP$24</definedName>
    <definedName function="false" hidden="false" name="RC蓋" vbProcedure="false">'[8]'!$AL$51:$AU$72</definedName>
    <definedName function="false" hidden="false" name="RC蓋値" vbProcedure="false">'[8]'!$AL$51:$AV$72</definedName>
    <definedName function="false" hidden="false" name="RC鉄筋" vbProcedure="false">'[8]'!$AL$3:$AT$24</definedName>
    <definedName function="false" hidden="false" name="RCｺﾝ" vbProcedure="false">'[8]'!$AL$3:$AR$24</definedName>
    <definedName function="false" hidden="false" name="RE" vbProcedure="false">'[9]'!$A$1</definedName>
    <definedName function="false" hidden="false" name="RE2" vbProcedure="false">'[9]'!$A$1</definedName>
    <definedName function="false" hidden="false" name="RF" vbProcedure="false">'[12]'!$A$1</definedName>
    <definedName function="false" hidden="false" name="ro" vbProcedure="false">'[2]拾・幹線(屋)'!$O$10</definedName>
    <definedName function="false" hidden="false" name="RS" vbProcedure="false">'[12]'!$A$1</definedName>
    <definedName function="false" hidden="false" name="RV" vbProcedure="false">'[12]'!$A$1</definedName>
    <definedName function="false" hidden="false" name="S" vbProcedure="false">'[12]'!$A$1</definedName>
    <definedName function="false" hidden="false" name="SAB" vbProcedure="false">'[9]'!$A$1</definedName>
    <definedName function="false" hidden="false" name="SCV" vbProcedure="false">'[12]'!A1</definedName>
    <definedName function="false" hidden="false" name="SC型枠" vbProcedure="false">'[8]'!$AL$27:$AS$48</definedName>
    <definedName function="false" hidden="false" name="SC埋戻" vbProcedure="false">'[8]'!$AL$27:$AN$48</definedName>
    <definedName function="false" hidden="false" name="SC捨ｺﾝ" vbProcedure="false">'[8]'!$AL$27:$AQ$48</definedName>
    <definedName function="false" hidden="false" name="SC普通" vbProcedure="false">'[8]'!$AL$27:$BD$48</definedName>
    <definedName function="false" hidden="false" name="SC根切" vbProcedure="false">'[8]'!$AL$27:$AM$48</definedName>
    <definedName function="false" hidden="false" name="SC残土" vbProcedure="false">'[8]'!$AL$27:$AO$48</definedName>
    <definedName function="false" hidden="false" name="SC特殊" vbProcedure="false">'[8]'!$AL$27:$BC$48</definedName>
    <definedName function="false" hidden="false" name="SC砂利" vbProcedure="false">'[8]'!$AL$27:$AP$48</definedName>
    <definedName function="false" hidden="false" name="SC鉄筋" vbProcedure="false">'[8]'!$AL$27:$AT$48</definedName>
    <definedName function="false" hidden="false" name="SCｲﾝ型" vbProcedure="false">'[8]'!$AL$27:$AW$48</definedName>
    <definedName function="false" hidden="false" name="SCｲﾝｺﾝ" vbProcedure="false">'[8]'!$AL$27:$AV$48</definedName>
    <definedName function="false" hidden="false" name="SCｲﾝﾓﾙﾀﾙ" vbProcedure="false">'[8]'!$AL$27:$AX$48</definedName>
    <definedName function="false" hidden="false" name="SCｺﾝ" vbProcedure="false">'[8]'!$AL$27:$AR$48</definedName>
    <definedName function="false" hidden="false" name="se" vbProcedure="false">'[7]'!$B$45:$K$50</definedName>
    <definedName function="false" hidden="false" name="Sheet" vbProcedure="false">'[7]'!$B$4</definedName>
    <definedName function="false" hidden="false" name="SS61" vbProcedure="false">NA()</definedName>
    <definedName function="false" hidden="false" name="SS62" vbProcedure="false">'[7]'!$Q$39</definedName>
    <definedName function="false" hidden="false" name="SUB" vbProcedure="false">'[9]'!$A$1</definedName>
    <definedName function="false" hidden="false" name="SUB2" vbProcedure="false">'[9]'!$A$1</definedName>
    <definedName function="false" hidden="false" name="SUB3" vbProcedure="false">'[9]'!$A$1</definedName>
    <definedName function="false" hidden="false" name="SUB4" vbProcedure="false">'[9]'!$A$1</definedName>
    <definedName function="false" hidden="false" name="SUIHOSEI" vbProcedure="false">'[7]'!$Q$7</definedName>
    <definedName function="false" hidden="false" name="SUU" vbProcedure="false">'[7]'!$F$5:$F$37</definedName>
    <definedName function="false" hidden="false" name="T" vbProcedure="false">'[12]'!$A$1</definedName>
    <definedName function="false" hidden="false" name="TEST" vbProcedure="false">'[7]'!$G$17:$G$24</definedName>
    <definedName function="false" hidden="false" name="TEST_1" vbProcedure="false">'[7]'!$J$7:$J$39</definedName>
    <definedName function="false" hidden="false" name="TF" vbProcedure="false">'[12]'!$A$1</definedName>
    <definedName function="false" hidden="false" name="to" vbProcedure="false">'[2]拾・幹線(屋)'!$O$14</definedName>
    <definedName function="false" hidden="false" name="TORA" vbProcedure="false">'[2]#REF'!$C$5:$S$38</definedName>
    <definedName function="false" hidden="false" name="t_r" vbProcedure="false">'[5]'!$J$2:$J$12</definedName>
    <definedName function="false" hidden="false" name="t_r1" vbProcedure="false">'[19]'!$J$2:$J$12</definedName>
    <definedName function="false" hidden="false" name="T区" vbProcedure="false">'[5]'!$AP$42</definedName>
    <definedName function="false" hidden="false" name="U" vbProcedure="false">'[12]'!$A$1</definedName>
    <definedName function="false" hidden="false" name="UG" vbProcedure="false">'[12]'!$A$1</definedName>
    <definedName function="false" hidden="false" name="UHY" vbProcedure="false">'[12]'!$A$1</definedName>
    <definedName function="false" hidden="false" name="UTI" vbProcedure="false">'[7]'!$G$38:$G$73</definedName>
    <definedName function="false" hidden="false" name="V" vbProcedure="false">'[12]'!$A$1</definedName>
    <definedName function="false" hidden="false" name="VNJ" vbProcedure="false">'[12]'!$A$1</definedName>
    <definedName function="false" hidden="false" name="W" vbProcedure="false">'[12]'!A31:I60</definedName>
    <definedName function="false" hidden="false" name="WA" vbProcedure="false">'[12]'!$A$1</definedName>
    <definedName function="false" hidden="false" name="X" vbProcedure="false">'[12]'!$A$1</definedName>
    <definedName function="false" hidden="false" name="Y" vbProcedure="false">'[12]'!$A$1</definedName>
    <definedName function="false" hidden="false" name="Z" vbProcedure="false">'[7]'!$O$40:$V$77</definedName>
    <definedName function="false" hidden="false" name="\0" vbProcedure="false">'[7]'!$B$1</definedName>
    <definedName function="false" hidden="false" name="\a" vbProcedure="false">'[7]'!$D$66</definedName>
    <definedName function="false" hidden="false" name="\b" vbProcedure="false">[6]表紙!$C$6</definedName>
    <definedName function="false" hidden="false" name="\c" vbProcedure="false">'[7]'!$A$1</definedName>
    <definedName function="false" hidden="false" name="\d" vbProcedure="false">'[7]'!$D$19:$D$20</definedName>
    <definedName function="false" hidden="false" name="\e" vbProcedure="false">'[7]'!$P$16:$AC$29</definedName>
    <definedName function="false" hidden="false" name="\f" vbProcedure="false">'[7]'!$B$2:$P$16</definedName>
    <definedName function="false" hidden="false" name="\g" vbProcedure="false">'[7]'!$V$22:$AC$29</definedName>
    <definedName function="false" hidden="false" name="\h" vbProcedure="false">'[7]'!$L$12:$S$19</definedName>
    <definedName function="false" hidden="false" name="\i" vbProcedure="false">'[5]'!$AC$163</definedName>
    <definedName function="false" hidden="false" name="\j" vbProcedure="false">'[5]'!$AC$119</definedName>
    <definedName function="false" hidden="false" name="\k" vbProcedure="false">[10]舗装集計!$AX$50</definedName>
    <definedName function="false" hidden="false" name="\l" vbProcedure="false">NA()</definedName>
    <definedName function="false" hidden="false" name="\m" vbProcedure="false">'[7]'!$Q$22</definedName>
    <definedName function="false" hidden="false" name="\n" vbProcedure="false">[11]対照表!$B$258</definedName>
    <definedName function="false" hidden="false" name="\o" vbProcedure="false">[11]換算補正!$C$515</definedName>
    <definedName function="false" hidden="false" name="\p" vbProcedure="false">[11]換算補正!$C$515</definedName>
    <definedName function="false" hidden="false" name="\P1" vbProcedure="false">[10]舗装集計!$BE$57</definedName>
    <definedName function="false" hidden="false" name="\P10" vbProcedure="false">[10]舗装集計!$CF$84</definedName>
    <definedName function="false" hidden="false" name="\P11" vbProcedure="false">[10]舗装集計!$CI$87</definedName>
    <definedName function="false" hidden="false" name="\P12" vbProcedure="false">[10]舗装集計!$CL$90</definedName>
    <definedName function="false" hidden="false" name="\P13" vbProcedure="false">[10]舗装集計!$CO$93</definedName>
    <definedName function="false" hidden="false" name="\P14" vbProcedure="false">[10]舗装集計!$CR$96</definedName>
    <definedName function="false" hidden="false" name="\P15" vbProcedure="false">[10]舗装集計!$CU$99</definedName>
    <definedName function="false" hidden="false" name="\P16" vbProcedure="false">[10]舗装集計!$CX$102</definedName>
    <definedName function="false" hidden="false" name="\P17" vbProcedure="false">[10]舗装集計!$DA$105</definedName>
    <definedName function="false" hidden="false" name="\P18" vbProcedure="false">[10]舗装集計!$DD$108</definedName>
    <definedName function="false" hidden="false" name="\P2" vbProcedure="false">[10]舗装集計!$BH$60</definedName>
    <definedName function="false" hidden="false" name="\P3" vbProcedure="false">[10]舗装集計!$BK$63</definedName>
    <definedName function="false" hidden="false" name="\P4" vbProcedure="false">[10]舗装集計!$BN$66</definedName>
    <definedName function="false" hidden="false" name="\P5" vbProcedure="false">[10]舗装集計!$BQ$69</definedName>
    <definedName function="false" hidden="false" name="\P6" vbProcedure="false">[10]舗装集計!$BT$72</definedName>
    <definedName function="false" hidden="false" name="\P7" vbProcedure="false">[10]舗装集計!$BW$75</definedName>
    <definedName function="false" hidden="false" name="\P8" vbProcedure="false">[10]舗装集計!$BZ$78</definedName>
    <definedName function="false" hidden="false" name="\P9" vbProcedure="false">[10]舗装集計!$CC$81</definedName>
    <definedName function="false" hidden="false" name="\q" vbProcedure="false">[4]設計明全!$D$26</definedName>
    <definedName function="false" hidden="false" name="\r" vbProcedure="false">'[7]'!$C$15:$C$17</definedName>
    <definedName function="false" hidden="false" name="\s" vbProcedure="false">'[7]'!$F$5:$F$7</definedName>
    <definedName function="false" hidden="false" name="\t" vbProcedure="false">'[7]'!$F$10:$F$12</definedName>
    <definedName function="false" hidden="false" name="\u" vbProcedure="false">'[7]'!$A$1</definedName>
    <definedName function="false" hidden="false" name="\w" vbProcedure="false">'[5]'!$AC$189</definedName>
    <definedName function="false" hidden="false" name="\x" vbProcedure="false">'[7]'!$B$2</definedName>
    <definedName function="false" hidden="false" name="\Y" vbProcedure="false">'[9]'!$A$1</definedName>
    <definedName function="false" hidden="false" name="\z" vbProcedure="false">'[7]'!$F$15:$F$17</definedName>
    <definedName function="false" hidden="false" name="_1" vbProcedure="false">[4]設計明全!$BI$79</definedName>
    <definedName function="false" hidden="false" name="_10" vbProcedure="false">NA()</definedName>
    <definedName function="false" hidden="false" name="_1000" vbProcedure="false">'[5]'!$Y$856</definedName>
    <definedName function="false" hidden="false" name="_11" vbProcedure="false">'[5]'!$AC$268</definedName>
    <definedName function="false" hidden="false" name="_111" vbProcedure="false">'[5]'!$AC$287</definedName>
    <definedName function="false" hidden="false" name="_116" vbProcedure="false">'[5]'!$AC$195</definedName>
    <definedName function="false" hidden="false" name="_117" vbProcedure="false">'[5]'!$AC$197</definedName>
    <definedName function="false" hidden="false" name="_118" vbProcedure="false">'[5]'!$AC$199</definedName>
    <definedName function="false" hidden="false" name="_119" vbProcedure="false">'[5]'!$AC$201</definedName>
    <definedName function="false" hidden="false" name="_120" vbProcedure="false">'[5]'!$AC$203</definedName>
    <definedName function="false" hidden="false" name="_121" vbProcedure="false">'[5]'!$AC$205</definedName>
    <definedName function="false" hidden="false" name="_122" vbProcedure="false">'[5]'!$AC$207</definedName>
    <definedName function="false" hidden="false" name="_123" vbProcedure="false">'[5]'!$AC$162</definedName>
    <definedName function="false" hidden="false" name="_1250" vbProcedure="false">'[9]'!$A$1</definedName>
    <definedName function="false" hidden="false" name="_16" vbProcedure="false">'[5]'!$AC$174</definedName>
    <definedName function="false" hidden="false" name="_17" vbProcedure="false">'[5]'!$AC$176</definedName>
    <definedName function="false" hidden="false" name="_18" vbProcedure="false">'[5]'!$AC$178</definedName>
    <definedName function="false" hidden="false" name="_19" vbProcedure="false">'[5]'!$AC$180</definedName>
    <definedName function="false" hidden="false" name="_1900" vbProcedure="false">'[5]'!$AB$198</definedName>
    <definedName function="false" hidden="false" name="_1S" vbProcedure="false">'[6]'!$BC$13879</definedName>
    <definedName function="false" hidden="false" name="_1枚目" vbProcedure="false">'[7]'!$I$3</definedName>
    <definedName function="false" hidden="false" name="_2" vbProcedure="false">[4]設計明全!$BI$80</definedName>
    <definedName function="false" hidden="false" name="_20" vbProcedure="false">'[5]'!$AC$182</definedName>
    <definedName function="false" hidden="false" name="_21" vbProcedure="false">'[5]'!$AC$184</definedName>
    <definedName function="false" hidden="false" name="_216" vbProcedure="false">'[5]'!$AC$216</definedName>
    <definedName function="false" hidden="false" name="_217" vbProcedure="false">'[5]'!$AC$219</definedName>
    <definedName function="false" hidden="false" name="_218" vbProcedure="false">'[5]'!$AC$222</definedName>
    <definedName function="false" hidden="false" name="_219" vbProcedure="false">'[5]'!$AC$225</definedName>
    <definedName function="false" hidden="false" name="_22" vbProcedure="false">'[5]'!$AC$186</definedName>
    <definedName function="false" hidden="false" name="_220" vbProcedure="false">'[5]'!$AC$228</definedName>
    <definedName function="false" hidden="false" name="_221" vbProcedure="false">'[5]'!$AC$231</definedName>
    <definedName function="false" hidden="false" name="_222" vbProcedure="false">'[5]'!$AC$234</definedName>
    <definedName function="false" hidden="false" name="_223" vbProcedure="false">'[5]'!$AC$237</definedName>
    <definedName function="false" hidden="false" name="_23" vbProcedure="false">'[5]'!$AC$270</definedName>
    <definedName function="false" hidden="false" name="_2S" vbProcedure="false">'[6]'!DJ$28785</definedName>
    <definedName function="false" hidden="false" name="_2枚目" vbProcedure="false">'[7]'!$I$83</definedName>
    <definedName function="false" hidden="false" name="_3" vbProcedure="false">[4]設計明全!$BI$81</definedName>
    <definedName function="false" hidden="false" name="_33" vbProcedure="false">'[5]'!$AC$273</definedName>
    <definedName function="false" hidden="false" name="_3S" vbProcedure="false">'[6]'!$FQ44206</definedName>
    <definedName function="false" hidden="false" name="_3枚目" vbProcedure="false">'[7]'!$I$163</definedName>
    <definedName function="false" hidden="false" name="_3行挿入" vbProcedure="false">'[5]'!$AC$191</definedName>
    <definedName function="false" hidden="false" name="_4" vbProcedure="false">[4]設計明全!$BI$82</definedName>
    <definedName function="false" hidden="false" name="_44" vbProcedure="false">'[5]'!$AC$275</definedName>
    <definedName function="false" hidden="false" name="_4S" vbProcedure="false">'[6]'!HR57570</definedName>
    <definedName function="false" hidden="false" name="_4枚目" vbProcedure="false">'[7]'!$I$243</definedName>
    <definedName function="false" hidden="false" name="_5" vbProcedure="false">[4]設計明全!$BI$83</definedName>
    <definedName function="false" hidden="false" name="_50" vbProcedure="false">'[5]'!$Y$820</definedName>
    <definedName function="false" hidden="false" name="_55" vbProcedure="false">'[5]'!$AC$277</definedName>
    <definedName function="false" hidden="false" name="_5S" vbProcedure="false">'[6]'!$M$3085</definedName>
    <definedName function="false" hidden="false" name="_5枚目" vbProcedure="false">'[7]'!$I$323</definedName>
    <definedName function="false" hidden="false" name="_6" vbProcedure="false">[4]設計明全!$BI$84</definedName>
    <definedName function="false" hidden="false" name="_66" vbProcedure="false">'[5]'!$AC$280</definedName>
    <definedName function="false" hidden="false" name="_6枚目" vbProcedure="false">NA()</definedName>
    <definedName function="false" hidden="false" name="_7" vbProcedure="false">[4]設計明全!$BI$85</definedName>
    <definedName function="false" hidden="false" name="_7枚目" vbProcedure="false">NA()</definedName>
    <definedName function="false" hidden="false" name="_8" vbProcedure="false">[4]設計明全!$BI$86</definedName>
    <definedName function="false" hidden="false" name="_850" vbProcedure="false">'[5]'!$Y$859</definedName>
    <definedName function="false" hidden="false" name="_88" vbProcedure="false">'[5]'!$AC$282</definedName>
    <definedName function="false" hidden="false" name="_8枚目" vbProcedure="false">'[7]'!$I$243</definedName>
    <definedName function="false" hidden="false" name="_9" vbProcedure="false">NA()</definedName>
    <definedName function="false" hidden="false" name="_99" vbProcedure="false">'[5]'!$AC$284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RC1特殊" vbProcedure="false">'[8]'!$AL$3:$AZ$24</definedName>
    <definedName function="false" hidden="false" name="_RC2普通" vbProcedure="false">'[8]'!$AL$3:$BA$24</definedName>
    <definedName function="false" hidden="false" name="_RC3普通" vbProcedure="false">'[8]'!$AL$3:$BC$24</definedName>
    <definedName function="false" hidden="false" name="_RC3特殊" vbProcedure="false">'[8]'!$AL$3:$BB$24</definedName>
    <definedName function="false" hidden="false" name="_RC4普通" vbProcedure="false">'[8]'!$AL$3:$BC$24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____工__事__設_" vbProcedure="false">NA()</definedName>
    <definedName function="false" hidden="false" name="あ" vbProcedure="false">'[2]#REF'!$AB$102</definedName>
    <definedName function="false" hidden="false" name="あ１" vbProcedure="false">'[20]'!$G$444</definedName>
    <definedName function="false" hidden="false" name="い" vbProcedure="false">'[5]'!$AC$210</definedName>
    <definedName function="false" hidden="false" name="いいいい" vbProcedure="false">'[15]'!$AG$26</definedName>
    <definedName function="false" hidden="false" name="う" vbProcedure="false">'[5]'!$A$2:$A$10</definedName>
    <definedName function="false" hidden="false" name="え" vbProcedure="false">'[5]'!$E$6:$T$460</definedName>
    <definedName function="false" hidden="false" name="お" vbProcedure="false">'[2]#REF'!$C$5:$S$38</definedName>
    <definedName function="false" hidden="false" name="が" vbProcedure="false">'[5]'!$AB$148</definedName>
    <definedName function="false" hidden="false" name="き" vbProcedure="false">'[15]'!$N$4:$AI$38</definedName>
    <definedName function="false" hidden="false" name="ぎ" vbProcedure="false">'[5]'!$AC$210</definedName>
    <definedName function="false" hidden="false" name="ぎゃ" vbProcedure="false">'[5]'!$AC$99</definedName>
    <definedName function="false" hidden="false" name="ぐ" vbProcedure="false">'[5]'!$A$2:$A$10</definedName>
    <definedName function="false" hidden="false" name="げ" vbProcedure="false">'[5]'!$E$6:$T$460</definedName>
    <definedName function="false" hidden="false" name="ご" vbProcedure="false">[2]大鏡!$A$2:$A$10</definedName>
    <definedName function="false" hidden="false" name="さ" vbProcedure="false">'[5]'!$AC$99</definedName>
    <definedName function="false" hidden="false" name="し" vbProcedure="false">'[5]'!$AB$131</definedName>
    <definedName function="false" hidden="false" name="じょ" vbProcedure="false">'[2]#REF'!$U$1:$AK$2</definedName>
    <definedName function="false" hidden="false" name="た" vbProcedure="false">'[5]'!$AB$124</definedName>
    <definedName function="false" hidden="false" name="ち" vbProcedure="false">'[5]'!$AB$148</definedName>
    <definedName function="false" hidden="false" name="ちぇ" vbProcedure="false">'[5]'!$AB$131</definedName>
    <definedName function="false" hidden="false" name="つ" vbProcedure="false">'[5]'!$P$2</definedName>
    <definedName function="false" hidden="false" name="て" vbProcedure="false">'[5]'!$AB$148</definedName>
    <definedName function="false" hidden="false" name="と" vbProcedure="false">'[5]'!$AC$210</definedName>
    <definedName function="false" hidden="false" name="な" vbProcedure="false">'[5]'!$A$2:$A$10</definedName>
    <definedName function="false" hidden="false" name="に" vbProcedure="false">'[5]'!$E$6:$T$460</definedName>
    <definedName function="false" hidden="false" name="ぬ" vbProcedure="false">[2]大鏡!$A$2:$A$10</definedName>
    <definedName function="false" hidden="false" name="ね" vbProcedure="false">'[5]'!$AC$99</definedName>
    <definedName function="false" hidden="false" name="の" vbProcedure="false">'[5]'!$AB$131</definedName>
    <definedName function="false" hidden="false" name="は" vbProcedure="false">'[5]'!$AB$124</definedName>
    <definedName function="false" hidden="false" name="ひ" vbProcedure="false">'[5]'!$AB$148</definedName>
    <definedName function="false" hidden="false" name="ふ" vbProcedure="false">'[12]'!$A$1</definedName>
    <definedName function="false" hidden="false" name="へ" vbProcedure="false">'[5]'!$P$2</definedName>
    <definedName function="false" hidden="false" name="ま" vbProcedure="false">[2]大鏡!$A$2:$A$10</definedName>
    <definedName function="false" hidden="false" name="み" vbProcedure="false">'[5]'!$AC$99</definedName>
    <definedName function="false" hidden="false" name="む" vbProcedure="false">'[5]'!$AB$131</definedName>
    <definedName function="false" hidden="false" name="ら" vbProcedure="false">'[5]'!$P$2</definedName>
    <definedName function="false" hidden="false" name="り" vbProcedure="false">'[5]'!$AB$148</definedName>
    <definedName function="false" hidden="false" name="る" vbProcedure="false">'[5]'!$AC$210</definedName>
    <definedName function="false" hidden="false" name="れ" vbProcedure="false">'[5]'!$A$2:$A$10</definedName>
    <definedName function="false" hidden="false" name="ろ" vbProcedure="false">'[5]'!$E$6:$T$460</definedName>
    <definedName function="false" hidden="false" name="わ" vbProcedure="false">'[5]'!$AB$124</definedName>
    <definedName function="false" hidden="false" name="ガス給湯器" vbProcedure="false">[2]歩・屋!$W$10</definedName>
    <definedName function="false" hidden="false" name="グランド照明" vbProcedure="false">[13]内訳書!$HE$725</definedName>
    <definedName function="false" hidden="false" name="データ" vbProcedure="false">'[7]'!$B$1</definedName>
    <definedName function="false" hidden="false" name="データ2" vbProcedure="false">'[5]'!$Y$719</definedName>
    <definedName function="false" hidden="false" name="データー" vbProcedure="false">'[5]'!$AC$103</definedName>
    <definedName function="false" hidden="false" name="ハツリ" vbProcedure="false">'[5]'!$A$1:$AQ$43</definedName>
    <definedName function="false" hidden="false" name="ファイル" vbProcedure="false">[10]人孔集計!$AJ$36</definedName>
    <definedName function="false" hidden="false" name="ポンプ" vbProcedure="false">[2]歩・屋!$W$5</definedName>
    <definedName function="false" hidden="false" name="ポンプB" vbProcedure="false">[2]歩・屋!$W$5</definedName>
    <definedName function="false" hidden="false" name="メニュー" vbProcedure="false">'[5]'!$AC$99</definedName>
    <definedName function="false" hidden="false" name="一般費率" vbProcedure="false">'[7]'!$B$54:$F$59</definedName>
    <definedName function="false" hidden="false" name="不活性ガス" vbProcedure="false">[2]歩・屋!$W$13</definedName>
    <definedName function="false" hidden="false" name="中部" vbProcedure="false">'[5]'!$AC$247</definedName>
    <definedName function="false" hidden="false" name="主任技師" vbProcedure="false">NA()</definedName>
    <definedName function="false" hidden="false" name="仕様書印刷" vbProcedure="false">[11]対照表!$AM$9767</definedName>
    <definedName function="false" hidden="false" name="仕様書６" vbProcedure="false">[31]⑥人孔ﾎﾟﾝﾌﾟ!$D$14:$U$31,[31]⑥人孔ﾎﾟﾝﾌﾟ!$W$31:$W$33,[31]⑥人孔ﾎﾟﾝﾌﾟ!$H$37:$T$37,[31]⑥人孔ﾎﾟﾝﾌﾟ!$W$37,[31]⑥人孔ﾎﾟﾝﾌﾟ!$Z$35,[31]⑥人孔ﾎﾟﾝﾌﾟ!$Z$7</definedName>
    <definedName function="false" hidden="false" name="仕様書７" vbProcedure="false">[31]⑦協議報告!$E$6:$W$19,[31]⑦協議報告!$W$23,[31]⑦協議報告!$E$29:$W$42,[31]⑦協議報告!$W$46</definedName>
    <definedName function="false" hidden="false" name="仕様書８" vbProcedure="false">'[7]'!$E$6:$AE$45,'[7]'!$O$43</definedName>
    <definedName function="false" hidden="false" name="付帯" vbProcedure="false">[3]付帯!$C$4</definedName>
    <definedName function="false" hidden="false" name="代価根拠範囲" vbProcedure="false">[2]歩・屋!$B$3:$AD$362</definedName>
    <definedName function="false" hidden="false" name="代価表1" vbProcedure="false">[33]起案!$O$12:$O$17,[33]起案!$M$16,[33]起案!$C$21:$E$21,[33]起案!$G$21:$H$21,[33]起案!$E$24,[33]起案!$G$24,[33]起案!$H$23,[33]起案!$I$23,[33]起案!$M$22,[33]起案!$M$24,[33]起案!$O$23,[33]起案!$D$26,[33]起案!$C$26:$D$26</definedName>
    <definedName function="false" hidden="false" name="仮設" vbProcedure="false">[3]仮設躯体!$A$41</definedName>
    <definedName function="false" hidden="false" name="仮ＮＯ" vbProcedure="false">'[9]'!A1</definedName>
    <definedName function="false" hidden="false" name="係数" vbProcedure="false">[24]初期入力!$C$7:$E$17</definedName>
    <definedName function="false" hidden="false" name="保存" vbProcedure="false">NA()</definedName>
    <definedName function="false" hidden="false" name="保存終了" vbProcedure="false">[4]設計明全!$D$59</definedName>
    <definedName function="false" hidden="false" name="入力" vbProcedure="false">[4]設計明全!$D$23</definedName>
    <definedName function="false" hidden="false" name="入力2" vbProcedure="false">[4]設計明全!$D$31</definedName>
    <definedName function="false" hidden="false" name="入力画面" vbProcedure="false">'[26]'!$J$59</definedName>
    <definedName function="false" hidden="false" name="入力項目印刷" vbProcedure="false">'[5]'!$A$1:$L$57</definedName>
    <definedName function="false" hidden="false" name="入力項目表印刷" vbProcedure="false">'[5]'!$B$3:$B$6</definedName>
    <definedName function="false" hidden="false" name="共通" vbProcedure="false">[3]仮設躯体!$A$1</definedName>
    <definedName function="false" hidden="false" name="共通補正" vbProcedure="false">'[7]'!$E$62:$I$65</definedName>
    <definedName function="false" hidden="false" name="内外構" vbProcedure="false">[3]内訳!$A$361</definedName>
    <definedName function="false" hidden="false" name="内屋根" vbProcedure="false">[3]内訳!$A$153</definedName>
    <definedName function="false" hidden="false" name="内躯体" vbProcedure="false">[3]内訳!$A$56</definedName>
    <definedName function="false" hidden="false" name="内部建具" vbProcedure="false">[3]内部!$A$1</definedName>
    <definedName function="false" hidden="false" name="内部雑" vbProcedure="false">[3]内訳!$A$316</definedName>
    <definedName function="false" hidden="false" name="出力" vbProcedure="false">'[5]'!$AA$5:$AP$5</definedName>
    <definedName function="false" hidden="false" name="出力２" vbProcedure="false">'[2]#REF'!$U$5:$AK$5</definedName>
    <definedName function="false" hidden="false" name="列幅変更" vbProcedure="false">'[5]'!$AC$243</definedName>
    <definedName function="false" hidden="false" name="別途" vbProcedure="false">[3]付帯!$F$3</definedName>
    <definedName function="false" hidden="false" name="削除" vbProcedure="false">'[5]'!$AC$139</definedName>
    <definedName function="false" hidden="false" name="創" vbProcedure="false">'[5]'!$AC$250</definedName>
    <definedName function="false" hidden="false" name="労務単価" vbProcedure="false">'[5]'!$A$5:$E$13</definedName>
    <definedName function="false" hidden="false" name="労務費" vbProcedure="false">'[5]'!$A$4:$E$13</definedName>
    <definedName function="false" hidden="false" name="印刷" vbProcedure="false">[4]設計明全!$D$37</definedName>
    <definedName function="false" hidden="false" name="印刷1" vbProcedure="false">[4]設計明全!$D$38</definedName>
    <definedName function="false" hidden="false" name="印刷2" vbProcedure="false">[4]設計明全!$D$39</definedName>
    <definedName function="false" hidden="false" name="印刷範囲" vbProcedure="false">NA()</definedName>
    <definedName function="false" hidden="false" name="可" vbProcedure="false">'[5]'!$AB$131</definedName>
    <definedName function="false" hidden="false" name="名称" vbProcedure="false">'[5]'!$K$4:$AA$4</definedName>
    <definedName function="false" hidden="false" name="呼出" vbProcedure="false">NA()</definedName>
    <definedName function="false" hidden="false" name="問い合せ" vbProcedure="false">'[5]'!$E$5:$U$471</definedName>
    <definedName function="false" hidden="false" name="土工" vbProcedure="false">[3]仮設躯体!$CK$89</definedName>
    <definedName function="false" hidden="false" name="土木一般世話役" vbProcedure="false">'[5]'!$D$5</definedName>
    <definedName function="false" hidden="false" name="土木費率" vbProcedure="false">'[7]'!$B$36:$K$41</definedName>
    <definedName function="false" hidden="false" name="型枠" vbProcedure="false">'[8]'!$X$3:$AE$24</definedName>
    <definedName function="false" hidden="false" name="埋戻" vbProcedure="false">'[8]'!$X$3:$AG$24</definedName>
    <definedName function="false" hidden="false" name="変化率表" vbProcedure="false">'[7]'!$M$73:$AE$79</definedName>
    <definedName function="false" hidden="false" name="変更用紙" vbProcedure="false">[35]!印刷</definedName>
    <definedName function="false" hidden="false" name="外構" vbProcedure="false">[3]外構!$A$1</definedName>
    <definedName function="false" hidden="false" name="外部建具" vbProcedure="false">[3]外部!$A$193</definedName>
    <definedName function="false" hidden="false" name="多度" vbProcedure="false">'[5]'!$AB$219</definedName>
    <definedName function="false" hidden="false" name="多度内訳書その２" vbProcedure="false">'[5]'!$AB$163</definedName>
    <definedName function="false" hidden="false" name="太罫線" vbProcedure="false">'[5]'!$AC$212</definedName>
    <definedName function="false" hidden="false" name="室内" vbProcedure="false">[3]内訳!$A$249</definedName>
    <definedName function="false" hidden="false" name="尾" vbProcedure="false">[2]大鏡!$A$2:$A$10</definedName>
    <definedName function="false" hidden="false" name="屋内排水" vbProcedure="false">'[5]'!$IQ$251</definedName>
    <definedName function="false" hidden="false" name="屋内給水" vbProcedure="false">'[5]'!$CW$101</definedName>
    <definedName function="false" hidden="false" name="屋内ｶﾞｽ" vbProcedure="false">'[5]'!$IK$501</definedName>
    <definedName function="false" hidden="false" name="屋外排水" vbProcedure="false">'[5]'!$GS$201</definedName>
    <definedName function="false" hidden="false" name="屋外給水" vbProcedure="false">'[5]'!$AY$51</definedName>
    <definedName function="false" hidden="false" name="屋外ｶﾞｽ" vbProcedure="false">'[5]'!$GM$451</definedName>
    <definedName function="false" hidden="false" name="屋根" vbProcedure="false">[3]外部!$A$1</definedName>
    <definedName function="false" hidden="false" name="工区数" vbProcedure="false">[4]設計明全!$AV$74</definedName>
    <definedName function="false" hidden="false" name="平板測量変化率" vbProcedure="false">'[7]'!$P$71:$AE$79</definedName>
    <definedName function="false" hidden="false" name="延長補正推進" vbProcedure="false">'[7]'!$E$6</definedName>
    <definedName function="false" hidden="false" name="延長補正率表" vbProcedure="false">[4]設計明全!$BK$92</definedName>
    <definedName function="false" hidden="false" name="延長補正開削" vbProcedure="false">'[7]'!$E$20</definedName>
    <definedName function="false" hidden="false" name="建築" vbProcedure="false">[3]内訳!$A$42</definedName>
    <definedName function="false" hidden="false" name="建築一般率表" vbProcedure="false">'[5]'!$A$24:$C$29</definedName>
    <definedName function="false" hidden="false" name="建築工事" vbProcedure="false">'[5]'!$AP$42</definedName>
    <definedName function="false" hidden="false" name="建築現場改率表" vbProcedure="false">'[5]'!$A$101:$C$160</definedName>
    <definedName function="false" hidden="false" name="建築現場新率表" vbProcedure="false">'[5]'!$A$86:$C$134</definedName>
    <definedName function="false" hidden="false" name="形式" vbProcedure="false">[25]架設工!$AC$2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拾い" vbProcedure="false">'[5]'!$AB$148</definedName>
    <definedName function="false" hidden="false" name="按分" vbProcedure="false">'[5]'!$AB$152</definedName>
    <definedName function="false" hidden="false" name="排水PS" vbProcedure="false">'[5]'!$AS$301</definedName>
    <definedName function="false" hidden="false" name="推進延長" vbProcedure="false">'[7]'!$AM$8:$AO$27</definedName>
    <definedName function="false" hidden="false" name="提出範囲" vbProcedure="false">[2]歩・屋!$B$3:$V$372</definedName>
    <definedName function="false" hidden="false" name="換気" vbProcedure="false">'[5]'!$CK$601</definedName>
    <definedName function="false" hidden="false" name="搬送現場率表" vbProcedure="false">'[5]'!$M$86:$O$120</definedName>
    <definedName function="false" hidden="false" name="摘要" vbProcedure="false">'[8]'!$X$3:$AN$24</definedName>
    <definedName function="false" hidden="false" name="改築校舎" vbProcedure="false">'[5]'!$A$3</definedName>
    <definedName function="false" hidden="false" name="数量1" vbProcedure="false">'[5]'!$AC$157</definedName>
    <definedName function="false" hidden="false" name="数量調書" vbProcedure="false">[32]!印刷</definedName>
    <definedName function="false" hidden="false" name="新設_撤去_再用区分" vbProcedure="false">'[5]'!$AC$2:$AF$21</definedName>
    <definedName function="false" hidden="false" name="施工区分" vbProcedure="false">'[5]'!$Y$2:$AA$10</definedName>
    <definedName function="false" hidden="false" name="旗" vbProcedure="false">[4]設計明全!$D$5</definedName>
    <definedName function="false" hidden="false" name="既存校舎" vbProcedure="false">[13]内訳書!$D$516</definedName>
    <definedName function="false" hidden="false" name="明細List" vbProcedure="false">'[7]'!$B$6:$H$40</definedName>
    <definedName function="false" hidden="false" name="明細全印刷" vbProcedure="false">'[7]'!$I$1</definedName>
    <definedName function="false" hidden="false" name="明細書印刷" vbProcedure="false">[4]設計明全!$D$56</definedName>
    <definedName function="false" hidden="false" name="明細範囲" vbProcedure="false">'[7]'!$E$1</definedName>
    <definedName function="false" hidden="false" name="普通" vbProcedure="false">'[8]'!$X$3:$AL$24</definedName>
    <definedName function="false" hidden="false" name="普通作業員" vbProcedure="false">'[5]'!$D$7</definedName>
    <definedName function="false" hidden="false" name="本線延長" vbProcedure="false">NA()</definedName>
    <definedName function="false" hidden="false" name="条件" vbProcedure="false">'[5]'!$AA$1:$AQ$2</definedName>
    <definedName function="false" hidden="false" name="東海" vbProcedure="false">'[5]'!$AC$256</definedName>
    <definedName function="false" hidden="false" name="松阪市" vbProcedure="false">'[5]'!$AC$262</definedName>
    <definedName function="false" hidden="false" name="査定率" vbProcedure="false">'[30]'!$C$1</definedName>
    <definedName function="false" hidden="false" name="根切" vbProcedure="false">'[8]'!$X$3:$AF$24</definedName>
    <definedName function="false" hidden="false" name="根拠範囲" vbProcedure="false">[2]歩・屋!$B$3:$AD$372</definedName>
    <definedName function="false" hidden="false" name="桑名市多度町" vbProcedure="false">'[5]'!$AB$278</definedName>
    <definedName function="false" hidden="false" name="桝深" vbProcedure="false">'[8]'!$X$3:$AA$24</definedName>
    <definedName function="false" hidden="false" name="業印" vbProcedure="false">'[5]'!$AB$159</definedName>
    <definedName function="false" hidden="false" name="様式" vbProcedure="false">'[7]'!$I$3:$N$75</definedName>
    <definedName function="false" hidden="false" name="横太線" vbProcedure="false">NA()</definedName>
    <definedName function="false" hidden="false" name="横断歩道" vbProcedure="false">'[7]'!$HS$227</definedName>
    <definedName function="false" hidden="false" name="機械一般率表" vbProcedure="false">'[5]'!$I$24:$K$28</definedName>
    <definedName function="false" hidden="false" name="機械仮設改率表" vbProcedure="false">'[5]'!$I$74:$K$123</definedName>
    <definedName function="false" hidden="false" name="機械仮設新率表" vbProcedure="false">'[5]'!$I$74:$K$125</definedName>
    <definedName function="false" hidden="false" name="機械現場改率表" vbProcedure="false">'[5]'!$I$101:$K$150</definedName>
    <definedName function="false" hidden="false" name="機械現場新率表" vbProcedure="false">'[5]'!$I$86:$K$137</definedName>
    <definedName function="false" hidden="false" name="機電費率" vbProcedure="false">'[7]'!$B$45:$K$50</definedName>
    <definedName function="false" hidden="false" name="歩掛補正表" vbProcedure="false">[4]設計明全!$AQ$69:$BJ$90</definedName>
    <definedName function="false" hidden="false" name="残土" vbProcedure="false">'[8]'!$X$3:$AH$24</definedName>
    <definedName function="false" hidden="false" name="水槽_FRP" vbProcedure="false">[2]歩・屋!$W$6</definedName>
    <definedName function="false" hidden="false" name="水槽_鉄" vbProcedure="false">[2]歩・屋!$W$7</definedName>
    <definedName function="false" hidden="false" name="汚水桝" vbProcedure="false">[23]排水桝!$AO$41</definedName>
    <definedName function="false" hidden="false" name="浄化槽" vbProcedure="false">'[5]'!$CK$601</definedName>
    <definedName function="false" hidden="false" name="消去" vbProcedure="false">'[7]'!$O$12:$O$16,'[7]'!$M$15,'[7]'!$C$20:$E$20,'[7]'!$G$20:$H$20,'[7]'!$E$23,'[7]'!$G$23,'[7]'!$H$22,'[7]'!$I$22,'[7]'!$M$21,'[7]'!$M$23,'[7]'!$O$22,'[7]'!$D$25,'[7]'!$C$25:$D$25</definedName>
    <definedName function="false" hidden="false" name="測量単独率" vbProcedure="false">[31]③測量代価!$G$7</definedName>
    <definedName function="false" hidden="false" name="特殊" vbProcedure="false">'[8]'!$X$3:$AK$24</definedName>
    <definedName function="false" hidden="false" name="特殊作業員" vbProcedure="false">'[5]'!$D$6</definedName>
    <definedName function="false" hidden="false" name="特記仕様書１" vbProcedure="false">'[7]'!$O$12:$O$16,'[7]'!$M$15,'[7]'!$C$20:$E$20,'[7]'!$G$20:$H$20,'[7]'!$E$23,'[7]'!$G$23,'[7]'!$H$22,'[7]'!$I$22,'[7]'!$M$21,'[7]'!$M$23,'[7]'!$O$22,'[7]'!$D$25,'[7]'!$C$25:$D$25</definedName>
    <definedName function="false" hidden="false" name="現場管理費" vbProcedure="false">'[5]'!$C$42:$E$44</definedName>
    <definedName function="false" hidden="false" name="現場補正" vbProcedure="false">'[7]'!$E$68:$I$71</definedName>
    <definedName function="false" hidden="false" name="理事" vbProcedure="false">NA()</definedName>
    <definedName function="false" hidden="false" name="田端" vbProcedure="false">'[5]'!$AC$253</definedName>
    <definedName function="false" hidden="false" name="直仮" vbProcedure="false">[3]内訳!$A$79</definedName>
    <definedName function="false" hidden="false" name="砂利" vbProcedure="false">'[8]'!$X$3:$AC$24</definedName>
    <definedName function="false" hidden="false" name="破棄終了" vbProcedure="false">[4]設計明全!$D$65</definedName>
    <definedName function="false" hidden="false" name="確認0" vbProcedure="false">'[5]'!$AC$164</definedName>
    <definedName function="false" hidden="false" name="移動" vbProcedure="false">'[5]'!$AC$143</definedName>
    <definedName function="false" hidden="false" name="種類" vbProcedure="false">'[8]'!$X$3:$Y$24</definedName>
    <definedName function="false" hidden="false" name="管径" vbProcedure="false">'[7]'!$H$8:$AQ$43</definedName>
    <definedName function="false" hidden="false" name="管径1" vbProcedure="false">[10]舗装集計!$K$11:$BH$60</definedName>
    <definedName function="false" hidden="false" name="管径2" vbProcedure="false">[10]舗装集計!$CJ$88:$DY$129</definedName>
    <definedName function="false" hidden="false" name="管径3" vbProcedure="false">[10]舗装集計!$FB$158:$GO$197</definedName>
    <definedName function="false" hidden="false" name="管径先" vbProcedure="false">'[7]'!$H$8:$AQ$43</definedName>
    <definedName function="false" hidden="false" name="管径先1" vbProcedure="false">[10]舗装集計!$H$8:$AW$49</definedName>
    <definedName function="false" hidden="false" name="管径先2" vbProcedure="false">[10]舗装集計!$CJ$88:$DY$129</definedName>
    <definedName function="false" hidden="false" name="管径先3" vbProcedure="false">[10]舗装集計!$FB$158:$GO$197</definedName>
    <definedName function="false" hidden="false" name="管径先4" vbProcedure="false">[10]舗装集計!$K$11:$BH$60</definedName>
    <definedName function="false" hidden="false" name="管径先5" vbProcedure="false">[10]舗装集計!$CJ$88:$DY$129</definedName>
    <definedName function="false" hidden="false" name="管径先6" vbProcedure="false">[10]舗装集計!$FB$158:$GO$197</definedName>
    <definedName function="false" hidden="false" name="範囲" vbProcedure="false">'[7]'!$C$20</definedName>
    <definedName function="false" hidden="false" name="範囲1" vbProcedure="false">'[7]'!$A$1:$G$321</definedName>
    <definedName function="false" hidden="false" name="範囲M" vbProcedure="false">'[7]'!$A$1:$G$131</definedName>
    <definedName function="false" hidden="false" name="範囲R" vbProcedure="false">'[7]'!$A$1:$G$1</definedName>
    <definedName function="false" hidden="false" name="終了" vbProcedure="false">NA()</definedName>
    <definedName function="false" hidden="false" name="経費" vbProcedure="false">[2]歩・屋!$W$3</definedName>
    <definedName function="false" hidden="false" name="経費率" vbProcedure="false">NA()</definedName>
    <definedName function="false" hidden="false" name="給水" vbProcedure="false">NA()</definedName>
    <definedName function="false" hidden="false" name="給水PS" vbProcedure="false">'[5]'!$EU$151</definedName>
    <definedName function="false" hidden="false" name="給湯" vbProcedure="false">'[5]'!$EO$401</definedName>
    <definedName function="false" hidden="false" name="続" vbProcedure="false">'[5]'!$AC$898</definedName>
    <definedName function="false" hidden="false" name="総括" vbProcedure="false">[3]内訳!$A$1</definedName>
    <definedName function="false" hidden="false" name="総括全印刷" vbProcedure="false">'[7]'!$K$1</definedName>
    <definedName function="false" hidden="false" name="総括範囲" vbProcedure="false">'[7]'!$G$1</definedName>
    <definedName function="false" hidden="false" name="罫表示" vbProcedure="false">'[5]'!$AC$921</definedName>
    <definedName function="false" hidden="false" name="罫非表示" vbProcedure="false">'[5]'!$AC$119</definedName>
    <definedName function="false" hidden="false" name="耐震水槽" vbProcedure="false">[2]歩・屋!$W$11</definedName>
    <definedName function="false" hidden="false" name="舗装" vbProcedure="false">'[7]'!$B$5:$W$56</definedName>
    <definedName function="false" hidden="false" name="舗装１" vbProcedure="false">'[7]'!$B$59:$W$111</definedName>
    <definedName function="false" hidden="false" name="蓋" vbProcedure="false">'[8]'!$X$3:$AI$24</definedName>
    <definedName function="false" hidden="false" name="蓋値" vbProcedure="false">'[8]'!$X$3:$AO$24</definedName>
    <definedName function="false" hidden="false" name="行削除" vbProcedure="false">'[5]'!$AC$145</definedName>
    <definedName function="false" hidden="false" name="行挿入" vbProcedure="false">'[5]'!$AC$137</definedName>
    <definedName function="false" hidden="false" name="行数" vbProcedure="false">'[5]'!$AC$170</definedName>
    <definedName function="false" hidden="false" name="行数18" vbProcedure="false">NA()</definedName>
    <definedName function="false" hidden="false" name="行見出し" vbProcedure="false">NA()</definedName>
    <definedName function="false" hidden="false" name="表紙" vbProcedure="false">[34]中央取付!$B$59:$V$110</definedName>
    <definedName function="false" hidden="false" name="補正" vbProcedure="false">'[7]'!$CQ$95</definedName>
    <definedName function="false" hidden="false" name="補正率表印刷" vbProcedure="false">[4]設計明全!$D$43</definedName>
    <definedName function="false" hidden="false" name="複写" vbProcedure="false">'[5]'!$AC$141</definedName>
    <definedName function="false" hidden="false" name="複写範囲" vbProcedure="false">'[9]'!A1:I30</definedName>
    <definedName function="false" hidden="false" name="見比衛生2" vbProcedure="false">'[29]代価表 '!$B$2</definedName>
    <definedName function="false" hidden="false" name="見積比較換気" vbProcedure="false">'[27]代価表 '!$Z$2</definedName>
    <definedName function="false" hidden="false" name="見積比較表" vbProcedure="false">'[28]代価表 '!$Z$2</definedName>
    <definedName function="false" hidden="false" name="計" vbProcedure="false">'[26]'!$X$109</definedName>
    <definedName function="false" hidden="false" name="記号" vbProcedure="false">'[8]'!$X$3:$Z$24</definedName>
    <definedName function="false" hidden="false" name="設計単独率" vbProcedure="false">[31]③設計代価!$G$7</definedName>
    <definedName function="false" hidden="false" name="設計補助率" vbProcedure="false">[31]③設計代価!$F$6</definedName>
    <definedName function="false" hidden="false" name="請負額算定" vbProcedure="false">[35]!印刷</definedName>
    <definedName function="false" hidden="false" name="負担" vbProcedure="false">'[15]'!$BM$7</definedName>
    <definedName function="false" hidden="false" name="躯体" vbProcedure="false">[3]仮設躯体!$A$182</definedName>
    <definedName function="false" hidden="false" name="配線器具" vbProcedure="false">'[5]'!$Y$853</definedName>
    <definedName function="false" hidden="false" name="金額" vbProcedure="false">'[5]'!$AC$135</definedName>
    <definedName function="false" hidden="false" name="鈴鹿市" vbProcedure="false">'[5]'!$AC$259</definedName>
    <definedName function="false" hidden="false" name="長法寺" vbProcedure="false">[6]表紙!$H$48</definedName>
    <definedName function="false" hidden="false" name="開削延長" vbProcedure="false">'[7]'!$AI$8:$AK$34</definedName>
    <definedName function="false" hidden="false" name="雨水濾過" vbProcedure="false">[2]歩・屋!$W$8</definedName>
    <definedName function="false" hidden="false" name="電" vbProcedure="false">'[5]'!$A$2:$A$10</definedName>
    <definedName function="false" hidden="false" name="電工" vbProcedure="false">'[5]'!$AC$121</definedName>
    <definedName function="false" hidden="false" name="電気一般率表" vbProcedure="false">'[5]'!$E$24:$G$28</definedName>
    <definedName function="false" hidden="false" name="電気仮設改率表" vbProcedure="false">'[5]'!$E$74:$G$123</definedName>
    <definedName function="false" hidden="false" name="電気仮設新率表" vbProcedure="false">'[5]'!$E$74:$G$125</definedName>
    <definedName function="false" hidden="false" name="電気温水器" vbProcedure="false">[2]歩・屋!$W$9</definedName>
    <definedName function="false" hidden="false" name="電気温水器B" vbProcedure="false">[2]歩・屋!$W$9</definedName>
    <definedName function="false" hidden="false" name="電気現場改率表" vbProcedure="false">'[5]'!$E$101:$G$150</definedName>
    <definedName function="false" hidden="false" name="電気現場新率表" vbProcedure="false">'[5]'!$E$86:$G$137</definedName>
    <definedName function="false" hidden="false" name="Ｂ" vbProcedure="false">'[12]'!$A$1</definedName>
    <definedName function="false" hidden="false" name="Ｃ既存校舎" vbProcedure="false">[13]内訳書!$B$514</definedName>
    <definedName function="false" hidden="false" name="ｃｚ" vbProcedure="false">'[5]'!$CU$1</definedName>
    <definedName function="false" hidden="false" name="ＤＳ" vbProcedure="false">'[12]'!$A$1</definedName>
    <definedName function="false" hidden="false" name="ＧＴ" vbProcedure="false">[2]歩・屋!$W$12</definedName>
    <definedName function="false" hidden="false" name="Ｈ" vbProcedure="false">'[15]'!$A$1</definedName>
    <definedName function="false" hidden="false" name="ｈｈｈ" vbProcedure="false">[2]歩・屋!$W$13</definedName>
    <definedName function="false" hidden="false" name="Ｋ" vbProcedure="false">'[12]'!A1</definedName>
    <definedName function="false" hidden="false" name="Ｍ" vbProcedure="false">'[12]'!$A$1</definedName>
    <definedName function="false" hidden="false" name="ｱｲﾃﾑ" vbProcedure="false">'[7]'!$B$6:$H$40</definedName>
    <definedName function="false" hidden="false" name="ｲﾝｻﾂﾊﾝｲ1" vbProcedure="false">[11]換算補正!$AR$44</definedName>
    <definedName function="false" hidden="false" name="ｲﾝｻﾂﾊﾝｲ2" vbProcedure="false">[18]換算補正!$CD$82</definedName>
    <definedName function="false" hidden="false" name="ｴﾝﾁｮｳ" vbProcedure="false">[11]換算補正!$AN$10024</definedName>
    <definedName function="false" hidden="false" name="ｶｾﾂｴﾝﾁｮｳ" vbProcedure="false">[11]換算補正!$AX$12594</definedName>
    <definedName function="false" hidden="false" name="ｶﾝｹｲﾎｾｲﾘﾂ" vbProcedure="false">[11]換算補正!$AZ$13108</definedName>
    <definedName function="false" hidden="false" name="ｶﾝｹｲﾎｾｲﾘﾂ1" vbProcedure="false">[11]換算補正!$EG34954</definedName>
    <definedName function="false" hidden="false" name="ｶﾝｻﾞﾝｹｲｽｳ" vbProcedure="false">[11]換算補正!DH$28271</definedName>
    <definedName function="false" hidden="false" name="ｶﾝｻﾞﾝｹｲｽｳ1" vbProcedure="false">[11]換算補正!$EI35468</definedName>
    <definedName function="false" hidden="false" name="ｶﾞｽPS" vbProcedure="false">'[5]'!$AM$551</definedName>
    <definedName function="false" hidden="false" name="ｷｭｳｽｲ" vbProcedure="false">NA()</definedName>
    <definedName function="false" hidden="false" name="ｹｲﾔｸｶﾞｸ" vbProcedure="false">[6]表紙!$U$71</definedName>
    <definedName function="false" hidden="false" name="ｺｳｼﾞｶｶｸ" vbProcedure="false">[6]表紙!$U$67</definedName>
    <definedName function="false" hidden="false" name="ｺﾝ" vbProcedure="false">'[8]'!$X$3:$AB$24</definedName>
    <definedName function="false" hidden="false" name="ｺﾝ値" vbProcedure="false">'[8]'!$AL$51:$AV$72</definedName>
    <definedName function="false" hidden="false" name="ｺﾝﾏ小数点" vbProcedure="false">'[5]'!$AC$147</definedName>
    <definedName function="false" hidden="false" name="ｻｲｽﾞ" vbProcedure="false">'[8]'!$X$3:$AM$24</definedName>
    <definedName function="false" hidden="false" name="ｼｮｳｷｮﾊﾝｲ" vbProcedure="false">[6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ｽﾞｰﾑ" vbProcedure="false">[3]仮設躯体!$A$2:$I$21</definedName>
    <definedName function="false" hidden="false" name="ｾｯｹｲｷｮｳｷﾞ" vbProcedure="false">[4]設計明全!$BQ$125</definedName>
    <definedName function="false" hidden="false" name="ｾｯﾃｲ1" vbProcedure="false">[11]換算補正!$C$3</definedName>
    <definedName function="false" hidden="false" name="ｾｯﾃｲ2" vbProcedure="false">[11]換算補正!$G$7</definedName>
    <definedName function="false" hidden="false" name="ｾｯﾄ1" vbProcedure="false">[22]表紙!$B$2:$D$4</definedName>
    <definedName function="false" hidden="false" name="ｾｲｶﾋﾝ" vbProcedure="false">'[21]'!$W$123</definedName>
    <definedName function="false" hidden="false" name="ﾁｮｸｺｳ" vbProcedure="false">NA()</definedName>
    <definedName function="false" hidden="false" name="ﾃｽﾄ" vbProcedure="false">'[7]'!$B$2:$H$14</definedName>
    <definedName function="false" hidden="false" name="ﾄﾗｯｸ" vbProcedure="false">'[2]#REF'!$K$1</definedName>
    <definedName function="false" hidden="false" name="ﾊﾝﾄﾞﾎｰﾙ１" vbProcedure="false">[2]愛駿寮公共下水道接続工事!$BP$68</definedName>
    <definedName function="false" hidden="false" name="ﾊﾝﾄﾞﾎｰﾙ２" vbProcedure="false">'[5]'!$V$5:$AL$5</definedName>
    <definedName function="false" hidden="false" name="ﾍﾝｺｳｴﾝﾁｮｳ" vbProcedure="false">[11]換算補正!BP$16963</definedName>
    <definedName function="false" hidden="false" name="ﾏｸﾛ" vbProcedure="false">NA()</definedName>
    <definedName function="false" hidden="false" name="ﾓﾙﾀﾙ" vbProcedure="false">'[8]'!$X$3:$AD$24</definedName>
    <definedName function="false" hidden="false" localSheetId="0" name="__123Graph_A内装" vbProcedure="false">[3]仮設躯体!$BH$60</definedName>
    <definedName function="false" hidden="false" localSheetId="0" name="__123Graph_A土工" vbProcedure="false">[3]仮設躯体!$CI$87</definedName>
    <definedName function="false" hidden="false" localSheetId="0" name="__123Graph_A外装" vbProcedure="false">[3]仮設躯体!$AY$51</definedName>
    <definedName function="false" hidden="false" localSheetId="0" name="__123Graph_A室内" vbProcedure="false">[3]仮設躯体!$IK$245</definedName>
    <definedName function="false" hidden="false" localSheetId="0" name="__123Graph_A建築" vbProcedure="false">[3]仮設躯体!$AH$34</definedName>
    <definedName function="false" hidden="false" localSheetId="0" name="__123Graph_A躯体" vbProcedure="false">[3]仮設躯体!$AS$45</definedName>
    <definedName function="false" hidden="false" localSheetId="0" name="__123Graph_X内装" vbProcedure="false">[3]仮設躯体!$BH$60</definedName>
    <definedName function="false" hidden="false" localSheetId="0" name="__123Graph_X土工" vbProcedure="false">[3]仮設躯体!$CI$87</definedName>
    <definedName function="false" hidden="false" localSheetId="0" name="__123Graph_X外装" vbProcedure="false">[3]仮設躯体!$AY$51</definedName>
    <definedName function="false" hidden="false" localSheetId="0" name="__123Graph_X室内" vbProcedure="false">[3]仮設躯体!$IK$245</definedName>
    <definedName function="false" hidden="false" localSheetId="0" name="__123Graph_X建築" vbProcedure="false">[3]仮設躯体!$AH$34</definedName>
    <definedName function="false" hidden="false" localSheetId="0" name="__123Graph_X躯体" vbProcedure="false">[3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医事管理室</t>
  </si>
  <si>
    <t xml:space="preserve">事業名</t>
  </si>
  <si>
    <t xml:space="preserve">医療センター設備改修事業</t>
  </si>
  <si>
    <t xml:space="preserve">工事場所</t>
  </si>
  <si>
    <t xml:space="preserve">亀山市亀田町地内</t>
  </si>
  <si>
    <t xml:space="preserve">工事名</t>
  </si>
  <si>
    <t xml:space="preserve">医療センターボイラー改修工事</t>
  </si>
  <si>
    <r>
      <rPr>
        <sz val="16"/>
        <rFont val="Noto Sans"/>
        <family val="2"/>
      </rPr>
      <t xml:space="preserve">設計　平成</t>
    </r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室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Ｐ明朝"/>
        <family val="1"/>
        <charset val="128"/>
      </rPr>
      <t xml:space="preserve">
</t>
    </r>
    <r>
      <rPr>
        <sz val="16"/>
        <rFont val="Noto Sans"/>
        <family val="2"/>
      </rPr>
      <t xml:space="preserve">亀山市立医療センターの機械室のボイラー設備を改修する工事。
    　　○小型貫流式ボイラー　</t>
    </r>
    <r>
      <rPr>
        <sz val="16"/>
        <rFont val="ＭＳ Ｐ明朝"/>
        <family val="1"/>
        <charset val="128"/>
      </rPr>
      <t xml:space="preserve">1000</t>
    </r>
    <r>
      <rPr>
        <sz val="16"/>
        <rFont val="Noto Sans"/>
        <family val="2"/>
      </rPr>
      <t xml:space="preserve">ｋｇ／ｈ　</t>
    </r>
    <r>
      <rPr>
        <sz val="16"/>
        <rFont val="ＭＳ Ｐ明朝"/>
        <family val="1"/>
        <charset val="128"/>
      </rPr>
      <t xml:space="preserve">×2</t>
    </r>
    <r>
      <rPr>
        <sz val="16"/>
        <rFont val="Noto Sans"/>
        <family val="2"/>
      </rPr>
      <t xml:space="preserve">基
    　　○付帯工事　一式
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B-1</t>
  </si>
  <si>
    <t xml:space="preserve">共通仮設費</t>
  </si>
  <si>
    <t xml:space="preserve">B-2</t>
  </si>
  <si>
    <t xml:space="preserve">共通仮設費積上分</t>
  </si>
  <si>
    <t xml:space="preserve">C</t>
  </si>
  <si>
    <t xml:space="preserve">現場管理費</t>
  </si>
  <si>
    <t xml:space="preserve">D</t>
  </si>
  <si>
    <t xml:space="preserve">撤去処分費</t>
  </si>
  <si>
    <t xml:space="preserve">小計</t>
  </si>
  <si>
    <t xml:space="preserve">E</t>
  </si>
  <si>
    <t xml:space="preserve">一般管理費</t>
  </si>
  <si>
    <t xml:space="preserve">合計</t>
  </si>
  <si>
    <t xml:space="preserve">消費税相当額</t>
  </si>
  <si>
    <t xml:space="preserve">明　　細　　書</t>
  </si>
  <si>
    <t xml:space="preserve">1-1</t>
  </si>
  <si>
    <t xml:space="preserve">直接仮設工事</t>
  </si>
  <si>
    <t xml:space="preserve">1-2</t>
  </si>
  <si>
    <t xml:space="preserve">コンクリート工事</t>
  </si>
  <si>
    <t xml:space="preserve">1-3</t>
  </si>
  <si>
    <t xml:space="preserve">金属工事</t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計</t>
    </r>
  </si>
  <si>
    <t xml:space="preserve">養生</t>
  </si>
  <si>
    <t xml:space="preserve">㎡</t>
  </si>
  <si>
    <t xml:space="preserve">清掃、後片付け</t>
  </si>
  <si>
    <r>
      <rPr>
        <sz val="12"/>
        <rFont val="ＭＳ 明朝"/>
        <family val="1"/>
        <charset val="128"/>
      </rPr>
      <t xml:space="preserve">1-1-</t>
    </r>
    <r>
      <rPr>
        <sz val="12"/>
        <rFont val="Noto Sans"/>
        <family val="2"/>
      </rPr>
      <t xml:space="preserve">計</t>
    </r>
  </si>
  <si>
    <t xml:space="preserve">設備基礎</t>
  </si>
  <si>
    <t xml:space="preserve">鉄筋・ボルト・アンカー共</t>
  </si>
  <si>
    <r>
      <rPr>
        <sz val="12"/>
        <rFont val="ＭＳ 明朝"/>
        <family val="1"/>
        <charset val="128"/>
      </rPr>
      <t xml:space="preserve">1-2-</t>
    </r>
    <r>
      <rPr>
        <sz val="12"/>
        <rFont val="Noto Sans"/>
        <family val="2"/>
      </rPr>
      <t xml:space="preserve">計</t>
    </r>
  </si>
  <si>
    <t xml:space="preserve">手摺撤去、再取り付け</t>
  </si>
  <si>
    <r>
      <rPr>
        <sz val="12"/>
        <rFont val="ＭＳ 明朝"/>
        <family val="1"/>
        <charset val="128"/>
      </rPr>
      <t xml:space="preserve">1-3-</t>
    </r>
    <r>
      <rPr>
        <sz val="12"/>
        <rFont val="Noto Sans"/>
        <family val="2"/>
      </rPr>
      <t xml:space="preserve">計</t>
    </r>
  </si>
  <si>
    <t xml:space="preserve">交通誘導警備員</t>
  </si>
  <si>
    <r>
      <rPr>
        <sz val="12"/>
        <rFont val="Noto Sans"/>
        <family val="2"/>
      </rPr>
      <t xml:space="preserve">ｸﾚｰﾝ作業時、搬入時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程度</t>
    </r>
  </si>
  <si>
    <t xml:space="preserve">仮囲い</t>
  </si>
  <si>
    <r>
      <rPr>
        <sz val="12"/>
        <rFont val="Noto Sans"/>
        <family val="2"/>
      </rPr>
      <t xml:space="preserve">ガードフェンス　</t>
    </r>
    <r>
      <rPr>
        <sz val="12"/>
        <rFont val="ＭＳ 明朝"/>
        <family val="1"/>
        <charset val="128"/>
      </rPr>
      <t xml:space="preserve">H18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ヶ月</t>
    </r>
  </si>
  <si>
    <t xml:space="preserve">ｍ</t>
  </si>
  <si>
    <t xml:space="preserve">揚重機械</t>
  </si>
  <si>
    <r>
      <rPr>
        <sz val="12"/>
        <rFont val="Noto Sans"/>
        <family val="2"/>
      </rPr>
      <t xml:space="preserve">ラフタークレーン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ｔ</t>
    </r>
  </si>
  <si>
    <t xml:space="preserve">日</t>
  </si>
  <si>
    <t xml:space="preserve">キャスターゲート　</t>
  </si>
  <si>
    <r>
      <rPr>
        <sz val="12"/>
        <rFont val="ＭＳ 明朝"/>
        <family val="1"/>
        <charset val="128"/>
      </rPr>
      <t xml:space="preserve">W30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18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ヶ月</t>
    </r>
  </si>
  <si>
    <t xml:space="preserve">箇所</t>
  </si>
  <si>
    <t xml:space="preserve">仮設鉄板敷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ヶ月</t>
    </r>
  </si>
  <si>
    <t xml:space="preserve">仮設スロープ</t>
  </si>
  <si>
    <t xml:space="preserve">諸官庁手続費（設置・廃止）</t>
  </si>
  <si>
    <t xml:space="preserve">防火対象物（消防）・ばい煙（環境）</t>
  </si>
  <si>
    <r>
      <rPr>
        <sz val="12"/>
        <rFont val="ＭＳ 明朝"/>
        <family val="1"/>
        <charset val="128"/>
      </rPr>
      <t xml:space="preserve">B-2-</t>
    </r>
    <r>
      <rPr>
        <sz val="12"/>
        <rFont val="Noto Sans"/>
        <family val="2"/>
      </rPr>
      <t xml:space="preserve">計</t>
    </r>
  </si>
  <si>
    <t xml:space="preserve">D-1</t>
  </si>
  <si>
    <t xml:space="preserve">D-2</t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  <si>
    <t xml:space="preserve">D-1-1</t>
  </si>
  <si>
    <t xml:space="preserve">撤去工事</t>
  </si>
  <si>
    <t xml:space="preserve">D-1-2</t>
  </si>
  <si>
    <t xml:space="preserve">処分費</t>
  </si>
  <si>
    <r>
      <rPr>
        <sz val="12"/>
        <rFont val="ＭＳ 明朝"/>
        <family val="1"/>
        <charset val="128"/>
      </rPr>
      <t xml:space="preserve">D-1-</t>
    </r>
    <r>
      <rPr>
        <sz val="12"/>
        <rFont val="Noto Sans"/>
        <family val="2"/>
      </rPr>
      <t xml:space="preserve">計</t>
    </r>
  </si>
  <si>
    <t xml:space="preserve">仮設スロープ撤去</t>
  </si>
  <si>
    <t xml:space="preserve">廃棄物積込</t>
  </si>
  <si>
    <t xml:space="preserve">廃棄物運搬</t>
  </si>
  <si>
    <r>
      <rPr>
        <sz val="14"/>
        <rFont val="ＭＳ 明朝"/>
        <family val="1"/>
        <charset val="128"/>
      </rPr>
      <t xml:space="preserve">D-1-1-</t>
    </r>
    <r>
      <rPr>
        <sz val="14"/>
        <rFont val="Noto Sans"/>
        <family val="2"/>
      </rPr>
      <t xml:space="preserve">計</t>
    </r>
  </si>
  <si>
    <t xml:space="preserve">木材類</t>
  </si>
  <si>
    <t xml:space="preserve">ｔ</t>
  </si>
  <si>
    <r>
      <rPr>
        <sz val="12"/>
        <rFont val="ＭＳ 明朝"/>
        <family val="1"/>
        <charset val="128"/>
      </rPr>
      <t xml:space="preserve">D-1-2-</t>
    </r>
    <r>
      <rPr>
        <sz val="12"/>
        <rFont val="Noto Sans"/>
        <family val="2"/>
      </rPr>
      <t xml:space="preserve">計</t>
    </r>
  </si>
  <si>
    <t xml:space="preserve">D-2-1</t>
  </si>
  <si>
    <t xml:space="preserve">D-2-2</t>
  </si>
  <si>
    <r>
      <rPr>
        <sz val="12"/>
        <rFont val="ＭＳ 明朝"/>
        <family val="1"/>
        <charset val="128"/>
      </rPr>
      <t xml:space="preserve">D-2-</t>
    </r>
    <r>
      <rPr>
        <sz val="12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塩化ﾋﾞﾆﾙﾗｲﾆﾝｸﾞ鋼管 </t>
    </r>
    <r>
      <rPr>
        <sz val="14"/>
        <rFont val="ＭＳ 明朝"/>
        <family val="1"/>
        <charset val="128"/>
      </rPr>
      <t xml:space="preserve">SGP-VD</t>
    </r>
  </si>
  <si>
    <r>
      <rPr>
        <sz val="14"/>
        <rFont val="Noto Sans"/>
        <family val="2"/>
      </rPr>
      <t xml:space="preserve">機械室 </t>
    </r>
    <r>
      <rPr>
        <sz val="14"/>
        <rFont val="ＭＳ 明朝"/>
        <family val="1"/>
        <charset val="128"/>
      </rPr>
      <t xml:space="preserve">40A </t>
    </r>
    <r>
      <rPr>
        <sz val="14"/>
        <rFont val="Noto Sans"/>
        <family val="2"/>
      </rPr>
      <t xml:space="preserve">撤去費</t>
    </r>
  </si>
  <si>
    <t xml:space="preserve">配管用炭素鋼鋼管（黒）</t>
  </si>
  <si>
    <r>
      <rPr>
        <sz val="14"/>
        <rFont val="Noto Sans"/>
        <family val="2"/>
      </rPr>
      <t xml:space="preserve">機械室【蒸気】　</t>
    </r>
    <r>
      <rPr>
        <sz val="14"/>
        <rFont val="ＭＳ 明朝"/>
        <family val="1"/>
        <charset val="128"/>
      </rPr>
      <t xml:space="preserve">40A </t>
    </r>
    <r>
      <rPr>
        <sz val="14"/>
        <rFont val="Noto Sans"/>
        <family val="2"/>
      </rPr>
      <t xml:space="preserve">撤去費</t>
    </r>
  </si>
  <si>
    <r>
      <rPr>
        <sz val="14"/>
        <rFont val="Noto Sans"/>
        <family val="2"/>
      </rPr>
      <t xml:space="preserve">機械室【蒸気】　</t>
    </r>
    <r>
      <rPr>
        <sz val="14"/>
        <rFont val="ＭＳ 明朝"/>
        <family val="1"/>
        <charset val="128"/>
      </rPr>
      <t xml:space="preserve">100A </t>
    </r>
    <r>
      <rPr>
        <sz val="14"/>
        <rFont val="Noto Sans"/>
        <family val="2"/>
      </rPr>
      <t xml:space="preserve">撤去費</t>
    </r>
  </si>
  <si>
    <t xml:space="preserve">配管用炭素鋼鋼管（白）</t>
  </si>
  <si>
    <r>
      <rPr>
        <sz val="14"/>
        <rFont val="Noto Sans"/>
        <family val="2"/>
      </rPr>
      <t xml:space="preserve">機械室【排水】　</t>
    </r>
    <r>
      <rPr>
        <sz val="14"/>
        <rFont val="ＭＳ 明朝"/>
        <family val="1"/>
        <charset val="128"/>
      </rPr>
      <t xml:space="preserve">50A </t>
    </r>
    <r>
      <rPr>
        <sz val="14"/>
        <rFont val="Noto Sans"/>
        <family val="2"/>
      </rPr>
      <t xml:space="preserve">撤去費</t>
    </r>
  </si>
  <si>
    <r>
      <rPr>
        <sz val="14"/>
        <rFont val="Noto Sans"/>
        <family val="2"/>
      </rPr>
      <t xml:space="preserve">機械室【通気】　</t>
    </r>
    <r>
      <rPr>
        <sz val="14"/>
        <rFont val="ＭＳ 明朝"/>
        <family val="1"/>
        <charset val="128"/>
      </rPr>
      <t xml:space="preserve">40A </t>
    </r>
    <r>
      <rPr>
        <sz val="14"/>
        <rFont val="Noto Sans"/>
        <family val="2"/>
      </rPr>
      <t xml:space="preserve">撤去費</t>
    </r>
  </si>
  <si>
    <r>
      <rPr>
        <sz val="14"/>
        <rFont val="Noto Sans"/>
        <family val="2"/>
      </rPr>
      <t xml:space="preserve">機械室【油】　</t>
    </r>
    <r>
      <rPr>
        <sz val="14"/>
        <rFont val="ＭＳ 明朝"/>
        <family val="1"/>
        <charset val="128"/>
      </rPr>
      <t xml:space="preserve">40A </t>
    </r>
    <r>
      <rPr>
        <sz val="14"/>
        <rFont val="Noto Sans"/>
        <family val="2"/>
      </rPr>
      <t xml:space="preserve">撤去費</t>
    </r>
  </si>
  <si>
    <t xml:space="preserve">ボイラー撤去費</t>
  </si>
  <si>
    <t xml:space="preserve">搬出費</t>
  </si>
  <si>
    <r>
      <rPr>
        <sz val="14"/>
        <rFont val="ＭＳ 明朝"/>
        <family val="1"/>
        <charset val="128"/>
      </rPr>
      <t xml:space="preserve">D-2-1-</t>
    </r>
    <r>
      <rPr>
        <sz val="14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D-2-2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  <numFmt numFmtId="181" formatCode="[$-409]m/d/yyyy"/>
  </numFmts>
  <fonts count="4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24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b val="true"/>
      <sz val="23"/>
      <name val="Noto Sans"/>
      <family val="2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9" xfId="4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WINDOWS/&#65411;&#65438;&#65405;&#65400;&#65412;&#65391;&#65420;&#65439;/&#23433;&#22478;&#24066;%20&#24066;&#27665;&#20250;&#39208;&#25913;&#20462;/&#20849;&#26377;DATA/&#23665;&#19979;&#35373;&#35336;/&#23433;&#22478;&#23567;&#23398;&#26657;/&#26657;&#33294;&#26847;/&#20869;&#35379;&#26360;/&#20869;&#35379;&#26360;&#12288;2.23&#25552;&#20986;&#20104;&#23450;&#20998;&#12288;/&#20869;&#35379;&#26360;&#12288;2.23/&#29289;&#20214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eskpro2000/d/&#34276;&#24029;&#12469;&#12452;&#12456;&#12531;&#12473;&#20869;&#35379;&#26360;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LIENT04/&#22338;&#26412;/039&#26705;&#24037;&#39640;&#12539;&#26705;&#39640;%20&#25913;&#20462;/039%20CALS&#35430;&#20316;/REPORT/ORG/D50A0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ocuments%20and%20Settings%5C(&#26666;)&#30333;&#40179;&#24314;&#31689;&#35373;&#35336;&#20107;&#21209;&#25152;%5C&#12487;&#12473;&#12463;&#12488;&#12483;&#12503;%5C&#12402;&#12429;&#1235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69;&#35379;&#26126;&#32048;&#26360;&#65288;&#24314;&#31689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ocuments%20and%20Settings%5Cnoro%5C&#12487;&#12473;&#12463;&#12488;&#12483;&#12503;%5C&#22269;&#20816;&#23398;&#22290;%5C&#19977;&#37325;&#30475;&#35703;&#27010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WINDOWS%5C&#65411;&#65438;&#65405;&#65400;&#65412;&#65391;&#65420;&#65439;%5C&#35373;&#35336;&#26360;990712&#26681;&#25312;&#12354;&#12426;%5C&#22793;&#26356;&#32076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B:/My%20Documents/&#22793;&#26356;&#32076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My%20Documents/&#65378;&#19975;&#33865;&#12398;&#37324;&#65379;&#22806;&#27083;(&#37329;&#25244;&#12365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EXCEL_DAT/&#20869;&#35379;&#35336;&#31639;&#26360;/&#21336;&#20385;&#34920;&#12289;&#25490;&#27700;&#26717;&#20195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3721;&#30000;&#28165;&#36920;/&#26360;&#24335;/&#23665;&#19979;&#35373;&#35336;/&#31179;&#30000;&#30149;&#38498;/&#20869;&#35379;&#26360;/7.28&#25552;&#20986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30333;&#23376;&#20013;&#22830;&#65288;&#21336;&#36027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&#25913;&#31689;&#31354;&#35519;&#24037;&#20107;(&#26032;&#20869;&#35379;)&#25511;&#123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&#25913;&#31689;&#31354;&#35519;&#24037;&#2010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&#31278;&#26449;%5C&#31278;&#26449;&#24499;&#20043;&#65298;&#65299;%5C&#24037;&#20107;%5C&#37326;&#30331;&#65420;&#65439;&#65392;&#65433;%5C&#23455;&#26045;%5C&#24403;&#21021;%5C&#35373;&#35336;&#30435;&#29702;%5C&#35373;&#35336;&#20107;&#21209;&#25152;&#34920;&#32025;&#12539;&#31309;&#31639;&#26681;&#25312;&#19968;&#352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04/&#22338;&#26412;/032&#22235;&#26085;&#24066;&#21335;&#39640;&#26657;%20&#32784;&#38663;&#35036;&#24375;/032%20&#31309;&#31639;&#38306;&#20418;/032%20&#24259;&#26448;&#20966;&#20998;&#36027;&#35211;&#31309;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&#65290;EXCEL/&#31309;&#31639;&#26989;&#21209;/&#35373;&#35336;&#20107;&#21209;&#25152;/&#12450;&#12540;&#12484;&#35373;&#35336;/&#33609;&#12398;&#23455;&#20415;&#25152;&#65320;16.8/My%20Documents/HAGA/&#26164;&#23398;&#22290;/My%20Documents/HAGA/&#26494;&#38442;&#31478;&#36650;/&#26494;&#38442;&#31478;&#36650;&#65405;&#65408;&#65437;&#65412;&#65438;&#25913;&#2046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31227;&#35373;&#23455;&#26045;&#65411;&#654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  <sheetName val="バル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タイトル"/>
      <sheetName val="共通仮設"/>
      <sheetName val="見積表紙"/>
      <sheetName val="一般部"/>
      <sheetName val="Ａの計"/>
      <sheetName val="屋外給水"/>
      <sheetName val="屋内給水"/>
      <sheetName val="屋外排水"/>
      <sheetName val="屋内排水"/>
      <sheetName val="衛生器具"/>
      <sheetName val="給湯"/>
      <sheetName val="ガス"/>
      <sheetName val="消火"/>
      <sheetName val="雨水"/>
      <sheetName val="Ｂの計"/>
      <sheetName val="機器"/>
      <sheetName val="配管 "/>
      <sheetName val="ダクト"/>
      <sheetName val="換気"/>
      <sheetName val="計装"/>
      <sheetName val="レストラン"/>
      <sheetName val="レＡの計"/>
      <sheetName val="レ屋外給水 "/>
      <sheetName val="レ屋内給水"/>
      <sheetName val="レ屋内排水"/>
      <sheetName val="レ衛生器具"/>
      <sheetName val="レ給湯"/>
      <sheetName val="レガス"/>
      <sheetName val="レＢの計"/>
      <sheetName val="レ機器"/>
      <sheetName val="レ配管"/>
      <sheetName val="レダクト"/>
      <sheetName val="レ換気"/>
      <sheetName val="レ計装"/>
      <sheetName val="商業店舗"/>
      <sheetName val="商Ａの計"/>
      <sheetName val="商屋外給水"/>
      <sheetName val="商屋内給水"/>
      <sheetName val="商屋外排水"/>
      <sheetName val="商屋内排水"/>
      <sheetName val="商衛生器具"/>
      <sheetName val="商給湯"/>
      <sheetName val="商ガス"/>
      <sheetName val="商Ｂの計"/>
      <sheetName val="商機器"/>
      <sheetName val="商配管"/>
      <sheetName val="商ダクト"/>
      <sheetName val="商換気"/>
      <sheetName val="商計装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代価計算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中央取付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  <sheetName val="⑥人孔ﾎﾟﾝﾌﾟ"/>
      <sheetName val="⑦協議報告"/>
      <sheetName val="③設計代価"/>
      <sheetName val="③測量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工事用 (様式)"/>
      <sheetName val="明細書"/>
      <sheetName val="諸経費"/>
      <sheetName val="積算資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  <sheetName val="#REF"/>
      <sheetName val="給排水"/>
      <sheetName val="空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definedNames>
      <definedName name="印刷"/>
    </definedNames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変更経費"/>
    </sheetNames>
    <definedNames>
      <definedName name="印刷"/>
    </defined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外構表紙"/>
      <sheetName val="舗床"/>
      <sheetName val="排水"/>
      <sheetName val="ｽﾛｰﾌﾟ"/>
      <sheetName val="自転車"/>
      <sheetName val="ﾌｪﾝｽ"/>
      <sheetName val="植栽"/>
      <sheetName val="その他"/>
      <sheetName val="別紙(AS舗装)"/>
      <sheetName val="別紙(ﾛｯｷﾝｸﾞ舗装)"/>
      <sheetName val="別紙(ｳｯﾄﾞﾃﾞｯｷ舗装"/>
      <sheetName val="別紙(豆砂利舗装)"/>
      <sheetName val="別紙 (ｽﾛｰﾌﾟ)"/>
      <sheetName val="別紙 (ｽﾛｰﾌﾟ) (2)"/>
      <sheetName val="別紙 (ｽﾛｰﾌﾟ) (3)"/>
      <sheetName val="別紙 (ｽﾛｰﾌﾟ) (4)"/>
      <sheetName val="別紙 (自転車A)"/>
      <sheetName val="別紙 (自転車Ｂ) "/>
      <sheetName val="別紙(ﾌｪﾝｽH1200)"/>
      <sheetName val="別紙(ﾌｪﾝｽH1800)"/>
      <sheetName val="別紙(擬竹塀)"/>
      <sheetName val="別紙(花壇立上)"/>
      <sheetName val="別紙(LPｶﾞｽ)"/>
      <sheetName val="別紙(ﾊﾟｰｺﾞ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材料単価表"/>
      <sheetName val="排水桝"/>
      <sheetName val="汚水桝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中央取付"/>
      <sheetName val="中央土工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積算資料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廃材処分費 見積比較表"/>
      <sheetName val="処分業者見積依頼用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代価屋外給水"/>
      <sheetName val="代価屋内給水"/>
      <sheetName val="代価屋外排水"/>
      <sheetName val="代価屋内排水"/>
      <sheetName val="代価衛生器具"/>
      <sheetName val="代価冷暖房"/>
      <sheetName val="代価換気"/>
      <sheetName val="見積比較"/>
      <sheetName val="換気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pageBreakPreview" topLeftCell="A10" colorId="64" zoomScale="70" zoomScaleNormal="75" zoomScalePageLayoutView="70" workbookViewId="0">
      <selection pane="topLeft" activeCell="O7" activeCellId="0" sqref="O7:P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75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12"/>
      <c r="J6" s="12"/>
      <c r="K6" s="12"/>
      <c r="L6" s="13" t="s">
        <v>10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11</v>
      </c>
      <c r="B7" s="6"/>
      <c r="C7" s="6"/>
      <c r="D7" s="14"/>
      <c r="E7" s="14"/>
      <c r="F7" s="14"/>
      <c r="G7" s="14"/>
      <c r="H7" s="14"/>
      <c r="I7" s="15" t="s">
        <v>12</v>
      </c>
      <c r="J7" s="15"/>
      <c r="K7" s="15"/>
      <c r="L7" s="16" t="s">
        <v>13</v>
      </c>
      <c r="M7" s="17"/>
      <c r="N7" s="18" t="s">
        <v>14</v>
      </c>
      <c r="O7" s="19"/>
      <c r="P7" s="19"/>
    </row>
    <row r="8" customFormat="false" ht="24" hidden="false" customHeight="true" outlineLevel="0" collapsed="false">
      <c r="A8" s="6"/>
      <c r="B8" s="6"/>
      <c r="C8" s="6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4.75" hidden="false" customHeight="true" outlineLevel="0" collapsed="false">
      <c r="A9" s="6"/>
      <c r="B9" s="6"/>
      <c r="C9" s="6"/>
      <c r="D9" s="20"/>
      <c r="E9" s="20"/>
      <c r="F9" s="20"/>
      <c r="G9" s="21" t="s">
        <v>15</v>
      </c>
      <c r="H9" s="21"/>
      <c r="I9" s="22"/>
      <c r="J9" s="22"/>
      <c r="K9" s="23" t="s">
        <v>16</v>
      </c>
      <c r="L9" s="16"/>
      <c r="M9" s="17"/>
      <c r="N9" s="18"/>
      <c r="O9" s="19"/>
      <c r="P9" s="19"/>
    </row>
    <row r="10" customFormat="false" ht="75" hidden="false" customHeight="true" outlineLevel="0" collapsed="false">
      <c r="A10" s="6" t="s">
        <v>17</v>
      </c>
      <c r="B10" s="6"/>
      <c r="C10" s="6"/>
      <c r="D10" s="24" t="s">
        <v>18</v>
      </c>
      <c r="E10" s="24"/>
      <c r="F10" s="24"/>
      <c r="G10" s="25" t="s">
        <v>19</v>
      </c>
      <c r="H10" s="26"/>
      <c r="I10" s="26"/>
      <c r="J10" s="25" t="s">
        <v>20</v>
      </c>
      <c r="K10" s="27"/>
      <c r="L10" s="28" t="s">
        <v>21</v>
      </c>
      <c r="M10" s="25"/>
      <c r="N10" s="29" t="s">
        <v>22</v>
      </c>
      <c r="O10" s="30"/>
      <c r="P10" s="30"/>
    </row>
    <row r="11" customFormat="false" ht="45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2" t="s">
        <v>24</v>
      </c>
      <c r="J11" s="32"/>
      <c r="K11" s="32"/>
      <c r="L11" s="32"/>
      <c r="M11" s="32"/>
      <c r="N11" s="32"/>
      <c r="O11" s="32"/>
      <c r="P11" s="32"/>
    </row>
    <row r="12" customFormat="false" ht="15.75" hidden="false" customHeight="true" outlineLevel="0" collapsed="false">
      <c r="A12" s="33" t="s">
        <v>25</v>
      </c>
      <c r="B12" s="33"/>
      <c r="C12" s="33"/>
      <c r="D12" s="33"/>
      <c r="E12" s="33"/>
      <c r="F12" s="33"/>
      <c r="G12" s="33"/>
      <c r="H12" s="33"/>
      <c r="I12" s="34"/>
      <c r="J12" s="34"/>
      <c r="K12" s="34"/>
      <c r="L12" s="34"/>
      <c r="M12" s="34"/>
      <c r="N12" s="34"/>
      <c r="O12" s="34"/>
      <c r="P12" s="34"/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</row>
    <row r="14" customFormat="false" ht="15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4"/>
    </row>
    <row r="15" customFormat="false" ht="15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</row>
    <row r="16" customFormat="false" ht="15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</row>
    <row r="18" customFormat="false" ht="15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</row>
    <row r="19" customFormat="false" ht="15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</row>
    <row r="20" customFormat="false" ht="15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4"/>
      <c r="O20" s="34"/>
      <c r="P20" s="34"/>
    </row>
    <row r="21" customFormat="false" ht="15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</row>
    <row r="23" customFormat="fals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4"/>
      <c r="P23" s="34"/>
    </row>
    <row r="24" customFormat="false" ht="15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</row>
    <row r="25" customFormat="false" ht="15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4"/>
      <c r="J25" s="34"/>
      <c r="K25" s="34"/>
      <c r="L25" s="34"/>
      <c r="M25" s="34"/>
      <c r="N25" s="34"/>
      <c r="O25" s="34"/>
      <c r="P25" s="34"/>
    </row>
    <row r="26" customFormat="false" ht="15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4"/>
      <c r="J26" s="34"/>
      <c r="K26" s="34"/>
      <c r="L26" s="34"/>
      <c r="M26" s="34"/>
      <c r="N26" s="34"/>
      <c r="O26" s="34"/>
      <c r="P26" s="34"/>
    </row>
    <row r="27" customFormat="false" ht="37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4"/>
      <c r="J27" s="34"/>
      <c r="K27" s="34"/>
      <c r="L27" s="34"/>
      <c r="M27" s="34"/>
      <c r="N27" s="34"/>
      <c r="O27" s="34"/>
      <c r="P27" s="34"/>
    </row>
    <row r="28" customFormat="false" ht="30" hidden="false" customHeight="true" outlineLevel="0" collapsed="false"/>
    <row r="35" customFormat="false" ht="13.5" hidden="false" customHeight="false" outlineLevel="0" collapsed="false">
      <c r="I35" s="35"/>
    </row>
    <row r="36" customFormat="false" ht="14.25" hidden="false" customHeight="false" outlineLevel="0" collapsed="false">
      <c r="C36" s="36"/>
      <c r="D36" s="37"/>
      <c r="E36" s="37"/>
      <c r="F36" s="37"/>
      <c r="G36" s="38"/>
      <c r="H36" s="39"/>
      <c r="I36" s="37"/>
    </row>
    <row r="37" customFormat="false" ht="14.25" hidden="false" customHeight="false" outlineLevel="0" collapsed="false">
      <c r="C37" s="36"/>
      <c r="D37" s="37"/>
      <c r="E37" s="37"/>
      <c r="F37" s="37"/>
      <c r="G37" s="38"/>
      <c r="H37" s="39"/>
      <c r="I37" s="37"/>
    </row>
    <row r="38" customFormat="false" ht="14.25" hidden="false" customHeight="false" outlineLevel="0" collapsed="false">
      <c r="C38" s="36"/>
      <c r="D38" s="37"/>
      <c r="E38" s="37"/>
      <c r="F38" s="37"/>
      <c r="G38" s="38"/>
      <c r="H38" s="40"/>
      <c r="I38" s="37"/>
    </row>
    <row r="39" customFormat="false" ht="14.25" hidden="false" customHeight="false" outlineLevel="0" collapsed="false">
      <c r="C39" s="37"/>
      <c r="D39" s="37"/>
      <c r="E39" s="37"/>
      <c r="F39" s="37"/>
      <c r="G39" s="38"/>
      <c r="H39" s="40"/>
      <c r="I39" s="37"/>
    </row>
    <row r="40" customFormat="false" ht="14.25" hidden="false" customHeight="false" outlineLevel="0" collapsed="false">
      <c r="C40" s="37"/>
      <c r="D40" s="37"/>
      <c r="E40" s="37"/>
      <c r="F40" s="37"/>
      <c r="G40" s="38"/>
      <c r="H40" s="40"/>
      <c r="I40" s="37"/>
    </row>
    <row r="41" customFormat="false" ht="13.5" hidden="false" customHeight="false" outlineLevel="0" collapsed="false">
      <c r="I41" s="35"/>
    </row>
    <row r="42" customFormat="false" ht="13.5" hidden="false" customHeight="false" outlineLevel="0" collapsed="false">
      <c r="I42" s="35"/>
    </row>
  </sheetData>
  <mergeCells count="28">
    <mergeCell ref="A2:B3"/>
    <mergeCell ref="C2:D3"/>
    <mergeCell ref="E2:M3"/>
    <mergeCell ref="N2:P3"/>
    <mergeCell ref="A4:C4"/>
    <mergeCell ref="E4:P4"/>
    <mergeCell ref="A5:C5"/>
    <mergeCell ref="A6:C6"/>
    <mergeCell ref="D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472222222222222" right="0.157638888888889" top="1.10208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35" activePane="bottomLeft" state="frozen"/>
      <selection pane="topLeft" activeCell="A1" activeCellId="0" sqref="A1"/>
      <selection pane="bottomLeft" activeCell="I50" activeCellId="0" sqref="I5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1"/>
    </row>
    <row r="3" customFormat="false" ht="28.5" hidden="false" customHeight="false" outlineLevel="0" collapsed="false">
      <c r="B3" s="43" t="s">
        <v>26</v>
      </c>
      <c r="C3" s="43"/>
      <c r="D3" s="43"/>
      <c r="E3" s="43"/>
      <c r="F3" s="43"/>
      <c r="G3" s="43"/>
      <c r="H3" s="43"/>
      <c r="I3" s="43"/>
      <c r="J3" s="43"/>
      <c r="K3" s="43"/>
      <c r="L3" s="41"/>
    </row>
    <row r="4" customFormat="false" ht="14.25" hidden="false" customHeight="false" outlineLevel="0" collapsed="false">
      <c r="A4" s="41"/>
      <c r="B4" s="44"/>
      <c r="C4" s="44"/>
      <c r="D4" s="44"/>
      <c r="E4" s="44"/>
      <c r="F4" s="44"/>
      <c r="G4" s="44"/>
      <c r="H4" s="44"/>
      <c r="I4" s="44"/>
      <c r="J4" s="44"/>
      <c r="K4" s="44"/>
      <c r="L4" s="41"/>
    </row>
    <row r="5" customFormat="false" ht="13.5" hidden="false" customHeight="true" outlineLevel="0" collapsed="false">
      <c r="A5" s="41"/>
      <c r="B5" s="45"/>
      <c r="C5" s="46" t="s">
        <v>27</v>
      </c>
      <c r="D5" s="46" t="s">
        <v>28</v>
      </c>
      <c r="E5" s="46"/>
      <c r="F5" s="47" t="s">
        <v>29</v>
      </c>
      <c r="G5" s="48" t="s">
        <v>30</v>
      </c>
      <c r="H5" s="48" t="s">
        <v>31</v>
      </c>
      <c r="I5" s="46" t="s">
        <v>32</v>
      </c>
      <c r="J5" s="46"/>
      <c r="K5" s="46"/>
      <c r="L5" s="49"/>
    </row>
    <row r="6" customFormat="false" ht="14.25" hidden="false" customHeight="false" outlineLevel="0" collapsed="false">
      <c r="A6" s="41"/>
      <c r="B6" s="50"/>
      <c r="C6" s="46"/>
      <c r="D6" s="46"/>
      <c r="E6" s="46"/>
      <c r="F6" s="50"/>
      <c r="G6" s="48"/>
      <c r="H6" s="48"/>
      <c r="I6" s="46"/>
      <c r="J6" s="46"/>
      <c r="K6" s="46"/>
      <c r="L6" s="49"/>
    </row>
    <row r="7" customFormat="false" ht="14.25" hidden="false" customHeight="true" outlineLevel="0" collapsed="false">
      <c r="A7" s="41"/>
      <c r="B7" s="51"/>
      <c r="C7" s="46"/>
      <c r="D7" s="46"/>
      <c r="E7" s="46"/>
      <c r="F7" s="52" t="s">
        <v>33</v>
      </c>
      <c r="G7" s="53" t="s">
        <v>34</v>
      </c>
      <c r="H7" s="53" t="s">
        <v>34</v>
      </c>
      <c r="I7" s="46"/>
      <c r="J7" s="46"/>
      <c r="K7" s="46"/>
      <c r="L7" s="49"/>
    </row>
    <row r="8" customFormat="false" ht="18" hidden="false" customHeight="true" outlineLevel="0" collapsed="false">
      <c r="A8" s="41"/>
      <c r="B8" s="45"/>
      <c r="C8" s="54" t="str">
        <f aca="false">'工事用 (様式)'!D6</f>
        <v>医療センターボイラー改修工事</v>
      </c>
      <c r="D8" s="54"/>
      <c r="E8" s="54"/>
      <c r="F8" s="55"/>
      <c r="G8" s="56"/>
      <c r="H8" s="56" t="n">
        <f aca="false">ROUNDDOWN(D8*G8,0)</f>
        <v>0</v>
      </c>
      <c r="I8" s="57"/>
      <c r="J8" s="57"/>
      <c r="K8" s="57"/>
      <c r="L8" s="49"/>
    </row>
    <row r="9" customFormat="false" ht="18" hidden="false" customHeight="true" outlineLevel="0" collapsed="false">
      <c r="A9" s="41"/>
      <c r="B9" s="51"/>
      <c r="C9" s="54"/>
      <c r="D9" s="54"/>
      <c r="E9" s="54"/>
      <c r="F9" s="58" t="str">
        <f aca="false">IF(F8="","",VLOOKUP(F8,#REF!,2))</f>
        <v/>
      </c>
      <c r="G9" s="56"/>
      <c r="H9" s="56"/>
      <c r="I9" s="59"/>
      <c r="J9" s="59"/>
      <c r="K9" s="59"/>
      <c r="L9" s="49"/>
    </row>
    <row r="10" customFormat="false" ht="18" hidden="false" customHeight="true" outlineLevel="0" collapsed="false">
      <c r="A10" s="41"/>
      <c r="B10" s="60" t="s">
        <v>35</v>
      </c>
      <c r="C10" s="61" t="s">
        <v>36</v>
      </c>
      <c r="D10" s="62"/>
      <c r="E10" s="62"/>
      <c r="F10" s="55"/>
      <c r="G10" s="63"/>
      <c r="H10" s="63"/>
      <c r="I10" s="64"/>
      <c r="J10" s="64"/>
      <c r="K10" s="64"/>
      <c r="L10" s="65"/>
    </row>
    <row r="11" customFormat="false" ht="18" hidden="false" customHeight="true" outlineLevel="0" collapsed="false">
      <c r="A11" s="41"/>
      <c r="B11" s="51"/>
      <c r="C11" s="51"/>
      <c r="D11" s="62"/>
      <c r="E11" s="62"/>
      <c r="F11" s="58"/>
      <c r="G11" s="63"/>
      <c r="H11" s="63"/>
      <c r="I11" s="66"/>
      <c r="J11" s="66"/>
      <c r="K11" s="66"/>
      <c r="L11" s="65"/>
    </row>
    <row r="12" customFormat="false" ht="18" hidden="false" customHeight="true" outlineLevel="0" collapsed="false">
      <c r="A12" s="41"/>
      <c r="B12" s="60" t="n">
        <v>1</v>
      </c>
      <c r="C12" s="61" t="s">
        <v>37</v>
      </c>
      <c r="D12" s="62" t="n">
        <v>1</v>
      </c>
      <c r="E12" s="62"/>
      <c r="F12" s="55"/>
      <c r="G12" s="63"/>
      <c r="H12" s="63"/>
      <c r="I12" s="64"/>
      <c r="J12" s="64"/>
      <c r="K12" s="64"/>
      <c r="L12" s="65"/>
    </row>
    <row r="13" customFormat="false" ht="18" hidden="false" customHeight="true" outlineLevel="0" collapsed="false">
      <c r="A13" s="41"/>
      <c r="B13" s="51"/>
      <c r="C13" s="51"/>
      <c r="D13" s="62"/>
      <c r="E13" s="62"/>
      <c r="F13" s="67" t="s">
        <v>38</v>
      </c>
      <c r="G13" s="63"/>
      <c r="H13" s="63"/>
      <c r="I13" s="66"/>
      <c r="J13" s="66"/>
      <c r="K13" s="66"/>
      <c r="L13" s="65"/>
    </row>
    <row r="14" customFormat="false" ht="18" hidden="false" customHeight="true" outlineLevel="0" collapsed="false">
      <c r="A14" s="41"/>
      <c r="B14" s="68" t="n">
        <v>2</v>
      </c>
      <c r="C14" s="61" t="s">
        <v>39</v>
      </c>
      <c r="D14" s="62" t="n">
        <v>1</v>
      </c>
      <c r="E14" s="62"/>
      <c r="F14" s="55"/>
      <c r="G14" s="63"/>
      <c r="H14" s="63"/>
      <c r="I14" s="64"/>
      <c r="J14" s="64"/>
      <c r="K14" s="64"/>
      <c r="L14" s="65"/>
    </row>
    <row r="15" customFormat="false" ht="18" hidden="false" customHeight="true" outlineLevel="0" collapsed="false">
      <c r="A15" s="41"/>
      <c r="B15" s="69"/>
      <c r="C15" s="51"/>
      <c r="D15" s="62"/>
      <c r="E15" s="62"/>
      <c r="F15" s="67" t="s">
        <v>38</v>
      </c>
      <c r="G15" s="63"/>
      <c r="H15" s="63"/>
      <c r="I15" s="66"/>
      <c r="J15" s="66"/>
      <c r="K15" s="66"/>
      <c r="L15" s="65"/>
    </row>
    <row r="16" customFormat="false" ht="18" hidden="false" customHeight="true" outlineLevel="0" collapsed="false">
      <c r="A16" s="41"/>
      <c r="B16" s="68" t="n">
        <v>3</v>
      </c>
      <c r="C16" s="61" t="s">
        <v>40</v>
      </c>
      <c r="D16" s="62" t="n">
        <v>1</v>
      </c>
      <c r="E16" s="62"/>
      <c r="F16" s="55"/>
      <c r="G16" s="63"/>
      <c r="H16" s="63"/>
      <c r="I16" s="64"/>
      <c r="J16" s="64"/>
      <c r="K16" s="64"/>
      <c r="L16" s="65"/>
    </row>
    <row r="17" customFormat="false" ht="18" hidden="false" customHeight="true" outlineLevel="0" collapsed="false">
      <c r="A17" s="41"/>
      <c r="B17" s="69"/>
      <c r="C17" s="51"/>
      <c r="D17" s="62"/>
      <c r="E17" s="62"/>
      <c r="F17" s="67" t="s">
        <v>38</v>
      </c>
      <c r="G17" s="63"/>
      <c r="H17" s="63"/>
      <c r="I17" s="66"/>
      <c r="J17" s="66"/>
      <c r="K17" s="66"/>
      <c r="L17" s="65"/>
    </row>
    <row r="18" customFormat="false" ht="18" hidden="false" customHeight="true" outlineLevel="0" collapsed="false">
      <c r="A18" s="41"/>
      <c r="B18" s="68"/>
      <c r="C18" s="61"/>
      <c r="D18" s="62"/>
      <c r="E18" s="62"/>
      <c r="F18" s="55"/>
      <c r="G18" s="63"/>
      <c r="H18" s="63"/>
      <c r="I18" s="64"/>
      <c r="J18" s="64"/>
      <c r="K18" s="64"/>
      <c r="L18" s="65"/>
    </row>
    <row r="19" customFormat="false" ht="18" hidden="false" customHeight="true" outlineLevel="0" collapsed="false">
      <c r="A19" s="41"/>
      <c r="B19" s="51"/>
      <c r="C19" s="51"/>
      <c r="D19" s="62"/>
      <c r="E19" s="62"/>
      <c r="F19" s="67"/>
      <c r="G19" s="63"/>
      <c r="H19" s="63"/>
      <c r="I19" s="66"/>
      <c r="J19" s="66"/>
      <c r="K19" s="66"/>
      <c r="L19" s="65"/>
    </row>
    <row r="20" customFormat="false" ht="18" hidden="false" customHeight="true" outlineLevel="0" collapsed="false">
      <c r="A20" s="41"/>
      <c r="B20" s="61"/>
      <c r="C20" s="61"/>
      <c r="D20" s="62"/>
      <c r="E20" s="62"/>
      <c r="F20" s="55"/>
      <c r="G20" s="63"/>
      <c r="H20" s="63"/>
      <c r="I20" s="64"/>
      <c r="J20" s="64"/>
      <c r="K20" s="64"/>
      <c r="L20" s="65"/>
    </row>
    <row r="21" customFormat="false" ht="18" hidden="false" customHeight="true" outlineLevel="0" collapsed="false">
      <c r="A21" s="41"/>
      <c r="B21" s="51"/>
      <c r="C21" s="51"/>
      <c r="D21" s="62"/>
      <c r="E21" s="62"/>
      <c r="F21" s="67" t="str">
        <f aca="false">IF(F20="","",VLOOKUP(F20,#REF!,2))</f>
        <v/>
      </c>
      <c r="G21" s="63"/>
      <c r="H21" s="63"/>
      <c r="I21" s="66"/>
      <c r="J21" s="66"/>
      <c r="K21" s="66"/>
      <c r="L21" s="65"/>
    </row>
    <row r="22" customFormat="false" ht="18" hidden="false" customHeight="true" outlineLevel="0" collapsed="false">
      <c r="A22" s="41"/>
      <c r="B22" s="61"/>
      <c r="C22" s="61"/>
      <c r="D22" s="62"/>
      <c r="E22" s="62"/>
      <c r="F22" s="55"/>
      <c r="G22" s="63"/>
      <c r="H22" s="63"/>
      <c r="I22" s="64"/>
      <c r="J22" s="64"/>
      <c r="K22" s="64"/>
      <c r="L22" s="65"/>
    </row>
    <row r="23" customFormat="false" ht="18" hidden="false" customHeight="true" outlineLevel="0" collapsed="false">
      <c r="A23" s="41"/>
      <c r="B23" s="51"/>
      <c r="C23" s="51"/>
      <c r="D23" s="62"/>
      <c r="E23" s="62"/>
      <c r="F23" s="67" t="str">
        <f aca="false">IF(F22="","",VLOOKUP(F22,#REF!,2))</f>
        <v/>
      </c>
      <c r="G23" s="63"/>
      <c r="H23" s="63"/>
      <c r="I23" s="66"/>
      <c r="J23" s="66"/>
      <c r="K23" s="66"/>
      <c r="L23" s="65"/>
    </row>
    <row r="24" customFormat="false" ht="18" hidden="false" customHeight="true" outlineLevel="0" collapsed="false">
      <c r="A24" s="41"/>
      <c r="B24" s="61"/>
      <c r="C24" s="61"/>
      <c r="D24" s="62"/>
      <c r="E24" s="62"/>
      <c r="F24" s="55"/>
      <c r="G24" s="63"/>
      <c r="H24" s="63"/>
      <c r="I24" s="64"/>
      <c r="J24" s="64"/>
      <c r="K24" s="64"/>
      <c r="L24" s="65"/>
    </row>
    <row r="25" customFormat="false" ht="18" hidden="false" customHeight="true" outlineLevel="0" collapsed="false">
      <c r="A25" s="41"/>
      <c r="B25" s="51"/>
      <c r="C25" s="51"/>
      <c r="D25" s="62"/>
      <c r="E25" s="62"/>
      <c r="F25" s="67" t="str">
        <f aca="false">IF(F24="","",VLOOKUP(F24,#REF!,2))</f>
        <v/>
      </c>
      <c r="G25" s="63"/>
      <c r="H25" s="63"/>
      <c r="I25" s="66"/>
      <c r="J25" s="66"/>
      <c r="K25" s="66"/>
      <c r="L25" s="65"/>
    </row>
    <row r="26" customFormat="false" ht="18" hidden="false" customHeight="true" outlineLevel="0" collapsed="false">
      <c r="A26" s="41"/>
      <c r="B26" s="61"/>
      <c r="C26" s="61"/>
      <c r="D26" s="62"/>
      <c r="E26" s="62"/>
      <c r="F26" s="55"/>
      <c r="G26" s="63"/>
      <c r="H26" s="63"/>
      <c r="I26" s="64"/>
      <c r="J26" s="64"/>
      <c r="K26" s="64"/>
      <c r="L26" s="65"/>
    </row>
    <row r="27" customFormat="false" ht="18" hidden="false" customHeight="true" outlineLevel="0" collapsed="false">
      <c r="A27" s="41"/>
      <c r="B27" s="51"/>
      <c r="C27" s="51"/>
      <c r="D27" s="62"/>
      <c r="E27" s="62"/>
      <c r="F27" s="67" t="str">
        <f aca="false">IF(F26="","",VLOOKUP(F26,#REF!,2))</f>
        <v/>
      </c>
      <c r="G27" s="63"/>
      <c r="H27" s="63"/>
      <c r="I27" s="66"/>
      <c r="J27" s="66"/>
      <c r="K27" s="66"/>
      <c r="L27" s="65"/>
    </row>
    <row r="28" customFormat="false" ht="18" hidden="false" customHeight="true" outlineLevel="0" collapsed="false">
      <c r="A28" s="41"/>
      <c r="B28" s="61"/>
      <c r="C28" s="61"/>
      <c r="D28" s="62"/>
      <c r="E28" s="62"/>
      <c r="F28" s="55"/>
      <c r="G28" s="63"/>
      <c r="H28" s="63"/>
      <c r="I28" s="64"/>
      <c r="J28" s="64"/>
      <c r="K28" s="64"/>
      <c r="L28" s="65"/>
    </row>
    <row r="29" customFormat="false" ht="18" hidden="false" customHeight="true" outlineLevel="0" collapsed="false">
      <c r="A29" s="41"/>
      <c r="B29" s="51"/>
      <c r="C29" s="51"/>
      <c r="D29" s="62"/>
      <c r="E29" s="62"/>
      <c r="F29" s="67" t="str">
        <f aca="false">IF(F28="","",VLOOKUP(F28,#REF!,2))</f>
        <v/>
      </c>
      <c r="G29" s="63"/>
      <c r="H29" s="63"/>
      <c r="I29" s="66"/>
      <c r="J29" s="66"/>
      <c r="K29" s="66"/>
      <c r="L29" s="65"/>
    </row>
    <row r="30" customFormat="false" ht="18" hidden="false" customHeight="true" outlineLevel="0" collapsed="false">
      <c r="A30" s="41"/>
      <c r="B30" s="61"/>
      <c r="C30" s="61"/>
      <c r="D30" s="62"/>
      <c r="E30" s="62"/>
      <c r="F30" s="55"/>
      <c r="G30" s="63"/>
      <c r="H30" s="63"/>
      <c r="I30" s="64"/>
      <c r="J30" s="64"/>
      <c r="K30" s="64"/>
      <c r="L30" s="65"/>
    </row>
    <row r="31" customFormat="false" ht="18" hidden="false" customHeight="true" outlineLevel="0" collapsed="false">
      <c r="A31" s="41"/>
      <c r="B31" s="51"/>
      <c r="C31" s="51"/>
      <c r="D31" s="62"/>
      <c r="E31" s="62"/>
      <c r="F31" s="70"/>
      <c r="G31" s="63"/>
      <c r="H31" s="63"/>
      <c r="I31" s="66"/>
      <c r="J31" s="66"/>
      <c r="K31" s="66"/>
      <c r="L31" s="65"/>
    </row>
    <row r="32" customFormat="false" ht="18" hidden="false" customHeight="true" outlineLevel="0" collapsed="false">
      <c r="A32" s="41"/>
      <c r="B32" s="49"/>
      <c r="C32" s="49"/>
      <c r="D32" s="71"/>
      <c r="E32" s="71"/>
      <c r="F32" s="72"/>
      <c r="G32" s="73"/>
      <c r="H32" s="73"/>
      <c r="I32" s="74"/>
      <c r="J32" s="74"/>
      <c r="K32" s="74"/>
      <c r="L32" s="49"/>
    </row>
    <row r="33" customFormat="false" ht="18" hidden="false" customHeight="true" outlineLevel="0" collapsed="false">
      <c r="A33" s="41"/>
      <c r="B33" s="41"/>
      <c r="C33" s="41"/>
      <c r="D33" s="75"/>
      <c r="E33" s="75"/>
      <c r="F33" s="41"/>
      <c r="G33" s="41"/>
      <c r="H33" s="41"/>
      <c r="I33" s="76"/>
      <c r="J33" s="76"/>
      <c r="K33" s="76"/>
      <c r="L33" s="41"/>
    </row>
    <row r="34" customFormat="false" ht="18" hidden="false" customHeight="true" outlineLevel="0" collapsed="false">
      <c r="A34" s="41"/>
      <c r="B34" s="68" t="s">
        <v>35</v>
      </c>
      <c r="C34" s="61" t="s">
        <v>36</v>
      </c>
      <c r="D34" s="62" t="n">
        <v>1</v>
      </c>
      <c r="E34" s="62"/>
      <c r="F34" s="61"/>
      <c r="G34" s="63"/>
      <c r="H34" s="63"/>
      <c r="I34" s="77"/>
      <c r="J34" s="77"/>
      <c r="K34" s="77"/>
      <c r="L34" s="49"/>
    </row>
    <row r="35" customFormat="false" ht="18" hidden="false" customHeight="true" outlineLevel="0" collapsed="false">
      <c r="A35" s="41"/>
      <c r="B35" s="78"/>
      <c r="C35" s="51"/>
      <c r="D35" s="62"/>
      <c r="E35" s="62"/>
      <c r="F35" s="79" t="s">
        <v>38</v>
      </c>
      <c r="G35" s="63"/>
      <c r="H35" s="63"/>
      <c r="I35" s="80"/>
      <c r="J35" s="80"/>
      <c r="K35" s="80"/>
      <c r="L35" s="49"/>
    </row>
    <row r="36" customFormat="false" ht="18" hidden="false" customHeight="true" outlineLevel="0" collapsed="false">
      <c r="A36" s="41"/>
      <c r="B36" s="68" t="s">
        <v>41</v>
      </c>
      <c r="C36" s="81" t="s">
        <v>42</v>
      </c>
      <c r="D36" s="62" t="n">
        <v>1</v>
      </c>
      <c r="E36" s="62"/>
      <c r="F36" s="61"/>
      <c r="G36" s="63"/>
      <c r="H36" s="63"/>
      <c r="I36" s="82"/>
      <c r="J36" s="82"/>
      <c r="K36" s="83"/>
      <c r="L36" s="81"/>
    </row>
    <row r="37" customFormat="false" ht="18" hidden="false" customHeight="true" outlineLevel="0" collapsed="false">
      <c r="A37" s="41"/>
      <c r="B37" s="79"/>
      <c r="C37" s="51"/>
      <c r="D37" s="62"/>
      <c r="E37" s="62"/>
      <c r="F37" s="79" t="s">
        <v>38</v>
      </c>
      <c r="G37" s="63"/>
      <c r="H37" s="63"/>
      <c r="I37" s="84"/>
      <c r="J37" s="85"/>
      <c r="K37" s="86"/>
      <c r="L37" s="81"/>
    </row>
    <row r="38" customFormat="false" ht="18" hidden="false" customHeight="true" outlineLevel="0" collapsed="false">
      <c r="A38" s="41"/>
      <c r="B38" s="68" t="s">
        <v>43</v>
      </c>
      <c r="C38" s="61" t="s">
        <v>44</v>
      </c>
      <c r="D38" s="62" t="n">
        <v>1</v>
      </c>
      <c r="E38" s="62"/>
      <c r="F38" s="61"/>
      <c r="G38" s="63"/>
      <c r="H38" s="63"/>
      <c r="I38" s="77"/>
      <c r="J38" s="77"/>
      <c r="K38" s="77"/>
      <c r="L38" s="49"/>
    </row>
    <row r="39" customFormat="false" ht="18" hidden="false" customHeight="true" outlineLevel="0" collapsed="false">
      <c r="A39" s="41"/>
      <c r="B39" s="79"/>
      <c r="C39" s="51"/>
      <c r="D39" s="62"/>
      <c r="E39" s="62"/>
      <c r="F39" s="79" t="s">
        <v>38</v>
      </c>
      <c r="G39" s="63"/>
      <c r="H39" s="63"/>
      <c r="I39" s="80"/>
      <c r="J39" s="80"/>
      <c r="K39" s="80"/>
      <c r="L39" s="49"/>
    </row>
    <row r="40" customFormat="false" ht="18" hidden="false" customHeight="true" outlineLevel="0" collapsed="false">
      <c r="A40" s="41"/>
      <c r="B40" s="68" t="s">
        <v>45</v>
      </c>
      <c r="C40" s="81" t="s">
        <v>46</v>
      </c>
      <c r="D40" s="62" t="n">
        <v>1</v>
      </c>
      <c r="E40" s="62"/>
      <c r="F40" s="61"/>
      <c r="G40" s="63"/>
      <c r="H40" s="63"/>
      <c r="I40" s="87"/>
      <c r="J40" s="87"/>
      <c r="K40" s="83"/>
      <c r="L40" s="49"/>
    </row>
    <row r="41" customFormat="false" ht="18" hidden="false" customHeight="true" outlineLevel="0" collapsed="false">
      <c r="A41" s="41"/>
      <c r="B41" s="79"/>
      <c r="C41" s="81"/>
      <c r="D41" s="62"/>
      <c r="E41" s="62"/>
      <c r="F41" s="79" t="s">
        <v>38</v>
      </c>
      <c r="G41" s="63"/>
      <c r="H41" s="63"/>
      <c r="I41" s="88"/>
      <c r="J41" s="89"/>
      <c r="K41" s="86"/>
      <c r="L41" s="49"/>
    </row>
    <row r="42" customFormat="false" ht="18" hidden="false" customHeight="true" outlineLevel="0" collapsed="false">
      <c r="A42" s="41"/>
      <c r="B42" s="68" t="s">
        <v>47</v>
      </c>
      <c r="C42" s="61" t="s">
        <v>48</v>
      </c>
      <c r="D42" s="62" t="n">
        <v>1</v>
      </c>
      <c r="E42" s="62"/>
      <c r="F42" s="61"/>
      <c r="G42" s="63"/>
      <c r="H42" s="63"/>
      <c r="I42" s="77"/>
      <c r="J42" s="77"/>
      <c r="K42" s="77"/>
      <c r="L42" s="81"/>
    </row>
    <row r="43" customFormat="false" ht="18" hidden="false" customHeight="true" outlineLevel="0" collapsed="false">
      <c r="A43" s="41"/>
      <c r="B43" s="79"/>
      <c r="C43" s="81"/>
      <c r="D43" s="62"/>
      <c r="E43" s="62"/>
      <c r="F43" s="79" t="s">
        <v>38</v>
      </c>
      <c r="G43" s="63"/>
      <c r="H43" s="63"/>
      <c r="I43" s="80"/>
      <c r="J43" s="80"/>
      <c r="K43" s="80"/>
      <c r="L43" s="81"/>
    </row>
    <row r="44" customFormat="false" ht="18" hidden="false" customHeight="true" outlineLevel="0" collapsed="false">
      <c r="A44" s="41"/>
      <c r="B44" s="68"/>
      <c r="C44" s="61" t="s">
        <v>49</v>
      </c>
      <c r="D44" s="62"/>
      <c r="E44" s="62"/>
      <c r="F44" s="61"/>
      <c r="G44" s="63"/>
      <c r="H44" s="63"/>
      <c r="I44" s="77"/>
      <c r="J44" s="77"/>
      <c r="K44" s="77"/>
      <c r="L44" s="81"/>
    </row>
    <row r="45" customFormat="false" ht="18" hidden="false" customHeight="true" outlineLevel="0" collapsed="false">
      <c r="A45" s="41"/>
      <c r="B45" s="79"/>
      <c r="C45" s="81"/>
      <c r="D45" s="62"/>
      <c r="E45" s="62"/>
      <c r="F45" s="79"/>
      <c r="G45" s="63"/>
      <c r="H45" s="63"/>
      <c r="I45" s="80"/>
      <c r="J45" s="80"/>
      <c r="K45" s="80"/>
      <c r="L45" s="81"/>
    </row>
    <row r="46" customFormat="false" ht="18" hidden="false" customHeight="true" outlineLevel="0" collapsed="false">
      <c r="A46" s="41"/>
      <c r="B46" s="68" t="s">
        <v>50</v>
      </c>
      <c r="C46" s="61" t="s">
        <v>51</v>
      </c>
      <c r="D46" s="62" t="n">
        <v>1</v>
      </c>
      <c r="E46" s="62"/>
      <c r="F46" s="61"/>
      <c r="G46" s="63"/>
      <c r="H46" s="63"/>
      <c r="I46" s="87"/>
      <c r="J46" s="87"/>
      <c r="K46" s="83"/>
      <c r="L46" s="49"/>
    </row>
    <row r="47" customFormat="false" ht="18" hidden="false" customHeight="true" outlineLevel="0" collapsed="false">
      <c r="A47" s="41"/>
      <c r="B47" s="79"/>
      <c r="C47" s="81"/>
      <c r="D47" s="62"/>
      <c r="E47" s="62"/>
      <c r="F47" s="79" t="s">
        <v>38</v>
      </c>
      <c r="G47" s="63"/>
      <c r="H47" s="63"/>
      <c r="I47" s="88"/>
      <c r="J47" s="90"/>
      <c r="K47" s="86"/>
      <c r="L47" s="49"/>
    </row>
    <row r="48" customFormat="false" ht="18" hidden="false" customHeight="true" outlineLevel="0" collapsed="false">
      <c r="A48" s="41"/>
      <c r="B48" s="91"/>
      <c r="C48" s="61" t="s">
        <v>52</v>
      </c>
      <c r="D48" s="62"/>
      <c r="E48" s="62"/>
      <c r="F48" s="61"/>
      <c r="G48" s="63"/>
      <c r="H48" s="63"/>
      <c r="I48" s="92"/>
      <c r="J48" s="93"/>
      <c r="K48" s="94"/>
      <c r="L48" s="49"/>
    </row>
    <row r="49" customFormat="false" ht="18" hidden="false" customHeight="true" outlineLevel="0" collapsed="false">
      <c r="A49" s="41"/>
      <c r="B49" s="78"/>
      <c r="C49" s="81"/>
      <c r="D49" s="62"/>
      <c r="E49" s="62"/>
      <c r="F49" s="79"/>
      <c r="G49" s="63"/>
      <c r="H49" s="63"/>
      <c r="I49" s="95"/>
      <c r="J49" s="96"/>
      <c r="K49" s="96"/>
      <c r="L49" s="81"/>
    </row>
    <row r="50" customFormat="false" ht="18" hidden="false" customHeight="true" outlineLevel="0" collapsed="false">
      <c r="A50" s="41"/>
      <c r="B50" s="61"/>
      <c r="C50" s="61"/>
      <c r="D50" s="62"/>
      <c r="E50" s="62"/>
      <c r="F50" s="61"/>
      <c r="G50" s="63"/>
      <c r="H50" s="63"/>
      <c r="I50" s="97"/>
      <c r="J50" s="98"/>
      <c r="K50" s="99"/>
      <c r="L50" s="49"/>
    </row>
    <row r="51" customFormat="false" ht="18" hidden="false" customHeight="true" outlineLevel="0" collapsed="false">
      <c r="A51" s="41"/>
      <c r="B51" s="51"/>
      <c r="C51" s="81"/>
      <c r="D51" s="62"/>
      <c r="E51" s="62"/>
      <c r="F51" s="79"/>
      <c r="G51" s="63"/>
      <c r="H51" s="63"/>
      <c r="I51" s="100"/>
      <c r="J51" s="100"/>
      <c r="K51" s="100"/>
      <c r="L51" s="49"/>
    </row>
    <row r="52" customFormat="false" ht="18" hidden="false" customHeight="true" outlineLevel="0" collapsed="false">
      <c r="A52" s="41"/>
      <c r="B52" s="61"/>
      <c r="C52" s="61" t="s">
        <v>53</v>
      </c>
      <c r="D52" s="62" t="n">
        <v>1</v>
      </c>
      <c r="E52" s="62"/>
      <c r="F52" s="61"/>
      <c r="G52" s="63"/>
      <c r="H52" s="63"/>
      <c r="I52" s="101"/>
      <c r="J52" s="101"/>
      <c r="K52" s="102"/>
      <c r="L52" s="49"/>
    </row>
    <row r="53" customFormat="false" ht="18" hidden="false" customHeight="true" outlineLevel="0" collapsed="false">
      <c r="A53" s="41"/>
      <c r="B53" s="51"/>
      <c r="C53" s="81"/>
      <c r="D53" s="62"/>
      <c r="E53" s="62"/>
      <c r="F53" s="79" t="s">
        <v>38</v>
      </c>
      <c r="G53" s="63"/>
      <c r="H53" s="63"/>
      <c r="I53" s="84"/>
      <c r="J53" s="85"/>
      <c r="K53" s="86"/>
      <c r="L53" s="49"/>
    </row>
    <row r="54" customFormat="false" ht="18" hidden="false" customHeight="true" outlineLevel="0" collapsed="false">
      <c r="A54" s="41"/>
      <c r="B54" s="61"/>
      <c r="C54" s="61" t="s">
        <v>52</v>
      </c>
      <c r="D54" s="62"/>
      <c r="E54" s="62"/>
      <c r="F54" s="61"/>
      <c r="G54" s="63"/>
      <c r="H54" s="103"/>
      <c r="I54" s="77"/>
      <c r="J54" s="77"/>
      <c r="K54" s="77"/>
      <c r="L54" s="81"/>
    </row>
    <row r="55" customFormat="false" ht="18" hidden="false" customHeight="true" outlineLevel="0" collapsed="false">
      <c r="A55" s="41"/>
      <c r="B55" s="51"/>
      <c r="C55" s="104"/>
      <c r="D55" s="62"/>
      <c r="E55" s="62"/>
      <c r="F55" s="79"/>
      <c r="G55" s="63"/>
      <c r="H55" s="103"/>
      <c r="I55" s="80"/>
      <c r="J55" s="80"/>
      <c r="K55" s="80"/>
      <c r="L55" s="81"/>
    </row>
    <row r="56" customFormat="false" ht="18" hidden="false" customHeight="true" outlineLevel="0" collapsed="false">
      <c r="A56" s="41"/>
      <c r="B56" s="61"/>
      <c r="C56" s="61"/>
      <c r="D56" s="62"/>
      <c r="E56" s="62"/>
      <c r="F56" s="61"/>
      <c r="G56" s="63"/>
      <c r="H56" s="103"/>
      <c r="I56" s="77"/>
      <c r="J56" s="77"/>
      <c r="K56" s="77"/>
      <c r="L56" s="81"/>
    </row>
    <row r="57" customFormat="false" ht="18" hidden="false" customHeight="true" outlineLevel="0" collapsed="false">
      <c r="A57" s="41"/>
      <c r="B57" s="51"/>
      <c r="C57" s="104"/>
      <c r="D57" s="62"/>
      <c r="E57" s="62"/>
      <c r="F57" s="79"/>
      <c r="G57" s="63"/>
      <c r="H57" s="103"/>
      <c r="I57" s="80"/>
      <c r="J57" s="80"/>
      <c r="K57" s="80"/>
      <c r="L57" s="81"/>
    </row>
    <row r="58" customFormat="false" ht="18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105"/>
      <c r="L58" s="41"/>
    </row>
    <row r="59" customFormat="false" ht="18" hidden="false" customHeight="true" outlineLevel="0" collapsed="false">
      <c r="A59" s="41"/>
      <c r="B59" s="41"/>
      <c r="C59" s="41"/>
      <c r="D59" s="41"/>
      <c r="E59" s="41"/>
      <c r="F59" s="41"/>
      <c r="G59" s="41"/>
      <c r="H59" s="106"/>
      <c r="I59" s="106"/>
      <c r="J59" s="107"/>
      <c r="K59" s="108"/>
      <c r="L59" s="41"/>
    </row>
    <row r="60" customFormat="false" ht="17.25" hidden="false" customHeight="true" outlineLevel="0" collapsed="false"/>
    <row r="61" customFormat="false" ht="17.25" hidden="false" customHeight="true" outlineLevel="0" collapsed="false"/>
  </sheetData>
  <mergeCells count="121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tru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0" ySplit="7" topLeftCell="A305" activePane="bottomLeft" state="frozen"/>
      <selection pane="topLeft" activeCell="A1" activeCellId="0" sqref="A1"/>
      <selection pane="bottomLeft" activeCell="H236" activeCellId="0" sqref="H236:H23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1"/>
    </row>
    <row r="3" customFormat="false" ht="28.5" hidden="false" customHeight="false" outlineLevel="0" collapsed="false">
      <c r="B3" s="43" t="s">
        <v>54</v>
      </c>
      <c r="C3" s="43"/>
      <c r="D3" s="43"/>
      <c r="E3" s="43"/>
      <c r="F3" s="43"/>
      <c r="G3" s="43"/>
      <c r="H3" s="43"/>
      <c r="I3" s="43"/>
      <c r="J3" s="43"/>
      <c r="K3" s="43"/>
      <c r="L3" s="41"/>
    </row>
    <row r="4" customFormat="false" ht="14.25" hidden="false" customHeight="false" outlineLevel="0" collapsed="false">
      <c r="A4" s="41"/>
      <c r="B4" s="44"/>
      <c r="C4" s="44"/>
      <c r="D4" s="44"/>
      <c r="E4" s="44"/>
      <c r="F4" s="44"/>
      <c r="G4" s="44"/>
      <c r="H4" s="44"/>
      <c r="I4" s="44"/>
      <c r="J4" s="44"/>
      <c r="K4" s="44"/>
      <c r="L4" s="41"/>
    </row>
    <row r="5" customFormat="false" ht="13.5" hidden="false" customHeight="true" outlineLevel="0" collapsed="false">
      <c r="A5" s="41"/>
      <c r="B5" s="61"/>
      <c r="C5" s="46" t="s">
        <v>27</v>
      </c>
      <c r="D5" s="46" t="s">
        <v>28</v>
      </c>
      <c r="E5" s="46"/>
      <c r="F5" s="47" t="s">
        <v>29</v>
      </c>
      <c r="G5" s="48" t="s">
        <v>30</v>
      </c>
      <c r="H5" s="48" t="s">
        <v>31</v>
      </c>
      <c r="I5" s="46" t="s">
        <v>32</v>
      </c>
      <c r="J5" s="46"/>
      <c r="K5" s="46"/>
      <c r="L5" s="49"/>
    </row>
    <row r="6" customFormat="false" ht="14.25" hidden="false" customHeight="false" outlineLevel="0" collapsed="false">
      <c r="A6" s="41"/>
      <c r="B6" s="50"/>
      <c r="C6" s="46"/>
      <c r="D6" s="46"/>
      <c r="E6" s="46"/>
      <c r="F6" s="50"/>
      <c r="G6" s="48"/>
      <c r="H6" s="48"/>
      <c r="I6" s="46"/>
      <c r="J6" s="46"/>
      <c r="K6" s="46"/>
      <c r="L6" s="49"/>
    </row>
    <row r="7" customFormat="false" ht="14.25" hidden="false" customHeight="true" outlineLevel="0" collapsed="false">
      <c r="A7" s="41"/>
      <c r="B7" s="51"/>
      <c r="C7" s="46"/>
      <c r="D7" s="46"/>
      <c r="E7" s="46"/>
      <c r="F7" s="52" t="s">
        <v>33</v>
      </c>
      <c r="G7" s="53" t="s">
        <v>34</v>
      </c>
      <c r="H7" s="53" t="s">
        <v>34</v>
      </c>
      <c r="I7" s="46"/>
      <c r="J7" s="46"/>
      <c r="K7" s="46"/>
      <c r="L7" s="49"/>
    </row>
    <row r="8" customFormat="false" ht="17.25" hidden="false" customHeight="true" outlineLevel="0" collapsed="false">
      <c r="B8" s="60" t="n">
        <v>1</v>
      </c>
      <c r="C8" s="61" t="s">
        <v>37</v>
      </c>
      <c r="D8" s="62"/>
      <c r="E8" s="62"/>
      <c r="F8" s="55"/>
      <c r="G8" s="56"/>
      <c r="H8" s="63" t="n">
        <f aca="false">ROUNDDOWN(D8*G8,0)</f>
        <v>0</v>
      </c>
      <c r="I8" s="109"/>
      <c r="J8" s="109"/>
      <c r="K8" s="109"/>
    </row>
    <row r="9" customFormat="false" ht="17.25" hidden="false" customHeight="true" outlineLevel="0" collapsed="false">
      <c r="B9" s="51"/>
      <c r="C9" s="51"/>
      <c r="D9" s="62"/>
      <c r="E9" s="62"/>
      <c r="F9" s="67" t="str">
        <f aca="false">IF(F8="","",VLOOKUP(F8,#REF!,2))</f>
        <v/>
      </c>
      <c r="G9" s="56"/>
      <c r="H9" s="63"/>
      <c r="I9" s="110"/>
      <c r="J9" s="110"/>
      <c r="K9" s="110"/>
    </row>
    <row r="10" customFormat="false" ht="17.25" hidden="false" customHeight="true" outlineLevel="0" collapsed="false">
      <c r="B10" s="60"/>
      <c r="C10" s="61"/>
      <c r="D10" s="62"/>
      <c r="E10" s="62"/>
      <c r="F10" s="55"/>
      <c r="G10" s="63"/>
      <c r="H10" s="63"/>
      <c r="I10" s="109"/>
      <c r="J10" s="109"/>
      <c r="K10" s="109"/>
    </row>
    <row r="11" customFormat="false" ht="17.25" hidden="false" customHeight="true" outlineLevel="0" collapsed="false">
      <c r="B11" s="51"/>
      <c r="C11" s="51"/>
      <c r="D11" s="62"/>
      <c r="E11" s="62"/>
      <c r="F11" s="67"/>
      <c r="G11" s="63"/>
      <c r="H11" s="63"/>
      <c r="I11" s="110"/>
      <c r="J11" s="110"/>
      <c r="K11" s="110"/>
    </row>
    <row r="12" customFormat="false" ht="17.25" hidden="false" customHeight="true" outlineLevel="0" collapsed="false">
      <c r="B12" s="111" t="s">
        <v>55</v>
      </c>
      <c r="C12" s="61" t="s">
        <v>56</v>
      </c>
      <c r="D12" s="62" t="n">
        <v>1</v>
      </c>
      <c r="E12" s="62"/>
      <c r="F12" s="55"/>
      <c r="G12" s="63"/>
      <c r="H12" s="63"/>
      <c r="I12" s="109"/>
      <c r="J12" s="109"/>
      <c r="K12" s="109"/>
    </row>
    <row r="13" customFormat="false" ht="17.25" hidden="false" customHeight="true" outlineLevel="0" collapsed="false">
      <c r="B13" s="79"/>
      <c r="C13" s="51"/>
      <c r="D13" s="62"/>
      <c r="E13" s="62"/>
      <c r="F13" s="67" t="s">
        <v>38</v>
      </c>
      <c r="G13" s="63"/>
      <c r="H13" s="63"/>
      <c r="I13" s="110"/>
      <c r="J13" s="110"/>
      <c r="K13" s="110"/>
    </row>
    <row r="14" customFormat="false" ht="17.25" hidden="false" customHeight="true" outlineLevel="0" collapsed="false">
      <c r="B14" s="111" t="s">
        <v>57</v>
      </c>
      <c r="C14" s="61" t="s">
        <v>58</v>
      </c>
      <c r="D14" s="62" t="n">
        <v>1</v>
      </c>
      <c r="E14" s="62"/>
      <c r="F14" s="55"/>
      <c r="G14" s="63"/>
      <c r="H14" s="63"/>
      <c r="I14" s="109"/>
      <c r="J14" s="109"/>
      <c r="K14" s="109"/>
    </row>
    <row r="15" customFormat="false" ht="17.25" hidden="false" customHeight="true" outlineLevel="0" collapsed="false">
      <c r="B15" s="79"/>
      <c r="C15" s="51"/>
      <c r="D15" s="62"/>
      <c r="E15" s="62"/>
      <c r="F15" s="67" t="s">
        <v>38</v>
      </c>
      <c r="G15" s="63"/>
      <c r="H15" s="63"/>
      <c r="I15" s="110"/>
      <c r="J15" s="110"/>
      <c r="K15" s="110"/>
    </row>
    <row r="16" customFormat="false" ht="17.25" hidden="false" customHeight="true" outlineLevel="0" collapsed="false">
      <c r="B16" s="111" t="s">
        <v>59</v>
      </c>
      <c r="C16" s="61" t="s">
        <v>60</v>
      </c>
      <c r="D16" s="62" t="n">
        <v>1</v>
      </c>
      <c r="E16" s="62"/>
      <c r="F16" s="55"/>
      <c r="G16" s="63"/>
      <c r="H16" s="63"/>
      <c r="I16" s="109"/>
      <c r="J16" s="109"/>
      <c r="K16" s="109"/>
    </row>
    <row r="17" customFormat="false" ht="17.25" hidden="false" customHeight="true" outlineLevel="0" collapsed="false">
      <c r="B17" s="79"/>
      <c r="C17" s="51"/>
      <c r="D17" s="62"/>
      <c r="E17" s="62"/>
      <c r="F17" s="67" t="s">
        <v>38</v>
      </c>
      <c r="G17" s="63"/>
      <c r="H17" s="63"/>
      <c r="I17" s="110"/>
      <c r="J17" s="110"/>
      <c r="K17" s="110"/>
    </row>
    <row r="18" customFormat="false" ht="17.25" hidden="false" customHeight="true" outlineLevel="0" collapsed="false">
      <c r="B18" s="111"/>
      <c r="C18" s="61"/>
      <c r="D18" s="62"/>
      <c r="E18" s="62"/>
      <c r="F18" s="55"/>
      <c r="G18" s="63"/>
      <c r="H18" s="63"/>
      <c r="I18" s="109"/>
      <c r="J18" s="109"/>
      <c r="K18" s="109"/>
    </row>
    <row r="19" customFormat="false" ht="17.25" hidden="false" customHeight="true" outlineLevel="0" collapsed="false">
      <c r="B19" s="51"/>
      <c r="C19" s="51"/>
      <c r="D19" s="62"/>
      <c r="E19" s="62"/>
      <c r="F19" s="67"/>
      <c r="G19" s="63"/>
      <c r="H19" s="63"/>
      <c r="I19" s="110"/>
      <c r="J19" s="110"/>
      <c r="K19" s="110"/>
    </row>
    <row r="20" customFormat="false" ht="17.25" hidden="false" customHeight="true" outlineLevel="0" collapsed="false">
      <c r="B20" s="111"/>
      <c r="C20" s="61"/>
      <c r="D20" s="62"/>
      <c r="E20" s="62"/>
      <c r="F20" s="55"/>
      <c r="G20" s="63"/>
      <c r="H20" s="63"/>
      <c r="I20" s="109"/>
      <c r="J20" s="109"/>
      <c r="K20" s="109"/>
    </row>
    <row r="21" customFormat="false" ht="17.25" hidden="false" customHeight="true" outlineLevel="0" collapsed="false">
      <c r="B21" s="51"/>
      <c r="C21" s="51"/>
      <c r="D21" s="62"/>
      <c r="E21" s="62"/>
      <c r="F21" s="67"/>
      <c r="G21" s="63"/>
      <c r="H21" s="63"/>
      <c r="I21" s="110"/>
      <c r="J21" s="110"/>
      <c r="K21" s="110"/>
    </row>
    <row r="22" customFormat="false" ht="17.25" hidden="false" customHeight="true" outlineLevel="0" collapsed="false">
      <c r="B22" s="61"/>
      <c r="C22" s="61"/>
      <c r="D22" s="62"/>
      <c r="E22" s="62"/>
      <c r="F22" s="55"/>
      <c r="G22" s="63"/>
      <c r="H22" s="63"/>
      <c r="I22" s="109"/>
      <c r="J22" s="109"/>
      <c r="K22" s="109"/>
    </row>
    <row r="23" customFormat="false" ht="17.25" hidden="false" customHeight="true" outlineLevel="0" collapsed="false">
      <c r="B23" s="51"/>
      <c r="C23" s="51"/>
      <c r="D23" s="62"/>
      <c r="E23" s="62"/>
      <c r="F23" s="67" t="str">
        <f aca="false">IF(F22="","",VLOOKUP(F22,#REF!,2))</f>
        <v/>
      </c>
      <c r="G23" s="63"/>
      <c r="H23" s="63"/>
      <c r="I23" s="110"/>
      <c r="J23" s="110"/>
      <c r="K23" s="110"/>
    </row>
    <row r="24" customFormat="false" ht="17.25" hidden="false" customHeight="true" outlineLevel="0" collapsed="false">
      <c r="B24" s="61"/>
      <c r="C24" s="61"/>
      <c r="D24" s="62"/>
      <c r="E24" s="62"/>
      <c r="F24" s="55"/>
      <c r="G24" s="63"/>
      <c r="H24" s="63"/>
      <c r="I24" s="109"/>
      <c r="J24" s="109"/>
      <c r="K24" s="109"/>
    </row>
    <row r="25" customFormat="false" ht="17.25" hidden="false" customHeight="true" outlineLevel="0" collapsed="false">
      <c r="B25" s="51"/>
      <c r="C25" s="51"/>
      <c r="D25" s="62"/>
      <c r="E25" s="62"/>
      <c r="F25" s="67" t="str">
        <f aca="false">IF(F24="","",VLOOKUP(F24,#REF!,2))</f>
        <v/>
      </c>
      <c r="G25" s="63"/>
      <c r="H25" s="63"/>
      <c r="I25" s="110"/>
      <c r="J25" s="110"/>
      <c r="K25" s="110"/>
    </row>
    <row r="26" customFormat="false" ht="17.25" hidden="false" customHeight="true" outlineLevel="0" collapsed="false">
      <c r="B26" s="61"/>
      <c r="C26" s="61"/>
      <c r="D26" s="62"/>
      <c r="E26" s="62"/>
      <c r="F26" s="55"/>
      <c r="G26" s="63"/>
      <c r="H26" s="63"/>
      <c r="I26" s="109"/>
      <c r="J26" s="109"/>
      <c r="K26" s="109"/>
    </row>
    <row r="27" customFormat="false" ht="17.25" hidden="false" customHeight="true" outlineLevel="0" collapsed="false">
      <c r="B27" s="51"/>
      <c r="C27" s="51"/>
      <c r="D27" s="62"/>
      <c r="E27" s="62"/>
      <c r="F27" s="67" t="str">
        <f aca="false">IF(F26="","",VLOOKUP(F26,#REF!,2))</f>
        <v/>
      </c>
      <c r="G27" s="63"/>
      <c r="H27" s="63"/>
      <c r="I27" s="110"/>
      <c r="J27" s="110"/>
      <c r="K27" s="110"/>
    </row>
    <row r="28" customFormat="false" ht="17.25" hidden="false" customHeight="true" outlineLevel="0" collapsed="false">
      <c r="B28" s="61"/>
      <c r="C28" s="61"/>
      <c r="D28" s="62"/>
      <c r="E28" s="62"/>
      <c r="F28" s="55"/>
      <c r="G28" s="63"/>
      <c r="H28" s="63"/>
      <c r="I28" s="109"/>
      <c r="J28" s="109"/>
      <c r="K28" s="109"/>
    </row>
    <row r="29" customFormat="false" ht="17.25" hidden="false" customHeight="true" outlineLevel="0" collapsed="false">
      <c r="B29" s="51"/>
      <c r="C29" s="51"/>
      <c r="D29" s="62"/>
      <c r="E29" s="62"/>
      <c r="F29" s="67" t="str">
        <f aca="false">IF(F28="","",VLOOKUP(F28,#REF!,2))</f>
        <v/>
      </c>
      <c r="G29" s="63"/>
      <c r="H29" s="63"/>
      <c r="I29" s="110"/>
      <c r="J29" s="110"/>
      <c r="K29" s="110"/>
    </row>
    <row r="30" customFormat="false" ht="17.25" hidden="false" customHeight="true" outlineLevel="0" collapsed="false">
      <c r="B30" s="61"/>
      <c r="C30" s="45" t="s">
        <v>61</v>
      </c>
      <c r="D30" s="62"/>
      <c r="E30" s="62"/>
      <c r="F30" s="55"/>
      <c r="G30" s="63"/>
      <c r="H30" s="63"/>
      <c r="I30" s="109"/>
      <c r="J30" s="109"/>
      <c r="K30" s="109"/>
    </row>
    <row r="31" customFormat="false" ht="17.25" hidden="false" customHeight="true" outlineLevel="0" collapsed="false">
      <c r="B31" s="51"/>
      <c r="C31" s="51"/>
      <c r="D31" s="62"/>
      <c r="E31" s="62"/>
      <c r="F31" s="70" t="str">
        <f aca="false">IF(F30="","",VLOOKUP(F30,#REF!,2))</f>
        <v/>
      </c>
      <c r="G31" s="63"/>
      <c r="H31" s="63"/>
      <c r="I31" s="110"/>
      <c r="J31" s="110"/>
      <c r="K31" s="110"/>
    </row>
    <row r="32" customFormat="false" ht="17.25" hidden="false" customHeight="true" outlineLevel="0" collapsed="false">
      <c r="D32" s="112"/>
      <c r="E32" s="112"/>
      <c r="I32" s="113"/>
      <c r="J32" s="113"/>
      <c r="K32" s="113"/>
    </row>
    <row r="33" customFormat="false" ht="17.25" hidden="false" customHeight="true" outlineLevel="0" collapsed="false">
      <c r="D33" s="112"/>
      <c r="E33" s="112"/>
      <c r="I33" s="113"/>
      <c r="J33" s="113"/>
      <c r="K33" s="113"/>
    </row>
    <row r="34" customFormat="false" ht="17.25" hidden="false" customHeight="true" outlineLevel="0" collapsed="false">
      <c r="B34" s="111" t="s">
        <v>55</v>
      </c>
      <c r="C34" s="61" t="s">
        <v>56</v>
      </c>
      <c r="D34" s="62"/>
      <c r="E34" s="62"/>
      <c r="F34" s="55"/>
      <c r="G34" s="56"/>
      <c r="H34" s="63"/>
      <c r="I34" s="109"/>
      <c r="J34" s="109"/>
      <c r="K34" s="109"/>
    </row>
    <row r="35" customFormat="false" ht="17.25" hidden="false" customHeight="true" outlineLevel="0" collapsed="false">
      <c r="B35" s="51"/>
      <c r="C35" s="51"/>
      <c r="D35" s="62"/>
      <c r="E35" s="62"/>
      <c r="F35" s="67" t="str">
        <f aca="false">IF(F34="","",VLOOKUP(F34,#REF!,2))</f>
        <v/>
      </c>
      <c r="G35" s="56"/>
      <c r="H35" s="63"/>
      <c r="I35" s="110"/>
      <c r="J35" s="110"/>
      <c r="K35" s="110"/>
    </row>
    <row r="36" customFormat="false" ht="17.25" hidden="false" customHeight="true" outlineLevel="0" collapsed="false">
      <c r="B36" s="60"/>
      <c r="C36" s="61"/>
      <c r="D36" s="62"/>
      <c r="E36" s="62"/>
      <c r="F36" s="55"/>
      <c r="G36" s="63"/>
      <c r="H36" s="63"/>
      <c r="I36" s="109"/>
      <c r="J36" s="109"/>
      <c r="K36" s="109"/>
    </row>
    <row r="37" customFormat="false" ht="17.25" hidden="false" customHeight="true" outlineLevel="0" collapsed="false">
      <c r="B37" s="51"/>
      <c r="C37" s="51"/>
      <c r="D37" s="62"/>
      <c r="E37" s="62"/>
      <c r="F37" s="67"/>
      <c r="G37" s="63"/>
      <c r="H37" s="63"/>
      <c r="I37" s="110"/>
      <c r="J37" s="110"/>
      <c r="K37" s="110"/>
    </row>
    <row r="38" customFormat="false" ht="17.25" hidden="false" customHeight="true" outlineLevel="0" collapsed="false">
      <c r="B38" s="111"/>
      <c r="C38" s="61" t="s">
        <v>62</v>
      </c>
      <c r="D38" s="62" t="n">
        <v>72</v>
      </c>
      <c r="E38" s="62"/>
      <c r="F38" s="55"/>
      <c r="G38" s="63"/>
      <c r="H38" s="63"/>
      <c r="I38" s="109"/>
      <c r="J38" s="109"/>
      <c r="K38" s="109"/>
    </row>
    <row r="39" customFormat="false" ht="17.25" hidden="false" customHeight="true" outlineLevel="0" collapsed="false">
      <c r="B39" s="79"/>
      <c r="C39" s="51"/>
      <c r="D39" s="62"/>
      <c r="E39" s="62"/>
      <c r="F39" s="67" t="s">
        <v>63</v>
      </c>
      <c r="G39" s="63"/>
      <c r="H39" s="63"/>
      <c r="I39" s="110"/>
      <c r="J39" s="110"/>
      <c r="K39" s="110"/>
    </row>
    <row r="40" customFormat="false" ht="17.25" hidden="false" customHeight="true" outlineLevel="0" collapsed="false">
      <c r="B40" s="111"/>
      <c r="C40" s="61" t="s">
        <v>64</v>
      </c>
      <c r="D40" s="62" t="n">
        <v>72</v>
      </c>
      <c r="E40" s="62"/>
      <c r="F40" s="55"/>
      <c r="G40" s="63"/>
      <c r="H40" s="63"/>
      <c r="I40" s="109"/>
      <c r="J40" s="109"/>
      <c r="K40" s="109"/>
    </row>
    <row r="41" customFormat="false" ht="17.25" hidden="false" customHeight="true" outlineLevel="0" collapsed="false">
      <c r="B41" s="51"/>
      <c r="C41" s="51"/>
      <c r="D41" s="62"/>
      <c r="E41" s="62"/>
      <c r="F41" s="67" t="s">
        <v>63</v>
      </c>
      <c r="G41" s="63"/>
      <c r="H41" s="63"/>
      <c r="I41" s="110"/>
      <c r="J41" s="110"/>
      <c r="K41" s="110"/>
    </row>
    <row r="42" customFormat="false" ht="17.25" hidden="false" customHeight="true" outlineLevel="0" collapsed="false">
      <c r="B42" s="111"/>
      <c r="C42" s="61"/>
      <c r="D42" s="62"/>
      <c r="E42" s="62"/>
      <c r="F42" s="55"/>
      <c r="G42" s="63"/>
      <c r="H42" s="63"/>
      <c r="I42" s="109"/>
      <c r="J42" s="109"/>
      <c r="K42" s="109"/>
    </row>
    <row r="43" customFormat="false" ht="17.25" hidden="false" customHeight="true" outlineLevel="0" collapsed="false">
      <c r="B43" s="79"/>
      <c r="C43" s="51"/>
      <c r="D43" s="62"/>
      <c r="E43" s="62"/>
      <c r="F43" s="67"/>
      <c r="G43" s="63"/>
      <c r="H43" s="63"/>
      <c r="I43" s="110"/>
      <c r="J43" s="110"/>
      <c r="K43" s="110"/>
    </row>
    <row r="44" customFormat="false" ht="17.25" hidden="false" customHeight="true" outlineLevel="0" collapsed="false">
      <c r="B44" s="111"/>
      <c r="C44" s="61"/>
      <c r="D44" s="62"/>
      <c r="E44" s="62"/>
      <c r="F44" s="55"/>
      <c r="G44" s="63"/>
      <c r="H44" s="63"/>
      <c r="I44" s="109"/>
      <c r="J44" s="109"/>
      <c r="K44" s="109"/>
    </row>
    <row r="45" customFormat="false" ht="17.25" hidden="false" customHeight="true" outlineLevel="0" collapsed="false">
      <c r="B45" s="79"/>
      <c r="C45" s="51"/>
      <c r="D45" s="62"/>
      <c r="E45" s="62"/>
      <c r="F45" s="67"/>
      <c r="G45" s="63"/>
      <c r="H45" s="63"/>
      <c r="I45" s="110"/>
      <c r="J45" s="110"/>
      <c r="K45" s="110"/>
    </row>
    <row r="46" customFormat="false" ht="17.25" hidden="false" customHeight="true" outlineLevel="0" collapsed="false">
      <c r="B46" s="111"/>
      <c r="C46" s="61"/>
      <c r="D46" s="62"/>
      <c r="E46" s="62"/>
      <c r="F46" s="55"/>
      <c r="G46" s="63"/>
      <c r="H46" s="63"/>
      <c r="I46" s="109"/>
      <c r="J46" s="109"/>
      <c r="K46" s="109"/>
    </row>
    <row r="47" customFormat="false" ht="17.25" hidden="false" customHeight="true" outlineLevel="0" collapsed="false">
      <c r="B47" s="51"/>
      <c r="C47" s="51"/>
      <c r="D47" s="62"/>
      <c r="E47" s="62"/>
      <c r="F47" s="67"/>
      <c r="G47" s="63"/>
      <c r="H47" s="63"/>
      <c r="I47" s="110"/>
      <c r="J47" s="110"/>
      <c r="K47" s="110"/>
    </row>
    <row r="48" customFormat="false" ht="17.25" hidden="false" customHeight="true" outlineLevel="0" collapsed="false">
      <c r="B48" s="61"/>
      <c r="C48" s="61"/>
      <c r="D48" s="62"/>
      <c r="E48" s="62"/>
      <c r="F48" s="55"/>
      <c r="G48" s="63"/>
      <c r="H48" s="63"/>
      <c r="I48" s="109"/>
      <c r="J48" s="109"/>
      <c r="K48" s="109"/>
    </row>
    <row r="49" customFormat="false" ht="17.25" hidden="false" customHeight="true" outlineLevel="0" collapsed="false">
      <c r="B49" s="51"/>
      <c r="C49" s="51"/>
      <c r="D49" s="62"/>
      <c r="E49" s="62"/>
      <c r="F49" s="67" t="str">
        <f aca="false">IF(F48="","",VLOOKUP(F48,#REF!,2))</f>
        <v/>
      </c>
      <c r="G49" s="63"/>
      <c r="H49" s="63"/>
      <c r="I49" s="110"/>
      <c r="J49" s="110"/>
      <c r="K49" s="110"/>
    </row>
    <row r="50" customFormat="false" ht="17.25" hidden="false" customHeight="true" outlineLevel="0" collapsed="false">
      <c r="B50" s="61"/>
      <c r="C50" s="61"/>
      <c r="D50" s="62"/>
      <c r="E50" s="62"/>
      <c r="F50" s="55"/>
      <c r="G50" s="63"/>
      <c r="H50" s="63"/>
      <c r="I50" s="109"/>
      <c r="J50" s="109"/>
      <c r="K50" s="109"/>
    </row>
    <row r="51" customFormat="false" ht="17.25" hidden="false" customHeight="true" outlineLevel="0" collapsed="false">
      <c r="B51" s="51"/>
      <c r="C51" s="51"/>
      <c r="D51" s="62"/>
      <c r="E51" s="62"/>
      <c r="F51" s="67" t="str">
        <f aca="false">IF(F50="","",VLOOKUP(F50,#REF!,2))</f>
        <v/>
      </c>
      <c r="G51" s="63"/>
      <c r="H51" s="63"/>
      <c r="I51" s="110"/>
      <c r="J51" s="110"/>
      <c r="K51" s="110"/>
    </row>
    <row r="52" customFormat="false" ht="17.25" hidden="false" customHeight="true" outlineLevel="0" collapsed="false">
      <c r="B52" s="61"/>
      <c r="C52" s="61"/>
      <c r="D52" s="62"/>
      <c r="E52" s="62"/>
      <c r="F52" s="55"/>
      <c r="G52" s="63"/>
      <c r="H52" s="63"/>
      <c r="I52" s="109"/>
      <c r="J52" s="109"/>
      <c r="K52" s="109"/>
    </row>
    <row r="53" customFormat="false" ht="17.25" hidden="false" customHeight="true" outlineLevel="0" collapsed="false">
      <c r="B53" s="51"/>
      <c r="C53" s="51"/>
      <c r="D53" s="62"/>
      <c r="E53" s="62"/>
      <c r="F53" s="67" t="str">
        <f aca="false">IF(F52="","",VLOOKUP(F52,#REF!,2))</f>
        <v/>
      </c>
      <c r="G53" s="63"/>
      <c r="H53" s="63"/>
      <c r="I53" s="110"/>
      <c r="J53" s="110"/>
      <c r="K53" s="110"/>
    </row>
    <row r="54" customFormat="false" ht="17.25" hidden="false" customHeight="true" outlineLevel="0" collapsed="false">
      <c r="B54" s="61"/>
      <c r="C54" s="61"/>
      <c r="D54" s="62"/>
      <c r="E54" s="62"/>
      <c r="F54" s="55"/>
      <c r="G54" s="63"/>
      <c r="H54" s="63"/>
      <c r="I54" s="109"/>
      <c r="J54" s="109"/>
      <c r="K54" s="109"/>
    </row>
    <row r="55" customFormat="false" ht="17.25" hidden="false" customHeight="true" outlineLevel="0" collapsed="false">
      <c r="B55" s="51"/>
      <c r="C55" s="51"/>
      <c r="D55" s="62"/>
      <c r="E55" s="62"/>
      <c r="F55" s="67" t="str">
        <f aca="false">IF(F54="","",VLOOKUP(F54,#REF!,2))</f>
        <v/>
      </c>
      <c r="G55" s="63"/>
      <c r="H55" s="63"/>
      <c r="I55" s="110"/>
      <c r="J55" s="110"/>
      <c r="K55" s="110"/>
    </row>
    <row r="56" customFormat="false" ht="17.25" hidden="false" customHeight="true" outlineLevel="0" collapsed="false">
      <c r="B56" s="61"/>
      <c r="C56" s="45" t="s">
        <v>65</v>
      </c>
      <c r="D56" s="62"/>
      <c r="E56" s="62"/>
      <c r="F56" s="55"/>
      <c r="G56" s="63"/>
      <c r="H56" s="63"/>
      <c r="I56" s="109"/>
      <c r="J56" s="109"/>
      <c r="K56" s="109"/>
    </row>
    <row r="57" customFormat="false" ht="17.25" hidden="false" customHeight="true" outlineLevel="0" collapsed="false">
      <c r="B57" s="51"/>
      <c r="C57" s="51"/>
      <c r="D57" s="62"/>
      <c r="E57" s="62"/>
      <c r="F57" s="70" t="str">
        <f aca="false">IF(F56="","",VLOOKUP(F56,#REF!,2))</f>
        <v/>
      </c>
      <c r="G57" s="63"/>
      <c r="H57" s="63"/>
      <c r="I57" s="110"/>
      <c r="J57" s="110"/>
      <c r="K57" s="110"/>
    </row>
    <row r="58" customFormat="false" ht="17.25" hidden="false" customHeight="true" outlineLevel="0" collapsed="false">
      <c r="D58" s="112"/>
      <c r="E58" s="112"/>
      <c r="I58" s="113"/>
      <c r="J58" s="113"/>
      <c r="K58" s="113"/>
    </row>
    <row r="59" customFormat="false" ht="17.25" hidden="false" customHeight="true" outlineLevel="0" collapsed="false">
      <c r="D59" s="112"/>
      <c r="E59" s="112"/>
      <c r="I59" s="113"/>
      <c r="J59" s="113"/>
      <c r="K59" s="113"/>
    </row>
    <row r="60" customFormat="false" ht="17.25" hidden="false" customHeight="true" outlineLevel="0" collapsed="false">
      <c r="B60" s="111" t="s">
        <v>57</v>
      </c>
      <c r="C60" s="61" t="s">
        <v>58</v>
      </c>
      <c r="D60" s="62"/>
      <c r="E60" s="62"/>
      <c r="F60" s="55"/>
      <c r="G60" s="56"/>
      <c r="H60" s="63"/>
      <c r="I60" s="109"/>
      <c r="J60" s="109"/>
      <c r="K60" s="109"/>
    </row>
    <row r="61" customFormat="false" ht="17.25" hidden="false" customHeight="true" outlineLevel="0" collapsed="false">
      <c r="B61" s="51"/>
      <c r="C61" s="51"/>
      <c r="D61" s="62"/>
      <c r="E61" s="62"/>
      <c r="F61" s="67" t="str">
        <f aca="false">IF(F60="","",VLOOKUP(F60,#REF!,2))</f>
        <v/>
      </c>
      <c r="G61" s="56"/>
      <c r="H61" s="63"/>
      <c r="I61" s="110"/>
      <c r="J61" s="110"/>
      <c r="K61" s="110"/>
    </row>
    <row r="62" customFormat="false" ht="17.25" hidden="false" customHeight="true" outlineLevel="0" collapsed="false">
      <c r="B62" s="60"/>
      <c r="C62" s="61"/>
      <c r="D62" s="62"/>
      <c r="E62" s="62"/>
      <c r="F62" s="55"/>
      <c r="G62" s="63"/>
      <c r="H62" s="63"/>
      <c r="I62" s="109"/>
      <c r="J62" s="109"/>
      <c r="K62" s="109"/>
    </row>
    <row r="63" customFormat="false" ht="17.25" hidden="false" customHeight="true" outlineLevel="0" collapsed="false">
      <c r="B63" s="51"/>
      <c r="C63" s="51"/>
      <c r="D63" s="62"/>
      <c r="E63" s="62"/>
      <c r="F63" s="67"/>
      <c r="G63" s="63"/>
      <c r="H63" s="63"/>
      <c r="I63" s="110"/>
      <c r="J63" s="110"/>
      <c r="K63" s="110"/>
    </row>
    <row r="64" customFormat="false" ht="17.25" hidden="false" customHeight="true" outlineLevel="0" collapsed="false">
      <c r="B64" s="111"/>
      <c r="C64" s="61" t="s">
        <v>66</v>
      </c>
      <c r="D64" s="62" t="n">
        <v>1</v>
      </c>
      <c r="E64" s="62"/>
      <c r="F64" s="55"/>
      <c r="G64" s="63"/>
      <c r="H64" s="63"/>
      <c r="I64" s="109"/>
      <c r="J64" s="109"/>
      <c r="K64" s="109"/>
    </row>
    <row r="65" customFormat="false" ht="17.25" hidden="false" customHeight="true" outlineLevel="0" collapsed="false">
      <c r="B65" s="79"/>
      <c r="C65" s="114" t="s">
        <v>67</v>
      </c>
      <c r="D65" s="62"/>
      <c r="E65" s="62"/>
      <c r="F65" s="67" t="s">
        <v>38</v>
      </c>
      <c r="G65" s="63"/>
      <c r="H65" s="63"/>
      <c r="I65" s="110"/>
      <c r="J65" s="110"/>
      <c r="K65" s="110"/>
    </row>
    <row r="66" customFormat="false" ht="17.25" hidden="false" customHeight="true" outlineLevel="0" collapsed="false">
      <c r="B66" s="111"/>
      <c r="C66" s="61"/>
      <c r="D66" s="62"/>
      <c r="E66" s="62"/>
      <c r="F66" s="55"/>
      <c r="G66" s="63"/>
      <c r="H66" s="63"/>
      <c r="I66" s="109"/>
      <c r="J66" s="109"/>
      <c r="K66" s="109"/>
    </row>
    <row r="67" customFormat="false" ht="17.25" hidden="false" customHeight="true" outlineLevel="0" collapsed="false">
      <c r="B67" s="79"/>
      <c r="C67" s="114"/>
      <c r="D67" s="62"/>
      <c r="E67" s="62"/>
      <c r="F67" s="67"/>
      <c r="G67" s="63"/>
      <c r="H67" s="63"/>
      <c r="I67" s="110"/>
      <c r="J67" s="110"/>
      <c r="K67" s="110"/>
    </row>
    <row r="68" customFormat="false" ht="17.25" hidden="false" customHeight="true" outlineLevel="0" collapsed="false">
      <c r="B68" s="111"/>
      <c r="C68" s="61"/>
      <c r="D68" s="62"/>
      <c r="E68" s="62"/>
      <c r="F68" s="55"/>
      <c r="G68" s="63"/>
      <c r="H68" s="63"/>
      <c r="I68" s="109"/>
      <c r="J68" s="109"/>
      <c r="K68" s="109"/>
    </row>
    <row r="69" customFormat="false" ht="17.25" hidden="false" customHeight="true" outlineLevel="0" collapsed="false">
      <c r="B69" s="79"/>
      <c r="C69" s="114"/>
      <c r="D69" s="62"/>
      <c r="E69" s="62"/>
      <c r="F69" s="67"/>
      <c r="G69" s="63"/>
      <c r="H69" s="63"/>
      <c r="I69" s="110"/>
      <c r="J69" s="110"/>
      <c r="K69" s="110"/>
    </row>
    <row r="70" customFormat="false" ht="17.25" hidden="false" customHeight="true" outlineLevel="0" collapsed="false">
      <c r="B70" s="111"/>
      <c r="C70" s="61"/>
      <c r="D70" s="62"/>
      <c r="E70" s="62"/>
      <c r="F70" s="55"/>
      <c r="G70" s="63"/>
      <c r="H70" s="63"/>
      <c r="I70" s="109"/>
      <c r="J70" s="109"/>
      <c r="K70" s="109"/>
    </row>
    <row r="71" customFormat="false" ht="17.25" hidden="false" customHeight="true" outlineLevel="0" collapsed="false">
      <c r="B71" s="114"/>
      <c r="C71" s="114"/>
      <c r="D71" s="62"/>
      <c r="E71" s="62"/>
      <c r="F71" s="67"/>
      <c r="G71" s="63"/>
      <c r="H71" s="63"/>
      <c r="I71" s="110"/>
      <c r="J71" s="110"/>
      <c r="K71" s="110"/>
    </row>
    <row r="72" customFormat="false" ht="17.25" hidden="false" customHeight="true" outlineLevel="0" collapsed="false">
      <c r="B72" s="111"/>
      <c r="C72" s="61"/>
      <c r="D72" s="62"/>
      <c r="E72" s="62"/>
      <c r="F72" s="55"/>
      <c r="G72" s="63"/>
      <c r="H72" s="63"/>
      <c r="I72" s="109"/>
      <c r="J72" s="109"/>
      <c r="K72" s="109"/>
    </row>
    <row r="73" customFormat="false" ht="17.25" hidden="false" customHeight="true" outlineLevel="0" collapsed="false">
      <c r="B73" s="114"/>
      <c r="C73" s="114"/>
      <c r="D73" s="62"/>
      <c r="E73" s="62"/>
      <c r="F73" s="67"/>
      <c r="G73" s="63"/>
      <c r="H73" s="63"/>
      <c r="I73" s="110"/>
      <c r="J73" s="110"/>
      <c r="K73" s="110"/>
    </row>
    <row r="74" customFormat="false" ht="17.25" hidden="false" customHeight="true" outlineLevel="0" collapsed="false">
      <c r="B74" s="61"/>
      <c r="C74" s="61"/>
      <c r="D74" s="62"/>
      <c r="E74" s="62"/>
      <c r="F74" s="55"/>
      <c r="G74" s="63"/>
      <c r="H74" s="63"/>
      <c r="I74" s="109"/>
      <c r="J74" s="109"/>
      <c r="K74" s="109"/>
    </row>
    <row r="75" customFormat="false" ht="17.25" hidden="false" customHeight="true" outlineLevel="0" collapsed="false">
      <c r="B75" s="114"/>
      <c r="C75" s="114"/>
      <c r="D75" s="62"/>
      <c r="E75" s="62"/>
      <c r="F75" s="67" t="str">
        <f aca="false">IF(F74="","",VLOOKUP(F74,#REF!,2))</f>
        <v/>
      </c>
      <c r="G75" s="63"/>
      <c r="H75" s="63"/>
      <c r="I75" s="110"/>
      <c r="J75" s="110"/>
      <c r="K75" s="110"/>
    </row>
    <row r="76" customFormat="false" ht="17.25" hidden="false" customHeight="true" outlineLevel="0" collapsed="false">
      <c r="B76" s="61"/>
      <c r="C76" s="61"/>
      <c r="D76" s="62"/>
      <c r="E76" s="62"/>
      <c r="F76" s="55"/>
      <c r="G76" s="63"/>
      <c r="H76" s="63"/>
      <c r="I76" s="109"/>
      <c r="J76" s="109"/>
      <c r="K76" s="109"/>
    </row>
    <row r="77" customFormat="false" ht="17.25" hidden="false" customHeight="true" outlineLevel="0" collapsed="false">
      <c r="B77" s="114"/>
      <c r="C77" s="114"/>
      <c r="D77" s="62"/>
      <c r="E77" s="62"/>
      <c r="F77" s="67" t="str">
        <f aca="false">IF(F76="","",VLOOKUP(F76,#REF!,2))</f>
        <v/>
      </c>
      <c r="G77" s="63"/>
      <c r="H77" s="63"/>
      <c r="I77" s="110"/>
      <c r="J77" s="110"/>
      <c r="K77" s="110"/>
    </row>
    <row r="78" customFormat="false" ht="17.25" hidden="false" customHeight="true" outlineLevel="0" collapsed="false">
      <c r="B78" s="61"/>
      <c r="C78" s="61"/>
      <c r="D78" s="62"/>
      <c r="E78" s="62"/>
      <c r="F78" s="55"/>
      <c r="G78" s="63"/>
      <c r="H78" s="63"/>
      <c r="I78" s="109"/>
      <c r="J78" s="109"/>
      <c r="K78" s="109"/>
    </row>
    <row r="79" customFormat="false" ht="17.25" hidden="false" customHeight="true" outlineLevel="0" collapsed="false">
      <c r="B79" s="114"/>
      <c r="C79" s="114"/>
      <c r="D79" s="62"/>
      <c r="E79" s="62"/>
      <c r="F79" s="67" t="str">
        <f aca="false">IF(F78="","",VLOOKUP(F78,#REF!,2))</f>
        <v/>
      </c>
      <c r="G79" s="63"/>
      <c r="H79" s="63"/>
      <c r="I79" s="110"/>
      <c r="J79" s="110"/>
      <c r="K79" s="110"/>
    </row>
    <row r="80" customFormat="false" ht="17.25" hidden="false" customHeight="true" outlineLevel="0" collapsed="false">
      <c r="B80" s="61"/>
      <c r="C80" s="61"/>
      <c r="D80" s="62"/>
      <c r="E80" s="62"/>
      <c r="F80" s="55"/>
      <c r="G80" s="63"/>
      <c r="H80" s="63"/>
      <c r="I80" s="109"/>
      <c r="J80" s="109"/>
      <c r="K80" s="109"/>
    </row>
    <row r="81" customFormat="false" ht="17.25" hidden="false" customHeight="true" outlineLevel="0" collapsed="false">
      <c r="B81" s="114"/>
      <c r="C81" s="114"/>
      <c r="D81" s="62"/>
      <c r="E81" s="62"/>
      <c r="F81" s="67" t="str">
        <f aca="false">IF(F80="","",VLOOKUP(F80,#REF!,2))</f>
        <v/>
      </c>
      <c r="G81" s="63"/>
      <c r="H81" s="63"/>
      <c r="I81" s="110"/>
      <c r="J81" s="110"/>
      <c r="K81" s="110"/>
    </row>
    <row r="82" customFormat="false" ht="17.25" hidden="false" customHeight="true" outlineLevel="0" collapsed="false">
      <c r="B82" s="61"/>
      <c r="C82" s="45" t="s">
        <v>68</v>
      </c>
      <c r="D82" s="62"/>
      <c r="E82" s="62"/>
      <c r="F82" s="55"/>
      <c r="G82" s="63"/>
      <c r="H82" s="63"/>
      <c r="I82" s="109"/>
      <c r="J82" s="109"/>
      <c r="K82" s="109"/>
    </row>
    <row r="83" customFormat="false" ht="17.25" hidden="false" customHeight="true" outlineLevel="0" collapsed="false">
      <c r="B83" s="114"/>
      <c r="C83" s="114"/>
      <c r="D83" s="62"/>
      <c r="E83" s="62"/>
      <c r="F83" s="70" t="str">
        <f aca="false">IF(F82="","",VLOOKUP(F82,#REF!,2))</f>
        <v/>
      </c>
      <c r="G83" s="63"/>
      <c r="H83" s="63"/>
      <c r="I83" s="110"/>
      <c r="J83" s="110"/>
      <c r="K83" s="110"/>
    </row>
    <row r="84" customFormat="false" ht="17.25" hidden="false" customHeight="true" outlineLevel="0" collapsed="false">
      <c r="D84" s="112"/>
      <c r="E84" s="112"/>
      <c r="I84" s="113"/>
      <c r="J84" s="113"/>
      <c r="K84" s="113"/>
    </row>
    <row r="85" customFormat="false" ht="17.25" hidden="false" customHeight="true" outlineLevel="0" collapsed="false">
      <c r="D85" s="112"/>
      <c r="E85" s="112"/>
      <c r="I85" s="113"/>
      <c r="J85" s="113"/>
      <c r="K85" s="113"/>
    </row>
    <row r="86" customFormat="false" ht="17.25" hidden="false" customHeight="true" outlineLevel="0" collapsed="false">
      <c r="B86" s="111" t="s">
        <v>59</v>
      </c>
      <c r="C86" s="61" t="s">
        <v>60</v>
      </c>
      <c r="D86" s="62"/>
      <c r="E86" s="62"/>
      <c r="F86" s="55"/>
      <c r="G86" s="56"/>
      <c r="H86" s="63"/>
      <c r="I86" s="109"/>
      <c r="J86" s="109"/>
      <c r="K86" s="109"/>
    </row>
    <row r="87" customFormat="false" ht="17.25" hidden="false" customHeight="true" outlineLevel="0" collapsed="false">
      <c r="B87" s="114"/>
      <c r="C87" s="114"/>
      <c r="D87" s="62"/>
      <c r="E87" s="62"/>
      <c r="F87" s="67" t="str">
        <f aca="false">IF(F86="","",VLOOKUP(F86,#REF!,2))</f>
        <v/>
      </c>
      <c r="G87" s="56"/>
      <c r="H87" s="63"/>
      <c r="I87" s="110"/>
      <c r="J87" s="110"/>
      <c r="K87" s="110"/>
    </row>
    <row r="88" customFormat="false" ht="17.25" hidden="false" customHeight="true" outlineLevel="0" collapsed="false">
      <c r="B88" s="60"/>
      <c r="C88" s="61"/>
      <c r="D88" s="62"/>
      <c r="E88" s="62"/>
      <c r="F88" s="55"/>
      <c r="G88" s="63"/>
      <c r="H88" s="63"/>
      <c r="I88" s="109"/>
      <c r="J88" s="109"/>
      <c r="K88" s="109"/>
    </row>
    <row r="89" customFormat="false" ht="17.25" hidden="false" customHeight="true" outlineLevel="0" collapsed="false">
      <c r="B89" s="114"/>
      <c r="C89" s="114"/>
      <c r="D89" s="62"/>
      <c r="E89" s="62"/>
      <c r="F89" s="67"/>
      <c r="G89" s="63"/>
      <c r="H89" s="63"/>
      <c r="I89" s="110"/>
      <c r="J89" s="110"/>
      <c r="K89" s="110"/>
    </row>
    <row r="90" customFormat="false" ht="17.25" hidden="false" customHeight="true" outlineLevel="0" collapsed="false">
      <c r="B90" s="111"/>
      <c r="C90" s="61" t="s">
        <v>69</v>
      </c>
      <c r="D90" s="62" t="n">
        <v>1</v>
      </c>
      <c r="E90" s="62"/>
      <c r="F90" s="55"/>
      <c r="G90" s="63"/>
      <c r="H90" s="63"/>
      <c r="I90" s="109"/>
      <c r="J90" s="109"/>
      <c r="K90" s="109"/>
    </row>
    <row r="91" customFormat="false" ht="17.25" hidden="false" customHeight="true" outlineLevel="0" collapsed="false">
      <c r="B91" s="79"/>
      <c r="C91" s="114"/>
      <c r="D91" s="62"/>
      <c r="E91" s="62"/>
      <c r="F91" s="67" t="s">
        <v>38</v>
      </c>
      <c r="G91" s="63"/>
      <c r="H91" s="63"/>
      <c r="I91" s="110"/>
      <c r="J91" s="110"/>
      <c r="K91" s="110"/>
    </row>
    <row r="92" customFormat="false" ht="17.25" hidden="false" customHeight="true" outlineLevel="0" collapsed="false">
      <c r="B92" s="111"/>
      <c r="C92" s="61"/>
      <c r="D92" s="62"/>
      <c r="E92" s="62"/>
      <c r="F92" s="55"/>
      <c r="G92" s="63"/>
      <c r="H92" s="63"/>
      <c r="I92" s="109"/>
      <c r="J92" s="109"/>
      <c r="K92" s="109"/>
    </row>
    <row r="93" customFormat="false" ht="17.25" hidden="false" customHeight="true" outlineLevel="0" collapsed="false">
      <c r="B93" s="79"/>
      <c r="C93" s="114"/>
      <c r="D93" s="62"/>
      <c r="E93" s="62"/>
      <c r="F93" s="67"/>
      <c r="G93" s="63"/>
      <c r="H93" s="63"/>
      <c r="I93" s="110"/>
      <c r="J93" s="110"/>
      <c r="K93" s="110"/>
    </row>
    <row r="94" customFormat="false" ht="17.25" hidden="false" customHeight="true" outlineLevel="0" collapsed="false">
      <c r="B94" s="111"/>
      <c r="C94" s="61"/>
      <c r="D94" s="62"/>
      <c r="E94" s="62"/>
      <c r="F94" s="55"/>
      <c r="G94" s="63"/>
      <c r="H94" s="63"/>
      <c r="I94" s="109"/>
      <c r="J94" s="109"/>
      <c r="K94" s="109"/>
    </row>
    <row r="95" customFormat="false" ht="17.25" hidden="false" customHeight="true" outlineLevel="0" collapsed="false">
      <c r="B95" s="79"/>
      <c r="C95" s="114"/>
      <c r="D95" s="62"/>
      <c r="E95" s="62"/>
      <c r="F95" s="67"/>
      <c r="G95" s="63"/>
      <c r="H95" s="63"/>
      <c r="I95" s="110"/>
      <c r="J95" s="110"/>
      <c r="K95" s="110"/>
    </row>
    <row r="96" customFormat="false" ht="17.25" hidden="false" customHeight="true" outlineLevel="0" collapsed="false">
      <c r="B96" s="111"/>
      <c r="C96" s="61"/>
      <c r="D96" s="62"/>
      <c r="E96" s="62"/>
      <c r="F96" s="55"/>
      <c r="G96" s="63"/>
      <c r="H96" s="63"/>
      <c r="I96" s="109"/>
      <c r="J96" s="109"/>
      <c r="K96" s="109"/>
    </row>
    <row r="97" customFormat="false" ht="17.25" hidden="false" customHeight="true" outlineLevel="0" collapsed="false">
      <c r="B97" s="114"/>
      <c r="C97" s="114"/>
      <c r="D97" s="62"/>
      <c r="E97" s="62"/>
      <c r="F97" s="67"/>
      <c r="G97" s="63"/>
      <c r="H97" s="63"/>
      <c r="I97" s="110"/>
      <c r="J97" s="110"/>
      <c r="K97" s="110"/>
    </row>
    <row r="98" customFormat="false" ht="17.25" hidden="false" customHeight="true" outlineLevel="0" collapsed="false">
      <c r="B98" s="111"/>
      <c r="C98" s="61"/>
      <c r="D98" s="62"/>
      <c r="E98" s="62"/>
      <c r="F98" s="55"/>
      <c r="G98" s="63"/>
      <c r="H98" s="63"/>
      <c r="I98" s="109"/>
      <c r="J98" s="109"/>
      <c r="K98" s="109"/>
    </row>
    <row r="99" customFormat="false" ht="17.25" hidden="false" customHeight="true" outlineLevel="0" collapsed="false">
      <c r="B99" s="114"/>
      <c r="C99" s="114"/>
      <c r="D99" s="62"/>
      <c r="E99" s="62"/>
      <c r="F99" s="67"/>
      <c r="G99" s="63"/>
      <c r="H99" s="63"/>
      <c r="I99" s="110"/>
      <c r="J99" s="110"/>
      <c r="K99" s="110"/>
    </row>
    <row r="100" customFormat="false" ht="17.25" hidden="false" customHeight="true" outlineLevel="0" collapsed="false">
      <c r="B100" s="61"/>
      <c r="C100" s="61"/>
      <c r="D100" s="62"/>
      <c r="E100" s="62"/>
      <c r="F100" s="55"/>
      <c r="G100" s="63"/>
      <c r="H100" s="63"/>
      <c r="I100" s="109"/>
      <c r="J100" s="109"/>
      <c r="K100" s="109"/>
    </row>
    <row r="101" customFormat="false" ht="17.25" hidden="false" customHeight="true" outlineLevel="0" collapsed="false">
      <c r="B101" s="114"/>
      <c r="C101" s="114"/>
      <c r="D101" s="62"/>
      <c r="E101" s="62"/>
      <c r="F101" s="67" t="str">
        <f aca="false">IF(F100="","",VLOOKUP(F100,#REF!,2))</f>
        <v/>
      </c>
      <c r="G101" s="63"/>
      <c r="H101" s="63"/>
      <c r="I101" s="110"/>
      <c r="J101" s="110"/>
      <c r="K101" s="110"/>
    </row>
    <row r="102" customFormat="false" ht="17.25" hidden="false" customHeight="true" outlineLevel="0" collapsed="false">
      <c r="B102" s="61"/>
      <c r="C102" s="61"/>
      <c r="D102" s="62"/>
      <c r="E102" s="62"/>
      <c r="F102" s="55"/>
      <c r="G102" s="63"/>
      <c r="H102" s="63"/>
      <c r="I102" s="109"/>
      <c r="J102" s="109"/>
      <c r="K102" s="109"/>
    </row>
    <row r="103" customFormat="false" ht="17.25" hidden="false" customHeight="true" outlineLevel="0" collapsed="false">
      <c r="B103" s="114"/>
      <c r="C103" s="114"/>
      <c r="D103" s="62"/>
      <c r="E103" s="62"/>
      <c r="F103" s="67" t="str">
        <f aca="false">IF(F102="","",VLOOKUP(F102,#REF!,2))</f>
        <v/>
      </c>
      <c r="G103" s="63"/>
      <c r="H103" s="63"/>
      <c r="I103" s="110"/>
      <c r="J103" s="110"/>
      <c r="K103" s="110"/>
    </row>
    <row r="104" customFormat="false" ht="17.25" hidden="false" customHeight="true" outlineLevel="0" collapsed="false">
      <c r="B104" s="61"/>
      <c r="C104" s="61"/>
      <c r="D104" s="62"/>
      <c r="E104" s="62"/>
      <c r="F104" s="55"/>
      <c r="G104" s="63"/>
      <c r="H104" s="63"/>
      <c r="I104" s="109"/>
      <c r="J104" s="109"/>
      <c r="K104" s="109"/>
    </row>
    <row r="105" customFormat="false" ht="17.25" hidden="false" customHeight="true" outlineLevel="0" collapsed="false">
      <c r="B105" s="114"/>
      <c r="C105" s="114"/>
      <c r="D105" s="62"/>
      <c r="E105" s="62"/>
      <c r="F105" s="67" t="str">
        <f aca="false">IF(F104="","",VLOOKUP(F104,#REF!,2))</f>
        <v/>
      </c>
      <c r="G105" s="63"/>
      <c r="H105" s="63"/>
      <c r="I105" s="110"/>
      <c r="J105" s="110"/>
      <c r="K105" s="110"/>
    </row>
    <row r="106" customFormat="false" ht="17.25" hidden="false" customHeight="true" outlineLevel="0" collapsed="false">
      <c r="B106" s="61"/>
      <c r="C106" s="61"/>
      <c r="D106" s="62"/>
      <c r="E106" s="62"/>
      <c r="F106" s="55"/>
      <c r="G106" s="63"/>
      <c r="H106" s="63"/>
      <c r="I106" s="109"/>
      <c r="J106" s="109"/>
      <c r="K106" s="109"/>
    </row>
    <row r="107" customFormat="false" ht="17.25" hidden="false" customHeight="true" outlineLevel="0" collapsed="false">
      <c r="B107" s="114"/>
      <c r="C107" s="114"/>
      <c r="D107" s="62"/>
      <c r="E107" s="62"/>
      <c r="F107" s="67" t="str">
        <f aca="false">IF(F106="","",VLOOKUP(F106,#REF!,2))</f>
        <v/>
      </c>
      <c r="G107" s="63"/>
      <c r="H107" s="63"/>
      <c r="I107" s="110"/>
      <c r="J107" s="110"/>
      <c r="K107" s="110"/>
    </row>
    <row r="108" customFormat="false" ht="17.25" hidden="false" customHeight="true" outlineLevel="0" collapsed="false">
      <c r="B108" s="61"/>
      <c r="C108" s="45" t="s">
        <v>70</v>
      </c>
      <c r="D108" s="62"/>
      <c r="E108" s="62"/>
      <c r="F108" s="55"/>
      <c r="G108" s="63"/>
      <c r="H108" s="63"/>
      <c r="I108" s="109"/>
      <c r="J108" s="109"/>
      <c r="K108" s="109"/>
    </row>
    <row r="109" customFormat="false" ht="17.25" hidden="false" customHeight="true" outlineLevel="0" collapsed="false">
      <c r="B109" s="114"/>
      <c r="C109" s="114"/>
      <c r="D109" s="62"/>
      <c r="E109" s="62"/>
      <c r="F109" s="70" t="str">
        <f aca="false">IF(F108="","",VLOOKUP(F108,#REF!,2))</f>
        <v/>
      </c>
      <c r="G109" s="63"/>
      <c r="H109" s="63"/>
      <c r="I109" s="110"/>
      <c r="J109" s="110"/>
      <c r="K109" s="110"/>
    </row>
    <row r="110" customFormat="false" ht="17.25" hidden="false" customHeight="true" outlineLevel="0" collapsed="false">
      <c r="D110" s="112"/>
      <c r="E110" s="112"/>
      <c r="I110" s="113"/>
      <c r="J110" s="113"/>
      <c r="K110" s="113"/>
    </row>
    <row r="111" customFormat="false" ht="17.25" hidden="false" customHeight="true" outlineLevel="0" collapsed="false">
      <c r="D111" s="112"/>
      <c r="E111" s="112"/>
      <c r="I111" s="113"/>
      <c r="J111" s="113"/>
      <c r="K111" s="113"/>
    </row>
    <row r="112" customFormat="false" ht="17.25" hidden="false" customHeight="true" outlineLevel="0" collapsed="false">
      <c r="B112" s="68" t="s">
        <v>43</v>
      </c>
      <c r="C112" s="61" t="s">
        <v>44</v>
      </c>
      <c r="D112" s="62"/>
      <c r="E112" s="62"/>
      <c r="F112" s="55"/>
      <c r="G112" s="63"/>
      <c r="H112" s="63"/>
      <c r="I112" s="109"/>
      <c r="J112" s="109"/>
      <c r="K112" s="109"/>
    </row>
    <row r="113" customFormat="false" ht="17.25" hidden="false" customHeight="true" outlineLevel="0" collapsed="false">
      <c r="B113" s="79"/>
      <c r="C113" s="114"/>
      <c r="D113" s="62"/>
      <c r="E113" s="62"/>
      <c r="F113" s="67" t="str">
        <f aca="false">IF(F112="","",VLOOKUP(F112,#REF!,2))</f>
        <v/>
      </c>
      <c r="G113" s="63"/>
      <c r="H113" s="63"/>
      <c r="I113" s="110"/>
      <c r="J113" s="110"/>
      <c r="K113" s="110"/>
    </row>
    <row r="114" customFormat="false" ht="17.25" hidden="false" customHeight="true" outlineLevel="0" collapsed="false">
      <c r="B114" s="60"/>
      <c r="C114" s="61"/>
      <c r="D114" s="62"/>
      <c r="E114" s="62"/>
      <c r="F114" s="55"/>
      <c r="G114" s="63"/>
      <c r="H114" s="63"/>
      <c r="I114" s="109"/>
      <c r="J114" s="109"/>
      <c r="K114" s="109"/>
    </row>
    <row r="115" customFormat="false" ht="17.25" hidden="false" customHeight="true" outlineLevel="0" collapsed="false">
      <c r="B115" s="114"/>
      <c r="C115" s="114"/>
      <c r="D115" s="62"/>
      <c r="E115" s="62"/>
      <c r="F115" s="67"/>
      <c r="G115" s="63"/>
      <c r="H115" s="63"/>
      <c r="I115" s="110"/>
      <c r="J115" s="110"/>
      <c r="K115" s="110"/>
    </row>
    <row r="116" customFormat="false" ht="17.25" hidden="false" customHeight="true" outlineLevel="0" collapsed="false">
      <c r="B116" s="68"/>
      <c r="C116" s="61" t="s">
        <v>71</v>
      </c>
      <c r="D116" s="62" t="n">
        <v>1</v>
      </c>
      <c r="E116" s="62"/>
      <c r="F116" s="55"/>
      <c r="G116" s="63"/>
      <c r="H116" s="63"/>
      <c r="I116" s="109"/>
      <c r="J116" s="109"/>
      <c r="K116" s="109"/>
    </row>
    <row r="117" customFormat="false" ht="17.25" hidden="false" customHeight="true" outlineLevel="0" collapsed="false">
      <c r="B117" s="79"/>
      <c r="C117" s="114" t="s">
        <v>72</v>
      </c>
      <c r="D117" s="62"/>
      <c r="E117" s="62"/>
      <c r="F117" s="67" t="s">
        <v>38</v>
      </c>
      <c r="G117" s="63"/>
      <c r="H117" s="63"/>
      <c r="I117" s="110"/>
      <c r="J117" s="110"/>
      <c r="K117" s="110"/>
    </row>
    <row r="118" customFormat="false" ht="17.25" hidden="false" customHeight="true" outlineLevel="0" collapsed="false">
      <c r="B118" s="68"/>
      <c r="C118" s="61" t="s">
        <v>73</v>
      </c>
      <c r="D118" s="62" t="n">
        <v>33</v>
      </c>
      <c r="E118" s="62"/>
      <c r="F118" s="55"/>
      <c r="G118" s="63"/>
      <c r="H118" s="63"/>
      <c r="I118" s="109"/>
      <c r="J118" s="109"/>
      <c r="K118" s="109"/>
    </row>
    <row r="119" customFormat="false" ht="17.25" hidden="false" customHeight="true" outlineLevel="0" collapsed="false">
      <c r="B119" s="79"/>
      <c r="C119" s="114" t="s">
        <v>74</v>
      </c>
      <c r="D119" s="62"/>
      <c r="E119" s="62"/>
      <c r="F119" s="67" t="s">
        <v>75</v>
      </c>
      <c r="G119" s="63"/>
      <c r="H119" s="63"/>
      <c r="I119" s="110"/>
      <c r="J119" s="110"/>
      <c r="K119" s="110"/>
    </row>
    <row r="120" customFormat="false" ht="17.25" hidden="false" customHeight="true" outlineLevel="0" collapsed="false">
      <c r="B120" s="68"/>
      <c r="C120" s="61" t="s">
        <v>76</v>
      </c>
      <c r="D120" s="62" t="n">
        <v>1</v>
      </c>
      <c r="E120" s="62"/>
      <c r="F120" s="55"/>
      <c r="G120" s="63"/>
      <c r="H120" s="63"/>
      <c r="I120" s="109"/>
      <c r="J120" s="109"/>
      <c r="K120" s="109"/>
    </row>
    <row r="121" customFormat="false" ht="17.25" hidden="false" customHeight="true" outlineLevel="0" collapsed="false">
      <c r="B121" s="79"/>
      <c r="C121" s="114" t="s">
        <v>77</v>
      </c>
      <c r="D121" s="62"/>
      <c r="E121" s="62"/>
      <c r="F121" s="67" t="s">
        <v>78</v>
      </c>
      <c r="G121" s="63"/>
      <c r="H121" s="63"/>
      <c r="I121" s="110"/>
      <c r="J121" s="110"/>
      <c r="K121" s="110"/>
    </row>
    <row r="122" customFormat="false" ht="17.25" hidden="false" customHeight="true" outlineLevel="0" collapsed="false">
      <c r="B122" s="68"/>
      <c r="C122" s="61" t="s">
        <v>79</v>
      </c>
      <c r="D122" s="62" t="n">
        <v>1</v>
      </c>
      <c r="E122" s="62"/>
      <c r="F122" s="55"/>
      <c r="G122" s="63"/>
      <c r="H122" s="63"/>
      <c r="I122" s="109"/>
      <c r="J122" s="109"/>
      <c r="K122" s="109"/>
    </row>
    <row r="123" customFormat="false" ht="17.25" hidden="false" customHeight="true" outlineLevel="0" collapsed="false">
      <c r="B123" s="114"/>
      <c r="C123" s="51" t="s">
        <v>80</v>
      </c>
      <c r="D123" s="62"/>
      <c r="E123" s="62"/>
      <c r="F123" s="67" t="s">
        <v>81</v>
      </c>
      <c r="G123" s="63"/>
      <c r="H123" s="63"/>
      <c r="I123" s="110"/>
      <c r="J123" s="110"/>
      <c r="K123" s="110"/>
    </row>
    <row r="124" customFormat="false" ht="17.25" hidden="false" customHeight="true" outlineLevel="0" collapsed="false">
      <c r="B124" s="61"/>
      <c r="C124" s="61" t="s">
        <v>82</v>
      </c>
      <c r="D124" s="62" t="n">
        <v>37.2</v>
      </c>
      <c r="E124" s="62"/>
      <c r="F124" s="55"/>
      <c r="G124" s="63"/>
      <c r="H124" s="63"/>
      <c r="I124" s="109"/>
      <c r="J124" s="109"/>
      <c r="K124" s="109"/>
    </row>
    <row r="125" customFormat="false" ht="17.25" hidden="false" customHeight="true" outlineLevel="0" collapsed="false">
      <c r="B125" s="114"/>
      <c r="C125" s="51" t="s">
        <v>83</v>
      </c>
      <c r="D125" s="62"/>
      <c r="E125" s="62"/>
      <c r="F125" s="67" t="s">
        <v>63</v>
      </c>
      <c r="G125" s="63"/>
      <c r="H125" s="63"/>
      <c r="I125" s="110"/>
      <c r="J125" s="110"/>
      <c r="K125" s="110"/>
    </row>
    <row r="126" customFormat="false" ht="17.25" hidden="false" customHeight="true" outlineLevel="0" collapsed="false">
      <c r="B126" s="61"/>
      <c r="C126" s="61" t="s">
        <v>84</v>
      </c>
      <c r="D126" s="62" t="n">
        <v>6.6</v>
      </c>
      <c r="E126" s="62"/>
      <c r="F126" s="55"/>
      <c r="G126" s="63"/>
      <c r="H126" s="63"/>
      <c r="I126" s="109"/>
      <c r="J126" s="109"/>
      <c r="K126" s="109"/>
    </row>
    <row r="127" customFormat="false" ht="17.25" hidden="false" customHeight="true" outlineLevel="0" collapsed="false">
      <c r="B127" s="114"/>
      <c r="C127" s="114"/>
      <c r="D127" s="62"/>
      <c r="E127" s="62"/>
      <c r="F127" s="67" t="s">
        <v>63</v>
      </c>
      <c r="G127" s="63"/>
      <c r="H127" s="63"/>
      <c r="I127" s="110"/>
      <c r="J127" s="110"/>
      <c r="K127" s="110"/>
    </row>
    <row r="128" customFormat="false" ht="17.25" hidden="false" customHeight="true" outlineLevel="0" collapsed="false">
      <c r="B128" s="61"/>
      <c r="C128" s="61" t="s">
        <v>85</v>
      </c>
      <c r="D128" s="62" t="n">
        <v>1</v>
      </c>
      <c r="E128" s="62"/>
      <c r="F128" s="55"/>
      <c r="G128" s="63"/>
      <c r="H128" s="63"/>
      <c r="I128" s="109"/>
      <c r="J128" s="109"/>
      <c r="K128" s="109"/>
    </row>
    <row r="129" customFormat="false" ht="17.25" hidden="false" customHeight="true" outlineLevel="0" collapsed="false">
      <c r="B129" s="114"/>
      <c r="C129" s="114" t="s">
        <v>86</v>
      </c>
      <c r="D129" s="62"/>
      <c r="E129" s="62"/>
      <c r="F129" s="67" t="s">
        <v>38</v>
      </c>
      <c r="G129" s="63"/>
      <c r="H129" s="63"/>
      <c r="I129" s="110"/>
      <c r="J129" s="110"/>
      <c r="K129" s="110"/>
    </row>
    <row r="130" customFormat="false" ht="17.25" hidden="false" customHeight="true" outlineLevel="0" collapsed="false">
      <c r="B130" s="61"/>
      <c r="C130" s="61"/>
      <c r="D130" s="62"/>
      <c r="E130" s="62"/>
      <c r="F130" s="55"/>
      <c r="G130" s="63"/>
      <c r="H130" s="63"/>
      <c r="I130" s="109"/>
      <c r="J130" s="109"/>
      <c r="K130" s="109"/>
    </row>
    <row r="131" customFormat="false" ht="17.25" hidden="false" customHeight="true" outlineLevel="0" collapsed="false">
      <c r="B131" s="114"/>
      <c r="C131" s="114"/>
      <c r="D131" s="62"/>
      <c r="E131" s="62"/>
      <c r="F131" s="67"/>
      <c r="G131" s="63"/>
      <c r="H131" s="63"/>
      <c r="I131" s="110"/>
      <c r="J131" s="110"/>
      <c r="K131" s="110"/>
    </row>
    <row r="132" customFormat="false" ht="17.25" hidden="false" customHeight="true" outlineLevel="0" collapsed="false">
      <c r="B132" s="61"/>
      <c r="C132" s="61"/>
      <c r="D132" s="62"/>
      <c r="E132" s="62"/>
      <c r="F132" s="55"/>
      <c r="G132" s="63"/>
      <c r="H132" s="63"/>
      <c r="I132" s="109"/>
      <c r="J132" s="109"/>
      <c r="K132" s="109"/>
    </row>
    <row r="133" customFormat="false" ht="17.25" hidden="false" customHeight="true" outlineLevel="0" collapsed="false">
      <c r="B133" s="114"/>
      <c r="C133" s="114"/>
      <c r="D133" s="62"/>
      <c r="E133" s="62"/>
      <c r="F133" s="67" t="str">
        <f aca="false">IF(F132="","",VLOOKUP(F132,#REF!,2))</f>
        <v/>
      </c>
      <c r="G133" s="63"/>
      <c r="H133" s="63"/>
      <c r="I133" s="110"/>
      <c r="J133" s="110"/>
      <c r="K133" s="110"/>
    </row>
    <row r="134" customFormat="false" ht="17.25" hidden="false" customHeight="true" outlineLevel="0" collapsed="false">
      <c r="B134" s="61"/>
      <c r="C134" s="45" t="s">
        <v>87</v>
      </c>
      <c r="D134" s="62"/>
      <c r="E134" s="62"/>
      <c r="F134" s="55"/>
      <c r="G134" s="63"/>
      <c r="H134" s="63"/>
      <c r="I134" s="109"/>
      <c r="J134" s="109"/>
      <c r="K134" s="109"/>
    </row>
    <row r="135" customFormat="false" ht="17.25" hidden="false" customHeight="true" outlineLevel="0" collapsed="false">
      <c r="B135" s="114"/>
      <c r="C135" s="114"/>
      <c r="D135" s="62"/>
      <c r="E135" s="62"/>
      <c r="F135" s="70" t="str">
        <f aca="false">IF(F134="","",VLOOKUP(F134,#REF!,2))</f>
        <v/>
      </c>
      <c r="G135" s="63"/>
      <c r="H135" s="63"/>
      <c r="I135" s="110"/>
      <c r="J135" s="110"/>
      <c r="K135" s="110"/>
    </row>
    <row r="136" customFormat="false" ht="17.25" hidden="false" customHeight="true" outlineLevel="0" collapsed="false">
      <c r="D136" s="112"/>
      <c r="E136" s="112"/>
      <c r="H136" s="92"/>
      <c r="I136" s="113"/>
      <c r="J136" s="113"/>
      <c r="K136" s="113"/>
    </row>
    <row r="137" customFormat="false" ht="17.25" hidden="false" customHeight="true" outlineLevel="0" collapsed="false">
      <c r="D137" s="112"/>
      <c r="E137" s="112"/>
      <c r="H137" s="92"/>
      <c r="I137" s="113"/>
      <c r="J137" s="113"/>
      <c r="K137" s="113"/>
    </row>
    <row r="138" customFormat="false" ht="17.25" hidden="false" customHeight="true" outlineLevel="0" collapsed="false">
      <c r="B138" s="60" t="s">
        <v>47</v>
      </c>
      <c r="C138" s="61" t="s">
        <v>48</v>
      </c>
      <c r="D138" s="62"/>
      <c r="E138" s="62"/>
      <c r="F138" s="55"/>
      <c r="G138" s="56"/>
      <c r="H138" s="63"/>
      <c r="I138" s="109"/>
      <c r="J138" s="109"/>
      <c r="K138" s="109"/>
    </row>
    <row r="139" customFormat="false" ht="17.25" hidden="false" customHeight="true" outlineLevel="0" collapsed="false">
      <c r="B139" s="114"/>
      <c r="C139" s="114"/>
      <c r="D139" s="62"/>
      <c r="E139" s="62"/>
      <c r="F139" s="67" t="str">
        <f aca="false">IF(F138="","",VLOOKUP(F138,#REF!,2))</f>
        <v/>
      </c>
      <c r="G139" s="56"/>
      <c r="H139" s="63"/>
      <c r="I139" s="110"/>
      <c r="J139" s="110"/>
      <c r="K139" s="110"/>
    </row>
    <row r="140" customFormat="false" ht="17.25" hidden="false" customHeight="true" outlineLevel="0" collapsed="false">
      <c r="B140" s="60"/>
      <c r="C140" s="61"/>
      <c r="D140" s="62"/>
      <c r="E140" s="62"/>
      <c r="F140" s="55"/>
      <c r="G140" s="63"/>
      <c r="H140" s="63"/>
      <c r="I140" s="109"/>
      <c r="J140" s="109"/>
      <c r="K140" s="109"/>
    </row>
    <row r="141" customFormat="false" ht="17.25" hidden="false" customHeight="true" outlineLevel="0" collapsed="false">
      <c r="B141" s="114"/>
      <c r="C141" s="114"/>
      <c r="D141" s="62"/>
      <c r="E141" s="62"/>
      <c r="F141" s="67"/>
      <c r="G141" s="63"/>
      <c r="H141" s="63"/>
      <c r="I141" s="110"/>
      <c r="J141" s="110"/>
      <c r="K141" s="110"/>
    </row>
    <row r="142" customFormat="false" ht="17.25" hidden="false" customHeight="true" outlineLevel="0" collapsed="false">
      <c r="B142" s="111" t="s">
        <v>88</v>
      </c>
      <c r="C142" s="61" t="s">
        <v>37</v>
      </c>
      <c r="D142" s="62" t="n">
        <v>1</v>
      </c>
      <c r="E142" s="62"/>
      <c r="F142" s="55"/>
      <c r="G142" s="63"/>
      <c r="H142" s="63"/>
      <c r="I142" s="109"/>
      <c r="J142" s="109"/>
      <c r="K142" s="109"/>
    </row>
    <row r="143" customFormat="false" ht="17.25" hidden="false" customHeight="true" outlineLevel="0" collapsed="false">
      <c r="B143" s="79"/>
      <c r="C143" s="114"/>
      <c r="D143" s="62"/>
      <c r="E143" s="62"/>
      <c r="F143" s="67" t="s">
        <v>38</v>
      </c>
      <c r="G143" s="63"/>
      <c r="H143" s="63"/>
      <c r="I143" s="110"/>
      <c r="J143" s="110"/>
      <c r="K143" s="110"/>
    </row>
    <row r="144" customFormat="false" ht="17.25" hidden="false" customHeight="true" outlineLevel="0" collapsed="false">
      <c r="B144" s="111" t="s">
        <v>89</v>
      </c>
      <c r="C144" s="61" t="s">
        <v>40</v>
      </c>
      <c r="D144" s="62" t="n">
        <v>1</v>
      </c>
      <c r="E144" s="62"/>
      <c r="F144" s="55"/>
      <c r="G144" s="63"/>
      <c r="H144" s="63"/>
      <c r="I144" s="109"/>
      <c r="J144" s="109"/>
      <c r="K144" s="109"/>
    </row>
    <row r="145" customFormat="false" ht="17.25" hidden="false" customHeight="true" outlineLevel="0" collapsed="false">
      <c r="B145" s="79"/>
      <c r="C145" s="114"/>
      <c r="D145" s="62"/>
      <c r="E145" s="62"/>
      <c r="F145" s="67" t="s">
        <v>38</v>
      </c>
      <c r="G145" s="63"/>
      <c r="H145" s="63"/>
      <c r="I145" s="110"/>
      <c r="J145" s="110"/>
      <c r="K145" s="110"/>
    </row>
    <row r="146" customFormat="false" ht="17.25" hidden="false" customHeight="true" outlineLevel="0" collapsed="false">
      <c r="B146" s="111"/>
      <c r="C146" s="61"/>
      <c r="D146" s="62"/>
      <c r="E146" s="62"/>
      <c r="F146" s="55"/>
      <c r="G146" s="63"/>
      <c r="H146" s="63"/>
      <c r="I146" s="109"/>
      <c r="J146" s="109"/>
      <c r="K146" s="109"/>
    </row>
    <row r="147" customFormat="false" ht="17.25" hidden="false" customHeight="true" outlineLevel="0" collapsed="false">
      <c r="B147" s="79"/>
      <c r="C147" s="114"/>
      <c r="D147" s="62"/>
      <c r="E147" s="62"/>
      <c r="F147" s="67"/>
      <c r="G147" s="63"/>
      <c r="H147" s="63"/>
      <c r="I147" s="110"/>
      <c r="J147" s="110"/>
      <c r="K147" s="110"/>
    </row>
    <row r="148" customFormat="false" ht="17.25" hidden="false" customHeight="true" outlineLevel="0" collapsed="false">
      <c r="B148" s="111"/>
      <c r="C148" s="61"/>
      <c r="D148" s="62"/>
      <c r="E148" s="62"/>
      <c r="F148" s="55"/>
      <c r="G148" s="63"/>
      <c r="H148" s="63"/>
      <c r="I148" s="109"/>
      <c r="J148" s="109"/>
      <c r="K148" s="109"/>
    </row>
    <row r="149" customFormat="false" ht="17.25" hidden="false" customHeight="true" outlineLevel="0" collapsed="false">
      <c r="B149" s="114"/>
      <c r="C149" s="114"/>
      <c r="D149" s="62"/>
      <c r="E149" s="62"/>
      <c r="F149" s="67"/>
      <c r="G149" s="63"/>
      <c r="H149" s="63"/>
      <c r="I149" s="110"/>
      <c r="J149" s="110"/>
      <c r="K149" s="110"/>
    </row>
    <row r="150" customFormat="false" ht="17.25" hidden="false" customHeight="true" outlineLevel="0" collapsed="false">
      <c r="B150" s="111"/>
      <c r="C150" s="61"/>
      <c r="D150" s="62"/>
      <c r="E150" s="62"/>
      <c r="F150" s="55"/>
      <c r="G150" s="63"/>
      <c r="H150" s="63"/>
      <c r="I150" s="109"/>
      <c r="J150" s="109"/>
      <c r="K150" s="109"/>
    </row>
    <row r="151" customFormat="false" ht="17.25" hidden="false" customHeight="true" outlineLevel="0" collapsed="false">
      <c r="B151" s="114"/>
      <c r="C151" s="114"/>
      <c r="D151" s="62"/>
      <c r="E151" s="62"/>
      <c r="F151" s="67"/>
      <c r="G151" s="63"/>
      <c r="H151" s="63"/>
      <c r="I151" s="110"/>
      <c r="J151" s="110"/>
      <c r="K151" s="110"/>
    </row>
    <row r="152" customFormat="false" ht="17.25" hidden="false" customHeight="true" outlineLevel="0" collapsed="false">
      <c r="B152" s="61"/>
      <c r="C152" s="61"/>
      <c r="D152" s="62"/>
      <c r="E152" s="62"/>
      <c r="F152" s="55"/>
      <c r="G152" s="63"/>
      <c r="H152" s="63"/>
      <c r="I152" s="109"/>
      <c r="J152" s="109"/>
      <c r="K152" s="109"/>
    </row>
    <row r="153" customFormat="false" ht="17.25" hidden="false" customHeight="true" outlineLevel="0" collapsed="false">
      <c r="B153" s="114"/>
      <c r="C153" s="114"/>
      <c r="D153" s="62"/>
      <c r="E153" s="62"/>
      <c r="F153" s="67" t="str">
        <f aca="false">IF(F152="","",VLOOKUP(F152,#REF!,2))</f>
        <v/>
      </c>
      <c r="G153" s="63"/>
      <c r="H153" s="63"/>
      <c r="I153" s="110"/>
      <c r="J153" s="110"/>
      <c r="K153" s="110"/>
    </row>
    <row r="154" customFormat="false" ht="17.25" hidden="false" customHeight="true" outlineLevel="0" collapsed="false">
      <c r="B154" s="61"/>
      <c r="C154" s="61"/>
      <c r="D154" s="62"/>
      <c r="E154" s="62"/>
      <c r="F154" s="55"/>
      <c r="G154" s="63"/>
      <c r="H154" s="63"/>
      <c r="I154" s="109"/>
      <c r="J154" s="109"/>
      <c r="K154" s="109"/>
    </row>
    <row r="155" customFormat="false" ht="17.25" hidden="false" customHeight="true" outlineLevel="0" collapsed="false">
      <c r="B155" s="114"/>
      <c r="C155" s="114"/>
      <c r="D155" s="62"/>
      <c r="E155" s="62"/>
      <c r="F155" s="67" t="str">
        <f aca="false">IF(F154="","",VLOOKUP(F154,#REF!,2))</f>
        <v/>
      </c>
      <c r="G155" s="63"/>
      <c r="H155" s="63"/>
      <c r="I155" s="110"/>
      <c r="J155" s="110"/>
      <c r="K155" s="110"/>
    </row>
    <row r="156" customFormat="false" ht="17.25" hidden="false" customHeight="true" outlineLevel="0" collapsed="false">
      <c r="B156" s="61"/>
      <c r="C156" s="61"/>
      <c r="D156" s="62"/>
      <c r="E156" s="62"/>
      <c r="F156" s="55"/>
      <c r="G156" s="63"/>
      <c r="H156" s="63"/>
      <c r="I156" s="109"/>
      <c r="J156" s="109"/>
      <c r="K156" s="109"/>
    </row>
    <row r="157" customFormat="false" ht="17.25" hidden="false" customHeight="true" outlineLevel="0" collapsed="false">
      <c r="B157" s="114"/>
      <c r="C157" s="114"/>
      <c r="D157" s="62"/>
      <c r="E157" s="62"/>
      <c r="F157" s="67" t="str">
        <f aca="false">IF(F156="","",VLOOKUP(F156,#REF!,2))</f>
        <v/>
      </c>
      <c r="G157" s="63"/>
      <c r="H157" s="63"/>
      <c r="I157" s="110"/>
      <c r="J157" s="110"/>
      <c r="K157" s="110"/>
    </row>
    <row r="158" customFormat="false" ht="17.25" hidden="false" customHeight="true" outlineLevel="0" collapsed="false">
      <c r="B158" s="61"/>
      <c r="C158" s="61"/>
      <c r="D158" s="62"/>
      <c r="E158" s="62"/>
      <c r="F158" s="55"/>
      <c r="G158" s="63"/>
      <c r="H158" s="63"/>
      <c r="I158" s="109"/>
      <c r="J158" s="109"/>
      <c r="K158" s="109"/>
    </row>
    <row r="159" customFormat="false" ht="17.25" hidden="false" customHeight="true" outlineLevel="0" collapsed="false">
      <c r="B159" s="114"/>
      <c r="C159" s="114"/>
      <c r="D159" s="62"/>
      <c r="E159" s="62"/>
      <c r="F159" s="67" t="str">
        <f aca="false">IF(F158="","",VLOOKUP(F158,#REF!,2))</f>
        <v/>
      </c>
      <c r="G159" s="63"/>
      <c r="H159" s="63"/>
      <c r="I159" s="110"/>
      <c r="J159" s="110"/>
      <c r="K159" s="110"/>
    </row>
    <row r="160" customFormat="false" ht="17.25" hidden="false" customHeight="true" outlineLevel="0" collapsed="false">
      <c r="B160" s="61"/>
      <c r="C160" s="45" t="s">
        <v>90</v>
      </c>
      <c r="D160" s="62"/>
      <c r="E160" s="62"/>
      <c r="F160" s="55"/>
      <c r="G160" s="63"/>
      <c r="H160" s="63"/>
      <c r="I160" s="109"/>
      <c r="J160" s="109"/>
      <c r="K160" s="109"/>
    </row>
    <row r="161" customFormat="false" ht="17.25" hidden="false" customHeight="true" outlineLevel="0" collapsed="false">
      <c r="B161" s="114"/>
      <c r="C161" s="114"/>
      <c r="D161" s="62"/>
      <c r="E161" s="62"/>
      <c r="F161" s="70" t="str">
        <f aca="false">IF(F160="","",VLOOKUP(F160,#REF!,2))</f>
        <v/>
      </c>
      <c r="G161" s="63"/>
      <c r="H161" s="63"/>
      <c r="I161" s="110"/>
      <c r="J161" s="110"/>
      <c r="K161" s="110"/>
    </row>
    <row r="162" customFormat="false" ht="17.25" hidden="false" customHeight="true" outlineLevel="0" collapsed="false">
      <c r="D162" s="112"/>
      <c r="E162" s="112"/>
      <c r="I162" s="113"/>
      <c r="J162" s="113"/>
      <c r="K162" s="113"/>
    </row>
    <row r="163" customFormat="false" ht="17.25" hidden="false" customHeight="true" outlineLevel="0" collapsed="false">
      <c r="D163" s="112"/>
      <c r="E163" s="112"/>
      <c r="I163" s="113"/>
      <c r="J163" s="113"/>
      <c r="K163" s="113"/>
    </row>
    <row r="164" customFormat="false" ht="17.25" hidden="false" customHeight="true" outlineLevel="0" collapsed="false">
      <c r="B164" s="111" t="s">
        <v>88</v>
      </c>
      <c r="C164" s="61" t="s">
        <v>37</v>
      </c>
      <c r="D164" s="62"/>
      <c r="E164" s="62"/>
      <c r="F164" s="55"/>
      <c r="G164" s="56"/>
      <c r="H164" s="63"/>
      <c r="I164" s="109"/>
      <c r="J164" s="109"/>
      <c r="K164" s="109"/>
    </row>
    <row r="165" customFormat="false" ht="17.25" hidden="false" customHeight="true" outlineLevel="0" collapsed="false">
      <c r="B165" s="114"/>
      <c r="C165" s="114"/>
      <c r="D165" s="62"/>
      <c r="E165" s="62"/>
      <c r="F165" s="67" t="str">
        <f aca="false">IF(F164="","",VLOOKUP(F164,#REF!,2))</f>
        <v/>
      </c>
      <c r="G165" s="56"/>
      <c r="H165" s="63"/>
      <c r="I165" s="110"/>
      <c r="J165" s="110"/>
      <c r="K165" s="110"/>
    </row>
    <row r="166" customFormat="false" ht="17.25" hidden="false" customHeight="true" outlineLevel="0" collapsed="false">
      <c r="B166" s="111"/>
      <c r="C166" s="61"/>
      <c r="D166" s="62"/>
      <c r="E166" s="62"/>
      <c r="F166" s="55"/>
      <c r="G166" s="63"/>
      <c r="H166" s="63"/>
      <c r="I166" s="109"/>
      <c r="J166" s="109"/>
      <c r="K166" s="109"/>
    </row>
    <row r="167" customFormat="false" ht="17.25" hidden="false" customHeight="true" outlineLevel="0" collapsed="false">
      <c r="B167" s="79"/>
      <c r="C167" s="114"/>
      <c r="D167" s="62"/>
      <c r="E167" s="62"/>
      <c r="F167" s="67"/>
      <c r="G167" s="63"/>
      <c r="H167" s="63"/>
      <c r="I167" s="110"/>
      <c r="J167" s="110"/>
      <c r="K167" s="110"/>
    </row>
    <row r="168" customFormat="false" ht="17.25" hidden="false" customHeight="true" outlineLevel="0" collapsed="false">
      <c r="B168" s="60" t="s">
        <v>91</v>
      </c>
      <c r="C168" s="61" t="s">
        <v>92</v>
      </c>
      <c r="D168" s="62" t="n">
        <v>1</v>
      </c>
      <c r="E168" s="62"/>
      <c r="F168" s="55"/>
      <c r="G168" s="63"/>
      <c r="H168" s="63"/>
      <c r="I168" s="109"/>
      <c r="J168" s="109"/>
      <c r="K168" s="109"/>
    </row>
    <row r="169" customFormat="false" ht="17.25" hidden="false" customHeight="true" outlineLevel="0" collapsed="false">
      <c r="B169" s="114"/>
      <c r="C169" s="114"/>
      <c r="D169" s="62"/>
      <c r="E169" s="62"/>
      <c r="F169" s="67" t="s">
        <v>38</v>
      </c>
      <c r="G169" s="63"/>
      <c r="H169" s="63"/>
      <c r="I169" s="110"/>
      <c r="J169" s="110"/>
      <c r="K169" s="110"/>
    </row>
    <row r="170" customFormat="false" ht="17.25" hidden="false" customHeight="true" outlineLevel="0" collapsed="false">
      <c r="B170" s="60" t="s">
        <v>93</v>
      </c>
      <c r="C170" s="61" t="s">
        <v>94</v>
      </c>
      <c r="D170" s="62" t="n">
        <v>1</v>
      </c>
      <c r="E170" s="62"/>
      <c r="F170" s="55"/>
      <c r="G170" s="63"/>
      <c r="H170" s="63"/>
      <c r="I170" s="109"/>
      <c r="J170" s="109"/>
      <c r="K170" s="109"/>
    </row>
    <row r="171" customFormat="false" ht="17.25" hidden="false" customHeight="true" outlineLevel="0" collapsed="false">
      <c r="B171" s="79"/>
      <c r="C171" s="114"/>
      <c r="D171" s="62"/>
      <c r="E171" s="62"/>
      <c r="F171" s="67" t="s">
        <v>38</v>
      </c>
      <c r="G171" s="63"/>
      <c r="H171" s="63"/>
      <c r="I171" s="110"/>
      <c r="J171" s="110"/>
      <c r="K171" s="110"/>
    </row>
    <row r="172" customFormat="false" ht="17.25" hidden="false" customHeight="true" outlineLevel="0" collapsed="false">
      <c r="B172" s="111"/>
      <c r="C172" s="61"/>
      <c r="D172" s="62"/>
      <c r="E172" s="62"/>
      <c r="F172" s="55"/>
      <c r="G172" s="63"/>
      <c r="H172" s="63"/>
      <c r="I172" s="109"/>
      <c r="J172" s="109"/>
      <c r="K172" s="109"/>
    </row>
    <row r="173" customFormat="false" ht="17.25" hidden="false" customHeight="true" outlineLevel="0" collapsed="false">
      <c r="B173" s="79"/>
      <c r="C173" s="114"/>
      <c r="D173" s="62"/>
      <c r="E173" s="62"/>
      <c r="F173" s="67"/>
      <c r="G173" s="63"/>
      <c r="H173" s="63"/>
      <c r="I173" s="110"/>
      <c r="J173" s="110"/>
      <c r="K173" s="110"/>
    </row>
    <row r="174" customFormat="false" ht="17.25" hidden="false" customHeight="true" outlineLevel="0" collapsed="false">
      <c r="B174" s="111"/>
      <c r="C174" s="61"/>
      <c r="D174" s="62"/>
      <c r="E174" s="62"/>
      <c r="F174" s="55"/>
      <c r="G174" s="63"/>
      <c r="H174" s="63"/>
      <c r="I174" s="109"/>
      <c r="J174" s="109"/>
      <c r="K174" s="109"/>
    </row>
    <row r="175" customFormat="false" ht="17.25" hidden="false" customHeight="true" outlineLevel="0" collapsed="false">
      <c r="B175" s="114"/>
      <c r="C175" s="114"/>
      <c r="D175" s="62"/>
      <c r="E175" s="62"/>
      <c r="F175" s="67"/>
      <c r="G175" s="63"/>
      <c r="H175" s="63"/>
      <c r="I175" s="110"/>
      <c r="J175" s="110"/>
      <c r="K175" s="110"/>
    </row>
    <row r="176" customFormat="false" ht="17.25" hidden="false" customHeight="true" outlineLevel="0" collapsed="false">
      <c r="B176" s="111"/>
      <c r="C176" s="61"/>
      <c r="D176" s="62"/>
      <c r="E176" s="62"/>
      <c r="F176" s="55"/>
      <c r="G176" s="63"/>
      <c r="H176" s="63"/>
      <c r="I176" s="109"/>
      <c r="J176" s="109"/>
      <c r="K176" s="109"/>
    </row>
    <row r="177" customFormat="false" ht="17.25" hidden="false" customHeight="true" outlineLevel="0" collapsed="false">
      <c r="B177" s="79"/>
      <c r="C177" s="114"/>
      <c r="D177" s="62"/>
      <c r="E177" s="62"/>
      <c r="F177" s="67"/>
      <c r="G177" s="63"/>
      <c r="H177" s="63"/>
      <c r="I177" s="110"/>
      <c r="J177" s="110"/>
      <c r="K177" s="110"/>
    </row>
    <row r="178" customFormat="false" ht="17.25" hidden="false" customHeight="true" outlineLevel="0" collapsed="false">
      <c r="B178" s="111"/>
      <c r="C178" s="61"/>
      <c r="D178" s="62"/>
      <c r="E178" s="62"/>
      <c r="F178" s="55"/>
      <c r="G178" s="63"/>
      <c r="H178" s="63"/>
      <c r="I178" s="109"/>
      <c r="J178" s="109"/>
      <c r="K178" s="109"/>
    </row>
    <row r="179" customFormat="false" ht="17.25" hidden="false" customHeight="true" outlineLevel="0" collapsed="false">
      <c r="B179" s="79"/>
      <c r="C179" s="114"/>
      <c r="D179" s="62"/>
      <c r="E179" s="62"/>
      <c r="F179" s="67"/>
      <c r="G179" s="63"/>
      <c r="H179" s="63"/>
      <c r="I179" s="110"/>
      <c r="J179" s="110"/>
      <c r="K179" s="110"/>
    </row>
    <row r="180" customFormat="false" ht="17.25" hidden="false" customHeight="true" outlineLevel="0" collapsed="false">
      <c r="B180" s="111"/>
      <c r="C180" s="61"/>
      <c r="D180" s="62"/>
      <c r="E180" s="62"/>
      <c r="F180" s="55"/>
      <c r="G180" s="63"/>
      <c r="H180" s="63"/>
      <c r="I180" s="109"/>
      <c r="J180" s="109"/>
      <c r="K180" s="109"/>
    </row>
    <row r="181" customFormat="false" ht="17.25" hidden="false" customHeight="true" outlineLevel="0" collapsed="false">
      <c r="B181" s="114"/>
      <c r="C181" s="114"/>
      <c r="D181" s="62"/>
      <c r="E181" s="62"/>
      <c r="F181" s="67"/>
      <c r="G181" s="63"/>
      <c r="H181" s="63"/>
      <c r="I181" s="110"/>
      <c r="J181" s="110"/>
      <c r="K181" s="110"/>
    </row>
    <row r="182" customFormat="false" ht="17.25" hidden="false" customHeight="true" outlineLevel="0" collapsed="false">
      <c r="B182" s="61"/>
      <c r="C182" s="61"/>
      <c r="D182" s="62"/>
      <c r="E182" s="62"/>
      <c r="F182" s="55"/>
      <c r="G182" s="63"/>
      <c r="H182" s="63"/>
      <c r="I182" s="109"/>
      <c r="J182" s="109"/>
      <c r="K182" s="109"/>
    </row>
    <row r="183" customFormat="false" ht="17.25" hidden="false" customHeight="true" outlineLevel="0" collapsed="false">
      <c r="B183" s="114"/>
      <c r="C183" s="114"/>
      <c r="D183" s="62"/>
      <c r="E183" s="62"/>
      <c r="F183" s="67"/>
      <c r="G183" s="63"/>
      <c r="H183" s="63"/>
      <c r="I183" s="110"/>
      <c r="J183" s="110"/>
      <c r="K183" s="110"/>
    </row>
    <row r="184" customFormat="false" ht="17.25" hidden="false" customHeight="true" outlineLevel="0" collapsed="false">
      <c r="B184" s="61"/>
      <c r="C184" s="61"/>
      <c r="D184" s="62"/>
      <c r="E184" s="62"/>
      <c r="F184" s="55"/>
      <c r="G184" s="63"/>
      <c r="H184" s="63"/>
      <c r="I184" s="109"/>
      <c r="J184" s="109"/>
      <c r="K184" s="109"/>
    </row>
    <row r="185" customFormat="false" ht="17.25" hidden="false" customHeight="true" outlineLevel="0" collapsed="false">
      <c r="B185" s="114"/>
      <c r="C185" s="114"/>
      <c r="D185" s="62"/>
      <c r="E185" s="62"/>
      <c r="F185" s="67"/>
      <c r="G185" s="63"/>
      <c r="H185" s="63"/>
      <c r="I185" s="110"/>
      <c r="J185" s="110"/>
      <c r="K185" s="110"/>
    </row>
    <row r="186" customFormat="false" ht="17.25" hidden="false" customHeight="true" outlineLevel="0" collapsed="false">
      <c r="B186" s="61"/>
      <c r="C186" s="45" t="s">
        <v>95</v>
      </c>
      <c r="D186" s="62"/>
      <c r="E186" s="62"/>
      <c r="F186" s="55"/>
      <c r="G186" s="63"/>
      <c r="H186" s="63"/>
      <c r="I186" s="109"/>
      <c r="J186" s="109"/>
      <c r="K186" s="109"/>
    </row>
    <row r="187" customFormat="false" ht="17.25" hidden="false" customHeight="true" outlineLevel="0" collapsed="false">
      <c r="B187" s="114"/>
      <c r="C187" s="114"/>
      <c r="D187" s="62"/>
      <c r="E187" s="62"/>
      <c r="F187" s="70" t="str">
        <f aca="false">IF(F186="","",VLOOKUP(F186,#REF!,2))</f>
        <v/>
      </c>
      <c r="G187" s="63"/>
      <c r="H187" s="63"/>
      <c r="I187" s="110"/>
      <c r="J187" s="110"/>
      <c r="K187" s="110"/>
    </row>
    <row r="188" customFormat="false" ht="17.25" hidden="false" customHeight="true" outlineLevel="0" collapsed="false">
      <c r="D188" s="112"/>
      <c r="E188" s="112"/>
      <c r="I188" s="113"/>
      <c r="J188" s="113"/>
      <c r="K188" s="113"/>
    </row>
    <row r="189" customFormat="false" ht="17.25" hidden="false" customHeight="true" outlineLevel="0" collapsed="false">
      <c r="D189" s="112"/>
      <c r="E189" s="112"/>
      <c r="I189" s="113"/>
      <c r="J189" s="113"/>
      <c r="K189" s="113"/>
    </row>
    <row r="190" customFormat="false" ht="17.25" hidden="false" customHeight="true" outlineLevel="0" collapsed="false">
      <c r="B190" s="111" t="s">
        <v>91</v>
      </c>
      <c r="C190" s="61" t="s">
        <v>92</v>
      </c>
      <c r="D190" s="62"/>
      <c r="E190" s="62"/>
      <c r="F190" s="55"/>
      <c r="G190" s="56"/>
      <c r="H190" s="63"/>
      <c r="I190" s="109"/>
      <c r="J190" s="109"/>
      <c r="K190" s="109"/>
    </row>
    <row r="191" customFormat="false" ht="17.25" hidden="false" customHeight="true" outlineLevel="0" collapsed="false">
      <c r="B191" s="114"/>
      <c r="C191" s="114"/>
      <c r="D191" s="62"/>
      <c r="E191" s="62"/>
      <c r="F191" s="67" t="str">
        <f aca="false">IF(F190="","",VLOOKUP(F190,#REF!,2))</f>
        <v/>
      </c>
      <c r="G191" s="56"/>
      <c r="H191" s="63"/>
      <c r="I191" s="110"/>
      <c r="J191" s="110"/>
      <c r="K191" s="110"/>
    </row>
    <row r="192" customFormat="false" ht="17.25" hidden="false" customHeight="true" outlineLevel="0" collapsed="false">
      <c r="B192" s="111"/>
      <c r="C192" s="61"/>
      <c r="D192" s="62"/>
      <c r="E192" s="62"/>
      <c r="F192" s="55"/>
      <c r="G192" s="63"/>
      <c r="H192" s="63"/>
      <c r="I192" s="109"/>
      <c r="J192" s="109"/>
      <c r="K192" s="109"/>
    </row>
    <row r="193" customFormat="false" ht="17.25" hidden="false" customHeight="true" outlineLevel="0" collapsed="false">
      <c r="B193" s="79"/>
      <c r="C193" s="114"/>
      <c r="D193" s="62"/>
      <c r="E193" s="62"/>
      <c r="F193" s="67"/>
      <c r="G193" s="63"/>
      <c r="H193" s="63"/>
      <c r="I193" s="110"/>
      <c r="J193" s="110"/>
      <c r="K193" s="110"/>
    </row>
    <row r="194" customFormat="false" ht="17.25" hidden="false" customHeight="true" outlineLevel="0" collapsed="false">
      <c r="B194" s="60"/>
      <c r="C194" s="61" t="s">
        <v>96</v>
      </c>
      <c r="D194" s="62" t="n">
        <v>1</v>
      </c>
      <c r="E194" s="62"/>
      <c r="F194" s="55"/>
      <c r="G194" s="63"/>
      <c r="H194" s="63"/>
      <c r="I194" s="109"/>
      <c r="J194" s="109"/>
      <c r="K194" s="109"/>
    </row>
    <row r="195" customFormat="false" ht="17.25" hidden="false" customHeight="true" outlineLevel="0" collapsed="false">
      <c r="B195" s="114"/>
      <c r="C195" s="114"/>
      <c r="D195" s="62"/>
      <c r="E195" s="62"/>
      <c r="F195" s="67" t="s">
        <v>38</v>
      </c>
      <c r="G195" s="63"/>
      <c r="H195" s="63"/>
      <c r="I195" s="110"/>
      <c r="J195" s="110"/>
      <c r="K195" s="110"/>
    </row>
    <row r="196" customFormat="false" ht="17.25" hidden="false" customHeight="true" outlineLevel="0" collapsed="false">
      <c r="B196" s="111"/>
      <c r="C196" s="61" t="s">
        <v>97</v>
      </c>
      <c r="D196" s="62" t="n">
        <v>1</v>
      </c>
      <c r="E196" s="62"/>
      <c r="F196" s="55"/>
      <c r="G196" s="63"/>
      <c r="H196" s="63"/>
      <c r="I196" s="109"/>
      <c r="J196" s="109"/>
      <c r="K196" s="109"/>
    </row>
    <row r="197" customFormat="false" ht="17.25" hidden="false" customHeight="true" outlineLevel="0" collapsed="false">
      <c r="B197" s="79"/>
      <c r="C197" s="114"/>
      <c r="D197" s="62"/>
      <c r="E197" s="62"/>
      <c r="F197" s="67" t="s">
        <v>38</v>
      </c>
      <c r="G197" s="63"/>
      <c r="H197" s="63"/>
      <c r="I197" s="110"/>
      <c r="J197" s="110"/>
      <c r="K197" s="110"/>
    </row>
    <row r="198" customFormat="false" ht="17.25" hidden="false" customHeight="true" outlineLevel="0" collapsed="false">
      <c r="B198" s="111"/>
      <c r="C198" s="61" t="s">
        <v>98</v>
      </c>
      <c r="D198" s="62" t="n">
        <v>1</v>
      </c>
      <c r="E198" s="62"/>
      <c r="F198" s="55"/>
      <c r="G198" s="63"/>
      <c r="H198" s="63"/>
      <c r="I198" s="109"/>
      <c r="J198" s="109"/>
      <c r="K198" s="109"/>
    </row>
    <row r="199" customFormat="false" ht="17.25" hidden="false" customHeight="true" outlineLevel="0" collapsed="false">
      <c r="B199" s="79"/>
      <c r="C199" s="114"/>
      <c r="D199" s="62"/>
      <c r="E199" s="62"/>
      <c r="F199" s="67" t="s">
        <v>38</v>
      </c>
      <c r="G199" s="63"/>
      <c r="H199" s="63"/>
      <c r="I199" s="110"/>
      <c r="J199" s="110"/>
      <c r="K199" s="110"/>
    </row>
    <row r="200" customFormat="false" ht="17.25" hidden="false" customHeight="true" outlineLevel="0" collapsed="false">
      <c r="B200" s="111"/>
      <c r="C200" s="61"/>
      <c r="D200" s="62"/>
      <c r="E200" s="62"/>
      <c r="F200" s="55"/>
      <c r="G200" s="63"/>
      <c r="H200" s="63"/>
      <c r="I200" s="109"/>
      <c r="J200" s="109"/>
      <c r="K200" s="109"/>
    </row>
    <row r="201" customFormat="false" ht="17.25" hidden="false" customHeight="true" outlineLevel="0" collapsed="false">
      <c r="B201" s="114"/>
      <c r="C201" s="114"/>
      <c r="D201" s="62"/>
      <c r="E201" s="62"/>
      <c r="F201" s="67"/>
      <c r="G201" s="63"/>
      <c r="H201" s="63"/>
      <c r="I201" s="110"/>
      <c r="J201" s="110"/>
      <c r="K201" s="110"/>
    </row>
    <row r="202" customFormat="false" ht="17.25" hidden="false" customHeight="true" outlineLevel="0" collapsed="false">
      <c r="B202" s="111"/>
      <c r="C202" s="61"/>
      <c r="D202" s="62"/>
      <c r="E202" s="62"/>
      <c r="F202" s="55"/>
      <c r="G202" s="63"/>
      <c r="H202" s="63"/>
      <c r="I202" s="109"/>
      <c r="J202" s="109"/>
      <c r="K202" s="109"/>
    </row>
    <row r="203" customFormat="false" ht="17.25" hidden="false" customHeight="true" outlineLevel="0" collapsed="false">
      <c r="B203" s="79"/>
      <c r="C203" s="114"/>
      <c r="D203" s="62"/>
      <c r="E203" s="62"/>
      <c r="F203" s="67"/>
      <c r="G203" s="63"/>
      <c r="H203" s="63"/>
      <c r="I203" s="110"/>
      <c r="J203" s="110"/>
      <c r="K203" s="110"/>
    </row>
    <row r="204" customFormat="false" ht="17.25" hidden="false" customHeight="true" outlineLevel="0" collapsed="false">
      <c r="B204" s="111"/>
      <c r="C204" s="61"/>
      <c r="D204" s="62"/>
      <c r="E204" s="62"/>
      <c r="F204" s="55"/>
      <c r="G204" s="63"/>
      <c r="H204" s="63"/>
      <c r="I204" s="109"/>
      <c r="J204" s="109"/>
      <c r="K204" s="109"/>
    </row>
    <row r="205" customFormat="false" ht="17.25" hidden="false" customHeight="true" outlineLevel="0" collapsed="false">
      <c r="B205" s="79"/>
      <c r="C205" s="114"/>
      <c r="D205" s="62"/>
      <c r="E205" s="62"/>
      <c r="F205" s="67"/>
      <c r="G205" s="63"/>
      <c r="H205" s="63"/>
      <c r="I205" s="110"/>
      <c r="J205" s="110"/>
      <c r="K205" s="110"/>
    </row>
    <row r="206" customFormat="false" ht="17.25" hidden="false" customHeight="true" outlineLevel="0" collapsed="false">
      <c r="B206" s="111"/>
      <c r="C206" s="61"/>
      <c r="D206" s="62"/>
      <c r="E206" s="62"/>
      <c r="F206" s="55"/>
      <c r="G206" s="63"/>
      <c r="H206" s="63"/>
      <c r="I206" s="109"/>
      <c r="J206" s="109"/>
      <c r="K206" s="109"/>
    </row>
    <row r="207" customFormat="false" ht="17.25" hidden="false" customHeight="true" outlineLevel="0" collapsed="false">
      <c r="B207" s="114"/>
      <c r="C207" s="114"/>
      <c r="D207" s="62"/>
      <c r="E207" s="62"/>
      <c r="F207" s="67"/>
      <c r="G207" s="63"/>
      <c r="H207" s="63"/>
      <c r="I207" s="110"/>
      <c r="J207" s="110"/>
      <c r="K207" s="110"/>
    </row>
    <row r="208" customFormat="false" ht="17.25" hidden="false" customHeight="true" outlineLevel="0" collapsed="false">
      <c r="B208" s="61"/>
      <c r="C208" s="61"/>
      <c r="D208" s="62"/>
      <c r="E208" s="62"/>
      <c r="F208" s="55"/>
      <c r="G208" s="63"/>
      <c r="H208" s="63"/>
      <c r="I208" s="109"/>
      <c r="J208" s="109"/>
      <c r="K208" s="109"/>
    </row>
    <row r="209" customFormat="false" ht="17.25" hidden="false" customHeight="true" outlineLevel="0" collapsed="false">
      <c r="B209" s="114"/>
      <c r="C209" s="114"/>
      <c r="D209" s="62"/>
      <c r="E209" s="62"/>
      <c r="F209" s="67"/>
      <c r="G209" s="63"/>
      <c r="H209" s="63"/>
      <c r="I209" s="110"/>
      <c r="J209" s="110"/>
      <c r="K209" s="110"/>
    </row>
    <row r="210" customFormat="false" ht="17.25" hidden="false" customHeight="true" outlineLevel="0" collapsed="false">
      <c r="B210" s="61"/>
      <c r="C210" s="61"/>
      <c r="D210" s="62"/>
      <c r="E210" s="62"/>
      <c r="F210" s="55"/>
      <c r="G210" s="63"/>
      <c r="H210" s="63"/>
      <c r="I210" s="109"/>
      <c r="J210" s="109"/>
      <c r="K210" s="109"/>
    </row>
    <row r="211" customFormat="false" ht="17.25" hidden="false" customHeight="true" outlineLevel="0" collapsed="false">
      <c r="B211" s="114"/>
      <c r="C211" s="114"/>
      <c r="D211" s="62"/>
      <c r="E211" s="62"/>
      <c r="F211" s="67"/>
      <c r="G211" s="63"/>
      <c r="H211" s="63"/>
      <c r="I211" s="110"/>
      <c r="J211" s="110"/>
      <c r="K211" s="110"/>
    </row>
    <row r="212" customFormat="false" ht="17.25" hidden="false" customHeight="true" outlineLevel="0" collapsed="false">
      <c r="B212" s="61"/>
      <c r="C212" s="61"/>
      <c r="D212" s="115"/>
      <c r="E212" s="115"/>
      <c r="F212" s="61"/>
      <c r="G212" s="56"/>
      <c r="H212" s="56"/>
      <c r="I212" s="109"/>
      <c r="J212" s="109"/>
      <c r="K212" s="109"/>
    </row>
    <row r="213" customFormat="false" ht="17.25" hidden="false" customHeight="true" outlineLevel="0" collapsed="false">
      <c r="B213" s="114"/>
      <c r="C213" s="116" t="s">
        <v>99</v>
      </c>
      <c r="D213" s="115"/>
      <c r="E213" s="115"/>
      <c r="F213" s="79"/>
      <c r="G213" s="56"/>
      <c r="H213" s="56"/>
      <c r="I213" s="110"/>
      <c r="J213" s="110"/>
      <c r="K213" s="110"/>
    </row>
    <row r="214" customFormat="false" ht="17.25" hidden="false" customHeight="true" outlineLevel="0" collapsed="false">
      <c r="D214" s="112"/>
      <c r="E214" s="112"/>
      <c r="I214" s="113"/>
      <c r="J214" s="113"/>
      <c r="K214" s="113"/>
    </row>
    <row r="215" customFormat="false" ht="17.25" hidden="false" customHeight="true" outlineLevel="0" collapsed="false">
      <c r="D215" s="112"/>
      <c r="E215" s="112"/>
      <c r="I215" s="113"/>
      <c r="J215" s="113"/>
      <c r="K215" s="113"/>
    </row>
    <row r="216" customFormat="false" ht="17.25" hidden="false" customHeight="true" outlineLevel="0" collapsed="false">
      <c r="B216" s="60" t="s">
        <v>93</v>
      </c>
      <c r="C216" s="61" t="s">
        <v>94</v>
      </c>
      <c r="D216" s="62"/>
      <c r="E216" s="62"/>
      <c r="F216" s="55"/>
      <c r="G216" s="56"/>
      <c r="H216" s="63"/>
      <c r="I216" s="109"/>
      <c r="J216" s="109"/>
      <c r="K216" s="109"/>
    </row>
    <row r="217" customFormat="false" ht="17.25" hidden="false" customHeight="true" outlineLevel="0" collapsed="false">
      <c r="B217" s="114"/>
      <c r="C217" s="114"/>
      <c r="D217" s="62"/>
      <c r="E217" s="62"/>
      <c r="F217" s="67" t="str">
        <f aca="false">IF(F216="","",VLOOKUP(F216,#REF!,2))</f>
        <v/>
      </c>
      <c r="G217" s="56"/>
      <c r="H217" s="63"/>
      <c r="I217" s="110"/>
      <c r="J217" s="110"/>
      <c r="K217" s="110"/>
    </row>
    <row r="218" customFormat="false" ht="17.25" hidden="false" customHeight="true" outlineLevel="0" collapsed="false">
      <c r="B218" s="60"/>
      <c r="C218" s="61"/>
      <c r="D218" s="62"/>
      <c r="E218" s="62"/>
      <c r="F218" s="55"/>
      <c r="G218" s="63"/>
      <c r="H218" s="63"/>
      <c r="I218" s="109"/>
      <c r="J218" s="109"/>
      <c r="K218" s="109"/>
    </row>
    <row r="219" customFormat="false" ht="17.25" hidden="false" customHeight="true" outlineLevel="0" collapsed="false">
      <c r="B219" s="114"/>
      <c r="C219" s="114"/>
      <c r="D219" s="62"/>
      <c r="E219" s="62"/>
      <c r="F219" s="67"/>
      <c r="G219" s="63"/>
      <c r="H219" s="63"/>
      <c r="I219" s="110"/>
      <c r="J219" s="110"/>
      <c r="K219" s="110"/>
    </row>
    <row r="220" customFormat="false" ht="17.25" hidden="false" customHeight="true" outlineLevel="0" collapsed="false">
      <c r="B220" s="111"/>
      <c r="C220" s="61" t="s">
        <v>94</v>
      </c>
      <c r="D220" s="62" t="n">
        <v>0.1</v>
      </c>
      <c r="E220" s="62"/>
      <c r="F220" s="55"/>
      <c r="G220" s="63"/>
      <c r="H220" s="63"/>
      <c r="I220" s="109"/>
      <c r="J220" s="109"/>
      <c r="K220" s="109"/>
    </row>
    <row r="221" customFormat="false" ht="17.25" hidden="false" customHeight="true" outlineLevel="0" collapsed="false">
      <c r="B221" s="114"/>
      <c r="C221" s="114" t="s">
        <v>100</v>
      </c>
      <c r="D221" s="62"/>
      <c r="E221" s="62"/>
      <c r="F221" s="67" t="s">
        <v>101</v>
      </c>
      <c r="G221" s="63"/>
      <c r="H221" s="63"/>
      <c r="I221" s="110"/>
      <c r="J221" s="110"/>
      <c r="K221" s="110"/>
    </row>
    <row r="222" customFormat="false" ht="17.25" hidden="false" customHeight="true" outlineLevel="0" collapsed="false">
      <c r="B222" s="111"/>
      <c r="C222" s="61"/>
      <c r="D222" s="62"/>
      <c r="E222" s="62"/>
      <c r="F222" s="55"/>
      <c r="G222" s="63"/>
      <c r="H222" s="63"/>
      <c r="I222" s="117"/>
      <c r="J222" s="117"/>
      <c r="K222" s="117"/>
    </row>
    <row r="223" customFormat="false" ht="17.25" hidden="false" customHeight="true" outlineLevel="0" collapsed="false">
      <c r="B223" s="79"/>
      <c r="C223" s="114"/>
      <c r="D223" s="62"/>
      <c r="E223" s="62"/>
      <c r="F223" s="67"/>
      <c r="G223" s="63"/>
      <c r="H223" s="63"/>
      <c r="I223" s="118"/>
      <c r="J223" s="118"/>
      <c r="K223" s="118"/>
    </row>
    <row r="224" customFormat="false" ht="17.25" hidden="false" customHeight="true" outlineLevel="0" collapsed="false">
      <c r="B224" s="111"/>
      <c r="C224" s="61"/>
      <c r="D224" s="62"/>
      <c r="E224" s="62"/>
      <c r="F224" s="55"/>
      <c r="G224" s="63"/>
      <c r="H224" s="63"/>
      <c r="I224" s="117"/>
      <c r="J224" s="117"/>
      <c r="K224" s="117"/>
    </row>
    <row r="225" customFormat="false" ht="17.25" hidden="false" customHeight="true" outlineLevel="0" collapsed="false">
      <c r="B225" s="79"/>
      <c r="C225" s="114"/>
      <c r="D225" s="62"/>
      <c r="E225" s="62"/>
      <c r="F225" s="67"/>
      <c r="G225" s="63"/>
      <c r="H225" s="63"/>
      <c r="I225" s="118"/>
      <c r="J225" s="118"/>
      <c r="K225" s="118"/>
    </row>
    <row r="226" customFormat="false" ht="17.25" hidden="false" customHeight="true" outlineLevel="0" collapsed="false">
      <c r="B226" s="111"/>
      <c r="C226" s="61"/>
      <c r="D226" s="62"/>
      <c r="E226" s="62"/>
      <c r="F226" s="55"/>
      <c r="G226" s="63"/>
      <c r="H226" s="63"/>
      <c r="I226" s="117"/>
      <c r="J226" s="117"/>
      <c r="K226" s="117"/>
    </row>
    <row r="227" customFormat="false" ht="17.25" hidden="false" customHeight="true" outlineLevel="0" collapsed="false">
      <c r="B227" s="79"/>
      <c r="C227" s="114"/>
      <c r="D227" s="62"/>
      <c r="E227" s="62"/>
      <c r="F227" s="67"/>
      <c r="G227" s="63"/>
      <c r="H227" s="63"/>
      <c r="I227" s="118"/>
      <c r="J227" s="118"/>
      <c r="K227" s="118"/>
    </row>
    <row r="228" customFormat="false" ht="17.25" hidden="false" customHeight="true" outlineLevel="0" collapsed="false">
      <c r="B228" s="111"/>
      <c r="C228" s="61"/>
      <c r="D228" s="62"/>
      <c r="E228" s="62"/>
      <c r="F228" s="55"/>
      <c r="G228" s="63"/>
      <c r="H228" s="63"/>
      <c r="I228" s="117"/>
      <c r="J228" s="117"/>
      <c r="K228" s="117"/>
    </row>
    <row r="229" customFormat="false" ht="17.25" hidden="false" customHeight="true" outlineLevel="0" collapsed="false">
      <c r="B229" s="79"/>
      <c r="C229" s="114"/>
      <c r="D229" s="62"/>
      <c r="E229" s="62"/>
      <c r="F229" s="67"/>
      <c r="G229" s="63"/>
      <c r="H229" s="63"/>
      <c r="I229" s="118"/>
      <c r="J229" s="118"/>
      <c r="K229" s="118"/>
    </row>
    <row r="230" customFormat="false" ht="17.25" hidden="false" customHeight="true" outlineLevel="0" collapsed="false">
      <c r="B230" s="111"/>
      <c r="C230" s="61"/>
      <c r="D230" s="62"/>
      <c r="E230" s="62"/>
      <c r="F230" s="55"/>
      <c r="G230" s="63"/>
      <c r="H230" s="63"/>
      <c r="I230" s="109"/>
      <c r="J230" s="109"/>
      <c r="K230" s="109"/>
    </row>
    <row r="231" customFormat="false" ht="17.25" hidden="false" customHeight="true" outlineLevel="0" collapsed="false">
      <c r="B231" s="114"/>
      <c r="C231" s="114"/>
      <c r="D231" s="62"/>
      <c r="E231" s="62"/>
      <c r="F231" s="67"/>
      <c r="G231" s="63"/>
      <c r="H231" s="63"/>
      <c r="I231" s="110"/>
      <c r="J231" s="110"/>
      <c r="K231" s="110"/>
    </row>
    <row r="232" customFormat="false" ht="17.25" hidden="false" customHeight="true" outlineLevel="0" collapsed="false">
      <c r="B232" s="61"/>
      <c r="C232" s="61"/>
      <c r="D232" s="62"/>
      <c r="E232" s="62"/>
      <c r="F232" s="55"/>
      <c r="G232" s="63"/>
      <c r="H232" s="63"/>
      <c r="I232" s="109"/>
      <c r="J232" s="109"/>
      <c r="K232" s="109"/>
    </row>
    <row r="233" customFormat="false" ht="17.25" hidden="false" customHeight="true" outlineLevel="0" collapsed="false">
      <c r="B233" s="114"/>
      <c r="C233" s="114"/>
      <c r="D233" s="62"/>
      <c r="E233" s="62"/>
      <c r="F233" s="67" t="str">
        <f aca="false">IF(F232="","",VLOOKUP(F232,#REF!,2))</f>
        <v/>
      </c>
      <c r="G233" s="63"/>
      <c r="H233" s="63"/>
      <c r="I233" s="110"/>
      <c r="J233" s="110"/>
      <c r="K233" s="110"/>
    </row>
    <row r="234" customFormat="false" ht="17.25" hidden="false" customHeight="true" outlineLevel="0" collapsed="false">
      <c r="B234" s="61"/>
      <c r="C234" s="61"/>
      <c r="D234" s="62"/>
      <c r="E234" s="62"/>
      <c r="F234" s="55"/>
      <c r="G234" s="63"/>
      <c r="H234" s="63"/>
      <c r="I234" s="109"/>
      <c r="J234" s="109"/>
      <c r="K234" s="109"/>
    </row>
    <row r="235" customFormat="false" ht="17.25" hidden="false" customHeight="true" outlineLevel="0" collapsed="false">
      <c r="B235" s="114"/>
      <c r="C235" s="114"/>
      <c r="D235" s="62"/>
      <c r="E235" s="62"/>
      <c r="F235" s="67" t="str">
        <f aca="false">IF(F234="","",VLOOKUP(F234,#REF!,2))</f>
        <v/>
      </c>
      <c r="G235" s="63"/>
      <c r="H235" s="63"/>
      <c r="I235" s="110"/>
      <c r="J235" s="110"/>
      <c r="K235" s="110"/>
    </row>
    <row r="236" customFormat="false" ht="17.25" hidden="false" customHeight="true" outlineLevel="0" collapsed="false">
      <c r="B236" s="61"/>
      <c r="C236" s="61"/>
      <c r="D236" s="62"/>
      <c r="E236" s="62"/>
      <c r="F236" s="55"/>
      <c r="G236" s="63"/>
      <c r="H236" s="63"/>
      <c r="I236" s="109"/>
      <c r="J236" s="109"/>
      <c r="K236" s="109"/>
    </row>
    <row r="237" customFormat="false" ht="17.25" hidden="false" customHeight="true" outlineLevel="0" collapsed="false">
      <c r="B237" s="114"/>
      <c r="C237" s="114"/>
      <c r="D237" s="62"/>
      <c r="E237" s="62"/>
      <c r="F237" s="67" t="str">
        <f aca="false">IF(F236="","",VLOOKUP(F236,#REF!,2))</f>
        <v/>
      </c>
      <c r="G237" s="63"/>
      <c r="H237" s="63"/>
      <c r="I237" s="110"/>
      <c r="J237" s="110"/>
      <c r="K237" s="110"/>
    </row>
    <row r="238" customFormat="false" ht="17.25" hidden="false" customHeight="true" outlineLevel="0" collapsed="false">
      <c r="B238" s="61"/>
      <c r="C238" s="45" t="s">
        <v>102</v>
      </c>
      <c r="D238" s="62"/>
      <c r="E238" s="62"/>
      <c r="F238" s="55"/>
      <c r="G238" s="63"/>
      <c r="H238" s="63"/>
      <c r="I238" s="109"/>
      <c r="J238" s="109"/>
      <c r="K238" s="109"/>
    </row>
    <row r="239" customFormat="false" ht="17.25" hidden="false" customHeight="true" outlineLevel="0" collapsed="false">
      <c r="B239" s="114"/>
      <c r="C239" s="114"/>
      <c r="D239" s="62"/>
      <c r="E239" s="62"/>
      <c r="F239" s="70" t="str">
        <f aca="false">IF(F238="","",VLOOKUP(F238,#REF!,2))</f>
        <v/>
      </c>
      <c r="G239" s="63"/>
      <c r="H239" s="63"/>
      <c r="I239" s="110"/>
      <c r="J239" s="110"/>
      <c r="K239" s="110"/>
    </row>
    <row r="240" customFormat="false" ht="17.25" hidden="false" customHeight="true" outlineLevel="0" collapsed="false">
      <c r="D240" s="112"/>
      <c r="E240" s="112"/>
      <c r="I240" s="113"/>
      <c r="J240" s="113"/>
      <c r="K240" s="113"/>
    </row>
    <row r="241" customFormat="false" ht="17.25" hidden="false" customHeight="true" outlineLevel="0" collapsed="false">
      <c r="D241" s="112"/>
      <c r="E241" s="112"/>
      <c r="I241" s="113"/>
      <c r="J241" s="113"/>
      <c r="K241" s="113"/>
    </row>
    <row r="242" customFormat="false" ht="17.25" hidden="false" customHeight="true" outlineLevel="0" collapsed="false">
      <c r="B242" s="68" t="s">
        <v>89</v>
      </c>
      <c r="C242" s="61" t="s">
        <v>40</v>
      </c>
      <c r="D242" s="62"/>
      <c r="E242" s="62"/>
      <c r="F242" s="55"/>
      <c r="G242" s="56"/>
      <c r="H242" s="63"/>
      <c r="I242" s="109"/>
      <c r="J242" s="109"/>
      <c r="K242" s="109"/>
    </row>
    <row r="243" customFormat="false" ht="17.25" hidden="false" customHeight="true" outlineLevel="0" collapsed="false">
      <c r="B243" s="79"/>
      <c r="C243" s="114"/>
      <c r="D243" s="62"/>
      <c r="E243" s="62"/>
      <c r="F243" s="67" t="str">
        <f aca="false">IF(F242="","",VLOOKUP(F242,#REF!,2))</f>
        <v/>
      </c>
      <c r="G243" s="56"/>
      <c r="H243" s="63"/>
      <c r="I243" s="110"/>
      <c r="J243" s="110"/>
      <c r="K243" s="110"/>
    </row>
    <row r="244" customFormat="false" ht="17.25" hidden="false" customHeight="true" outlineLevel="0" collapsed="false">
      <c r="B244" s="60"/>
      <c r="C244" s="61"/>
      <c r="D244" s="62"/>
      <c r="E244" s="62"/>
      <c r="F244" s="55"/>
      <c r="G244" s="63"/>
      <c r="H244" s="63"/>
      <c r="I244" s="109"/>
      <c r="J244" s="109"/>
      <c r="K244" s="109"/>
    </row>
    <row r="245" customFormat="false" ht="17.25" hidden="false" customHeight="true" outlineLevel="0" collapsed="false">
      <c r="B245" s="114"/>
      <c r="C245" s="114"/>
      <c r="D245" s="62"/>
      <c r="E245" s="62"/>
      <c r="F245" s="67"/>
      <c r="G245" s="63"/>
      <c r="H245" s="63"/>
      <c r="I245" s="110"/>
      <c r="J245" s="110"/>
      <c r="K245" s="110"/>
    </row>
    <row r="246" customFormat="false" ht="17.25" hidden="false" customHeight="true" outlineLevel="0" collapsed="false">
      <c r="B246" s="68" t="s">
        <v>103</v>
      </c>
      <c r="C246" s="61" t="s">
        <v>92</v>
      </c>
      <c r="D246" s="62" t="n">
        <v>1</v>
      </c>
      <c r="E246" s="62"/>
      <c r="F246" s="55"/>
      <c r="G246" s="63"/>
      <c r="H246" s="63"/>
      <c r="I246" s="109"/>
      <c r="J246" s="109"/>
      <c r="K246" s="109"/>
    </row>
    <row r="247" customFormat="false" ht="17.25" hidden="false" customHeight="true" outlineLevel="0" collapsed="false">
      <c r="B247" s="79"/>
      <c r="C247" s="114"/>
      <c r="D247" s="62"/>
      <c r="E247" s="62"/>
      <c r="F247" s="67" t="s">
        <v>38</v>
      </c>
      <c r="G247" s="63"/>
      <c r="H247" s="63"/>
      <c r="I247" s="110"/>
      <c r="J247" s="110"/>
      <c r="K247" s="110"/>
    </row>
    <row r="248" customFormat="false" ht="17.25" hidden="false" customHeight="true" outlineLevel="0" collapsed="false">
      <c r="B248" s="68" t="s">
        <v>104</v>
      </c>
      <c r="C248" s="61" t="s">
        <v>94</v>
      </c>
      <c r="D248" s="62" t="n">
        <v>1</v>
      </c>
      <c r="E248" s="62"/>
      <c r="F248" s="55"/>
      <c r="G248" s="63"/>
      <c r="H248" s="63"/>
      <c r="I248" s="109"/>
      <c r="J248" s="109"/>
      <c r="K248" s="109"/>
    </row>
    <row r="249" customFormat="false" ht="17.25" hidden="false" customHeight="true" outlineLevel="0" collapsed="false">
      <c r="B249" s="79"/>
      <c r="C249" s="114"/>
      <c r="D249" s="62"/>
      <c r="E249" s="62"/>
      <c r="F249" s="67" t="s">
        <v>38</v>
      </c>
      <c r="G249" s="63"/>
      <c r="H249" s="63"/>
      <c r="I249" s="110"/>
      <c r="J249" s="110"/>
      <c r="K249" s="110"/>
    </row>
    <row r="250" customFormat="false" ht="17.25" hidden="false" customHeight="true" outlineLevel="0" collapsed="false">
      <c r="B250" s="68"/>
      <c r="C250" s="61"/>
      <c r="D250" s="62"/>
      <c r="E250" s="62"/>
      <c r="F250" s="55"/>
      <c r="G250" s="63"/>
      <c r="H250" s="63"/>
      <c r="I250" s="109"/>
      <c r="J250" s="109"/>
      <c r="K250" s="109"/>
    </row>
    <row r="251" customFormat="false" ht="17.25" hidden="false" customHeight="true" outlineLevel="0" collapsed="false">
      <c r="B251" s="79"/>
      <c r="C251" s="114"/>
      <c r="D251" s="62"/>
      <c r="E251" s="62"/>
      <c r="F251" s="67"/>
      <c r="G251" s="63"/>
      <c r="H251" s="63"/>
      <c r="I251" s="110"/>
      <c r="J251" s="110"/>
      <c r="K251" s="110"/>
    </row>
    <row r="252" customFormat="false" ht="17.25" hidden="false" customHeight="true" outlineLevel="0" collapsed="false">
      <c r="B252" s="68"/>
      <c r="C252" s="61"/>
      <c r="D252" s="62"/>
      <c r="E252" s="62"/>
      <c r="F252" s="55"/>
      <c r="G252" s="63"/>
      <c r="H252" s="63"/>
      <c r="I252" s="109"/>
      <c r="J252" s="109"/>
      <c r="K252" s="109"/>
    </row>
    <row r="253" customFormat="false" ht="17.25" hidden="false" customHeight="true" outlineLevel="0" collapsed="false">
      <c r="B253" s="114"/>
      <c r="C253" s="114"/>
      <c r="D253" s="62"/>
      <c r="E253" s="62"/>
      <c r="F253" s="67"/>
      <c r="G253" s="63"/>
      <c r="H253" s="63"/>
      <c r="I253" s="110"/>
      <c r="J253" s="110"/>
      <c r="K253" s="110"/>
    </row>
    <row r="254" customFormat="false" ht="17.25" hidden="false" customHeight="true" outlineLevel="0" collapsed="false">
      <c r="B254" s="61"/>
      <c r="C254" s="61"/>
      <c r="D254" s="62"/>
      <c r="E254" s="62"/>
      <c r="F254" s="55"/>
      <c r="G254" s="63"/>
      <c r="H254" s="63"/>
      <c r="I254" s="109"/>
      <c r="J254" s="109"/>
      <c r="K254" s="109"/>
    </row>
    <row r="255" customFormat="false" ht="17.25" hidden="false" customHeight="true" outlineLevel="0" collapsed="false">
      <c r="B255" s="114"/>
      <c r="C255" s="114"/>
      <c r="D255" s="62"/>
      <c r="E255" s="62"/>
      <c r="F255" s="67" t="str">
        <f aca="false">IF(F254="","",VLOOKUP(F254,#REF!,2))</f>
        <v/>
      </c>
      <c r="G255" s="63"/>
      <c r="H255" s="63"/>
      <c r="I255" s="110"/>
      <c r="J255" s="110"/>
      <c r="K255" s="110"/>
    </row>
    <row r="256" customFormat="false" ht="17.25" hidden="false" customHeight="true" outlineLevel="0" collapsed="false">
      <c r="B256" s="61"/>
      <c r="C256" s="61"/>
      <c r="D256" s="62"/>
      <c r="E256" s="62"/>
      <c r="F256" s="55"/>
      <c r="G256" s="63"/>
      <c r="H256" s="63"/>
      <c r="I256" s="109"/>
      <c r="J256" s="109"/>
      <c r="K256" s="109"/>
    </row>
    <row r="257" customFormat="false" ht="17.25" hidden="false" customHeight="true" outlineLevel="0" collapsed="false">
      <c r="B257" s="114"/>
      <c r="C257" s="114"/>
      <c r="D257" s="62"/>
      <c r="E257" s="62"/>
      <c r="F257" s="67" t="str">
        <f aca="false">IF(F256="","",VLOOKUP(F256,#REF!,2))</f>
        <v/>
      </c>
      <c r="G257" s="63"/>
      <c r="H257" s="63"/>
      <c r="I257" s="110"/>
      <c r="J257" s="110"/>
      <c r="K257" s="110"/>
    </row>
    <row r="258" customFormat="false" ht="17.25" hidden="false" customHeight="true" outlineLevel="0" collapsed="false">
      <c r="B258" s="61"/>
      <c r="C258" s="61"/>
      <c r="D258" s="62"/>
      <c r="E258" s="62"/>
      <c r="F258" s="55"/>
      <c r="G258" s="63"/>
      <c r="H258" s="63"/>
      <c r="I258" s="109"/>
      <c r="J258" s="109"/>
      <c r="K258" s="109"/>
    </row>
    <row r="259" customFormat="false" ht="17.25" hidden="false" customHeight="true" outlineLevel="0" collapsed="false">
      <c r="B259" s="114"/>
      <c r="C259" s="114"/>
      <c r="D259" s="62"/>
      <c r="E259" s="62"/>
      <c r="F259" s="67" t="str">
        <f aca="false">IF(F258="","",VLOOKUP(F258,#REF!,2))</f>
        <v/>
      </c>
      <c r="G259" s="63"/>
      <c r="H259" s="63"/>
      <c r="I259" s="110"/>
      <c r="J259" s="110"/>
      <c r="K259" s="110"/>
    </row>
    <row r="260" customFormat="false" ht="17.25" hidden="false" customHeight="true" outlineLevel="0" collapsed="false">
      <c r="B260" s="61"/>
      <c r="C260" s="61"/>
      <c r="D260" s="62"/>
      <c r="E260" s="62"/>
      <c r="F260" s="55"/>
      <c r="G260" s="63"/>
      <c r="H260" s="63"/>
      <c r="I260" s="109"/>
      <c r="J260" s="109"/>
      <c r="K260" s="109"/>
    </row>
    <row r="261" customFormat="false" ht="17.25" hidden="false" customHeight="true" outlineLevel="0" collapsed="false">
      <c r="B261" s="114"/>
      <c r="C261" s="114"/>
      <c r="D261" s="62"/>
      <c r="E261" s="62"/>
      <c r="F261" s="67" t="str">
        <f aca="false">IF(F260="","",VLOOKUP(F260,#REF!,2))</f>
        <v/>
      </c>
      <c r="G261" s="63"/>
      <c r="H261" s="63"/>
      <c r="I261" s="110"/>
      <c r="J261" s="110"/>
      <c r="K261" s="110"/>
    </row>
    <row r="262" customFormat="false" ht="17.25" hidden="false" customHeight="true" outlineLevel="0" collapsed="false">
      <c r="B262" s="61"/>
      <c r="C262" s="61"/>
      <c r="D262" s="62"/>
      <c r="E262" s="62"/>
      <c r="F262" s="55"/>
      <c r="G262" s="63"/>
      <c r="H262" s="63"/>
      <c r="I262" s="109"/>
      <c r="J262" s="109"/>
      <c r="K262" s="109"/>
    </row>
    <row r="263" customFormat="false" ht="17.25" hidden="false" customHeight="true" outlineLevel="0" collapsed="false">
      <c r="B263" s="114"/>
      <c r="C263" s="114"/>
      <c r="D263" s="62"/>
      <c r="E263" s="62"/>
      <c r="F263" s="67" t="str">
        <f aca="false">IF(F262="","",VLOOKUP(F262,#REF!,2))</f>
        <v/>
      </c>
      <c r="G263" s="63"/>
      <c r="H263" s="63"/>
      <c r="I263" s="110"/>
      <c r="J263" s="110"/>
      <c r="K263" s="110"/>
    </row>
    <row r="264" customFormat="false" ht="17.25" hidden="false" customHeight="true" outlineLevel="0" collapsed="false">
      <c r="B264" s="61"/>
      <c r="C264" s="45" t="s">
        <v>105</v>
      </c>
      <c r="D264" s="62"/>
      <c r="E264" s="62"/>
      <c r="F264" s="55"/>
      <c r="G264" s="63"/>
      <c r="H264" s="63"/>
      <c r="I264" s="109"/>
      <c r="J264" s="109"/>
      <c r="K264" s="109"/>
    </row>
    <row r="265" customFormat="false" ht="17.25" hidden="false" customHeight="true" outlineLevel="0" collapsed="false">
      <c r="B265" s="114"/>
      <c r="C265" s="114"/>
      <c r="D265" s="62"/>
      <c r="E265" s="62"/>
      <c r="F265" s="70" t="str">
        <f aca="false">IF(F264="","",VLOOKUP(F264,#REF!,2))</f>
        <v/>
      </c>
      <c r="G265" s="63"/>
      <c r="H265" s="63"/>
      <c r="I265" s="110"/>
      <c r="J265" s="110"/>
      <c r="K265" s="110"/>
    </row>
    <row r="266" customFormat="false" ht="17.25" hidden="false" customHeight="true" outlineLevel="0" collapsed="false">
      <c r="D266" s="112"/>
      <c r="E266" s="112"/>
      <c r="I266" s="113"/>
      <c r="J266" s="113"/>
      <c r="K266" s="113"/>
    </row>
    <row r="267" customFormat="false" ht="17.25" hidden="false" customHeight="true" outlineLevel="0" collapsed="false">
      <c r="B267" s="119"/>
      <c r="C267" s="120"/>
      <c r="D267" s="41"/>
      <c r="E267" s="41"/>
      <c r="F267" s="41"/>
      <c r="G267" s="41"/>
      <c r="H267" s="41"/>
      <c r="I267" s="76"/>
      <c r="J267" s="76"/>
      <c r="K267" s="76"/>
    </row>
    <row r="268" customFormat="false" ht="17.25" hidden="false" customHeight="true" outlineLevel="0" collapsed="false">
      <c r="B268" s="121" t="s">
        <v>103</v>
      </c>
      <c r="C268" s="122" t="s">
        <v>92</v>
      </c>
      <c r="D268" s="115"/>
      <c r="E268" s="115"/>
      <c r="F268" s="55"/>
      <c r="G268" s="56"/>
      <c r="H268" s="56"/>
      <c r="I268" s="57"/>
      <c r="J268" s="57"/>
      <c r="K268" s="57"/>
    </row>
    <row r="269" customFormat="false" ht="17.25" hidden="false" customHeight="true" outlineLevel="0" collapsed="false">
      <c r="B269" s="123"/>
      <c r="C269" s="124"/>
      <c r="D269" s="115"/>
      <c r="E269" s="115"/>
      <c r="F269" s="67"/>
      <c r="G269" s="56"/>
      <c r="H269" s="56"/>
      <c r="I269" s="59"/>
      <c r="J269" s="59"/>
      <c r="K269" s="59"/>
    </row>
    <row r="270" customFormat="false" ht="17.25" hidden="false" customHeight="true" outlineLevel="0" collapsed="false">
      <c r="B270" s="121"/>
      <c r="C270" s="125" t="s">
        <v>106</v>
      </c>
      <c r="D270" s="115" t="n">
        <v>10</v>
      </c>
      <c r="E270" s="115"/>
      <c r="F270" s="55"/>
      <c r="G270" s="56"/>
      <c r="H270" s="56"/>
      <c r="I270" s="57"/>
      <c r="J270" s="57"/>
      <c r="K270" s="57"/>
    </row>
    <row r="271" customFormat="false" ht="17.25" hidden="false" customHeight="true" outlineLevel="0" collapsed="false">
      <c r="B271" s="123"/>
      <c r="C271" s="126" t="s">
        <v>107</v>
      </c>
      <c r="D271" s="115"/>
      <c r="E271" s="115"/>
      <c r="F271" s="67" t="s">
        <v>75</v>
      </c>
      <c r="G271" s="56"/>
      <c r="H271" s="56"/>
      <c r="I271" s="127"/>
      <c r="J271" s="127"/>
      <c r="K271" s="127"/>
    </row>
    <row r="272" customFormat="false" ht="17.25" hidden="false" customHeight="true" outlineLevel="0" collapsed="false">
      <c r="B272" s="121"/>
      <c r="C272" s="125" t="s">
        <v>108</v>
      </c>
      <c r="D272" s="115" t="n">
        <v>11</v>
      </c>
      <c r="E272" s="115"/>
      <c r="F272" s="55"/>
      <c r="G272" s="56"/>
      <c r="H272" s="56"/>
      <c r="I272" s="57"/>
      <c r="J272" s="57"/>
      <c r="K272" s="57"/>
    </row>
    <row r="273" customFormat="false" ht="17.25" hidden="false" customHeight="true" outlineLevel="0" collapsed="false">
      <c r="B273" s="123"/>
      <c r="C273" s="126" t="s">
        <v>109</v>
      </c>
      <c r="D273" s="115"/>
      <c r="E273" s="115"/>
      <c r="F273" s="67" t="s">
        <v>75</v>
      </c>
      <c r="G273" s="56"/>
      <c r="H273" s="56"/>
      <c r="I273" s="128"/>
      <c r="J273" s="129"/>
      <c r="K273" s="130"/>
    </row>
    <row r="274" customFormat="false" ht="17.25" hidden="false" customHeight="true" outlineLevel="0" collapsed="false">
      <c r="B274" s="121"/>
      <c r="C274" s="125" t="s">
        <v>108</v>
      </c>
      <c r="D274" s="115" t="n">
        <v>10</v>
      </c>
      <c r="E274" s="115"/>
      <c r="F274" s="55"/>
      <c r="G274" s="56"/>
      <c r="H274" s="56"/>
      <c r="I274" s="57"/>
      <c r="J274" s="57"/>
      <c r="K274" s="57"/>
    </row>
    <row r="275" customFormat="false" ht="17.25" hidden="false" customHeight="true" outlineLevel="0" collapsed="false">
      <c r="B275" s="123"/>
      <c r="C275" s="126" t="s">
        <v>110</v>
      </c>
      <c r="D275" s="115"/>
      <c r="E275" s="115"/>
      <c r="F275" s="67" t="s">
        <v>75</v>
      </c>
      <c r="G275" s="56"/>
      <c r="H275" s="56"/>
      <c r="I275" s="128"/>
      <c r="J275" s="129"/>
      <c r="K275" s="130"/>
    </row>
    <row r="276" customFormat="false" ht="17.25" hidden="false" customHeight="true" outlineLevel="0" collapsed="false">
      <c r="B276" s="121"/>
      <c r="C276" s="125" t="s">
        <v>111</v>
      </c>
      <c r="D276" s="115" t="n">
        <v>3</v>
      </c>
      <c r="E276" s="115"/>
      <c r="F276" s="55"/>
      <c r="G276" s="131"/>
      <c r="H276" s="131"/>
      <c r="I276" s="57"/>
      <c r="J276" s="57"/>
      <c r="K276" s="57"/>
    </row>
    <row r="277" customFormat="false" ht="17.25" hidden="false" customHeight="true" outlineLevel="0" collapsed="false">
      <c r="B277" s="123"/>
      <c r="C277" s="126" t="s">
        <v>112</v>
      </c>
      <c r="D277" s="115"/>
      <c r="E277" s="115"/>
      <c r="F277" s="132" t="s">
        <v>75</v>
      </c>
      <c r="G277" s="131"/>
      <c r="H277" s="131"/>
      <c r="I277" s="128"/>
      <c r="J277" s="129"/>
      <c r="K277" s="130"/>
    </row>
    <row r="278" customFormat="false" ht="17.25" hidden="false" customHeight="true" outlineLevel="0" collapsed="false">
      <c r="B278" s="121"/>
      <c r="C278" s="125" t="s">
        <v>111</v>
      </c>
      <c r="D278" s="133" t="n">
        <v>9</v>
      </c>
      <c r="E278" s="133"/>
      <c r="F278" s="134"/>
      <c r="G278" s="131"/>
      <c r="H278" s="56"/>
      <c r="I278" s="57"/>
      <c r="J278" s="57"/>
      <c r="K278" s="57"/>
    </row>
    <row r="279" customFormat="false" ht="17.25" hidden="false" customHeight="true" outlineLevel="0" collapsed="false">
      <c r="B279" s="123"/>
      <c r="C279" s="126" t="s">
        <v>113</v>
      </c>
      <c r="D279" s="133"/>
      <c r="E279" s="133"/>
      <c r="F279" s="135" t="s">
        <v>75</v>
      </c>
      <c r="G279" s="131"/>
      <c r="H279" s="56"/>
      <c r="I279" s="128"/>
      <c r="J279" s="129"/>
      <c r="K279" s="130"/>
    </row>
    <row r="280" customFormat="false" ht="17.25" hidden="false" customHeight="true" outlineLevel="0" collapsed="false">
      <c r="B280" s="121"/>
      <c r="C280" s="125" t="s">
        <v>108</v>
      </c>
      <c r="D280" s="133" t="n">
        <v>6</v>
      </c>
      <c r="E280" s="133"/>
      <c r="F280" s="134"/>
      <c r="G280" s="131"/>
      <c r="H280" s="56"/>
      <c r="I280" s="57"/>
      <c r="J280" s="57"/>
      <c r="K280" s="57"/>
    </row>
    <row r="281" customFormat="false" ht="17.25" hidden="false" customHeight="true" outlineLevel="0" collapsed="false">
      <c r="B281" s="123"/>
      <c r="C281" s="126" t="s">
        <v>114</v>
      </c>
      <c r="D281" s="133"/>
      <c r="E281" s="133"/>
      <c r="F281" s="135" t="s">
        <v>75</v>
      </c>
      <c r="G281" s="131"/>
      <c r="H281" s="56"/>
      <c r="I281" s="128"/>
      <c r="J281" s="129"/>
      <c r="K281" s="130"/>
    </row>
    <row r="282" customFormat="false" ht="17.25" hidden="false" customHeight="true" outlineLevel="0" collapsed="false">
      <c r="B282" s="121"/>
      <c r="C282" s="122" t="s">
        <v>115</v>
      </c>
      <c r="D282" s="133" t="n">
        <v>1</v>
      </c>
      <c r="E282" s="133"/>
      <c r="F282" s="134"/>
      <c r="G282" s="131"/>
      <c r="H282" s="56"/>
      <c r="I282" s="57"/>
      <c r="J282" s="57"/>
      <c r="K282" s="57"/>
    </row>
    <row r="283" customFormat="false" ht="17.25" hidden="false" customHeight="true" outlineLevel="0" collapsed="false">
      <c r="B283" s="123"/>
      <c r="C283" s="124"/>
      <c r="D283" s="133"/>
      <c r="E283" s="133"/>
      <c r="F283" s="135" t="s">
        <v>38</v>
      </c>
      <c r="G283" s="131"/>
      <c r="H283" s="56"/>
      <c r="I283" s="136"/>
      <c r="J283" s="137"/>
      <c r="K283" s="138"/>
    </row>
    <row r="284" customFormat="false" ht="17.25" hidden="false" customHeight="true" outlineLevel="0" collapsed="false">
      <c r="B284" s="121"/>
      <c r="C284" s="122" t="s">
        <v>116</v>
      </c>
      <c r="D284" s="115" t="n">
        <v>5.31</v>
      </c>
      <c r="E284" s="115"/>
      <c r="F284" s="55"/>
      <c r="G284" s="56"/>
      <c r="H284" s="56"/>
      <c r="I284" s="139"/>
      <c r="J284" s="139"/>
      <c r="K284" s="139"/>
    </row>
    <row r="285" customFormat="false" ht="17.25" hidden="false" customHeight="true" outlineLevel="0" collapsed="false">
      <c r="B285" s="123"/>
      <c r="C285" s="124"/>
      <c r="D285" s="115"/>
      <c r="E285" s="115"/>
      <c r="F285" s="67" t="s">
        <v>101</v>
      </c>
      <c r="G285" s="56"/>
      <c r="H285" s="56"/>
      <c r="I285" s="139"/>
      <c r="J285" s="139"/>
      <c r="K285" s="139"/>
    </row>
    <row r="286" customFormat="false" ht="17.25" hidden="false" customHeight="true" outlineLevel="0" collapsed="false">
      <c r="B286" s="121"/>
      <c r="C286" s="125"/>
      <c r="D286" s="133"/>
      <c r="E286" s="133"/>
      <c r="F286" s="134"/>
      <c r="G286" s="140"/>
      <c r="H286" s="56"/>
      <c r="I286" s="141"/>
      <c r="J286" s="141"/>
      <c r="K286" s="141"/>
    </row>
    <row r="287" customFormat="false" ht="17.25" hidden="false" customHeight="true" outlineLevel="0" collapsed="false">
      <c r="B287" s="123"/>
      <c r="C287" s="126"/>
      <c r="D287" s="133"/>
      <c r="E287" s="133"/>
      <c r="F287" s="135"/>
      <c r="G287" s="140"/>
      <c r="H287" s="56"/>
      <c r="I287" s="141"/>
      <c r="J287" s="141"/>
      <c r="K287" s="141"/>
    </row>
    <row r="288" customFormat="false" ht="17.25" hidden="false" customHeight="true" outlineLevel="0" collapsed="false">
      <c r="B288" s="121"/>
      <c r="C288" s="122"/>
      <c r="D288" s="115"/>
      <c r="E288" s="115"/>
      <c r="F288" s="55"/>
      <c r="G288" s="56"/>
      <c r="H288" s="56"/>
      <c r="I288" s="57"/>
      <c r="J288" s="57"/>
      <c r="K288" s="57"/>
    </row>
    <row r="289" customFormat="false" ht="17.25" hidden="false" customHeight="true" outlineLevel="0" collapsed="false">
      <c r="B289" s="123"/>
      <c r="C289" s="124"/>
      <c r="D289" s="115"/>
      <c r="E289" s="115"/>
      <c r="F289" s="70"/>
      <c r="G289" s="56"/>
      <c r="H289" s="56"/>
      <c r="I289" s="59"/>
      <c r="J289" s="59"/>
      <c r="K289" s="59"/>
    </row>
    <row r="290" customFormat="false" ht="17.25" hidden="false" customHeight="true" outlineLevel="0" collapsed="false">
      <c r="B290" s="121"/>
      <c r="C290" s="122"/>
      <c r="D290" s="115"/>
      <c r="E290" s="115"/>
      <c r="F290" s="55"/>
      <c r="G290" s="56"/>
      <c r="H290" s="56"/>
      <c r="I290" s="57"/>
      <c r="J290" s="57"/>
      <c r="K290" s="57"/>
    </row>
    <row r="291" customFormat="false" ht="17.25" hidden="false" customHeight="true" outlineLevel="0" collapsed="false">
      <c r="B291" s="123"/>
      <c r="C291" s="124" t="s">
        <v>117</v>
      </c>
      <c r="D291" s="115"/>
      <c r="E291" s="115"/>
      <c r="F291" s="70"/>
      <c r="G291" s="56"/>
      <c r="H291" s="56"/>
      <c r="I291" s="59"/>
      <c r="J291" s="59"/>
      <c r="K291" s="59"/>
    </row>
    <row r="292" customFormat="false" ht="17.25" hidden="false" customHeight="true" outlineLevel="0" collapsed="false">
      <c r="B292" s="142"/>
      <c r="C292" s="143"/>
      <c r="D292" s="144"/>
      <c r="E292" s="144"/>
      <c r="F292" s="72"/>
      <c r="G292" s="145"/>
      <c r="H292" s="145"/>
      <c r="I292" s="146"/>
      <c r="J292" s="146"/>
      <c r="K292" s="146"/>
    </row>
    <row r="293" customFormat="false" ht="17.25" hidden="false" customHeight="true" outlineLevel="0" collapsed="false">
      <c r="D293" s="112"/>
      <c r="E293" s="112"/>
      <c r="I293" s="113"/>
      <c r="J293" s="113"/>
      <c r="K293" s="113"/>
    </row>
    <row r="294" customFormat="false" ht="17.25" hidden="false" customHeight="true" outlineLevel="0" collapsed="false">
      <c r="B294" s="68" t="s">
        <v>104</v>
      </c>
      <c r="C294" s="61" t="s">
        <v>94</v>
      </c>
      <c r="D294" s="62"/>
      <c r="E294" s="62"/>
      <c r="F294" s="55"/>
      <c r="G294" s="56"/>
      <c r="H294" s="63"/>
      <c r="I294" s="109"/>
      <c r="J294" s="109"/>
      <c r="K294" s="109"/>
    </row>
    <row r="295" customFormat="false" ht="17.25" hidden="false" customHeight="true" outlineLevel="0" collapsed="false">
      <c r="B295" s="79"/>
      <c r="C295" s="114"/>
      <c r="D295" s="62"/>
      <c r="E295" s="62"/>
      <c r="F295" s="67" t="str">
        <f aca="false">IF(F294="","",VLOOKUP(F294,#REF!,2))</f>
        <v/>
      </c>
      <c r="G295" s="56"/>
      <c r="H295" s="63"/>
      <c r="I295" s="110"/>
      <c r="J295" s="110"/>
      <c r="K295" s="110"/>
    </row>
    <row r="296" customFormat="false" ht="17.25" hidden="false" customHeight="true" outlineLevel="0" collapsed="false">
      <c r="B296" s="60"/>
      <c r="C296" s="61"/>
      <c r="D296" s="62"/>
      <c r="E296" s="62"/>
      <c r="F296" s="55"/>
      <c r="G296" s="63"/>
      <c r="H296" s="63"/>
      <c r="I296" s="109"/>
      <c r="J296" s="109"/>
      <c r="K296" s="109"/>
    </row>
    <row r="297" customFormat="false" ht="17.25" hidden="false" customHeight="true" outlineLevel="0" collapsed="false">
      <c r="B297" s="114"/>
      <c r="C297" s="114"/>
      <c r="D297" s="62"/>
      <c r="E297" s="62"/>
      <c r="F297" s="67"/>
      <c r="G297" s="63"/>
      <c r="H297" s="63"/>
      <c r="I297" s="110"/>
      <c r="J297" s="110"/>
      <c r="K297" s="110"/>
    </row>
    <row r="298" customFormat="false" ht="17.25" hidden="false" customHeight="true" outlineLevel="0" collapsed="false">
      <c r="B298" s="68"/>
      <c r="C298" s="125" t="s">
        <v>94</v>
      </c>
      <c r="D298" s="133" t="n">
        <v>1</v>
      </c>
      <c r="E298" s="133"/>
      <c r="F298" s="134"/>
      <c r="G298" s="140"/>
      <c r="H298" s="56"/>
      <c r="I298" s="57"/>
      <c r="J298" s="57"/>
      <c r="K298" s="57"/>
    </row>
    <row r="299" customFormat="false" ht="17.25" hidden="false" customHeight="true" outlineLevel="0" collapsed="false">
      <c r="B299" s="79"/>
      <c r="C299" s="126"/>
      <c r="D299" s="133"/>
      <c r="E299" s="133"/>
      <c r="F299" s="135" t="s">
        <v>38</v>
      </c>
      <c r="G299" s="140"/>
      <c r="H299" s="56"/>
      <c r="I299" s="136"/>
      <c r="J299" s="137"/>
      <c r="K299" s="138"/>
    </row>
    <row r="300" customFormat="false" ht="17.25" hidden="false" customHeight="true" outlineLevel="0" collapsed="false">
      <c r="B300" s="68"/>
      <c r="C300" s="61"/>
      <c r="D300" s="62"/>
      <c r="E300" s="62"/>
      <c r="F300" s="55"/>
      <c r="G300" s="63"/>
      <c r="H300" s="63"/>
      <c r="I300" s="109"/>
      <c r="J300" s="109"/>
      <c r="K300" s="109"/>
    </row>
    <row r="301" customFormat="false" ht="17.25" hidden="false" customHeight="true" outlineLevel="0" collapsed="false">
      <c r="B301" s="79"/>
      <c r="C301" s="114"/>
      <c r="D301" s="62"/>
      <c r="E301" s="62"/>
      <c r="F301" s="67"/>
      <c r="G301" s="63"/>
      <c r="H301" s="63"/>
      <c r="I301" s="110"/>
      <c r="J301" s="110"/>
      <c r="K301" s="110"/>
    </row>
    <row r="302" customFormat="false" ht="17.25" hidden="false" customHeight="true" outlineLevel="0" collapsed="false">
      <c r="B302" s="68"/>
      <c r="C302" s="61"/>
      <c r="D302" s="62"/>
      <c r="E302" s="62"/>
      <c r="F302" s="55"/>
      <c r="G302" s="63"/>
      <c r="H302" s="63"/>
      <c r="I302" s="109"/>
      <c r="J302" s="109"/>
      <c r="K302" s="109"/>
    </row>
    <row r="303" customFormat="false" ht="17.25" hidden="false" customHeight="true" outlineLevel="0" collapsed="false">
      <c r="B303" s="79"/>
      <c r="C303" s="114"/>
      <c r="D303" s="62"/>
      <c r="E303" s="62"/>
      <c r="F303" s="67"/>
      <c r="G303" s="63"/>
      <c r="H303" s="63"/>
      <c r="I303" s="110"/>
      <c r="J303" s="110"/>
      <c r="K303" s="110"/>
    </row>
    <row r="304" customFormat="false" ht="17.25" hidden="false" customHeight="true" outlineLevel="0" collapsed="false">
      <c r="B304" s="68"/>
      <c r="C304" s="61"/>
      <c r="D304" s="62"/>
      <c r="E304" s="62"/>
      <c r="F304" s="55"/>
      <c r="G304" s="63"/>
      <c r="H304" s="63"/>
      <c r="I304" s="109"/>
      <c r="J304" s="109"/>
      <c r="K304" s="109"/>
    </row>
    <row r="305" customFormat="false" ht="17.25" hidden="false" customHeight="true" outlineLevel="0" collapsed="false">
      <c r="B305" s="114"/>
      <c r="C305" s="114"/>
      <c r="D305" s="62"/>
      <c r="E305" s="62"/>
      <c r="F305" s="67"/>
      <c r="G305" s="63"/>
      <c r="H305" s="63"/>
      <c r="I305" s="110"/>
      <c r="J305" s="110"/>
      <c r="K305" s="110"/>
    </row>
    <row r="306" customFormat="false" ht="17.25" hidden="false" customHeight="true" outlineLevel="0" collapsed="false">
      <c r="B306" s="61"/>
      <c r="C306" s="61"/>
      <c r="D306" s="62"/>
      <c r="E306" s="62"/>
      <c r="F306" s="55"/>
      <c r="G306" s="63"/>
      <c r="H306" s="63"/>
      <c r="I306" s="109"/>
      <c r="J306" s="109"/>
      <c r="K306" s="109"/>
    </row>
    <row r="307" customFormat="false" ht="17.25" hidden="false" customHeight="true" outlineLevel="0" collapsed="false">
      <c r="B307" s="114"/>
      <c r="C307" s="114"/>
      <c r="D307" s="62"/>
      <c r="E307" s="62"/>
      <c r="F307" s="67" t="str">
        <f aca="false">IF(F306="","",VLOOKUP(F306,#REF!,2))</f>
        <v/>
      </c>
      <c r="G307" s="63"/>
      <c r="H307" s="63"/>
      <c r="I307" s="110"/>
      <c r="J307" s="110"/>
      <c r="K307" s="110"/>
    </row>
    <row r="308" customFormat="false" ht="17.25" hidden="false" customHeight="true" outlineLevel="0" collapsed="false">
      <c r="B308" s="61"/>
      <c r="C308" s="61"/>
      <c r="D308" s="62"/>
      <c r="E308" s="62"/>
      <c r="F308" s="55"/>
      <c r="G308" s="63"/>
      <c r="H308" s="63"/>
      <c r="I308" s="109"/>
      <c r="J308" s="109"/>
      <c r="K308" s="109"/>
    </row>
    <row r="309" customFormat="false" ht="17.25" hidden="false" customHeight="true" outlineLevel="0" collapsed="false">
      <c r="B309" s="114"/>
      <c r="C309" s="114"/>
      <c r="D309" s="62"/>
      <c r="E309" s="62"/>
      <c r="F309" s="67" t="str">
        <f aca="false">IF(F308="","",VLOOKUP(F308,#REF!,2))</f>
        <v/>
      </c>
      <c r="G309" s="63"/>
      <c r="H309" s="63"/>
      <c r="I309" s="110"/>
      <c r="J309" s="110"/>
      <c r="K309" s="110"/>
    </row>
    <row r="310" customFormat="false" ht="17.25" hidden="false" customHeight="true" outlineLevel="0" collapsed="false">
      <c r="B310" s="61"/>
      <c r="C310" s="61"/>
      <c r="D310" s="62"/>
      <c r="E310" s="62"/>
      <c r="F310" s="55"/>
      <c r="G310" s="63"/>
      <c r="H310" s="63"/>
      <c r="I310" s="109"/>
      <c r="J310" s="109"/>
      <c r="K310" s="109"/>
    </row>
    <row r="311" customFormat="false" ht="17.25" hidden="false" customHeight="true" outlineLevel="0" collapsed="false">
      <c r="B311" s="114"/>
      <c r="C311" s="114"/>
      <c r="D311" s="62"/>
      <c r="E311" s="62"/>
      <c r="F311" s="67" t="str">
        <f aca="false">IF(F310="","",VLOOKUP(F310,#REF!,2))</f>
        <v/>
      </c>
      <c r="G311" s="63"/>
      <c r="H311" s="63"/>
      <c r="I311" s="110"/>
      <c r="J311" s="110"/>
      <c r="K311" s="110"/>
    </row>
    <row r="312" customFormat="false" ht="17.25" hidden="false" customHeight="true" outlineLevel="0" collapsed="false">
      <c r="B312" s="61"/>
      <c r="C312" s="61"/>
      <c r="D312" s="62"/>
      <c r="E312" s="62"/>
      <c r="F312" s="55"/>
      <c r="G312" s="63"/>
      <c r="H312" s="63"/>
      <c r="I312" s="109"/>
      <c r="J312" s="109"/>
      <c r="K312" s="109"/>
    </row>
    <row r="313" customFormat="false" ht="17.25" hidden="false" customHeight="true" outlineLevel="0" collapsed="false">
      <c r="B313" s="114"/>
      <c r="C313" s="114"/>
      <c r="D313" s="62"/>
      <c r="E313" s="62"/>
      <c r="F313" s="67" t="str">
        <f aca="false">IF(F312="","",VLOOKUP(F312,#REF!,2))</f>
        <v/>
      </c>
      <c r="G313" s="63"/>
      <c r="H313" s="63"/>
      <c r="I313" s="110"/>
      <c r="J313" s="110"/>
      <c r="K313" s="110"/>
    </row>
    <row r="314" customFormat="false" ht="17.25" hidden="false" customHeight="true" outlineLevel="0" collapsed="false">
      <c r="B314" s="61"/>
      <c r="C314" s="61"/>
      <c r="D314" s="62"/>
      <c r="E314" s="62"/>
      <c r="F314" s="55"/>
      <c r="G314" s="63"/>
      <c r="H314" s="63"/>
      <c r="I314" s="109"/>
      <c r="J314" s="109"/>
      <c r="K314" s="109"/>
    </row>
    <row r="315" customFormat="false" ht="17.25" hidden="false" customHeight="true" outlineLevel="0" collapsed="false">
      <c r="B315" s="114"/>
      <c r="C315" s="114"/>
      <c r="D315" s="62"/>
      <c r="E315" s="62"/>
      <c r="F315" s="67" t="str">
        <f aca="false">IF(F314="","",VLOOKUP(F314,#REF!,2))</f>
        <v/>
      </c>
      <c r="G315" s="63"/>
      <c r="H315" s="63"/>
      <c r="I315" s="110"/>
      <c r="J315" s="110"/>
      <c r="K315" s="110"/>
    </row>
    <row r="316" customFormat="false" ht="17.25" hidden="false" customHeight="true" outlineLevel="0" collapsed="false">
      <c r="B316" s="61"/>
      <c r="C316" s="45" t="s">
        <v>118</v>
      </c>
      <c r="D316" s="62"/>
      <c r="E316" s="62"/>
      <c r="F316" s="55"/>
      <c r="G316" s="63"/>
      <c r="H316" s="63"/>
      <c r="I316" s="109"/>
      <c r="J316" s="109"/>
      <c r="K316" s="109"/>
    </row>
    <row r="317" customFormat="false" ht="17.25" hidden="false" customHeight="true" outlineLevel="0" collapsed="false">
      <c r="B317" s="114"/>
      <c r="C317" s="114"/>
      <c r="D317" s="62"/>
      <c r="E317" s="62"/>
      <c r="F317" s="70" t="str">
        <f aca="false">IF(F316="","",VLOOKUP(F316,#REF!,2))</f>
        <v/>
      </c>
      <c r="G317" s="63"/>
      <c r="H317" s="63"/>
      <c r="I317" s="110"/>
      <c r="J317" s="110"/>
      <c r="K317" s="110"/>
    </row>
    <row r="318" customFormat="false" ht="17.25" hidden="false" customHeight="true" outlineLevel="0" collapsed="false">
      <c r="D318" s="112"/>
      <c r="E318" s="112"/>
      <c r="I318" s="113"/>
      <c r="J318" s="113"/>
      <c r="K318" s="113"/>
    </row>
    <row r="319" customFormat="false" ht="17.25" hidden="false" customHeight="true" outlineLevel="0" collapsed="false">
      <c r="D319" s="112"/>
      <c r="E319" s="112"/>
      <c r="I319" s="113"/>
      <c r="J319" s="113"/>
      <c r="K319" s="113"/>
    </row>
  </sheetData>
  <mergeCells count="718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I267:K267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D274:E275"/>
    <mergeCell ref="G274:G275"/>
    <mergeCell ref="H274:H275"/>
    <mergeCell ref="I274:K274"/>
    <mergeCell ref="D276:E277"/>
    <mergeCell ref="G276:G277"/>
    <mergeCell ref="H276:H277"/>
    <mergeCell ref="I276:K276"/>
    <mergeCell ref="D278:E279"/>
    <mergeCell ref="G278:G279"/>
    <mergeCell ref="H278:H279"/>
    <mergeCell ref="I278:K278"/>
    <mergeCell ref="D280:E281"/>
    <mergeCell ref="G280:G281"/>
    <mergeCell ref="H280:H281"/>
    <mergeCell ref="I280:K280"/>
    <mergeCell ref="D282:E283"/>
    <mergeCell ref="G282:G283"/>
    <mergeCell ref="H282:H283"/>
    <mergeCell ref="I282:K282"/>
    <mergeCell ref="D284:E285"/>
    <mergeCell ref="G284:G285"/>
    <mergeCell ref="H284:H285"/>
    <mergeCell ref="I284:K285"/>
    <mergeCell ref="D286:E287"/>
    <mergeCell ref="G286:G287"/>
    <mergeCell ref="H286:H287"/>
    <mergeCell ref="I286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</mergeCells>
  <dataValidations count="1">
    <dataValidation allowBlank="false" errorStyle="stop" operator="between" showDropDown="false" showErrorMessage="false" showInputMessage="false" sqref="F279 F281 F283 F287 F299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1" manualBreakCount="1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sugata</dc:creator>
  <dc:description/>
  <dc:language>en-US</dc:language>
  <cp:lastModifiedBy>亀山市役所</cp:lastModifiedBy>
  <cp:lastPrinted>2017-11-09T09:13:10Z</cp:lastPrinted>
  <dcterms:modified xsi:type="dcterms:W3CDTF">2017-11-29T06:40:59Z</dcterms:modified>
  <cp:revision>0</cp:revision>
  <dc:subject/>
  <dc:title/>
</cp:coreProperties>
</file>