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内訳書!$A$1:$K$46</definedName>
    <definedName function="false" hidden="false" localSheetId="0" name="_xlnm.Print_Titles" vbProcedure="false">内訳書!$2:$6</definedName>
    <definedName function="false" hidden="false" name="aaa" vbProcedure="false">[4]Sheet2!$BP$68</definedName>
    <definedName function="false" hidden="false" name="AccessDatabase" vbProcedure="false">"C:\My Documents\キンニャモニャセンター計算集計1.mdb"</definedName>
    <definedName function="false" hidden="false" name="ai" vbProcedure="false">'[7]'!$B$54:$F$59</definedName>
    <definedName function="false" hidden="false" name="BASE" vbProcedure="false">'[5]'!$C$45:$T$45</definedName>
    <definedName function="false" hidden="false" name="COL" vbProcedure="false">'[5]'!$B$10:$B$54</definedName>
    <definedName function="false" hidden="false" name="CP" vbProcedure="false">'[7]'!$AG$29</definedName>
    <definedName function="false" hidden="false" name="Criteria_MI" vbProcedure="false">'[6]'!$AV$2:$AV$3</definedName>
    <definedName function="false" hidden="false" name="DATA" vbProcedure="false">'[7]'!$Z$172</definedName>
    <definedName function="false" hidden="false" name="Database_MI" vbProcedure="false">'[6]'!$AY$67:$BE$2000</definedName>
    <definedName function="false" hidden="false" name="do" vbProcedure="false">'[7]'!$B$36:$K$41</definedName>
    <definedName function="false" hidden="false" name="doboku" vbProcedure="false">[12]経費!$B$36:$K$41</definedName>
    <definedName function="false" hidden="false" name="END" vbProcedure="false">'[5]'!$X$68</definedName>
    <definedName function="false" hidden="false" name="ERR" vbProcedure="false">'[5]'!$X$69</definedName>
    <definedName function="false" hidden="false" name="Excel_BuiltIn_Criteria" vbProcedure="false">'[6]'!$AV$2:$AV$3</definedName>
    <definedName function="false" hidden="false" name="Excel_BuiltIn_Database" vbProcedure="false">'[6]'!$AY$67:$BE$2000</definedName>
    <definedName function="false" hidden="false" name="Excel_BuiltIn_Extract" vbProcedure="false">'[6]'!$AY$7:$BE$51</definedName>
    <definedName function="false" hidden="false" name="Excel_BuiltIn_Print_Area" vbProcedure="false">'[15]'!$AB$5:$AL$43</definedName>
    <definedName function="false" hidden="false" name="Excel_BuiltIn_Print_Titles" vbProcedure="false">'[7]'!$A$263:$XFD$263</definedName>
    <definedName function="false" hidden="false" name="EXIT" vbProcedure="false">'[5]'!$X$102</definedName>
    <definedName function="false" hidden="false" name="Extract_MI" vbProcedure="false">'[6]'!$AY$7:$BE$51</definedName>
    <definedName function="false" hidden="false" name="FL" vbProcedure="false">[8]設計明全!$D$4</definedName>
    <definedName function="false" hidden="false" name="FLG" vbProcedure="false">'[5]'!$X$101</definedName>
    <definedName function="false" hidden="false" name="FRS21H241" vbProcedure="false">'[28]'!$E$28</definedName>
    <definedName function="false" hidden="false" name="FRS21H321" vbProcedure="false">'[28]'!$E$29</definedName>
    <definedName function="false" hidden="false" name="FRS24321PH" vbProcedure="false">'[28]'!$E$27</definedName>
    <definedName function="false" hidden="false" name="FSS9321PX" vbProcedure="false">'[28]'!$E$26</definedName>
    <definedName function="false" hidden="false" name="gennba" vbProcedure="false">[12]経費!$E$68:$I$71</definedName>
    <definedName function="false" hidden="false" name="GIJYU" vbProcedure="false">'[7]'!$F$355:$F$383</definedName>
    <definedName function="false" hidden="false" name="H0ISS440" vbProcedure="false">'[28]'!$E$25</definedName>
    <definedName function="false" hidden="false" name="HASU" vbProcedure="false">'[5]'!$B$1</definedName>
    <definedName function="false" hidden="false" name="HASU1" vbProcedure="false">'[5]'!$X$81</definedName>
    <definedName function="false" hidden="false" name="HASU2" vbProcedure="false">'[5]'!$X$85</definedName>
    <definedName function="false" hidden="false" name="HASU3" vbProcedure="false">'[5]'!$X$89</definedName>
    <definedName function="false" hidden="false" name="HASU4" vbProcedure="false">'[5]'!$X$93</definedName>
    <definedName function="false" hidden="false" name="INSATU" vbProcedure="false">[11]人孔集計!$G$7:$R$18</definedName>
    <definedName function="false" hidden="false" name="JO" vbProcedure="false">'[7]'!$AG$26</definedName>
    <definedName function="false" hidden="false" name="KAIHOSEI" vbProcedure="false">'[7]'!$N$7</definedName>
    <definedName function="false" hidden="false" name="KKTO" vbProcedure="false">[11]人孔集計!$AH$34</definedName>
    <definedName function="false" hidden="false" name="List" vbProcedure="false">'[7]'!$G$10:$K$41</definedName>
    <definedName function="false" hidden="false" name="LList" vbProcedure="false">'[7]'!$B$5:$H$41</definedName>
    <definedName function="false" hidden="false" name="LSIZE" vbProcedure="false">'[5]'!$X$61</definedName>
    <definedName function="false" hidden="false" name="MENU" vbProcedure="false">'[7]'!$B$12</definedName>
    <definedName function="false" hidden="false" name="MENU1" vbProcedure="false">[8]設計明全!$D$16</definedName>
    <definedName function="false" hidden="false" name="MENU2" vbProcedure="false">'[7]'!$B$23</definedName>
    <definedName function="false" hidden="false" name="MENU3" vbProcedure="false">'[7]'!$G$29</definedName>
    <definedName function="false" hidden="false" name="MENU4" vbProcedure="false">'[7]'!$B$32</definedName>
    <definedName function="false" hidden="false" name="MENU_SET" vbProcedure="false">[8]設計明全!$D$33</definedName>
    <definedName function="false" hidden="false" name="Mループ" vbProcedure="false">'[7]'!$Q$29</definedName>
    <definedName function="false" hidden="false" name="M印刷" vbProcedure="false">'[7]'!$Q$35</definedName>
    <definedName function="false" hidden="false" name="N" vbProcedure="false">[8]設計明全!$BI$88</definedName>
    <definedName function="false" hidden="false" name="P" vbProcedure="false">'[7]'!$AL$13</definedName>
    <definedName function="false" hidden="false" name="PAGE1" vbProcedure="false">'[7]'!$B$24:$I$62</definedName>
    <definedName function="false" hidden="false" name="PAGE100" vbProcedure="false">'[7]'!$AJ$264:$AM$270</definedName>
    <definedName function="false" hidden="false" name="PAGE2" vbProcedure="false">'[7]'!$B$64:$I$102</definedName>
    <definedName function="false" hidden="false" name="PAGE3" vbProcedure="false">'[7]'!$B$104:$I$142</definedName>
    <definedName function="false" hidden="false" name="PAGE4" vbProcedure="false">'[7]'!$B$144:$I$182</definedName>
    <definedName function="false" hidden="false" name="PAGE5" vbProcedure="false">'[7]'!$B$184:$I$222</definedName>
    <definedName function="false" hidden="false" name="PAGE6" vbProcedure="false">'[7]'!$M$24:$T$62</definedName>
    <definedName function="false" hidden="false" name="PAGE7" vbProcedure="false">'[7]'!$M$64:$T$102</definedName>
    <definedName function="false" hidden="false" name="PAGEA11" vbProcedure="false">'[7]'!$F$116:$P$154</definedName>
    <definedName function="false" hidden="false" name="PAGEA12" vbProcedure="false">'[7]'!$F$156:$P$194</definedName>
    <definedName function="false" hidden="false" name="PAGEA13" vbProcedure="false">'[7]'!$F$196:$P$234</definedName>
    <definedName function="false" hidden="false" name="PAGEA21" vbProcedure="false">'[7]'!$F$236:$P$274</definedName>
    <definedName function="false" hidden="false" name="PAGEA22" vbProcedure="false">'[7]'!$F$276:$P$313</definedName>
    <definedName function="false" hidden="false" name="PAGEA3" vbProcedure="false">'[7]'!$F$314:$P$352</definedName>
    <definedName function="false" hidden="false" name="PAGEB11" vbProcedure="false">'[7]'!$B$199:$K$231</definedName>
    <definedName function="false" hidden="false" name="PAGEB12" vbProcedure="false">'[7]'!$B$232:$K$264</definedName>
    <definedName function="false" hidden="false" name="PAGEB21" vbProcedure="false">'[7]'!$B$1:$K$33</definedName>
    <definedName function="false" hidden="false" name="PAGEB22" vbProcedure="false">'[7]'!$B$34:$K$66</definedName>
    <definedName function="false" hidden="false" name="PAGEB31" vbProcedure="false">'[7]'!$B$67:$K$99</definedName>
    <definedName function="false" hidden="false" name="PAGEB32" vbProcedure="false">'[7]'!$B$100:$K$132</definedName>
    <definedName function="false" hidden="false" name="PAGEB4" vbProcedure="false">'[7]'!$B$133:$K$165</definedName>
    <definedName function="false" hidden="false" name="PAGEB5" vbProcedure="false">'[7]'!$B$364:$K$381</definedName>
    <definedName function="false" hidden="false" name="PAGEB6" vbProcedure="false">'[7]'!$B$383:$K$397</definedName>
    <definedName function="false" hidden="false" name="PAGEB7" vbProcedure="false">'[7]'!$E$686:$E$712</definedName>
    <definedName function="false" hidden="false" name="PAGEC1" vbProcedure="false">'[7]'!$BO$835:$DJ$882</definedName>
    <definedName function="false" hidden="false" name="PAGEC2" vbProcedure="false">'[7]'!$DM$885:$FH$932</definedName>
    <definedName function="false" hidden="false" name="PAGEC3" vbProcedure="false">'[7]'!$FK$935:$HF$982</definedName>
    <definedName function="false" hidden="false" name="PAGEC4" vbProcedure="false">'[7]'!$H$985:$HI$1032</definedName>
    <definedName function="false" hidden="false" name="PAGEC5" vbProcedure="false">'[7]'!$K$1035:$BF$1082</definedName>
    <definedName function="false" hidden="false" name="PAGEC6" vbProcedure="false">'[7]'!$BK$1087:$DF$1134</definedName>
    <definedName function="false" hidden="false" name="PAGEC7" vbProcedure="false">'[7]'!$DK$1139:$FF$1186</definedName>
    <definedName function="false" hidden="false" name="PAGEC8" vbProcedure="false">'[7]'!$FK$1191:$HF$1238</definedName>
    <definedName function="false" hidden="false" name="PG0" vbProcedure="false">'[7]'!$N$4:$AI$38</definedName>
    <definedName function="false" hidden="false" name="PG1" vbProcedure="false">'[7]'!$B$42:$H$78</definedName>
    <definedName function="false" hidden="false" name="PG100" vbProcedure="false">'[7]'!$AE$173:$AK$735</definedName>
    <definedName function="false" hidden="false" name="PG101" vbProcedure="false">'[7]'!$AB$5:$AY$54</definedName>
    <definedName function="false" hidden="false" name="PG102" vbProcedure="false">'[7]'!$AB$57:$AY$109</definedName>
    <definedName function="false" hidden="false" name="PG11" vbProcedure="false">'[7]'!$R$274:$BR$326</definedName>
    <definedName function="false" hidden="false" name="PG2" vbProcedure="false">'[7]'!$B$80:$H$116</definedName>
    <definedName function="false" hidden="false" name="PG3" vbProcedure="false">'[7]'!$B$118:$H$154</definedName>
    <definedName function="false" hidden="false" name="PG4" vbProcedure="false">'[7]'!$L$43:$R$78</definedName>
    <definedName function="false" hidden="false" name="PG5" vbProcedure="false">'[7]'!$P$220:$HL$272</definedName>
    <definedName function="false" hidden="false" name="PO" vbProcedure="false">'[7]'!$Q$52</definedName>
    <definedName function="false" hidden="false" name="POOO" vbProcedure="false">'[7]'!$Q$29</definedName>
    <definedName function="false" hidden="false" name="PP" vbProcedure="false">'[7]'!$Q$55</definedName>
    <definedName function="false" hidden="false" name="PPPO" vbProcedure="false">'[7]'!$Q$38</definedName>
    <definedName function="false" hidden="false" name="PRI1" vbProcedure="false">'[7]'!$J$35</definedName>
    <definedName function="false" hidden="false" name="PRI2" vbProcedure="false">'[7]'!$J$37</definedName>
    <definedName function="false" hidden="false" name="PRIN1" vbProcedure="false">[14]表紙!$B$2</definedName>
    <definedName function="false" hidden="false" name="PRIN10" vbProcedure="false">[11]舗装集計!$CD$82:$ED$134</definedName>
    <definedName function="false" hidden="false" name="PRIN11" vbProcedure="false">[11]舗装集計!$CD$82:$EA$131</definedName>
    <definedName function="false" hidden="false" name="PRIN12" vbProcedure="false">[11]舗装集計!$CD$82:$ED$134</definedName>
    <definedName function="false" hidden="false" name="PRIN13" vbProcedure="false">[11]舗装集計!$EV$152:$GS$201</definedName>
    <definedName function="false" hidden="false" name="PRIN14" vbProcedure="false">[11]舗装集計!$EV$152:$GS$201</definedName>
    <definedName function="false" hidden="false" name="PRIN15" vbProcedure="false">[11]舗装集計!$EV$152:$GV$204</definedName>
    <definedName function="false" hidden="false" name="PRIN16" vbProcedure="false">[11]舗装集計!$EV$152:$GV$204</definedName>
    <definedName function="false" hidden="false" name="PRIN17" vbProcedure="false">[11]舗装集計!$EV$152:$GS$201</definedName>
    <definedName function="false" hidden="false" name="PRIN18" vbProcedure="false">[11]舗装集計!$EV$152:$GV$204</definedName>
    <definedName function="false" hidden="false" name="PRIN2" vbProcedure="false">[14]表紙!$C$3</definedName>
    <definedName function="false" hidden="false" name="PRIN3" vbProcedure="false">[11]舗装集計!$E$5:$BM$65</definedName>
    <definedName function="false" hidden="false" name="PRIN5" vbProcedure="false">[11]舗装集計!$E$5:$BJ$62</definedName>
    <definedName function="false" hidden="false" name="PRIN6" vbProcedure="false">[11]舗装集計!$E$5:$BM$65</definedName>
    <definedName function="false" hidden="false" name="PRIN7" vbProcedure="false">[11]舗装集計!$CD$82:$EA$131</definedName>
    <definedName function="false" hidden="false" name="PRIN8" vbProcedure="false">[11]舗装集計!$CD$82:$EA$131</definedName>
    <definedName function="false" hidden="false" name="PRIN9" vbProcedure="false">[11]舗装集計!$CD$82:$ED$134</definedName>
    <definedName function="false" hidden="false" name="PRINT_AREA_MI" vbProcedure="false">[16]換算補正!$CD$82</definedName>
    <definedName function="false" hidden="false" name="PRINT_TITLES_MI" vbProcedure="false">'[7]'!$A$263:$XFD$263</definedName>
    <definedName function="false" hidden="false" name="Pループ" vbProcedure="false">[11]人孔集計!$AB$28</definedName>
    <definedName function="false" hidden="false" name="P印刷" vbProcedure="false">[11]人孔集計!$AE$31</definedName>
    <definedName function="false" hidden="false" name="se" vbProcedure="false">'[7]'!$B$45:$K$50</definedName>
    <definedName function="false" hidden="false" name="Sheet" vbProcedure="false">'[7]'!$B$4</definedName>
    <definedName function="false" hidden="false" name="SP1" vbProcedure="false">'[28]'!$E$8</definedName>
    <definedName function="false" hidden="false" name="SP10" vbProcedure="false">'[28]'!$E$17</definedName>
    <definedName function="false" hidden="false" name="SP11" vbProcedure="false">'[28]'!$E$18</definedName>
    <definedName function="false" hidden="false" name="SP12" vbProcedure="false">'[28]'!$E$19</definedName>
    <definedName function="false" hidden="false" name="SP13" vbProcedure="false">'[28]'!$E$20</definedName>
    <definedName function="false" hidden="false" name="SP14" vbProcedure="false">'[28]'!$E$21</definedName>
    <definedName function="false" hidden="false" name="SP15" vbProcedure="false">'[28]'!$E$22</definedName>
    <definedName function="false" hidden="false" name="SP16" vbProcedure="false">'[28]'!$E$23</definedName>
    <definedName function="false" hidden="false" name="SP17" vbProcedure="false">'[28]'!$E$24</definedName>
    <definedName function="false" hidden="false" name="SP2" vbProcedure="false">'[28]'!$E$9</definedName>
    <definedName function="false" hidden="false" name="SP3" vbProcedure="false">'[28]'!$E$10</definedName>
    <definedName function="false" hidden="false" name="SP4" vbProcedure="false">'[28]'!$E$11</definedName>
    <definedName function="false" hidden="false" name="SP5" vbProcedure="false">'[28]'!$E$11</definedName>
    <definedName function="false" hidden="false" name="SP6" vbProcedure="false">'[28]'!$E$13</definedName>
    <definedName function="false" hidden="false" name="SP7" vbProcedure="false">'[28]'!$E$14</definedName>
    <definedName function="false" hidden="false" name="SP8" vbProcedure="false">'[28]'!$E$15</definedName>
    <definedName function="false" hidden="false" name="SP9" vbProcedure="false">'[28]'!$E$16</definedName>
    <definedName function="false" hidden="false" name="SS61" vbProcedure="false">NA()</definedName>
    <definedName function="false" hidden="false" name="SS62" vbProcedure="false">'[7]'!$Q$39</definedName>
    <definedName function="false" hidden="false" name="SSIZE" vbProcedure="false">'[5]'!$X$64</definedName>
    <definedName function="false" hidden="false" name="SUIHOSEI" vbProcedure="false">'[7]'!$Q$7</definedName>
    <definedName function="false" hidden="false" name="SUU" vbProcedure="false">'[7]'!$F$5:$F$37</definedName>
    <definedName function="false" hidden="false" name="TEST" vbProcedure="false">'[7]'!$G$17:$G$24</definedName>
    <definedName function="false" hidden="false" name="TEST_1" vbProcedure="false">'[7]'!$J$7:$J$39</definedName>
    <definedName function="false" hidden="false" name="UTI" vbProcedure="false">'[7]'!$G$38:$G$73</definedName>
    <definedName function="false" hidden="false" name="wrn_印刷" vbProcedure="false">'[28]'!$G$7</definedName>
    <definedName function="false" hidden="false" name="wrn_印刷_" vbProcedure="false">{"44)～46)一覧表印刷",#N/A,FALSE,"44)～46)";"44)～46)代価表印刷",#N/A,FALSE,"44)～46)"}</definedName>
    <definedName function="false" hidden="false" name="wrn_玉代40114093印刷_" vbProcedure="false">{"1)～27)一覧表",#N/A,FALSE,"1)～27)";"1)～27)代価表",#N/A,FALSE,"1)～27)"}</definedName>
    <definedName function="false" hidden="false" name="wrn_玉代50415051印刷_" vbProcedure="false">{"47)48)一覧表",#N/A,FALSE,"47)､48)";"47)48)代価表",#N/A,FALSE,"47)､48)"}</definedName>
    <definedName function="false" hidden="false" name="wrn_玉代51115141印刷_" vbProcedure="false">{"49)～52)代価表",#N/A,FALSE,"49)～52)";"49)～52)一覧表",#N/A,FALSE,"49)～52)"}</definedName>
    <definedName function="false" hidden="false" name="wrn_玉代5151印刷_" vbProcedure="false">{"53)一覧表",#N/A,FALSE,"53)";"53)代価表",#N/A,FALSE,"53)"}</definedName>
    <definedName function="false" hidden="false" name="wrn_玉代51615163印刷_" vbProcedure="false">{"54)～56)一覧表",#N/A,FALSE,"54)～56)";"５４）～56)代価表",#N/A,FALSE,"54)～56)"}</definedName>
    <definedName function="false" hidden="false" name="\0" vbProcedure="false">'[7]'!$B$1</definedName>
    <definedName function="false" hidden="false" name="\a" vbProcedure="false">'[6]'!$N$14</definedName>
    <definedName function="false" hidden="false" name="\A1" vbProcedure="false">'[6]'!$AG$33</definedName>
    <definedName function="false" hidden="false" name="\A2" vbProcedure="false">'[6]'!$BD$56</definedName>
    <definedName function="false" hidden="false" name="\b" vbProcedure="false">'[6]'!$AG$33</definedName>
    <definedName function="false" hidden="false" name="\c" vbProcedure="false">'[5]'!$X$75</definedName>
    <definedName function="false" hidden="false" name="\C1" vbProcedure="false">'[6]'!$EB$36</definedName>
    <definedName function="false" hidden="false" name="\d" vbProcedure="false">'[6]'!$F$6</definedName>
    <definedName function="false" hidden="false" name="\e" vbProcedure="false">'[5]'!$X$117</definedName>
    <definedName function="false" hidden="false" name="\f" vbProcedure="false">'[6]'!$F$6</definedName>
    <definedName function="false" hidden="false" name="\g" vbProcedure="false">'[6]'!$F$6</definedName>
    <definedName function="false" hidden="false" name="\h" vbProcedure="false">'[6]'!$DS$6</definedName>
    <definedName function="false" hidden="false" name="\k" vbProcedure="false">'[5]'!$X$108</definedName>
    <definedName function="false" hidden="false" name="\m" vbProcedure="false">'[7]'!$Q$22</definedName>
    <definedName function="false" hidden="false" name="\n" vbProcedure="false">[10]対照表!$B$258</definedName>
    <definedName function="false" hidden="false" name="\o" vbProcedure="false">'[6]'!$BW$33</definedName>
    <definedName function="false" hidden="false" name="\p" vbProcedure="false">'[5]'!$X$72</definedName>
    <definedName function="false" hidden="false" name="\P1" vbProcedure="false">[11]舗装集計!$BE$57</definedName>
    <definedName function="false" hidden="false" name="\P10" vbProcedure="false">[11]舗装集計!$CF$84</definedName>
    <definedName function="false" hidden="false" name="\P11" vbProcedure="false">[11]舗装集計!$CI$87</definedName>
    <definedName function="false" hidden="false" name="\P12" vbProcedure="false">[11]舗装集計!$CL$90</definedName>
    <definedName function="false" hidden="false" name="\P13" vbProcedure="false">[11]舗装集計!$CO$93</definedName>
    <definedName function="false" hidden="false" name="\P14" vbProcedure="false">[11]舗装集計!$CR$96</definedName>
    <definedName function="false" hidden="false" name="\P15" vbProcedure="false">[11]舗装集計!$CU$99</definedName>
    <definedName function="false" hidden="false" name="\P16" vbProcedure="false">[11]舗装集計!$CX$102</definedName>
    <definedName function="false" hidden="false" name="\P17" vbProcedure="false">[11]舗装集計!$DA$105</definedName>
    <definedName function="false" hidden="false" name="\P18" vbProcedure="false">[11]舗装集計!$DD$108</definedName>
    <definedName function="false" hidden="false" name="\P2" vbProcedure="false">[11]舗装集計!$BH$60</definedName>
    <definedName function="false" hidden="false" name="\P3" vbProcedure="false">[11]舗装集計!$BK$63</definedName>
    <definedName function="false" hidden="false" name="\P4" vbProcedure="false">[11]舗装集計!$BN$66</definedName>
    <definedName function="false" hidden="false" name="\P5" vbProcedure="false">[11]舗装集計!$BQ$69</definedName>
    <definedName function="false" hidden="false" name="\P6" vbProcedure="false">[11]舗装集計!$BT$72</definedName>
    <definedName function="false" hidden="false" name="\P7" vbProcedure="false">[11]舗装集計!$BW$75</definedName>
    <definedName function="false" hidden="false" name="\P8" vbProcedure="false">[11]舗装集計!$BZ$78</definedName>
    <definedName function="false" hidden="false" name="\P9" vbProcedure="false">[11]舗装集計!$CC$81</definedName>
    <definedName function="false" hidden="false" name="\q" vbProcedure="false">'[6]'!$G$7</definedName>
    <definedName function="false" hidden="false" name="\r" vbProcedure="false">'[5]'!$X$105</definedName>
    <definedName function="false" hidden="false" name="\s" vbProcedure="false">'[5]'!$X$57</definedName>
    <definedName function="false" hidden="false" name="\t" vbProcedure="false">'[7]'!$F$10:$F$12</definedName>
    <definedName function="false" hidden="false" name="\u" vbProcedure="false">'[7]'!$A$1</definedName>
    <definedName function="false" hidden="false" name="\x" vbProcedure="false">'[7]'!$B$2</definedName>
    <definedName function="false" hidden="false" name="\z" vbProcedure="false">'[6]'!$F$6:$J$10</definedName>
    <definedName function="false" hidden="false" name="_1" vbProcedure="false">[8]設計明全!$BI$79</definedName>
    <definedName function="false" hidden="false" name="_10" vbProcedure="false">NA()</definedName>
    <definedName function="false" hidden="false" name="_123Gaaa_A" vbProcedure="false">[4]Sheet2!$BP$68</definedName>
    <definedName function="false" hidden="false" name="_123Graph" vbProcedure="false">[4]Sheet2!$BP$68</definedName>
    <definedName function="false" hidden="false" name="_1S" vbProcedure="false">'[9]'!$BC$13879</definedName>
    <definedName function="false" hidden="false" name="_1枚目" vbProcedure="false">'[7]'!$I$3</definedName>
    <definedName function="false" hidden="false" name="_2" vbProcedure="false">[8]設計明全!$BI$80</definedName>
    <definedName function="false" hidden="false" name="_2S" vbProcedure="false">'[9]'!DJ$28785</definedName>
    <definedName function="false" hidden="false" name="_2枚目" vbProcedure="false">'[7]'!$I$83</definedName>
    <definedName function="false" hidden="false" name="_3" vbProcedure="false">[8]設計明全!$BI$81</definedName>
    <definedName function="false" hidden="false" name="_3S" vbProcedure="false">'[9]'!$FQ44206</definedName>
    <definedName function="false" hidden="false" name="_3枚目" vbProcedure="false">'[7]'!$I$163</definedName>
    <definedName function="false" hidden="false" name="_4" vbProcedure="false">[8]設計明全!$BI$82</definedName>
    <definedName function="false" hidden="false" name="_4S" vbProcedure="false">'[9]'!HR57570</definedName>
    <definedName function="false" hidden="false" name="_4枚目" vbProcedure="false">'[7]'!$I$243</definedName>
    <definedName function="false" hidden="false" name="_5" vbProcedure="false">[8]設計明全!$BI$83</definedName>
    <definedName function="false" hidden="false" name="_5S" vbProcedure="false">'[9]'!$M$3085</definedName>
    <definedName function="false" hidden="false" name="_5枚目" vbProcedure="false">'[7]'!$I$323</definedName>
    <definedName function="false" hidden="false" name="_6" vbProcedure="false">[8]設計明全!$BI$84</definedName>
    <definedName function="false" hidden="false" name="_6枚目" vbProcedure="false">NA()</definedName>
    <definedName function="false" hidden="false" name="_7" vbProcedure="false">[8]設計明全!$BI$85</definedName>
    <definedName function="false" hidden="false" name="_7枚目" vbProcedure="false">NA()</definedName>
    <definedName function="false" hidden="false" name="_8" vbProcedure="false">[8]設計明全!$BI$86</definedName>
    <definedName function="false" hidden="false" name="_8枚目" vbProcedure="false">'[7]'!$I$243</definedName>
    <definedName function="false" hidden="false" name="_9" vbProcedure="false">NA()</definedName>
    <definedName function="false" hidden="false" name="_9枚目" vbProcedure="false">NA()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name="____工__事__設_" vbProcedure="false">NA()</definedName>
    <definedName function="false" hidden="false" name="あ" vbProcedure="false">'[17]'!$BP$68</definedName>
    <definedName function="false" hidden="false" name="あ１" vbProcedure="false">'[18]'!$BQ$69</definedName>
    <definedName function="false" hidden="false" name="あｑ１" vbProcedure="false">'[19]'!$C$93</definedName>
    <definedName function="false" hidden="false" name="いいいい" vbProcedure="false">'[13]'!$AG$26</definedName>
    <definedName function="false" hidden="false" name="き" vbProcedure="false">'[13]'!$N$4:$AI$38</definedName>
    <definedName function="false" hidden="false" name="サイズ" vbProcedure="false">'[5]'!$B$2</definedName>
    <definedName function="false" hidden="false" name="データ" vbProcedure="false">'[7]'!$B$1</definedName>
    <definedName function="false" hidden="false" name="ファイル" vbProcedure="false">[11]人孔集計!$AJ$36</definedName>
    <definedName function="false" hidden="false" name="一般費率" vbProcedure="false">'[7]'!$B$54:$F$59</definedName>
    <definedName function="false" hidden="false" name="一覧" vbProcedure="false">'[6]'!$BB$17</definedName>
    <definedName function="false" hidden="false" name="一覧P" vbProcedure="false">'[6]'!$T$4884</definedName>
    <definedName function="false" hidden="false" name="一覧Q" vbProcedure="false">'[6]'!$K$2571</definedName>
    <definedName function="false" hidden="false" name="上3下4" vbProcedure="false">'[5]'!$X$98</definedName>
    <definedName function="false" hidden="false" name="上下3桁" vbProcedure="false">'[5]'!$X$99</definedName>
    <definedName function="false" hidden="false" name="上位3桁" vbProcedure="false">'[5]'!$X$97</definedName>
    <definedName function="false" hidden="false" name="主任技師" vbProcedure="false">NA()</definedName>
    <definedName function="false" hidden="false" name="仕様書印刷" vbProcedure="false">[10]対照表!$AM$9767</definedName>
    <definedName function="false" hidden="false" name="仕様書６" vbProcedure="false">[25]⑥人孔ﾎﾟﾝﾌﾟ!$D$14:$U$31,[25]⑥人孔ﾎﾟﾝﾌﾟ!$W$31:$W$33,[25]⑥人孔ﾎﾟﾝﾌﾟ!$H$37:$T$37,[25]⑥人孔ﾎﾟﾝﾌﾟ!$W$37,[25]⑥人孔ﾎﾟﾝﾌﾟ!$Z$35,[25]⑥人孔ﾎﾟﾝﾌﾟ!$Z$7</definedName>
    <definedName function="false" hidden="false" name="仕様書７" vbProcedure="false">[25]⑦協議報告!$E$6:$W$19,[25]⑦協議報告!$W$23,[25]⑦協議報告!$E$29:$W$42,[25]⑦協議報告!$W$46</definedName>
    <definedName function="false" hidden="false" name="仕様書８" vbProcedure="false">'[7]'!$E$6:$AE$45,'[7]'!$O$43</definedName>
    <definedName function="false" hidden="false" name="付属品率" vbProcedure="false">'[6]'!$A$22</definedName>
    <definedName function="false" hidden="false" name="代価P" vbProcedure="false">'[6]'!$T$4884</definedName>
    <definedName function="false" hidden="false" name="代価Q" vbProcedure="false">'[6]'!$K$2571</definedName>
    <definedName function="false" hidden="false" name="代価表1" vbProcedure="false">[26]起案!$O$12:$O$17,[26]起案!$M$16,[26]起案!$C$21:$E$21,[26]起案!$G$21:$H$21,[26]起案!$E$24,[26]起案!$G$24,[26]起案!$H$23,[26]起案!$I$23,[26]起案!$M$22,[26]起案!$M$24,[26]起案!$O$23,[26]起案!$D$26,[26]起案!$C$26:$D$26</definedName>
    <definedName function="false" hidden="false" name="保存終了" vbProcedure="false">[8]設計明全!$D$59</definedName>
    <definedName function="false" hidden="false" name="入力" vbProcedure="false">[8]設計明全!$D$23</definedName>
    <definedName function="false" hidden="false" name="入力2" vbProcedure="false">[8]設計明全!$D$31</definedName>
    <definedName function="false" hidden="false" name="入力画面" vbProcedure="false">'[24]'!$J$59</definedName>
    <definedName function="false" hidden="false" name="共通仮設費" vbProcedure="false">'[6]'!$E$40</definedName>
    <definedName function="false" hidden="false" name="共通補正" vbProcedure="false">'[7]'!$E$62:$I$65</definedName>
    <definedName function="false" hidden="false" name="処理B" vbProcedure="false">'[6]'!$AG$28</definedName>
    <definedName function="false" hidden="false" name="労務単価" vbProcedure="false">'[7]'!$A$5:$E$13</definedName>
    <definedName function="false" hidden="false" name="労務費" vbProcedure="false">'[7]'!$A$4:$E$13</definedName>
    <definedName function="false" hidden="false" name="印刷" vbProcedure="false">'[6]'!$AN$10024</definedName>
    <definedName function="false" hidden="false" name="印刷1" vbProcedure="false">[8]設計明全!$D$38</definedName>
    <definedName function="false" hidden="false" name="印刷2" vbProcedure="false">[8]設計明全!$D$39</definedName>
    <definedName function="false" hidden="false" name="印刷一覧" vbProcedure="false">'[6]'!$AN$10024</definedName>
    <definedName function="false" hidden="false" name="印刷範囲" vbProcedure="false">NA()</definedName>
    <definedName function="false" hidden="false" name="土木費率" vbProcedure="false">'[7]'!$B$36:$K$41</definedName>
    <definedName function="false" hidden="false" name="変化率表" vbProcedure="false">'[7]'!$M$73:$AE$79</definedName>
    <definedName function="false" hidden="false" name="容積品" vbProcedure="false">'[6]'!$R$13</definedName>
    <definedName function="false" hidden="false" name="小額割増費" vbProcedure="false">'[6]'!$E$38</definedName>
    <definedName function="false" hidden="false" name="工区数" vbProcedure="false">[8]設計明全!$AV$74</definedName>
    <definedName function="false" hidden="false" name="平板測量変化率" vbProcedure="false">'[7]'!$P$71:$AE$79</definedName>
    <definedName function="false" hidden="false" name="延長補正推進" vbProcedure="false">'[7]'!$E$6</definedName>
    <definedName function="false" hidden="false" name="延長補正率表" vbProcedure="false">[8]設計明全!$BK$92</definedName>
    <definedName function="false" hidden="false" name="延長補正開削" vbProcedure="false">'[7]'!$E$20</definedName>
    <definedName function="false" hidden="false" name="形式" vbProcedure="false">[23]架設工!$AC$29</definedName>
    <definedName function="false" hidden="false" name="技師_A" vbProcedure="false">NA()</definedName>
    <definedName function="false" hidden="false" name="技師_B" vbProcedure="false">NA()</definedName>
    <definedName function="false" hidden="false" name="技師_C" vbProcedure="false">NA()</definedName>
    <definedName function="false" hidden="false" name="技師長" vbProcedure="false">NA()</definedName>
    <definedName function="false" hidden="false" name="技術員" vbProcedure="false">NA()</definedName>
    <definedName function="false" hidden="false" name="推進延長" vbProcedure="false">'[7]'!$AM$8:$AO$27</definedName>
    <definedName function="false" hidden="false" name="旗" vbProcedure="false">[8]設計明全!$D$5</definedName>
    <definedName function="false" hidden="false" name="明細List" vbProcedure="false">'[7]'!$B$6:$H$40</definedName>
    <definedName function="false" hidden="false" name="明細全印刷" vbProcedure="false">'[7]'!$I$1</definedName>
    <definedName function="false" hidden="false" name="明細書印刷" vbProcedure="false">[8]設計明全!$D$56</definedName>
    <definedName function="false" hidden="false" name="明細範囲" vbProcedure="false">'[7]'!$E$1</definedName>
    <definedName function="false" hidden="false" name="普通作業員" vbProcedure="false">'[6]'!$Z$1</definedName>
    <definedName function="false" hidden="false" name="本線延長" vbProcedure="false">NA()</definedName>
    <definedName function="false" hidden="false" name="様式" vbProcedure="false">'[7]'!$I$3:$N$75</definedName>
    <definedName function="false" hidden="false" name="横断歩道" vbProcedure="false">'[7]'!$HS$227</definedName>
    <definedName function="false" hidden="false" name="機電費率" vbProcedure="false">'[7]'!$B$45:$K$50</definedName>
    <definedName function="false" hidden="false" name="歩掛補正表" vbProcedure="false">[8]設計明全!$AQ$69:$BJ$90</definedName>
    <definedName function="false" hidden="false" name="消去" vbProcedure="false">'[7]'!$O$12:$O$16,'[7]'!$M$15,'[7]'!$C$20:$E$20,'[7]'!$G$20:$H$20,'[7]'!$E$23,'[7]'!$G$23,'[7]'!$H$22,'[7]'!$I$22,'[7]'!$M$21,'[7]'!$M$23,'[7]'!$O$22,'[7]'!$D$25,'[7]'!$C$25:$D$25</definedName>
    <definedName function="false" hidden="false" name="消耗品雑材料率" vbProcedure="false">'[6]'!$A$34</definedName>
    <definedName function="false" hidden="false" name="測量単独率" vbProcedure="false">[25]③測量代価!$G$7</definedName>
    <definedName function="false" hidden="false" name="特殊作業員" vbProcedure="false">'[6]'!$X$1</definedName>
    <definedName function="false" hidden="false" name="特記仕様書１" vbProcedure="false">'[7]'!$O$12:$O$16,'[7]'!$M$15,'[7]'!$C$20:$E$20,'[7]'!$G$20:$H$20,'[7]'!$E$23,'[7]'!$G$23,'[7]'!$H$22,'[7]'!$I$22,'[7]'!$M$21,'[7]'!$M$23,'[7]'!$O$22,'[7]'!$D$25,'[7]'!$C$25:$D$25</definedName>
    <definedName function="false" hidden="false" name="現場補正" vbProcedure="false">'[7]'!$E$68:$I$71</definedName>
    <definedName function="false" hidden="false" name="理事" vbProcedure="false">NA()</definedName>
    <definedName function="false" hidden="false" name="破棄終了" vbProcedure="false">[8]設計明全!$D$65</definedName>
    <definedName function="false" hidden="false" name="端数" vbProcedure="false">'[5]'!$F$16:$F$52</definedName>
    <definedName function="false" hidden="false" name="管径" vbProcedure="false">'[7]'!$H$8:$AQ$43</definedName>
    <definedName function="false" hidden="false" name="管径1" vbProcedure="false">[11]舗装集計!$K$11:$BH$60</definedName>
    <definedName function="false" hidden="false" name="管径2" vbProcedure="false">[11]舗装集計!$CJ$88:$DY$129</definedName>
    <definedName function="false" hidden="false" name="管径3" vbProcedure="false">[11]舗装集計!$FB$158:$GO$197</definedName>
    <definedName function="false" hidden="false" name="管径先" vbProcedure="false">'[7]'!$H$8:$AQ$43</definedName>
    <definedName function="false" hidden="false" name="管径先1" vbProcedure="false">[11]舗装集計!$H$8:$AW$49</definedName>
    <definedName function="false" hidden="false" name="管径先2" vbProcedure="false">[11]舗装集計!$CJ$88:$DY$129</definedName>
    <definedName function="false" hidden="false" name="管径先3" vbProcedure="false">[11]舗装集計!$FB$158:$GO$197</definedName>
    <definedName function="false" hidden="false" name="管径先4" vbProcedure="false">[11]舗装集計!$K$11:$BH$60</definedName>
    <definedName function="false" hidden="false" name="管径先5" vbProcedure="false">[11]舗装集計!$CJ$88:$DY$129</definedName>
    <definedName function="false" hidden="false" name="管径先6" vbProcedure="false">[11]舗装集計!$FB$158:$GO$197</definedName>
    <definedName function="false" hidden="false" name="範囲" vbProcedure="false">'[7]'!$C$20</definedName>
    <definedName function="false" hidden="false" name="範囲1" vbProcedure="false">'[7]'!$A$1:$G$321</definedName>
    <definedName function="false" hidden="false" name="範囲M" vbProcedure="false">'[7]'!$A$1:$G$131</definedName>
    <definedName function="false" hidden="false" name="範囲R" vbProcedure="false">'[7]'!$A$1:$G$1</definedName>
    <definedName function="false" hidden="false" name="経費率" vbProcedure="false">NA()</definedName>
    <definedName function="false" hidden="false" name="給水" vbProcedure="false">NA()</definedName>
    <definedName function="false" hidden="false" name="総括全印刷" vbProcedure="false">'[7]'!$K$1</definedName>
    <definedName function="false" hidden="false" name="総括範囲" vbProcedure="false">'[7]'!$G$1</definedName>
    <definedName function="false" hidden="false" name="舗装" vbProcedure="false">'[7]'!$B$5:$W$56</definedName>
    <definedName function="false" hidden="false" name="舗装１" vbProcedure="false">'[7]'!$B$59:$W$111</definedName>
    <definedName function="false" hidden="false" name="行見出し" vbProcedure="false">NA()</definedName>
    <definedName function="false" hidden="false" name="表紙" vbProcedure="false">[27]塗装費!$C$45:$T$45</definedName>
    <definedName function="false" hidden="false" name="表紙複合" vbProcedure="false">[27]塗装費!$X$97</definedName>
    <definedName function="false" hidden="false" name="補正" vbProcedure="false">'[7]'!$CQ$95</definedName>
    <definedName function="false" hidden="false" name="補正率表印刷" vbProcedure="false">[8]設計明全!$D$43</definedName>
    <definedName function="false" hidden="false" name="補給率" vbProcedure="false">'[6]'!$A$1</definedName>
    <definedName function="false" hidden="false" name="計" vbProcedure="false">'[24]'!$X$109</definedName>
    <definedName function="false" hidden="false" name="設計単独率" vbProcedure="false">[25]③設計代価!$G$7</definedName>
    <definedName function="false" hidden="false" name="設計補助率" vbProcedure="false">[25]③設計代価!$F$6</definedName>
    <definedName function="false" hidden="false" name="諸経費" vbProcedure="false">'[6]'!$E$45</definedName>
    <definedName function="false" hidden="false" name="負担" vbProcedure="false">'[13]'!$BM$7</definedName>
    <definedName function="false" hidden="false" name="重量品" vbProcedure="false">'[6]'!$R$4</definedName>
    <definedName function="false" hidden="false" name="長法寺" vbProcedure="false">[9]表紙!$H$48</definedName>
    <definedName function="false" hidden="false" name="開削延長" vbProcedure="false">'[7]'!$AI$8:$AK$34</definedName>
    <definedName function="false" hidden="false" name="電工" vbProcedure="false">'[6]'!$V$1</definedName>
    <definedName function="false" hidden="false" name="非処理" vbProcedure="false">'[5]'!$X$100</definedName>
    <definedName function="false" hidden="false" name="Ｈ" vbProcedure="false">'[13]'!$A$1</definedName>
    <definedName function="false" hidden="false" name="Ｚ" vbProcedure="false">'[17]'!$BP$68</definedName>
    <definedName function="false" hidden="false" name="ｱｲﾃﾑ" vbProcedure="false">'[7]'!$B$6:$H$40</definedName>
    <definedName function="false" hidden="false" name="ｲﾝｻﾂﾊﾝｲ1" vbProcedure="false">[10]換算補正!$AR$44</definedName>
    <definedName function="false" hidden="false" name="ｲﾝｻﾂﾊﾝｲ2" vbProcedure="false">[16]換算補正!$CD$82</definedName>
    <definedName function="false" hidden="false" name="ｴﾝﾁｮｳ" vbProcedure="false">[10]換算補正!$AN$10024</definedName>
    <definedName function="false" hidden="false" name="ｶｾﾂｴﾝﾁｮｳ" vbProcedure="false">[10]換算補正!$AX$12594</definedName>
    <definedName function="false" hidden="false" name="ｶﾝｹｲﾎｾｲﾘﾂ" vbProcedure="false">[10]換算補正!$AZ$13108</definedName>
    <definedName function="false" hidden="false" name="ｶﾝｹｲﾎｾｲﾘﾂ1" vbProcedure="false">[10]換算補正!$EG34954</definedName>
    <definedName function="false" hidden="false" name="ｶﾝｻﾞﾝｹｲｽｳ" vbProcedure="false">[10]換算補正!DH$28271</definedName>
    <definedName function="false" hidden="false" name="ｶﾝｻﾞﾝｹｲｽｳ1" vbProcedure="false">[10]換算補正!$EI35468</definedName>
    <definedName function="false" hidden="false" name="ｷｭｳｽｲ" vbProcedure="false">NA()</definedName>
    <definedName function="false" hidden="false" name="ｹｲﾔｸｶﾞｸ" vbProcedure="false">[9]表紙!$U$71</definedName>
    <definedName function="false" hidden="false" name="ｺｳｼﾞｶｶｸ" vbProcedure="false">[9]表紙!$U$67</definedName>
    <definedName function="false" hidden="false" name="ｼｮｳｷｮﾊﾝｲ" vbProcedure="false">[9]表紙!$U$55:$U$75</definedName>
    <definedName function="false" hidden="false" name="ｼｮｳｷｮﾊﾝｲ1" vbProcedure="false">NA()</definedName>
    <definedName function="false" hidden="false" name="ｼｮｳﾎﾞｳ" vbProcedure="false">NA()</definedName>
    <definedName function="false" hidden="false" name="ｾｯｹｲｷｮｳｷﾞ" vbProcedure="false">[8]設計明全!$BQ$125</definedName>
    <definedName function="false" hidden="false" name="ｾｯﾃｲ1" vbProcedure="false">[10]換算補正!$C$3</definedName>
    <definedName function="false" hidden="false" name="ｾｯﾃｲ2" vbProcedure="false">[10]換算補正!$G$7</definedName>
    <definedName function="false" hidden="false" name="ｾｯﾄ1" vbProcedure="false">[21]表紙!$B$2:$D$4</definedName>
    <definedName function="false" hidden="false" name="ｾｲｶﾋﾝ" vbProcedure="false">'[20]'!$W$123</definedName>
    <definedName function="false" hidden="false" name="ﾁｮｸｺｳ" vbProcedure="false">NA()</definedName>
    <definedName function="false" hidden="false" name="ﾃｽﾄ" vbProcedure="false">'[7]'!$B$2:$H$14</definedName>
    <definedName function="false" hidden="false" name="ﾌﾟﾙﾎﾞｯｸｽ" vbProcedure="false">[22]電線・ｹｰﾌﾞﾙ!DN$29813</definedName>
    <definedName function="false" hidden="false" name="ﾍﾝｺｳｴﾝﾁｮｳ" vbProcedure="false">[10]換算補正!BP$16963</definedName>
    <definedName function="false" hidden="false" name="ﾏｸﾛ" vbProcedure="false">NA()</definedName>
    <definedName function="false" hidden="false" name="ﾒﾆｭｰ" vbProcedure="false">'[6]'!$K$2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設　計　内　訳　表</t>
  </si>
  <si>
    <t xml:space="preserve">（工事名）
（会社名・代表者名）</t>
  </si>
  <si>
    <t xml:space="preserve">内             訳</t>
  </si>
  <si>
    <t xml:space="preserve">数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機械設備工事</t>
  </si>
  <si>
    <t xml:space="preserve">式</t>
  </si>
  <si>
    <t xml:space="preserve">電気設備工事</t>
  </si>
  <si>
    <t xml:space="preserve">建築工事</t>
  </si>
  <si>
    <t xml:space="preserve">B</t>
  </si>
  <si>
    <t xml:space="preserve">共通仮設費</t>
  </si>
  <si>
    <t xml:space="preserve">B-2</t>
  </si>
  <si>
    <t xml:space="preserve">共通仮設費（積上分）</t>
  </si>
  <si>
    <t xml:space="preserve">C</t>
  </si>
  <si>
    <t xml:space="preserve">現場管理費</t>
  </si>
  <si>
    <t xml:space="preserve">D</t>
  </si>
  <si>
    <t xml:space="preserve">処分費</t>
  </si>
  <si>
    <t xml:space="preserve">小計</t>
  </si>
  <si>
    <t xml:space="preserve">E</t>
  </si>
  <si>
    <t xml:space="preserve">一般管理費</t>
  </si>
  <si>
    <t xml:space="preserve">合計</t>
  </si>
  <si>
    <t xml:space="preserve">消費税相当額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&quot;91&quot;#,##0.000&quot;28&quot;"/>
    <numFmt numFmtId="171" formatCode="0.00%"/>
    <numFmt numFmtId="172" formatCode="#,##0.00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_-\$* #,##0.00_-;&quot;-$&quot;* #,##0.00_-;_-\$* \-??_-;_-@_-"/>
    <numFmt numFmtId="177" formatCode="\¥#,##0.00;[RED]&quot;¥-&quot;#,##0.00"/>
    <numFmt numFmtId="178" formatCode="0%"/>
    <numFmt numFmtId="179" formatCode="\?#,##0.00;[RED]&quot;?-&quot;#,##0.00"/>
    <numFmt numFmtId="180" formatCode="0.0"/>
    <numFmt numFmtId="181" formatCode="_(* #,##0.00_);_(* \(#,##0.00\);_(* \-??_);_(@_)"/>
    <numFmt numFmtId="182" formatCode="_(* #,##0_);_(* \(#,##0\);_(* \-_);_(@_)"/>
    <numFmt numFmtId="183" formatCode="[$-409]#,##0_);\(#,##0\)"/>
    <numFmt numFmtId="184" formatCode="#,##0"/>
    <numFmt numFmtId="185" formatCode="\¥#,##0;[RED]&quot;¥-&quot;#,##0"/>
    <numFmt numFmtId="186" formatCode="#,##0.00_ "/>
    <numFmt numFmtId="187" formatCode=";;;"/>
    <numFmt numFmtId="188" formatCode="#,##0_ "/>
    <numFmt numFmtId="189" formatCode="@"/>
    <numFmt numFmtId="190" formatCode="General"/>
    <numFmt numFmtId="191" formatCode="[$-409]m/d/yyyy"/>
  </numFmts>
  <fonts count="5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7"/>
      <name val="明朝"/>
      <family val="1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4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78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21" fillId="0" borderId="5" applyFont="true" applyBorder="true" applyAlignment="false" applyProtection="false"/>
    <xf numFmtId="179" fontId="0" fillId="0" borderId="0" applyFont="true" applyBorder="false" applyAlignment="false" applyProtection="false"/>
    <xf numFmtId="164" fontId="2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6" fillId="0" borderId="0" applyFont="true" applyBorder="false" applyAlignment="false" applyProtection="true">
      <protection locked="true" hidden="false"/>
    </xf>
    <xf numFmtId="164" fontId="27" fillId="3" borderId="0" applyFont="true" applyBorder="false" applyAlignment="false" applyProtection="false"/>
    <xf numFmtId="180" fontId="28" fillId="24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24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3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9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40" fillId="16" borderId="6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3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1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1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1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ARAKI'S" xfId="38"/>
    <cellStyle name="Calc Currency (0)" xfId="39"/>
    <cellStyle name="Comma [0]_laroux" xfId="40"/>
    <cellStyle name="Comma_laroux" xfId="41"/>
    <cellStyle name="Currency [0]_laroux" xfId="42"/>
    <cellStyle name="Currency_laroux" xfId="43"/>
    <cellStyle name="entry" xfId="44"/>
    <cellStyle name="Grey" xfId="45"/>
    <cellStyle name="Header1" xfId="46"/>
    <cellStyle name="Header2" xfId="47"/>
    <cellStyle name="Input [yellow]" xfId="48"/>
    <cellStyle name="Normal - Style1" xfId="49"/>
    <cellStyle name="Normal - Style1 2" xfId="50"/>
    <cellStyle name="Normal_#18-Internet" xfId="51"/>
    <cellStyle name="Percent [2]" xfId="52"/>
    <cellStyle name="price" xfId="53"/>
    <cellStyle name="revised" xfId="54"/>
    <cellStyle name="section" xfId="55"/>
    <cellStyle name="subhead" xfId="56"/>
    <cellStyle name="title" xfId="57"/>
    <cellStyle name="Tusental (0)_pldt" xfId="58"/>
    <cellStyle name="Tusental_pldt" xfId="59"/>
    <cellStyle name="Valuta (0)_pldt" xfId="60"/>
    <cellStyle name="Valuta_pldt" xfId="61"/>
    <cellStyle name="æØè [0.00]" xfId="62"/>
    <cellStyle name="ÊÝ [0.00]" xfId="63"/>
    <cellStyle name="どちらでもない 2" xfId="64"/>
    <cellStyle name="アクセント 1 2" xfId="65"/>
    <cellStyle name="アクセント 2 2" xfId="66"/>
    <cellStyle name="アクセント 3 2" xfId="67"/>
    <cellStyle name="アクセント 4 2" xfId="68"/>
    <cellStyle name="アクセント 5 2" xfId="69"/>
    <cellStyle name="アクセント 6 2" xfId="70"/>
    <cellStyle name="タイトル 2" xfId="71"/>
    <cellStyle name="チェック セル 2" xfId="72"/>
    <cellStyle name="パーセント 2" xfId="73"/>
    <cellStyle name="メモ 2" xfId="74"/>
    <cellStyle name="リンク セル 2" xfId="75"/>
    <cellStyle name="・・ [0.00]" xfId="76"/>
    <cellStyle name="会社名" xfId="77"/>
    <cellStyle name="会社名 2" xfId="78"/>
    <cellStyle name="入力 2" xfId="79"/>
    <cellStyle name="出力 2" xfId="80"/>
    <cellStyle name="単位" xfId="81"/>
    <cellStyle name="悪い 2" xfId="82"/>
    <cellStyle name="数量" xfId="83"/>
    <cellStyle name="数量 2" xfId="84"/>
    <cellStyle name="新規" xfId="85"/>
    <cellStyle name="未定義" xfId="86"/>
    <cellStyle name="桁・・・ [0.00]" xfId="87"/>
    <cellStyle name="桁区切り 2" xfId="88"/>
    <cellStyle name="桁区切り 3" xfId="89"/>
    <cellStyle name="桁区切り 4" xfId="90"/>
    <cellStyle name="桁区切り [0.000]" xfId="91"/>
    <cellStyle name="桁区切り [0.0]" xfId="92"/>
    <cellStyle name="桁蟻唇Ｆ [0.00]_laroux" xfId="93"/>
    <cellStyle name="桁蟻唇Ｆ_laroux" xfId="94"/>
    <cellStyle name="標準 2" xfId="95"/>
    <cellStyle name="標準 2 2" xfId="96"/>
    <cellStyle name="標準 2_M数量書" xfId="97"/>
    <cellStyle name="標準 3" xfId="98"/>
    <cellStyle name="標準 3 2" xfId="99"/>
    <cellStyle name="標準 4" xfId="100"/>
    <cellStyle name="標準 5" xfId="101"/>
    <cellStyle name="標準_（亀山南小）設計書" xfId="102"/>
    <cellStyle name="標準A" xfId="103"/>
    <cellStyle name="標準２" xfId="104"/>
    <cellStyle name="比較表" xfId="105"/>
    <cellStyle name="脱浦 [0.00]_laroux" xfId="106"/>
    <cellStyle name="脱浦_laroux" xfId="107"/>
    <cellStyle name="良い 2" xfId="108"/>
    <cellStyle name="複合単価" xfId="109"/>
    <cellStyle name="見出し 1 2" xfId="110"/>
    <cellStyle name="見出し 2 2" xfId="111"/>
    <cellStyle name="見出し 3 2" xfId="112"/>
    <cellStyle name="見出し 4 2" xfId="113"/>
    <cellStyle name="計算 2" xfId="114"/>
    <cellStyle name="説明文 2" xfId="115"/>
    <cellStyle name="警告文 2" xfId="116"/>
    <cellStyle name="集計 2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7700;&#36234;/&#23398;&#26657;&#24314;&#31689;G&#25285;&#24403;&#21942;&#32341;&#24037;&#20107;&#26045;&#24037;&#20381;&#38972;&#19968;&#35239;&#34920;(&#22519;&#34892;&#35336;&#30011;&#34920;&#65289;%20(2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H13&#21271;&#27743;&#23798;&#28310;&#24185;&#32218;&#228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&#31227;&#35373;&#23455;&#26045;&#65411;&#654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&#26032;&#35373;&#22793;&#26356;&#65411;&#654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EXCLDATA/&#31282;&#29983;&#3519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Users/satoru-uchida/Desktop/Documents%20and%20Settings/noro/&#12487;&#12473;&#12463;&#12488;&#12483;&#12503;/&#22269;&#20816;&#23398;&#22290;/&#19977;&#37325;&#30475;&#35703;&#27010;&#3163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8023;&#32769;&#21517;SA&#12456;&#12467;&#12473;&#12486;&#12540;&#12471;&#12519;&#12531;/&#28023;&#32769;&#21517;&#31309;&#31639;/&#30436;&#20154;&#24037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&#29702;&#30740;&#31309;&#31639;/&#21336;&#20385;&#34920;-08.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8023;&#32769;&#21517;SA&#12456;&#12467;&#12473;&#12486;&#12540;&#12471;&#12519;&#12531;/&#28023;&#32769;&#21517;&#31309;&#31639;/&#37117;&#31689;PA&#65288;&#19978;&#12426;&#32218;&#65289;&#22770;&#24215;&#20195;&#20385;&#34920;&#65288;&#38651;&#27671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My%20Pictures/&#31649;&#28192;&#12394;&#12393;&#3551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H21&#24180;&#24230;/H21-005%20&#27941;&#24066;&#12383;&#12427;&#12415;&#20816;&#31461;&#31119;&#31049;&#20250;&#39208;&#22679;&#31689;/&#20869;&#35379;&#26360;/&#26368;&#32066;&#25104;&#26524;&#21697;/&#24314;&#31689;/&#27211;&#21271;&#20013;&#23398;&#2665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65320;14&#12288;&#12381;&#12398;&#65297;&#12288;&#35199;&#37096;&#12288;&#12288;&#23455;&#2299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4481;&#34199;&#65303;&#21495;&#32218;&#22806;&#65298;&#32218;&#65288;&#22793;&#26356;&#6528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34920;&#32025;&#65411;&#65437;&#65420;&#65439;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24314;&#35373;&#35506;/&#21644;&#30000;&#12398;&#12412;&#12398;&#32218;&#36947;&#36335;&#25913;&#33391;&#24037;&#20107;/&#65320;&#65297;&#65298;&#21644;&#30000;&#12398;&#12412;&#12398;&#32218;/&#65288;&#22269;&#35036;&#65289;&#21644;&#30000;&#12398;&#12412;&#12398;&#32218;(&#27211;&#26753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sou13/12.26&#35079;&#21512;&#21336;&#20385;&#34920;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2996;&#35351;/&#35199;&#37096;/H14&#12288;&#38632;&#27700;/&#65320;14&#12288;&#24179;&#30000;&#35199;&#37096;&#23455;&#26045;&#35373;&#35336;&#65288;&#24179;&#25104;14&#24180;&#24230;%20&#65422;&#65438;&#65391;&#65400;&#65405;&#32784;&#38663;&#35336;&#31639;&#12524;&#12505;&#12523;1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25968;&#37327;&#35336;&#31639;&#12288;H14&#23455;&#26045;&#12288;&#12381;&#12398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Azst1s01/Exch/%2523&#22524;&#29577;&#65403;&#65391;&#65398;&#65392;&#22580;/&#38463;&#20304;&#32654;/&#65403;&#65420;&#65438;&#65400;&#65438;&#65431;&#65437;&#65412;&#65438;&#38651;&#27671;&#35373;&#20633;&#20869;&#3537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ou13/&#12487;&#12473;&#12463;&#12488;&#12483;&#12503;/&#21336;&#20385;&#20316;&#25104;&#26360;%20&#20849;&#29992;%2004.07.08/WINDOWS/&#65411;&#65438;&#65405;&#65400;&#65412;&#65391;&#65420;&#65439;/&#35079;&#21512;&#21336;&#20385;&#34920;(3.3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6032;&#27010;&#31639;&#24037;&#20107;&#36027;&#65288;&#20161;&#31185;&#65432;&#65414;&#65393;&#65391;&#6540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IS-3001/&#23665;&#21475;&#21083;&#20037;/&#38263;&#30000;&#22320;&#21306;/&#19978;&#37326;&#24066;&#38263;&#30000;&#22320;&#21306;&#65288;&#12381;&#12398;&#65298;&#24037;&#20107;&#20986;&#26469;&#39640;&#65289;/&#25968;&#37327;&#32207;&#25324;&#12539;&#26126;&#32048;&#26360;/&#27231;&#26800;&#38651;&#27671;_&#26126;&#32048;&#26360;(&#22793;&#26356;&#23550;&#2454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3614;&#23822;/C/My%20Documents/&#35023;&#30928;&#26799;&#29483;&#3976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KURA/EXCLDATA/&#31282;&#29983;&#3519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toshiro/Documents/&#26045;&#35373;&#26989;&#21209;&#35506;/&#26360;&#24335;/&#31309;&#31639;&#38306;&#36899;/&#22577;&#21578;&#26360;&#12539;&#20104;&#23450;&#20385;&#26684;&#35519;&#26360;&#65288;&#25913;&#2046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IS-2001/&#38598;&#25490;/H15&#35199;&#23665;&#20840;&#20307;&#35373;&#35336;&#65297;/&#25968;&#37327;&#32207;&#25324;&#65288;&#20840;&#20307;&#65289;/&#65297;&#24037;&#21306;&#31649;&#36335;&#38598;&#35336;&#32207;&#25324;&#34920;&#35036;&#211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理由"/>
      <sheetName val="ﾀｲﾄﾙ"/>
      <sheetName val="路線面積"/>
      <sheetName val="舗装数量"/>
      <sheetName val="負担"/>
      <sheetName val="概要（工事）"/>
      <sheetName val="特記仕様"/>
      <sheetName val="同時合算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（２）"/>
      <sheetName val="表紙裏"/>
      <sheetName val="表紙裏(2)"/>
      <sheetName val="対照表"/>
      <sheetName val="本工内訳"/>
      <sheetName val="本工内(2)"/>
      <sheetName val="歩掛明細"/>
      <sheetName val="歩掛明細(2)"/>
      <sheetName val="換算補正"/>
      <sheetName val="換算(2)"/>
      <sheetName val="延長明細"/>
      <sheetName val="代価表"/>
      <sheetName val="代価(2)"/>
      <sheetName val="特記仕様書"/>
      <sheetName val="特記(2)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(2)"/>
      <sheetName val="表紙裏"/>
      <sheetName val="表紙裏(2)"/>
      <sheetName val="対照表"/>
      <sheetName val="本工内訳"/>
      <sheetName val="本工内訳(2)"/>
      <sheetName val="歩掛明細"/>
      <sheetName val="歩掛(2)"/>
      <sheetName val="換算補正"/>
      <sheetName val="換算(2)"/>
      <sheetName val="延長明細"/>
      <sheetName val="代価表"/>
      <sheetName val="代価(2)"/>
      <sheetName val="特記仕様書"/>
      <sheetName val="タイトル"/>
      <sheetName val="特記（２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歩制御盤"/>
      <sheetName val="歩分電盤（参考）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単価表"/>
      <sheetName val="組合せ表 "/>
      <sheetName val="組合せ表  (2)"/>
      <sheetName val="組合せ表  (3)"/>
      <sheetName val="組合せ表  (4)"/>
      <sheetName val="組合せ表  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代価一覧"/>
      <sheetName val="ｹｰﾌﾞﾙ"/>
      <sheetName val="器具類"/>
      <sheetName val="撤去"/>
      <sheetName val="追加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概要（工事）"/>
      <sheetName val="概要（委託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全体)"/>
      <sheetName val="根拠図書"/>
      <sheetName val="設計金額"/>
      <sheetName val="(一)共通仮設"/>
      <sheetName val="（二）建築工事"/>
      <sheetName val="代価表"/>
      <sheetName val="見積比較表"/>
      <sheetName val="konkyo"/>
      <sheetName val="sekkei"/>
      <sheetName val="sankou "/>
      <sheetName val="kyoutuu"/>
      <sheetName val="mitumori"/>
      <sheetName val="daikaA"/>
      <sheetName val="daikaB"/>
      <sheetName val="kai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個所表"/>
      <sheetName val="単価"/>
      <sheetName val="概要（委託）"/>
      <sheetName val="表紙(全体)"/>
      <sheetName val="表紙(補助)"/>
      <sheetName val="負担内訳"/>
      <sheetName val="①補単内訳"/>
      <sheetName val="②内訳書"/>
      <sheetName val="③測量代価"/>
      <sheetName val="③設計代価"/>
      <sheetName val="④経費率"/>
      <sheetName val="⑤-1推補"/>
      <sheetName val="⑤-2推単"/>
      <sheetName val="⑥-1開補"/>
      <sheetName val="⑥-2開単"/>
      <sheetName val="⑥人孔ﾎﾟﾝﾌﾟ"/>
      <sheetName val="⑦協議報告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起案 (2)"/>
      <sheetName val="起案"/>
      <sheetName val="表紙"/>
      <sheetName val="本工事"/>
      <sheetName val="経費"/>
      <sheetName val="代価表"/>
      <sheetName val="構造物数量 "/>
      <sheetName val="数量計算"/>
      <sheetName val="対照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入力ｼｰﾄ"/>
      <sheetName val="表紙"/>
      <sheetName val="表紙裏"/>
      <sheetName val="入力費用内訳"/>
      <sheetName val="費用負担"/>
      <sheetName val="対照表"/>
      <sheetName val="執行部会"/>
      <sheetName val="占用県道"/>
      <sheetName val="占用料免除"/>
      <sheetName val=" 占用面積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標準工期の算定式係数"/>
      <sheetName val="設計書表紙変更"/>
      <sheetName val="請負代金計算書"/>
      <sheetName val="変更理由書"/>
      <sheetName val="材料"/>
      <sheetName val="架設工"/>
      <sheetName val="足場工"/>
      <sheetName val="工程他"/>
      <sheetName val="算定要素入力表"/>
      <sheetName val="工数内訳表"/>
      <sheetName val="設計単価"/>
      <sheetName val="見積単価算出表"/>
      <sheetName val="見積単価算出表 (2)"/>
      <sheetName val="見積単価算出表 (3)"/>
      <sheetName val="メーカー３社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ｷｭｳﾋﾞｸﾙ"/>
      <sheetName val="複合単価"/>
      <sheetName val="複合単価 (2)"/>
      <sheetName val="配線器具単価表"/>
      <sheetName val="塗装費"/>
      <sheetName val="歩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業務費"/>
      <sheetName val="測量業務費"/>
      <sheetName val="設計業務費"/>
      <sheetName val="数量一覧"/>
      <sheetName val="同時合算 "/>
      <sheetName val="基準歩掛(4)"/>
      <sheetName val="概要（委託）"/>
      <sheetName val="特記仕様"/>
      <sheetName val="対照表"/>
      <sheetName val="Sheet1"/>
      <sheetName val="①雨水　基準歩掛"/>
      <sheetName val="⑧数量"/>
      <sheetName val="⑨延開新"/>
      <sheetName val="①雨　基準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電線・ｹｰﾌﾞﾙ"/>
      <sheetName val="表"/>
      <sheetName val="FP"/>
      <sheetName val="その他"/>
      <sheetName val="表紙・統括表"/>
      <sheetName val="受変電設備ア)、イ）"/>
      <sheetName val="ア）電灯幹線"/>
      <sheetName val="イ）電灯分岐"/>
      <sheetName val="ウ）照明器具"/>
      <sheetName val="ァ）動力幹線"/>
      <sheetName val="イ）動力分岐 "/>
      <sheetName val="電話設備"/>
      <sheetName val="拡声設備"/>
      <sheetName val="電線・ｹｰﾌﾞﾙ（ｴｺ）"/>
      <sheetName val="電線・ｹｰﾌﾞﾙ（ｴｺ） (2)"/>
      <sheetName val="ＡＥ・ＨＰ"/>
      <sheetName val="その他ケ－ブル"/>
      <sheetName val="配線器具"/>
      <sheetName val="スイッチ組合"/>
      <sheetName val="ｺﾝｾﾝﾄ組合"/>
      <sheetName val="照明"/>
      <sheetName val="弱電機器"/>
      <sheetName val="単価表"/>
      <sheetName val="表紙 (2)"/>
      <sheetName val="EM-IE"/>
      <sheetName val="EM-EEF"/>
      <sheetName val="EM-CE"/>
      <sheetName val="EM-CEＴ"/>
      <sheetName val="EM-HP"/>
      <sheetName val="EM-ＡＥ"/>
      <sheetName val="EM-CEE"/>
      <sheetName val="弱電ケ－ブル"/>
      <sheetName val="配管"/>
      <sheetName val="ﾌﾟﾙﾎﾞｯｸｽ"/>
      <sheetName val="盤類"/>
      <sheetName val="照明器具"/>
      <sheetName val="弱電"/>
      <sheetName val="塗装費"/>
      <sheetName val="土工事"/>
      <sheetName val="塗装"/>
      <sheetName val="塗装 (2)"/>
      <sheetName val="塗装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準単価 (2)"/>
      <sheetName val="表紙 拾表"/>
      <sheetName val="基本 (2)"/>
      <sheetName val="表紙"/>
      <sheetName val="複合単価"/>
      <sheetName val="複合 （配管）"/>
      <sheetName val="複合単価 (ｹｰﾌﾞﾙ 管内)"/>
      <sheetName val="複合単価 (ｹｰﾌﾞﾙ ﾗｯｸ)"/>
      <sheetName val="複合単価 (ｹｰﾌﾞﾙ PF管内)"/>
      <sheetName val="複合単価 (ｹｰﾌﾞﾙ ころがし)"/>
      <sheetName val="複合 (ｷｭｰﾋﾞｸﾙ)"/>
      <sheetName val="複合 (直流、Ｇ)"/>
      <sheetName val="複合単価 (盤)"/>
      <sheetName val="複合単価 (照明器具)"/>
      <sheetName val="複合単価 (電話･時計)"/>
      <sheetName val="複合単価 (ｲﾝﾀｰﾎﾝ・ITV)"/>
      <sheetName val="複合単価 (放送・音響)"/>
      <sheetName val="複合単価 (避雷針)"/>
      <sheetName val="塗装費"/>
      <sheetName val="配線器具単価表"/>
      <sheetName val="盤歩掛"/>
      <sheetName val="代価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算"/>
      <sheetName val="内訳明細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鏡"/>
      <sheetName val="汚水価格"/>
      <sheetName val="工事価格"/>
      <sheetName val="経費"/>
      <sheetName val="重機運搬"/>
      <sheetName val="直接工事"/>
      <sheetName val="機_製作"/>
      <sheetName val="機_据付"/>
      <sheetName val="機械運搬費"/>
      <sheetName val="機_配管"/>
      <sheetName val="電_据付"/>
      <sheetName val="電_引込"/>
      <sheetName val="電_動力"/>
      <sheetName val="電_電話"/>
      <sheetName val="電_電灯"/>
      <sheetName val="電_外灯"/>
      <sheetName val="電_避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裏"/>
      <sheetName val="本工事"/>
      <sheetName val="明細書-1"/>
      <sheetName val="設計明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管路集計"/>
      <sheetName val="圧送管集計"/>
      <sheetName val="人孔集計"/>
      <sheetName val="副管"/>
      <sheetName val="取付集計"/>
      <sheetName val="公共集計"/>
      <sheetName val="舗装集計"/>
      <sheetName val="区画集計"/>
      <sheetName val="仮設集計"/>
      <sheetName val="管路（自然）"/>
      <sheetName val="管路（圧送）"/>
      <sheetName val="ﾏﾝﾎｰﾙ"/>
      <sheetName val="取付管"/>
      <sheetName val="公共桝"/>
      <sheetName val="舗装工"/>
      <sheetName val="舗装処分"/>
      <sheetName val="仮設工"/>
      <sheetName val="中継ﾎﾟﾝﾌﾟ"/>
      <sheetName val="区画線"/>
      <sheetName val="付帯工"/>
      <sheetName val="リサイクル"/>
      <sheetName val="神戸小　建築別紙"/>
      <sheetName val="昼生小　建築別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M38" activeCellId="0" sqref="M3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78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1"/>
      <c r="B4" s="4"/>
      <c r="C4" s="5" t="s">
        <v>2</v>
      </c>
      <c r="D4" s="5" t="s">
        <v>3</v>
      </c>
      <c r="E4" s="5"/>
      <c r="F4" s="6" t="s">
        <v>4</v>
      </c>
      <c r="G4" s="7" t="s">
        <v>5</v>
      </c>
      <c r="H4" s="7" t="s">
        <v>6</v>
      </c>
      <c r="I4" s="5" t="s">
        <v>7</v>
      </c>
      <c r="J4" s="5"/>
      <c r="K4" s="5"/>
    </row>
    <row r="5" customFormat="false" ht="18" hidden="false" customHeight="true" outlineLevel="0" collapsed="false">
      <c r="A5" s="1"/>
      <c r="B5" s="4"/>
      <c r="C5" s="5"/>
      <c r="D5" s="5"/>
      <c r="E5" s="5"/>
      <c r="F5" s="8"/>
      <c r="G5" s="7"/>
      <c r="H5" s="7"/>
      <c r="I5" s="5"/>
      <c r="J5" s="5"/>
      <c r="K5" s="5"/>
      <c r="L5" s="9"/>
    </row>
    <row r="6" customFormat="false" ht="18" hidden="false" customHeight="true" outlineLevel="0" collapsed="false">
      <c r="A6" s="1"/>
      <c r="B6" s="4"/>
      <c r="C6" s="5"/>
      <c r="D6" s="5"/>
      <c r="E6" s="5"/>
      <c r="F6" s="10" t="s">
        <v>8</v>
      </c>
      <c r="G6" s="11" t="s">
        <v>9</v>
      </c>
      <c r="H6" s="11" t="s">
        <v>9</v>
      </c>
      <c r="I6" s="5"/>
      <c r="J6" s="5"/>
      <c r="K6" s="5"/>
      <c r="L6" s="9"/>
    </row>
    <row r="7" customFormat="false" ht="18" hidden="false" customHeight="true" outlineLevel="0" collapsed="false">
      <c r="A7" s="1"/>
      <c r="B7" s="12" t="s">
        <v>10</v>
      </c>
      <c r="C7" s="13" t="s">
        <v>11</v>
      </c>
      <c r="D7" s="14"/>
      <c r="E7" s="14"/>
      <c r="F7" s="15"/>
      <c r="G7" s="16"/>
      <c r="H7" s="16"/>
      <c r="I7" s="17"/>
      <c r="J7" s="17"/>
      <c r="K7" s="17"/>
      <c r="L7" s="9"/>
    </row>
    <row r="8" customFormat="false" ht="18" hidden="false" customHeight="true" outlineLevel="0" collapsed="false">
      <c r="A8" s="1"/>
      <c r="B8" s="18"/>
      <c r="C8" s="19"/>
      <c r="D8" s="14"/>
      <c r="E8" s="14"/>
      <c r="F8" s="20"/>
      <c r="G8" s="16"/>
      <c r="H8" s="16"/>
      <c r="I8" s="21"/>
      <c r="J8" s="21"/>
      <c r="K8" s="21"/>
      <c r="L8" s="9"/>
    </row>
    <row r="9" customFormat="false" ht="18" hidden="false" customHeight="true" outlineLevel="0" collapsed="false">
      <c r="A9" s="1"/>
      <c r="B9" s="22"/>
      <c r="C9" s="23"/>
      <c r="D9" s="24" t="n">
        <v>1</v>
      </c>
      <c r="E9" s="24"/>
      <c r="F9" s="25" t="n">
        <v>1</v>
      </c>
      <c r="G9" s="26"/>
      <c r="H9" s="26"/>
      <c r="I9" s="17"/>
      <c r="J9" s="17"/>
      <c r="K9" s="17"/>
      <c r="L9" s="9"/>
    </row>
    <row r="10" customFormat="false" ht="18" hidden="false" customHeight="true" outlineLevel="0" collapsed="false">
      <c r="A10" s="1"/>
      <c r="B10" s="27" t="n">
        <v>1</v>
      </c>
      <c r="C10" s="28" t="s">
        <v>12</v>
      </c>
      <c r="D10" s="24"/>
      <c r="E10" s="24"/>
      <c r="F10" s="29" t="s">
        <v>13</v>
      </c>
      <c r="G10" s="26"/>
      <c r="H10" s="26"/>
      <c r="I10" s="21"/>
      <c r="J10" s="21"/>
      <c r="K10" s="21"/>
      <c r="L10" s="9"/>
      <c r="M10" s="30"/>
    </row>
    <row r="11" customFormat="false" ht="18" hidden="false" customHeight="true" outlineLevel="0" collapsed="false">
      <c r="A11" s="1"/>
      <c r="B11" s="22"/>
      <c r="C11" s="23"/>
      <c r="D11" s="24" t="n">
        <v>1</v>
      </c>
      <c r="E11" s="24"/>
      <c r="F11" s="25" t="n">
        <v>1</v>
      </c>
      <c r="G11" s="26"/>
      <c r="H11" s="31"/>
      <c r="I11" s="17"/>
      <c r="J11" s="17"/>
      <c r="K11" s="17"/>
      <c r="L11" s="9"/>
      <c r="M11" s="30"/>
      <c r="N11" s="30"/>
      <c r="O11" s="30"/>
    </row>
    <row r="12" customFormat="false" ht="18" hidden="false" customHeight="true" outlineLevel="0" collapsed="false">
      <c r="A12" s="1"/>
      <c r="B12" s="27" t="n">
        <v>2</v>
      </c>
      <c r="C12" s="28" t="s">
        <v>14</v>
      </c>
      <c r="D12" s="24"/>
      <c r="E12" s="24"/>
      <c r="F12" s="29" t="s">
        <v>13</v>
      </c>
      <c r="G12" s="26"/>
      <c r="H12" s="31"/>
      <c r="I12" s="21"/>
      <c r="J12" s="21"/>
      <c r="K12" s="21"/>
      <c r="L12" s="9"/>
      <c r="M12" s="30"/>
      <c r="N12" s="30"/>
      <c r="O12" s="30"/>
    </row>
    <row r="13" customFormat="false" ht="18" hidden="false" customHeight="true" outlineLevel="0" collapsed="false">
      <c r="A13" s="1"/>
      <c r="B13" s="22"/>
      <c r="C13" s="23"/>
      <c r="D13" s="24" t="n">
        <v>1</v>
      </c>
      <c r="E13" s="24"/>
      <c r="F13" s="25" t="n">
        <v>1</v>
      </c>
      <c r="G13" s="26"/>
      <c r="H13" s="26"/>
      <c r="I13" s="32"/>
      <c r="J13" s="33"/>
      <c r="K13" s="34"/>
      <c r="L13" s="9"/>
    </row>
    <row r="14" customFormat="false" ht="18" hidden="false" customHeight="true" outlineLevel="0" collapsed="false">
      <c r="A14" s="1"/>
      <c r="B14" s="27" t="n">
        <v>3</v>
      </c>
      <c r="C14" s="28" t="s">
        <v>15</v>
      </c>
      <c r="D14" s="24"/>
      <c r="E14" s="24"/>
      <c r="F14" s="29" t="s">
        <v>13</v>
      </c>
      <c r="G14" s="26"/>
      <c r="H14" s="26"/>
      <c r="I14" s="35"/>
      <c r="J14" s="36"/>
      <c r="K14" s="37"/>
      <c r="L14" s="9"/>
    </row>
    <row r="15" customFormat="false" ht="18" hidden="false" customHeight="true" outlineLevel="0" collapsed="false">
      <c r="A15" s="1"/>
      <c r="B15" s="13"/>
      <c r="C15" s="38"/>
      <c r="D15" s="14"/>
      <c r="E15" s="14"/>
      <c r="F15" s="15"/>
      <c r="G15" s="16"/>
      <c r="H15" s="16"/>
      <c r="I15" s="17"/>
      <c r="J15" s="17"/>
      <c r="K15" s="17"/>
      <c r="L15" s="9"/>
    </row>
    <row r="16" customFormat="false" ht="18" hidden="false" customHeight="true" outlineLevel="0" collapsed="false">
      <c r="A16" s="1"/>
      <c r="B16" s="19"/>
      <c r="C16" s="39"/>
      <c r="D16" s="14"/>
      <c r="E16" s="14"/>
      <c r="F16" s="20" t="str">
        <f aca="false">IF(F15="","",VLOOKUP(F15,#REF!,2))</f>
        <v/>
      </c>
      <c r="G16" s="16"/>
      <c r="H16" s="16"/>
      <c r="I16" s="21"/>
      <c r="J16" s="21"/>
      <c r="K16" s="21"/>
      <c r="L16" s="9"/>
    </row>
    <row r="17" customFormat="false" ht="18" hidden="false" customHeight="true" outlineLevel="0" collapsed="false">
      <c r="A17" s="1"/>
      <c r="B17" s="13"/>
      <c r="C17" s="38"/>
      <c r="D17" s="14"/>
      <c r="E17" s="14"/>
      <c r="F17" s="15"/>
      <c r="G17" s="16"/>
      <c r="H17" s="16"/>
      <c r="I17" s="40"/>
      <c r="J17" s="33"/>
      <c r="K17" s="34"/>
      <c r="L17" s="9"/>
    </row>
    <row r="18" customFormat="false" ht="18" hidden="false" customHeight="true" outlineLevel="0" collapsed="false">
      <c r="A18" s="1"/>
      <c r="B18" s="19"/>
      <c r="C18" s="19"/>
      <c r="D18" s="14"/>
      <c r="E18" s="14"/>
      <c r="F18" s="20" t="str">
        <f aca="false">IF(F17="","",VLOOKUP(F17,#REF!,2))</f>
        <v/>
      </c>
      <c r="G18" s="16"/>
      <c r="H18" s="16"/>
      <c r="I18" s="35"/>
      <c r="J18" s="36"/>
      <c r="K18" s="37"/>
      <c r="L18" s="9"/>
    </row>
    <row r="19" customFormat="false" ht="18" hidden="false" customHeight="true" outlineLevel="0" collapsed="false">
      <c r="A19" s="1"/>
      <c r="B19" s="13"/>
      <c r="C19" s="13"/>
      <c r="D19" s="14"/>
      <c r="E19" s="14"/>
      <c r="F19" s="15"/>
      <c r="G19" s="16"/>
      <c r="H19" s="16"/>
      <c r="I19" s="32"/>
      <c r="J19" s="33"/>
      <c r="K19" s="34"/>
      <c r="L19" s="9"/>
    </row>
    <row r="20" customFormat="false" ht="18" hidden="false" customHeight="true" outlineLevel="0" collapsed="false">
      <c r="A20" s="1"/>
      <c r="B20" s="19"/>
      <c r="C20" s="19"/>
      <c r="D20" s="14"/>
      <c r="E20" s="14"/>
      <c r="F20" s="20" t="str">
        <f aca="false">IF(F19="","",VLOOKUP(F19,#REF!,2))</f>
        <v/>
      </c>
      <c r="G20" s="16"/>
      <c r="H20" s="16"/>
      <c r="I20" s="35"/>
      <c r="J20" s="36"/>
      <c r="K20" s="37"/>
      <c r="L20" s="9"/>
    </row>
    <row r="21" customFormat="false" ht="18" hidden="false" customHeight="true" outlineLevel="0" collapsed="false">
      <c r="A21" s="1"/>
      <c r="B21" s="41"/>
      <c r="C21" s="41"/>
      <c r="D21" s="42"/>
      <c r="E21" s="42"/>
      <c r="F21" s="43"/>
      <c r="G21" s="44"/>
      <c r="H21" s="44"/>
      <c r="I21" s="45"/>
      <c r="J21" s="45"/>
      <c r="K21" s="45"/>
      <c r="L21" s="9"/>
    </row>
    <row r="22" customFormat="false" ht="18" hidden="false" customHeight="true" outlineLevel="0" collapsed="false">
      <c r="A22" s="1"/>
      <c r="B22" s="46"/>
      <c r="C22" s="46"/>
      <c r="D22" s="42"/>
      <c r="E22" s="42"/>
      <c r="F22" s="47" t="str">
        <f aca="false">IF(F21="","",VLOOKUP(F21,#REF!,2))</f>
        <v/>
      </c>
      <c r="G22" s="44"/>
      <c r="H22" s="44"/>
      <c r="I22" s="48"/>
      <c r="J22" s="48"/>
      <c r="K22" s="48"/>
      <c r="L22" s="9"/>
    </row>
    <row r="23" customFormat="false" ht="18" hidden="false" customHeight="true" outlineLevel="0" collapsed="false">
      <c r="A23" s="1"/>
      <c r="B23" s="46"/>
      <c r="C23" s="46"/>
      <c r="D23" s="49"/>
      <c r="E23" s="49"/>
      <c r="F23" s="50"/>
      <c r="G23" s="51"/>
      <c r="H23" s="51"/>
      <c r="I23" s="48"/>
      <c r="J23" s="48"/>
      <c r="K23" s="48"/>
      <c r="L23" s="9"/>
    </row>
    <row r="24" customFormat="false" ht="18" hidden="false" customHeight="true" outlineLevel="0" collapsed="false">
      <c r="A24" s="1"/>
      <c r="B24" s="46"/>
      <c r="C24" s="46"/>
      <c r="D24" s="49"/>
      <c r="E24" s="49"/>
      <c r="F24" s="47" t="str">
        <f aca="false">IF(F23="","",VLOOKUP(F23,#REF!,2))</f>
        <v/>
      </c>
      <c r="G24" s="51"/>
      <c r="H24" s="51"/>
      <c r="I24" s="48"/>
      <c r="J24" s="48"/>
      <c r="K24" s="48"/>
      <c r="L24" s="9"/>
    </row>
    <row r="25" customFormat="false" ht="18" hidden="false" customHeight="true" outlineLevel="0" collapsed="false">
      <c r="A25" s="1"/>
      <c r="B25" s="52"/>
      <c r="C25" s="8"/>
      <c r="D25" s="53" t="n">
        <v>1</v>
      </c>
      <c r="E25" s="53"/>
      <c r="F25" s="8"/>
      <c r="G25" s="54"/>
      <c r="H25" s="54"/>
      <c r="I25" s="55"/>
      <c r="J25" s="55"/>
      <c r="K25" s="55"/>
      <c r="L25" s="9"/>
    </row>
    <row r="26" customFormat="false" ht="18" hidden="false" customHeight="true" outlineLevel="0" collapsed="false">
      <c r="A26" s="1"/>
      <c r="B26" s="56" t="s">
        <v>10</v>
      </c>
      <c r="C26" s="57" t="s">
        <v>11</v>
      </c>
      <c r="D26" s="53"/>
      <c r="E26" s="53"/>
      <c r="F26" s="58" t="s">
        <v>13</v>
      </c>
      <c r="G26" s="54"/>
      <c r="H26" s="54"/>
      <c r="I26" s="59"/>
      <c r="J26" s="59"/>
      <c r="K26" s="59"/>
      <c r="L26" s="9"/>
    </row>
    <row r="27" customFormat="false" ht="18" hidden="false" customHeight="true" outlineLevel="0" collapsed="false">
      <c r="A27" s="1"/>
      <c r="B27" s="60"/>
      <c r="C27" s="61"/>
      <c r="D27" s="14" t="n">
        <v>1</v>
      </c>
      <c r="E27" s="14"/>
      <c r="F27" s="13"/>
      <c r="G27" s="16"/>
      <c r="H27" s="16"/>
      <c r="I27" s="62"/>
      <c r="J27" s="62"/>
      <c r="K27" s="63"/>
      <c r="L27" s="9"/>
    </row>
    <row r="28" customFormat="false" ht="18" hidden="false" customHeight="true" outlineLevel="0" collapsed="false">
      <c r="A28" s="1"/>
      <c r="B28" s="56" t="s">
        <v>16</v>
      </c>
      <c r="C28" s="57" t="s">
        <v>17</v>
      </c>
      <c r="D28" s="14"/>
      <c r="E28" s="14"/>
      <c r="F28" s="58" t="s">
        <v>13</v>
      </c>
      <c r="G28" s="16"/>
      <c r="H28" s="16"/>
      <c r="I28" s="64"/>
      <c r="J28" s="65"/>
      <c r="K28" s="66"/>
      <c r="L28" s="9"/>
    </row>
    <row r="29" customFormat="false" ht="18" hidden="false" customHeight="true" outlineLevel="0" collapsed="false">
      <c r="A29" s="1"/>
      <c r="B29" s="60"/>
      <c r="C29" s="61"/>
      <c r="D29" s="14" t="n">
        <v>1</v>
      </c>
      <c r="E29" s="14"/>
      <c r="F29" s="13"/>
      <c r="G29" s="16"/>
      <c r="H29" s="67"/>
      <c r="I29" s="17"/>
      <c r="J29" s="17"/>
      <c r="K29" s="17"/>
      <c r="L29" s="9"/>
    </row>
    <row r="30" customFormat="false" ht="18" hidden="false" customHeight="true" outlineLevel="0" collapsed="false">
      <c r="A30" s="1"/>
      <c r="B30" s="56" t="s">
        <v>18</v>
      </c>
      <c r="C30" s="57" t="s">
        <v>19</v>
      </c>
      <c r="D30" s="14"/>
      <c r="E30" s="14"/>
      <c r="F30" s="58" t="s">
        <v>13</v>
      </c>
      <c r="G30" s="16"/>
      <c r="H30" s="67"/>
      <c r="I30" s="68"/>
      <c r="J30" s="68"/>
      <c r="K30" s="68"/>
      <c r="L30" s="9"/>
    </row>
    <row r="31" customFormat="false" ht="18" hidden="false" customHeight="true" outlineLevel="0" collapsed="false">
      <c r="A31" s="1"/>
      <c r="B31" s="60"/>
      <c r="C31" s="61"/>
      <c r="D31" s="14" t="n">
        <v>1</v>
      </c>
      <c r="E31" s="14"/>
      <c r="F31" s="13"/>
      <c r="G31" s="16"/>
      <c r="H31" s="16"/>
      <c r="I31" s="69"/>
      <c r="J31" s="69"/>
      <c r="K31" s="63"/>
      <c r="L31" s="9"/>
    </row>
    <row r="32" customFormat="false" ht="18" hidden="false" customHeight="true" outlineLevel="0" collapsed="false">
      <c r="A32" s="1"/>
      <c r="B32" s="56" t="s">
        <v>20</v>
      </c>
      <c r="C32" s="70" t="s">
        <v>21</v>
      </c>
      <c r="D32" s="14"/>
      <c r="E32" s="14"/>
      <c r="F32" s="58" t="s">
        <v>13</v>
      </c>
      <c r="G32" s="16"/>
      <c r="H32" s="16"/>
      <c r="I32" s="71"/>
      <c r="J32" s="72"/>
      <c r="K32" s="66"/>
      <c r="L32" s="9"/>
    </row>
    <row r="33" customFormat="false" ht="18" hidden="false" customHeight="true" outlineLevel="0" collapsed="false">
      <c r="A33" s="1"/>
      <c r="B33" s="60"/>
      <c r="C33" s="13"/>
      <c r="D33" s="14" t="n">
        <v>1</v>
      </c>
      <c r="E33" s="14"/>
      <c r="F33" s="15"/>
      <c r="G33" s="16"/>
      <c r="H33" s="16"/>
      <c r="I33" s="73"/>
      <c r="J33" s="73"/>
      <c r="K33" s="73"/>
      <c r="L33" s="9"/>
    </row>
    <row r="34" customFormat="false" ht="18" hidden="false" customHeight="true" outlineLevel="0" collapsed="false">
      <c r="A34" s="1"/>
      <c r="B34" s="56" t="s">
        <v>22</v>
      </c>
      <c r="C34" s="57" t="s">
        <v>23</v>
      </c>
      <c r="D34" s="14"/>
      <c r="E34" s="14"/>
      <c r="F34" s="29" t="s">
        <v>13</v>
      </c>
      <c r="G34" s="16"/>
      <c r="H34" s="16"/>
      <c r="I34" s="74"/>
      <c r="J34" s="74"/>
      <c r="K34" s="74"/>
      <c r="L34" s="9"/>
    </row>
    <row r="35" customFormat="false" ht="18" hidden="false" customHeight="true" outlineLevel="0" collapsed="false">
      <c r="A35" s="1"/>
      <c r="B35" s="60"/>
      <c r="C35" s="13"/>
      <c r="D35" s="14"/>
      <c r="E35" s="14"/>
      <c r="F35" s="13"/>
      <c r="G35" s="16"/>
      <c r="H35" s="16"/>
      <c r="I35" s="75"/>
      <c r="J35" s="75"/>
      <c r="K35" s="75"/>
      <c r="L35" s="9"/>
    </row>
    <row r="36" customFormat="false" ht="18" hidden="false" customHeight="true" outlineLevel="0" collapsed="false">
      <c r="A36" s="1"/>
      <c r="B36" s="56"/>
      <c r="C36" s="70" t="s">
        <v>24</v>
      </c>
      <c r="D36" s="14"/>
      <c r="E36" s="14"/>
      <c r="F36" s="56"/>
      <c r="G36" s="16"/>
      <c r="H36" s="16"/>
      <c r="I36" s="59"/>
      <c r="J36" s="59"/>
      <c r="K36" s="59"/>
      <c r="L36" s="9"/>
    </row>
    <row r="37" customFormat="false" ht="18" hidden="false" customHeight="true" outlineLevel="0" collapsed="false">
      <c r="A37" s="1"/>
      <c r="B37" s="60"/>
      <c r="C37" s="13"/>
      <c r="D37" s="14" t="n">
        <v>1</v>
      </c>
      <c r="E37" s="14"/>
      <c r="F37" s="13"/>
      <c r="G37" s="16"/>
      <c r="H37" s="16"/>
      <c r="I37" s="69"/>
      <c r="J37" s="69"/>
      <c r="K37" s="63"/>
      <c r="L37" s="9"/>
    </row>
    <row r="38" customFormat="false" ht="18" hidden="false" customHeight="true" outlineLevel="0" collapsed="false">
      <c r="A38" s="1"/>
      <c r="B38" s="56" t="s">
        <v>25</v>
      </c>
      <c r="C38" s="70" t="s">
        <v>26</v>
      </c>
      <c r="D38" s="14"/>
      <c r="E38" s="14"/>
      <c r="F38" s="58" t="s">
        <v>13</v>
      </c>
      <c r="G38" s="16"/>
      <c r="H38" s="16"/>
      <c r="I38" s="71"/>
      <c r="J38" s="76"/>
      <c r="K38" s="66"/>
      <c r="L38" s="9"/>
    </row>
    <row r="39" customFormat="false" ht="18" hidden="false" customHeight="true" outlineLevel="0" collapsed="false">
      <c r="A39" s="1"/>
      <c r="B39" s="60"/>
      <c r="C39" s="13"/>
      <c r="D39" s="14"/>
      <c r="E39" s="14"/>
      <c r="F39" s="13"/>
      <c r="G39" s="16"/>
      <c r="H39" s="16"/>
      <c r="I39" s="9"/>
      <c r="J39" s="77"/>
      <c r="K39" s="78"/>
      <c r="L39" s="9"/>
    </row>
    <row r="40" customFormat="false" ht="18" hidden="false" customHeight="true" outlineLevel="0" collapsed="false">
      <c r="A40" s="1"/>
      <c r="B40" s="56"/>
      <c r="C40" s="70" t="s">
        <v>27</v>
      </c>
      <c r="D40" s="14"/>
      <c r="E40" s="14"/>
      <c r="F40" s="56"/>
      <c r="G40" s="16"/>
      <c r="H40" s="16"/>
      <c r="I40" s="79"/>
      <c r="J40" s="80"/>
      <c r="K40" s="80"/>
      <c r="L40" s="9"/>
    </row>
    <row r="41" customFormat="false" ht="18" hidden="false" customHeight="true" outlineLevel="0" collapsed="false">
      <c r="A41" s="1"/>
      <c r="B41" s="13"/>
      <c r="C41" s="13"/>
      <c r="D41" s="14"/>
      <c r="E41" s="14"/>
      <c r="F41" s="13"/>
      <c r="G41" s="16"/>
      <c r="H41" s="16"/>
      <c r="I41" s="81"/>
      <c r="J41" s="82"/>
      <c r="K41" s="83"/>
      <c r="L41" s="9"/>
    </row>
    <row r="42" customFormat="false" ht="18" hidden="false" customHeight="true" outlineLevel="0" collapsed="false">
      <c r="A42" s="1"/>
      <c r="B42" s="19"/>
      <c r="C42" s="61"/>
      <c r="D42" s="14"/>
      <c r="E42" s="14"/>
      <c r="F42" s="56"/>
      <c r="G42" s="16"/>
      <c r="H42" s="16"/>
      <c r="I42" s="84"/>
      <c r="J42" s="84"/>
      <c r="K42" s="84"/>
      <c r="L42" s="9"/>
    </row>
    <row r="43" customFormat="false" ht="18" hidden="false" customHeight="true" outlineLevel="0" collapsed="false">
      <c r="A43" s="1"/>
      <c r="B43" s="13"/>
      <c r="C43" s="13"/>
      <c r="D43" s="14" t="n">
        <v>1</v>
      </c>
      <c r="E43" s="14"/>
      <c r="F43" s="13"/>
      <c r="G43" s="16"/>
      <c r="H43" s="16"/>
      <c r="I43" s="85"/>
      <c r="J43" s="85"/>
      <c r="K43" s="86"/>
      <c r="L43" s="9"/>
    </row>
    <row r="44" customFormat="false" ht="18" hidden="false" customHeight="true" outlineLevel="0" collapsed="false">
      <c r="A44" s="1"/>
      <c r="B44" s="19"/>
      <c r="C44" s="70" t="s">
        <v>28</v>
      </c>
      <c r="D44" s="14"/>
      <c r="E44" s="14"/>
      <c r="F44" s="58" t="s">
        <v>13</v>
      </c>
      <c r="G44" s="16"/>
      <c r="H44" s="16"/>
      <c r="I44" s="64"/>
      <c r="J44" s="65"/>
      <c r="K44" s="66"/>
      <c r="L44" s="9"/>
      <c r="N44" s="30"/>
    </row>
    <row r="45" customFormat="false" ht="18" hidden="false" customHeight="true" outlineLevel="0" collapsed="false">
      <c r="A45" s="1"/>
      <c r="B45" s="13"/>
      <c r="C45" s="13"/>
      <c r="D45" s="14"/>
      <c r="E45" s="14"/>
      <c r="F45" s="13"/>
      <c r="G45" s="16"/>
      <c r="H45" s="87"/>
      <c r="I45" s="75"/>
      <c r="J45" s="75"/>
      <c r="K45" s="75"/>
      <c r="L45" s="9"/>
    </row>
    <row r="46" customFormat="false" ht="18" hidden="false" customHeight="true" outlineLevel="0" collapsed="false">
      <c r="A46" s="1"/>
      <c r="B46" s="19"/>
      <c r="C46" s="88" t="s">
        <v>27</v>
      </c>
      <c r="D46" s="14"/>
      <c r="E46" s="14"/>
      <c r="F46" s="56"/>
      <c r="G46" s="16"/>
      <c r="H46" s="87"/>
      <c r="I46" s="59"/>
      <c r="J46" s="59"/>
      <c r="K46" s="59"/>
      <c r="L46" s="9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89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90"/>
      <c r="I48" s="90"/>
      <c r="J48" s="91"/>
      <c r="K48" s="92"/>
    </row>
    <row r="49" customFormat="false" ht="17.25" hidden="false" customHeight="false" outlineLevel="0" collapsed="false">
      <c r="B49" s="93"/>
      <c r="C49" s="93"/>
      <c r="D49" s="93"/>
      <c r="E49" s="93"/>
      <c r="F49" s="93"/>
      <c r="G49" s="93"/>
      <c r="H49" s="93"/>
    </row>
    <row r="50" customFormat="false" ht="17.25" hidden="false" customHeight="false" outlineLevel="0" collapsed="false">
      <c r="B50" s="93"/>
      <c r="C50" s="93"/>
      <c r="D50" s="93"/>
      <c r="E50" s="93"/>
      <c r="F50" s="93"/>
      <c r="G50" s="93"/>
      <c r="H50" s="93"/>
    </row>
    <row r="51" customFormat="false" ht="17.25" hidden="false" customHeight="false" outlineLevel="0" collapsed="false">
      <c r="B51" s="93"/>
      <c r="C51" s="93"/>
      <c r="D51" s="93"/>
      <c r="E51" s="93"/>
      <c r="F51" s="93"/>
      <c r="G51" s="93"/>
      <c r="H51" s="93"/>
    </row>
    <row r="52" customFormat="false" ht="17.25" hidden="false" customHeight="false" outlineLevel="0" collapsed="false">
      <c r="B52" s="93"/>
      <c r="C52" s="93"/>
      <c r="D52" s="93"/>
      <c r="E52" s="93"/>
      <c r="F52" s="93"/>
      <c r="G52" s="93"/>
      <c r="H52" s="93"/>
    </row>
    <row r="53" customFormat="false" ht="17.25" hidden="false" customHeight="false" outlineLevel="0" collapsed="false">
      <c r="B53" s="93"/>
      <c r="C53" s="93"/>
      <c r="D53" s="93"/>
      <c r="E53" s="93"/>
      <c r="F53" s="93"/>
      <c r="G53" s="93"/>
      <c r="H53" s="93"/>
    </row>
    <row r="54" customFormat="false" ht="17.25" hidden="false" customHeight="false" outlineLevel="0" collapsed="false">
      <c r="B54" s="93"/>
      <c r="C54" s="93"/>
      <c r="D54" s="93"/>
      <c r="E54" s="93"/>
      <c r="F54" s="93"/>
      <c r="G54" s="93"/>
      <c r="H54" s="93"/>
    </row>
    <row r="55" customFormat="false" ht="17.25" hidden="false" customHeight="false" outlineLevel="0" collapsed="false">
      <c r="B55" s="93"/>
      <c r="C55" s="93"/>
      <c r="D55" s="93"/>
      <c r="E55" s="93"/>
      <c r="F55" s="93"/>
      <c r="G55" s="93"/>
      <c r="H55" s="93"/>
    </row>
    <row r="56" customFormat="false" ht="17.25" hidden="false" customHeight="false" outlineLevel="0" collapsed="false">
      <c r="B56" s="93"/>
      <c r="C56" s="93"/>
      <c r="D56" s="93"/>
      <c r="E56" s="93"/>
      <c r="F56" s="93"/>
      <c r="G56" s="93"/>
      <c r="H56" s="93"/>
    </row>
    <row r="57" customFormat="false" ht="17.25" hidden="false" customHeight="false" outlineLevel="0" collapsed="false">
      <c r="B57" s="93"/>
      <c r="C57" s="93"/>
      <c r="D57" s="93"/>
      <c r="E57" s="93"/>
      <c r="F57" s="93"/>
      <c r="G57" s="93"/>
      <c r="H57" s="93"/>
    </row>
    <row r="58" customFormat="false" ht="17.25" hidden="false" customHeight="false" outlineLevel="0" collapsed="false">
      <c r="B58" s="93"/>
      <c r="C58" s="93"/>
      <c r="D58" s="93"/>
      <c r="E58" s="93"/>
      <c r="F58" s="93"/>
      <c r="G58" s="93"/>
      <c r="H58" s="93"/>
    </row>
    <row r="59" customFormat="false" ht="17.25" hidden="false" customHeight="false" outlineLevel="0" collapsed="false">
      <c r="B59" s="93"/>
      <c r="C59" s="93"/>
      <c r="D59" s="93"/>
      <c r="E59" s="93"/>
      <c r="F59" s="93"/>
      <c r="G59" s="93"/>
      <c r="H59" s="93"/>
    </row>
    <row r="60" customFormat="false" ht="17.25" hidden="false" customHeight="false" outlineLevel="0" collapsed="false">
      <c r="B60" s="93"/>
      <c r="C60" s="93"/>
      <c r="D60" s="93"/>
      <c r="E60" s="93"/>
      <c r="F60" s="93"/>
      <c r="G60" s="93"/>
      <c r="H60" s="93"/>
    </row>
  </sheetData>
  <mergeCells count="96">
    <mergeCell ref="B2:K2"/>
    <mergeCell ref="B3:K3"/>
    <mergeCell ref="B4:B6"/>
    <mergeCell ref="C4:C6"/>
    <mergeCell ref="D4:E6"/>
    <mergeCell ref="G4:G5"/>
    <mergeCell ref="H4:H5"/>
    <mergeCell ref="I4:K6"/>
    <mergeCell ref="D7:E8"/>
    <mergeCell ref="G7:G8"/>
    <mergeCell ref="H7:H8"/>
    <mergeCell ref="I7:K7"/>
    <mergeCell ref="I8:K8"/>
    <mergeCell ref="D9:E10"/>
    <mergeCell ref="G9:G10"/>
    <mergeCell ref="H9:H10"/>
    <mergeCell ref="I9:K9"/>
    <mergeCell ref="I10:K10"/>
    <mergeCell ref="D11:E12"/>
    <mergeCell ref="G11:G12"/>
    <mergeCell ref="H11:H12"/>
    <mergeCell ref="I11:K11"/>
    <mergeCell ref="I12:K12"/>
    <mergeCell ref="D13:E14"/>
    <mergeCell ref="G13:G14"/>
    <mergeCell ref="H13:H14"/>
    <mergeCell ref="D15:E16"/>
    <mergeCell ref="G15:G16"/>
    <mergeCell ref="H15:H16"/>
    <mergeCell ref="I15:K15"/>
    <mergeCell ref="I16:K16"/>
    <mergeCell ref="D17:E18"/>
    <mergeCell ref="G17:G18"/>
    <mergeCell ref="H17:H18"/>
    <mergeCell ref="D19:E20"/>
    <mergeCell ref="G19:G20"/>
    <mergeCell ref="H19:H20"/>
    <mergeCell ref="D21:E22"/>
    <mergeCell ref="G21:G22"/>
    <mergeCell ref="H21:H22"/>
    <mergeCell ref="I21:K21"/>
    <mergeCell ref="I22:K22"/>
    <mergeCell ref="D23:E24"/>
    <mergeCell ref="G23:G24"/>
    <mergeCell ref="H23:H24"/>
    <mergeCell ref="I23:K23"/>
    <mergeCell ref="I24:K24"/>
    <mergeCell ref="D25:E26"/>
    <mergeCell ref="G25:G26"/>
    <mergeCell ref="H25:H26"/>
    <mergeCell ref="I25:K25"/>
    <mergeCell ref="I26:K26"/>
    <mergeCell ref="D27:E28"/>
    <mergeCell ref="G27:G28"/>
    <mergeCell ref="H27:H28"/>
    <mergeCell ref="I27:J27"/>
    <mergeCell ref="D29:E30"/>
    <mergeCell ref="G29:G30"/>
    <mergeCell ref="H29:H30"/>
    <mergeCell ref="I29:K29"/>
    <mergeCell ref="I30:K30"/>
    <mergeCell ref="D31:E32"/>
    <mergeCell ref="G31:G32"/>
    <mergeCell ref="H31:H32"/>
    <mergeCell ref="I31:J31"/>
    <mergeCell ref="D33:E34"/>
    <mergeCell ref="G33:G34"/>
    <mergeCell ref="H33:H34"/>
    <mergeCell ref="I33:K33"/>
    <mergeCell ref="I34:K34"/>
    <mergeCell ref="D35:E36"/>
    <mergeCell ref="G35:G36"/>
    <mergeCell ref="H35:H36"/>
    <mergeCell ref="I35:K35"/>
    <mergeCell ref="I36:K36"/>
    <mergeCell ref="D37:E38"/>
    <mergeCell ref="G37:G38"/>
    <mergeCell ref="H37:H38"/>
    <mergeCell ref="I37:J37"/>
    <mergeCell ref="D39:E40"/>
    <mergeCell ref="G39:G40"/>
    <mergeCell ref="H39:H40"/>
    <mergeCell ref="J40:K40"/>
    <mergeCell ref="D41:E42"/>
    <mergeCell ref="G41:G42"/>
    <mergeCell ref="H41:H42"/>
    <mergeCell ref="I42:K42"/>
    <mergeCell ref="D43:E44"/>
    <mergeCell ref="G43:G44"/>
    <mergeCell ref="H43:H44"/>
    <mergeCell ref="I43:J43"/>
    <mergeCell ref="D45:E46"/>
    <mergeCell ref="G45:G46"/>
    <mergeCell ref="H45:H46"/>
    <mergeCell ref="I45:K45"/>
    <mergeCell ref="I46:K46"/>
  </mergeCell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/>
  <dc:description/>
  <dc:language>en-US</dc:language>
  <cp:lastModifiedBy>亀山市役所</cp:lastModifiedBy>
  <cp:lastPrinted>2017-09-01T00:12:55Z</cp:lastPrinted>
  <dcterms:modified xsi:type="dcterms:W3CDTF">2017-09-01T00:12:56Z</dcterms:modified>
  <cp:revision>0</cp:revision>
  <dc:subject/>
  <dc:title/>
</cp:coreProperties>
</file>