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本工事費" sheetId="1" state="visible" r:id="rId2"/>
    <sheet name="機械(A)" sheetId="2" state="visible" r:id="rId3"/>
    <sheet name="電気(B)" sheetId="3" state="visible" r:id="rId4"/>
  </sheets>
  <externalReferences>
    <externalReference r:id="rId5"/>
  </externalReferences>
  <definedNames>
    <definedName function="false" hidden="false" localSheetId="0" name="_xlnm.Print_Area" vbProcedure="false">本工事費!$A$1:$AA$30</definedName>
    <definedName function="false" hidden="false" localSheetId="1" name="_xlnm.Print_Area" vbProcedure="false">'機械(A)'!$A$1:$AA$111</definedName>
    <definedName function="false" hidden="false" localSheetId="2" name="_xlnm.Print_Area" vbProcedure="false">'電気(B)'!$A$1:$AA$109</definedName>
    <definedName function="false" hidden="false" name="anscount" vbProcedure="false">3</definedName>
    <definedName function="false" hidden="false" name="\C" vbProcedure="false">[1]サンプル!$K$11</definedName>
    <definedName function="false" hidden="false" name="\D" vbProcedure="false">[1]サンプル!$O$15</definedName>
    <definedName function="false" hidden="false" name="\I" vbProcedure="false">[1]サンプル!$S$19</definedName>
    <definedName function="false" hidden="false" name="\K" vbProcedure="false">[1]サンプル!$F$6</definedName>
    <definedName function="false" hidden="false" name="\M" vbProcedure="false">[1]サンプル!$M$13</definedName>
    <definedName function="false" hidden="false" name="\P" vbProcedure="false">[1]サンプル!$U$21</definedName>
    <definedName function="false" hidden="false" name="\R" vbProcedure="false">[1]サンプル!$Q$17</definedName>
    <definedName function="false" hidden="false" name="\U" vbProcedure="false">[1]サンプル!$W$23</definedName>
    <definedName function="false" hidden="false" name="\X" vbProcedure="false">[1]サンプル!$M$13</definedName>
    <definedName function="false" hidden="false" name="\Y" vbProcedure="false">[1]サンプル!$H$8</definedName>
    <definedName function="false" hidden="false" name="\Z" vbProcedure="false">[1]サンプル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2">
  <si>
    <t xml:space="preserve">( 1 / 9 )</t>
  </si>
  <si>
    <t xml:space="preserve">本　　工　　事　　費　　内　　訳　　表</t>
  </si>
  <si>
    <t xml:space="preserve">（工事名）</t>
  </si>
  <si>
    <t xml:space="preserve">（会社名・代表者名）</t>
  </si>
  <si>
    <t xml:space="preserve">費　　　目</t>
  </si>
  <si>
    <t xml:space="preserve">工　　　　種</t>
  </si>
  <si>
    <t xml:space="preserve">種　　　　別</t>
  </si>
  <si>
    <t xml:space="preserve">細　　　　別</t>
  </si>
  <si>
    <t xml:space="preserve">単位</t>
  </si>
  <si>
    <t xml:space="preserve">数　量</t>
  </si>
  <si>
    <t xml:space="preserve">単　　　価</t>
  </si>
  <si>
    <t xml:space="preserve">金　　　　額</t>
  </si>
  <si>
    <t xml:space="preserve">摘　　　　　　　要</t>
  </si>
  <si>
    <t xml:space="preserve">本工事費</t>
  </si>
  <si>
    <t xml:space="preserve">機械設備工事</t>
  </si>
  <si>
    <t xml:space="preserve">式</t>
  </si>
  <si>
    <t xml:space="preserve">Ａ 内訳書</t>
  </si>
  <si>
    <t xml:space="preserve">電気設備工事</t>
  </si>
  <si>
    <t xml:space="preserve">Ｂ 内訳書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価格</t>
    </r>
    <r>
      <rPr>
        <sz val="11"/>
        <rFont val="ＭＳ 明朝"/>
        <family val="1"/>
        <charset val="128"/>
      </rPr>
      <t xml:space="preserve">)</t>
    </r>
  </si>
  <si>
    <t xml:space="preserve">千円止め</t>
  </si>
  <si>
    <t xml:space="preserve">消費税等相当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等相当額</t>
    </r>
    <r>
      <rPr>
        <sz val="10"/>
        <rFont val="ＭＳ 明朝"/>
        <family val="1"/>
        <charset val="128"/>
      </rPr>
      <t xml:space="preserve">)</t>
    </r>
  </si>
  <si>
    <t xml:space="preserve">本工事費計</t>
  </si>
  <si>
    <t xml:space="preserve">( 2 / 9 )</t>
  </si>
  <si>
    <r>
      <rPr>
        <sz val="20"/>
        <color rgb="FF0000FF"/>
        <rFont val="Noto Sans"/>
        <family val="2"/>
      </rPr>
      <t xml:space="preserve">　　Ａ　　　　　　　機　 械</t>
    </r>
    <r>
      <rPr>
        <sz val="20"/>
        <rFont val="Noto Sans"/>
        <family val="2"/>
      </rPr>
      <t xml:space="preserve">　 設　 備　 工　 事　 内　 訳　 表</t>
    </r>
  </si>
  <si>
    <t xml:space="preserve">工事価格</t>
  </si>
  <si>
    <r>
      <rPr>
        <sz val="11"/>
        <color rgb="FF0000FF"/>
        <rFont val="Noto Sans"/>
        <family val="2"/>
      </rPr>
      <t xml:space="preserve">機械</t>
    </r>
    <r>
      <rPr>
        <sz val="11"/>
        <rFont val="Noto Sans"/>
        <family val="2"/>
      </rPr>
      <t xml:space="preserve">設備工事</t>
    </r>
  </si>
  <si>
    <t xml:space="preserve">機器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1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器費</t>
    </r>
    <r>
      <rPr>
        <sz val="11"/>
        <rFont val="ＭＳ 明朝"/>
        <family val="1"/>
        <charset val="128"/>
      </rPr>
      <t xml:space="preserve">)</t>
    </r>
  </si>
  <si>
    <t xml:space="preserve">据付費</t>
  </si>
  <si>
    <t xml:space="preserve">輸送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2 </t>
    </r>
    <r>
      <rPr>
        <sz val="11"/>
        <rFont val="Noto Sans"/>
        <family val="2"/>
      </rPr>
      <t xml:space="preserve">内訳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輸送費）</t>
    </r>
  </si>
  <si>
    <t xml:space="preserve">直接材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3 </t>
    </r>
    <r>
      <rPr>
        <sz val="11"/>
        <rFont val="Noto Sans"/>
        <family val="2"/>
      </rPr>
      <t xml:space="preserve">内訳書</t>
    </r>
  </si>
  <si>
    <t xml:space="preserve">小計</t>
  </si>
  <si>
    <t xml:space="preserve">補助材料費</t>
  </si>
  <si>
    <t xml:space="preserve">( 3 / 9 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材料費）</t>
    </r>
  </si>
  <si>
    <t xml:space="preserve">一般労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4 </t>
    </r>
    <r>
      <rPr>
        <sz val="11"/>
        <rFont val="Noto Sans"/>
        <family val="2"/>
      </rPr>
      <t xml:space="preserve">内訳書</t>
    </r>
  </si>
  <si>
    <t xml:space="preserve">機械設備</t>
  </si>
  <si>
    <t xml:space="preserve">据付労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5 </t>
    </r>
    <r>
      <rPr>
        <sz val="11"/>
        <rFont val="Noto Sans"/>
        <family val="2"/>
      </rPr>
      <t xml:space="preserve">内訳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労務費</t>
    </r>
    <r>
      <rPr>
        <sz val="11"/>
        <rFont val="ＭＳ 明朝"/>
        <family val="1"/>
        <charset val="128"/>
      </rPr>
      <t xml:space="preserve">)</t>
    </r>
  </si>
  <si>
    <t xml:space="preserve">複合工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6 </t>
    </r>
    <r>
      <rPr>
        <sz val="11"/>
        <rFont val="Noto Sans"/>
        <family val="2"/>
      </rPr>
      <t xml:space="preserve">内訳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合工費</t>
    </r>
    <r>
      <rPr>
        <sz val="11"/>
        <rFont val="ＭＳ 明朝"/>
        <family val="1"/>
        <charset val="128"/>
      </rPr>
      <t xml:space="preserve">)</t>
    </r>
  </si>
  <si>
    <t xml:space="preserve">機械経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経費）</t>
    </r>
  </si>
  <si>
    <t xml:space="preserve">仮設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仮設費</t>
    </r>
    <r>
      <rPr>
        <sz val="11"/>
        <rFont val="ＭＳ 明朝"/>
        <family val="1"/>
        <charset val="128"/>
      </rPr>
      <t xml:space="preserve">)</t>
    </r>
  </si>
  <si>
    <t xml:space="preserve">( 4 / 9 )</t>
  </si>
  <si>
    <t xml:space="preserve">安全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7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据付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</t>
    </r>
    <r>
      <rPr>
        <sz val="11"/>
        <rFont val="ＭＳ 明朝"/>
        <family val="1"/>
        <charset val="128"/>
      </rPr>
      <t xml:space="preserve">)</t>
    </r>
  </si>
  <si>
    <t xml:space="preserve">共通仮設費</t>
  </si>
  <si>
    <t xml:space="preserve">率計上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共通仮設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工事費</t>
    </r>
    <r>
      <rPr>
        <sz val="11"/>
        <rFont val="ＭＳ 明朝"/>
        <family val="1"/>
        <charset val="128"/>
      </rPr>
      <t xml:space="preserve">)</t>
    </r>
  </si>
  <si>
    <t xml:space="preserve">現場間接費</t>
  </si>
  <si>
    <t xml:space="preserve">現場管理費</t>
  </si>
  <si>
    <t xml:space="preserve">据付間接費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現場間接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間接工事費</t>
    </r>
    <r>
      <rPr>
        <sz val="11"/>
        <rFont val="ＭＳ 明朝"/>
        <family val="1"/>
        <charset val="128"/>
      </rPr>
      <t xml:space="preserve">)</t>
    </r>
  </si>
  <si>
    <t xml:space="preserve">( 5 / 9 )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据付工事原価</t>
    </r>
    <r>
      <rPr>
        <sz val="11"/>
        <rFont val="ＭＳ 明朝"/>
        <family val="1"/>
        <charset val="128"/>
      </rPr>
      <t xml:space="preserve">)</t>
    </r>
  </si>
  <si>
    <t xml:space="preserve">設計技術費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計技術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原価</t>
    </r>
    <r>
      <rPr>
        <sz val="11"/>
        <rFont val="ＭＳ 明朝"/>
        <family val="1"/>
        <charset val="128"/>
      </rPr>
      <t xml:space="preserve">)</t>
    </r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管理費等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機械</t>
    </r>
    <r>
      <rPr>
        <sz val="11"/>
        <rFont val="Noto Sans"/>
        <family val="2"/>
      </rPr>
      <t xml:space="preserve">設備</t>
    </r>
  </si>
  <si>
    <t xml:space="preserve">( 6 / 9 )</t>
  </si>
  <si>
    <r>
      <rPr>
        <sz val="20"/>
        <color rgb="FF0000FF"/>
        <rFont val="Noto Sans"/>
        <family val="2"/>
      </rPr>
      <t xml:space="preserve">　　Ｂ　　　　　　　電　 気</t>
    </r>
    <r>
      <rPr>
        <sz val="20"/>
        <rFont val="Noto Sans"/>
        <family val="2"/>
      </rPr>
      <t xml:space="preserve">　 設　 備　 工　 事　 内　 訳　 表</t>
    </r>
  </si>
  <si>
    <r>
      <rPr>
        <sz val="11"/>
        <color rgb="FF0000FF"/>
        <rFont val="Noto Sans"/>
        <family val="2"/>
      </rPr>
      <t xml:space="preserve">電気</t>
    </r>
    <r>
      <rPr>
        <sz val="11"/>
        <rFont val="Noto Sans"/>
        <family val="2"/>
      </rPr>
      <t xml:space="preserve">設備工事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1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2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3 </t>
    </r>
    <r>
      <rPr>
        <sz val="11"/>
        <rFont val="Noto Sans"/>
        <family val="2"/>
      </rPr>
      <t xml:space="preserve">内訳書</t>
    </r>
  </si>
  <si>
    <t xml:space="preserve">( 7 / 9 )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4 </t>
    </r>
    <r>
      <rPr>
        <sz val="11"/>
        <rFont val="Noto Sans"/>
        <family val="2"/>
      </rPr>
      <t xml:space="preserve">内訳書</t>
    </r>
  </si>
  <si>
    <t xml:space="preserve">技術労務費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6 </t>
    </r>
    <r>
      <rPr>
        <sz val="11"/>
        <rFont val="Noto Sans"/>
        <family val="2"/>
      </rPr>
      <t xml:space="preserve">内訳書</t>
    </r>
  </si>
  <si>
    <t xml:space="preserve">( 8 / 9 )</t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技術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t xml:space="preserve">( 9 / 9 )</t>
  </si>
  <si>
    <t xml:space="preserve">電気設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;;;"/>
    <numFmt numFmtId="168" formatCode="[$-409]#,##0_);[RED]\(#,##0\)"/>
    <numFmt numFmtId="169" formatCode="[$-409]#,##0_);\(#,##0\)"/>
    <numFmt numFmtId="170" formatCode="0.00_ "/>
    <numFmt numFmtId="171" formatCode="#,###;;&quot;--- &quot;"/>
    <numFmt numFmtId="172" formatCode="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2"/>
      <name val="ＭＳ 明朝"/>
      <family val="1"/>
      <charset val="128"/>
    </font>
    <font>
      <sz val="20"/>
      <color rgb="FF0000FF"/>
      <name val="Noto Sans"/>
      <family val="2"/>
    </font>
    <font>
      <sz val="11"/>
      <color rgb="FF0000FF"/>
      <name val="Noto Sans"/>
      <family val="2"/>
    </font>
    <font>
      <u val="double"/>
      <sz val="11"/>
      <color rgb="FFFF0000"/>
      <name val="ＭＳ 明朝"/>
      <family val="1"/>
      <charset val="128"/>
    </font>
    <font>
      <sz val="11"/>
      <color rgb="FFFF00FF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color rgb="FF800000"/>
      <name val="ＭＳ 明朝"/>
      <family val="1"/>
      <charset val="128"/>
    </font>
    <font>
      <sz val="11"/>
      <color rgb="FF800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0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8</xdr:row>
      <xdr:rowOff>266760</xdr:rowOff>
    </xdr:to>
    <xdr:sp>
      <xdr:nvSpPr>
        <xdr:cNvPr id="1" name="Line 2"/>
        <xdr:cNvSpPr/>
      </xdr:nvSpPr>
      <xdr:spPr>
        <a:xfrm>
          <a:off x="129600" y="171360"/>
          <a:ext cx="0" cy="71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5</xdr:col>
      <xdr:colOff>689760</xdr:colOff>
      <xdr:row>8</xdr:row>
      <xdr:rowOff>0</xdr:rowOff>
    </xdr:to>
    <xdr:sp>
      <xdr:nvSpPr>
        <xdr:cNvPr id="2" name="Line 4"/>
        <xdr:cNvSpPr/>
      </xdr:nvSpPr>
      <xdr:spPr>
        <a:xfrm>
          <a:off x="129600" y="15526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28</xdr:row>
      <xdr:rowOff>266760</xdr:rowOff>
    </xdr:to>
    <xdr:sp>
      <xdr:nvSpPr>
        <xdr:cNvPr id="3" name="Line 5"/>
        <xdr:cNvSpPr/>
      </xdr:nvSpPr>
      <xdr:spPr>
        <a:xfrm>
          <a:off x="11259720" y="171360"/>
          <a:ext cx="360" cy="71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0</xdr:colOff>
      <xdr:row>28</xdr:row>
      <xdr:rowOff>266760</xdr:rowOff>
    </xdr:to>
    <xdr:sp>
      <xdr:nvSpPr>
        <xdr:cNvPr id="4" name="Line 6"/>
        <xdr:cNvSpPr/>
      </xdr:nvSpPr>
      <xdr:spPr>
        <a:xfrm>
          <a:off x="9231120" y="155268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0</xdr:colOff>
      <xdr:row>28</xdr:row>
      <xdr:rowOff>266760</xdr:rowOff>
    </xdr:to>
    <xdr:sp>
      <xdr:nvSpPr>
        <xdr:cNvPr id="5" name="Line 7"/>
        <xdr:cNvSpPr/>
      </xdr:nvSpPr>
      <xdr:spPr>
        <a:xfrm>
          <a:off x="7862040" y="155268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60</xdr:colOff>
      <xdr:row>28</xdr:row>
      <xdr:rowOff>266760</xdr:rowOff>
    </xdr:to>
    <xdr:sp>
      <xdr:nvSpPr>
        <xdr:cNvPr id="6" name="Line 8"/>
        <xdr:cNvSpPr/>
      </xdr:nvSpPr>
      <xdr:spPr>
        <a:xfrm>
          <a:off x="6692760" y="155268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60</xdr:colOff>
      <xdr:row>28</xdr:row>
      <xdr:rowOff>266760</xdr:rowOff>
    </xdr:to>
    <xdr:sp>
      <xdr:nvSpPr>
        <xdr:cNvPr id="7" name="Line 9"/>
        <xdr:cNvSpPr/>
      </xdr:nvSpPr>
      <xdr:spPr>
        <a:xfrm>
          <a:off x="5893920" y="155268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720</xdr:colOff>
      <xdr:row>28</xdr:row>
      <xdr:rowOff>266760</xdr:rowOff>
    </xdr:to>
    <xdr:sp>
      <xdr:nvSpPr>
        <xdr:cNvPr id="8" name="Line 10"/>
        <xdr:cNvSpPr/>
      </xdr:nvSpPr>
      <xdr:spPr>
        <a:xfrm>
          <a:off x="5364360" y="1552680"/>
          <a:ext cx="72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0</xdr:colOff>
      <xdr:row>28</xdr:row>
      <xdr:rowOff>266760</xdr:rowOff>
    </xdr:to>
    <xdr:sp>
      <xdr:nvSpPr>
        <xdr:cNvPr id="9" name="Line 11"/>
        <xdr:cNvSpPr/>
      </xdr:nvSpPr>
      <xdr:spPr>
        <a:xfrm>
          <a:off x="3935880" y="155268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0</xdr:colOff>
      <xdr:row>28</xdr:row>
      <xdr:rowOff>266760</xdr:rowOff>
    </xdr:to>
    <xdr:sp>
      <xdr:nvSpPr>
        <xdr:cNvPr id="10" name="Line 12"/>
        <xdr:cNvSpPr/>
      </xdr:nvSpPr>
      <xdr:spPr>
        <a:xfrm>
          <a:off x="2507040" y="155268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60</xdr:colOff>
      <xdr:row>28</xdr:row>
      <xdr:rowOff>266760</xdr:rowOff>
    </xdr:to>
    <xdr:sp>
      <xdr:nvSpPr>
        <xdr:cNvPr id="11" name="Line 13"/>
        <xdr:cNvSpPr/>
      </xdr:nvSpPr>
      <xdr:spPr>
        <a:xfrm>
          <a:off x="1158120" y="155268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5</xdr:col>
      <xdr:colOff>689760</xdr:colOff>
      <xdr:row>9</xdr:row>
      <xdr:rowOff>0</xdr:rowOff>
    </xdr:to>
    <xdr:sp>
      <xdr:nvSpPr>
        <xdr:cNvPr id="12" name="Line 14"/>
        <xdr:cNvSpPr/>
      </xdr:nvSpPr>
      <xdr:spPr>
        <a:xfrm>
          <a:off x="129600" y="19717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360</xdr:colOff>
      <xdr:row>28</xdr:row>
      <xdr:rowOff>266760</xdr:rowOff>
    </xdr:to>
    <xdr:sp>
      <xdr:nvSpPr>
        <xdr:cNvPr id="13" name="Line 16"/>
        <xdr:cNvSpPr/>
      </xdr:nvSpPr>
      <xdr:spPr>
        <a:xfrm>
          <a:off x="6403320" y="1971720"/>
          <a:ext cx="360" cy="533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5</xdr:col>
      <xdr:colOff>689760</xdr:colOff>
      <xdr:row>11</xdr:row>
      <xdr:rowOff>0</xdr:rowOff>
    </xdr:to>
    <xdr:sp>
      <xdr:nvSpPr>
        <xdr:cNvPr id="14" name="Line 17"/>
        <xdr:cNvSpPr/>
      </xdr:nvSpPr>
      <xdr:spPr>
        <a:xfrm>
          <a:off x="129600" y="25052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15" name="Line 18"/>
        <xdr:cNvSpPr/>
      </xdr:nvSpPr>
      <xdr:spPr>
        <a:xfrm>
          <a:off x="129600" y="3038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5</xdr:col>
      <xdr:colOff>689760</xdr:colOff>
      <xdr:row>15</xdr:row>
      <xdr:rowOff>0</xdr:rowOff>
    </xdr:to>
    <xdr:sp>
      <xdr:nvSpPr>
        <xdr:cNvPr id="16" name="Line 19"/>
        <xdr:cNvSpPr/>
      </xdr:nvSpPr>
      <xdr:spPr>
        <a:xfrm>
          <a:off x="129600" y="35719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5</xdr:col>
      <xdr:colOff>689760</xdr:colOff>
      <xdr:row>17</xdr:row>
      <xdr:rowOff>0</xdr:rowOff>
    </xdr:to>
    <xdr:sp>
      <xdr:nvSpPr>
        <xdr:cNvPr id="17" name="Line 20"/>
        <xdr:cNvSpPr/>
      </xdr:nvSpPr>
      <xdr:spPr>
        <a:xfrm>
          <a:off x="129600" y="41054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18" name="Line 21"/>
        <xdr:cNvSpPr/>
      </xdr:nvSpPr>
      <xdr:spPr>
        <a:xfrm>
          <a:off x="129600" y="4638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689760</xdr:colOff>
      <xdr:row>21</xdr:row>
      <xdr:rowOff>0</xdr:rowOff>
    </xdr:to>
    <xdr:sp>
      <xdr:nvSpPr>
        <xdr:cNvPr id="19" name="Line 22"/>
        <xdr:cNvSpPr/>
      </xdr:nvSpPr>
      <xdr:spPr>
        <a:xfrm>
          <a:off x="129600" y="51721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3</xdr:row>
      <xdr:rowOff>0</xdr:rowOff>
    </xdr:to>
    <xdr:sp>
      <xdr:nvSpPr>
        <xdr:cNvPr id="20" name="Line 23"/>
        <xdr:cNvSpPr/>
      </xdr:nvSpPr>
      <xdr:spPr>
        <a:xfrm>
          <a:off x="129600" y="57056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5</xdr:col>
      <xdr:colOff>689760</xdr:colOff>
      <xdr:row>25</xdr:row>
      <xdr:rowOff>0</xdr:rowOff>
    </xdr:to>
    <xdr:sp>
      <xdr:nvSpPr>
        <xdr:cNvPr id="21" name="Line 24"/>
        <xdr:cNvSpPr/>
      </xdr:nvSpPr>
      <xdr:spPr>
        <a:xfrm>
          <a:off x="129600" y="6238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22" name="Line 25"/>
        <xdr:cNvSpPr/>
      </xdr:nvSpPr>
      <xdr:spPr>
        <a:xfrm>
          <a:off x="129600" y="67723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23" name="Line 26"/>
        <xdr:cNvSpPr/>
      </xdr:nvSpPr>
      <xdr:spPr>
        <a:xfrm>
          <a:off x="129600" y="67723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24" name="Line 33"/>
        <xdr:cNvSpPr/>
      </xdr:nvSpPr>
      <xdr:spPr>
        <a:xfrm>
          <a:off x="129600" y="73058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25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6</xdr:row>
      <xdr:rowOff>266760</xdr:rowOff>
    </xdr:to>
    <xdr:sp>
      <xdr:nvSpPr>
        <xdr:cNvPr id="26" name="Line 2"/>
        <xdr:cNvSpPr/>
      </xdr:nvSpPr>
      <xdr:spPr>
        <a:xfrm>
          <a:off x="129600" y="171360"/>
          <a:ext cx="0" cy="63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5</xdr:col>
      <xdr:colOff>689760</xdr:colOff>
      <xdr:row>4</xdr:row>
      <xdr:rowOff>0</xdr:rowOff>
    </xdr:to>
    <xdr:sp>
      <xdr:nvSpPr>
        <xdr:cNvPr id="27" name="Line 3"/>
        <xdr:cNvSpPr/>
      </xdr:nvSpPr>
      <xdr:spPr>
        <a:xfrm>
          <a:off x="129600" y="7430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26</xdr:row>
      <xdr:rowOff>266760</xdr:rowOff>
    </xdr:to>
    <xdr:sp>
      <xdr:nvSpPr>
        <xdr:cNvPr id="28" name="Line 4"/>
        <xdr:cNvSpPr/>
      </xdr:nvSpPr>
      <xdr:spPr>
        <a:xfrm>
          <a:off x="11259720" y="171360"/>
          <a:ext cx="360" cy="63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0</xdr:colOff>
      <xdr:row>26</xdr:row>
      <xdr:rowOff>266760</xdr:rowOff>
    </xdr:to>
    <xdr:sp>
      <xdr:nvSpPr>
        <xdr:cNvPr id="29" name="Line 5"/>
        <xdr:cNvSpPr/>
      </xdr:nvSpPr>
      <xdr:spPr>
        <a:xfrm>
          <a:off x="923112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26</xdr:row>
      <xdr:rowOff>266760</xdr:rowOff>
    </xdr:to>
    <xdr:sp>
      <xdr:nvSpPr>
        <xdr:cNvPr id="30" name="Line 6"/>
        <xdr:cNvSpPr/>
      </xdr:nvSpPr>
      <xdr:spPr>
        <a:xfrm>
          <a:off x="786204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26</xdr:row>
      <xdr:rowOff>266760</xdr:rowOff>
    </xdr:to>
    <xdr:sp>
      <xdr:nvSpPr>
        <xdr:cNvPr id="31" name="Line 7"/>
        <xdr:cNvSpPr/>
      </xdr:nvSpPr>
      <xdr:spPr>
        <a:xfrm>
          <a:off x="6692760" y="74304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26</xdr:row>
      <xdr:rowOff>266760</xdr:rowOff>
    </xdr:to>
    <xdr:sp>
      <xdr:nvSpPr>
        <xdr:cNvPr id="32" name="Line 8"/>
        <xdr:cNvSpPr/>
      </xdr:nvSpPr>
      <xdr:spPr>
        <a:xfrm>
          <a:off x="5893920" y="74304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26</xdr:row>
      <xdr:rowOff>266760</xdr:rowOff>
    </xdr:to>
    <xdr:sp>
      <xdr:nvSpPr>
        <xdr:cNvPr id="33" name="Line 9"/>
        <xdr:cNvSpPr/>
      </xdr:nvSpPr>
      <xdr:spPr>
        <a:xfrm>
          <a:off x="5364360" y="743040"/>
          <a:ext cx="72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26</xdr:row>
      <xdr:rowOff>266760</xdr:rowOff>
    </xdr:to>
    <xdr:sp>
      <xdr:nvSpPr>
        <xdr:cNvPr id="34" name="Line 10"/>
        <xdr:cNvSpPr/>
      </xdr:nvSpPr>
      <xdr:spPr>
        <a:xfrm>
          <a:off x="393588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0</xdr:colOff>
      <xdr:row>26</xdr:row>
      <xdr:rowOff>266760</xdr:rowOff>
    </xdr:to>
    <xdr:sp>
      <xdr:nvSpPr>
        <xdr:cNvPr id="35" name="Line 11"/>
        <xdr:cNvSpPr/>
      </xdr:nvSpPr>
      <xdr:spPr>
        <a:xfrm>
          <a:off x="250704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26</xdr:row>
      <xdr:rowOff>266760</xdr:rowOff>
    </xdr:to>
    <xdr:sp>
      <xdr:nvSpPr>
        <xdr:cNvPr id="36" name="Line 12"/>
        <xdr:cNvSpPr/>
      </xdr:nvSpPr>
      <xdr:spPr>
        <a:xfrm>
          <a:off x="1158120" y="74304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5</xdr:col>
      <xdr:colOff>689760</xdr:colOff>
      <xdr:row>5</xdr:row>
      <xdr:rowOff>0</xdr:rowOff>
    </xdr:to>
    <xdr:sp>
      <xdr:nvSpPr>
        <xdr:cNvPr id="37" name="Line 13"/>
        <xdr:cNvSpPr/>
      </xdr:nvSpPr>
      <xdr:spPr>
        <a:xfrm>
          <a:off x="129600" y="116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26</xdr:row>
      <xdr:rowOff>266760</xdr:rowOff>
    </xdr:to>
    <xdr:sp>
      <xdr:nvSpPr>
        <xdr:cNvPr id="38" name="Line 14"/>
        <xdr:cNvSpPr/>
      </xdr:nvSpPr>
      <xdr:spPr>
        <a:xfrm>
          <a:off x="6403320" y="1162080"/>
          <a:ext cx="360" cy="533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39" name="Line 15"/>
        <xdr:cNvSpPr/>
      </xdr:nvSpPr>
      <xdr:spPr>
        <a:xfrm>
          <a:off x="12960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5</xdr:col>
      <xdr:colOff>689760</xdr:colOff>
      <xdr:row>9</xdr:row>
      <xdr:rowOff>0</xdr:rowOff>
    </xdr:to>
    <xdr:sp>
      <xdr:nvSpPr>
        <xdr:cNvPr id="40" name="Line 16"/>
        <xdr:cNvSpPr/>
      </xdr:nvSpPr>
      <xdr:spPr>
        <a:xfrm>
          <a:off x="12960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41" name="Line 17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42" name="Line 18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5</xdr:col>
      <xdr:colOff>689760</xdr:colOff>
      <xdr:row>15</xdr:row>
      <xdr:rowOff>0</xdr:rowOff>
    </xdr:to>
    <xdr:sp>
      <xdr:nvSpPr>
        <xdr:cNvPr id="43" name="Line 19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5</xdr:col>
      <xdr:colOff>689760</xdr:colOff>
      <xdr:row>17</xdr:row>
      <xdr:rowOff>0</xdr:rowOff>
    </xdr:to>
    <xdr:sp>
      <xdr:nvSpPr>
        <xdr:cNvPr id="44" name="Line 20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45" name="Line 21"/>
        <xdr:cNvSpPr/>
      </xdr:nvSpPr>
      <xdr:spPr>
        <a:xfrm>
          <a:off x="12960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689760</xdr:colOff>
      <xdr:row>21</xdr:row>
      <xdr:rowOff>0</xdr:rowOff>
    </xdr:to>
    <xdr:sp>
      <xdr:nvSpPr>
        <xdr:cNvPr id="46" name="Line 22"/>
        <xdr:cNvSpPr/>
      </xdr:nvSpPr>
      <xdr:spPr>
        <a:xfrm>
          <a:off x="12960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3</xdr:row>
      <xdr:rowOff>0</xdr:rowOff>
    </xdr:to>
    <xdr:sp>
      <xdr:nvSpPr>
        <xdr:cNvPr id="47" name="Line 23"/>
        <xdr:cNvSpPr/>
      </xdr:nvSpPr>
      <xdr:spPr>
        <a:xfrm>
          <a:off x="12960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5</xdr:col>
      <xdr:colOff>689760</xdr:colOff>
      <xdr:row>25</xdr:row>
      <xdr:rowOff>0</xdr:rowOff>
    </xdr:to>
    <xdr:sp>
      <xdr:nvSpPr>
        <xdr:cNvPr id="48" name="Line 24"/>
        <xdr:cNvSpPr/>
      </xdr:nvSpPr>
      <xdr:spPr>
        <a:xfrm>
          <a:off x="12960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49" name="Line 25"/>
        <xdr:cNvSpPr/>
      </xdr:nvSpPr>
      <xdr:spPr>
        <a:xfrm>
          <a:off x="129600" y="6496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50" name="Line 26"/>
        <xdr:cNvSpPr/>
      </xdr:nvSpPr>
      <xdr:spPr>
        <a:xfrm>
          <a:off x="129600" y="6991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0</xdr:colOff>
      <xdr:row>53</xdr:row>
      <xdr:rowOff>266760</xdr:rowOff>
    </xdr:to>
    <xdr:sp>
      <xdr:nvSpPr>
        <xdr:cNvPr id="51" name="Line 27"/>
        <xdr:cNvSpPr/>
      </xdr:nvSpPr>
      <xdr:spPr>
        <a:xfrm>
          <a:off x="129600" y="6991200"/>
          <a:ext cx="0" cy="68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52" name="Line 28"/>
        <xdr:cNvSpPr/>
      </xdr:nvSpPr>
      <xdr:spPr>
        <a:xfrm>
          <a:off x="129600" y="6991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360</xdr:colOff>
      <xdr:row>53</xdr:row>
      <xdr:rowOff>266760</xdr:rowOff>
    </xdr:to>
    <xdr:sp>
      <xdr:nvSpPr>
        <xdr:cNvPr id="53" name="Line 29"/>
        <xdr:cNvSpPr/>
      </xdr:nvSpPr>
      <xdr:spPr>
        <a:xfrm>
          <a:off x="11259720" y="6991200"/>
          <a:ext cx="360" cy="68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0</xdr:colOff>
      <xdr:row>53</xdr:row>
      <xdr:rowOff>266760</xdr:rowOff>
    </xdr:to>
    <xdr:sp>
      <xdr:nvSpPr>
        <xdr:cNvPr id="54" name="Line 30"/>
        <xdr:cNvSpPr/>
      </xdr:nvSpPr>
      <xdr:spPr>
        <a:xfrm>
          <a:off x="923112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0</xdr:colOff>
      <xdr:row>53</xdr:row>
      <xdr:rowOff>266760</xdr:rowOff>
    </xdr:to>
    <xdr:sp>
      <xdr:nvSpPr>
        <xdr:cNvPr id="55" name="Line 31"/>
        <xdr:cNvSpPr/>
      </xdr:nvSpPr>
      <xdr:spPr>
        <a:xfrm>
          <a:off x="786204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360</xdr:colOff>
      <xdr:row>53</xdr:row>
      <xdr:rowOff>266760</xdr:rowOff>
    </xdr:to>
    <xdr:sp>
      <xdr:nvSpPr>
        <xdr:cNvPr id="56" name="Line 32"/>
        <xdr:cNvSpPr/>
      </xdr:nvSpPr>
      <xdr:spPr>
        <a:xfrm>
          <a:off x="6692760" y="6991200"/>
          <a:ext cx="36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360</xdr:colOff>
      <xdr:row>53</xdr:row>
      <xdr:rowOff>266760</xdr:rowOff>
    </xdr:to>
    <xdr:sp>
      <xdr:nvSpPr>
        <xdr:cNvPr id="57" name="Line 33"/>
        <xdr:cNvSpPr/>
      </xdr:nvSpPr>
      <xdr:spPr>
        <a:xfrm>
          <a:off x="5893920" y="6991200"/>
          <a:ext cx="36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720</xdr:colOff>
      <xdr:row>53</xdr:row>
      <xdr:rowOff>266760</xdr:rowOff>
    </xdr:to>
    <xdr:sp>
      <xdr:nvSpPr>
        <xdr:cNvPr id="58" name="Line 34"/>
        <xdr:cNvSpPr/>
      </xdr:nvSpPr>
      <xdr:spPr>
        <a:xfrm>
          <a:off x="5364360" y="6991200"/>
          <a:ext cx="72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0</xdr:colOff>
      <xdr:row>53</xdr:row>
      <xdr:rowOff>266760</xdr:rowOff>
    </xdr:to>
    <xdr:sp>
      <xdr:nvSpPr>
        <xdr:cNvPr id="59" name="Line 35"/>
        <xdr:cNvSpPr/>
      </xdr:nvSpPr>
      <xdr:spPr>
        <a:xfrm>
          <a:off x="393588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0</xdr:colOff>
      <xdr:row>53</xdr:row>
      <xdr:rowOff>266760</xdr:rowOff>
    </xdr:to>
    <xdr:sp>
      <xdr:nvSpPr>
        <xdr:cNvPr id="60" name="Line 36"/>
        <xdr:cNvSpPr/>
      </xdr:nvSpPr>
      <xdr:spPr>
        <a:xfrm>
          <a:off x="250704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60</xdr:colOff>
      <xdr:row>53</xdr:row>
      <xdr:rowOff>266760</xdr:rowOff>
    </xdr:to>
    <xdr:sp>
      <xdr:nvSpPr>
        <xdr:cNvPr id="61" name="Line 37"/>
        <xdr:cNvSpPr/>
      </xdr:nvSpPr>
      <xdr:spPr>
        <a:xfrm>
          <a:off x="1158120" y="6991200"/>
          <a:ext cx="36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5</xdr:col>
      <xdr:colOff>689760</xdr:colOff>
      <xdr:row>30</xdr:row>
      <xdr:rowOff>0</xdr:rowOff>
    </xdr:to>
    <xdr:sp>
      <xdr:nvSpPr>
        <xdr:cNvPr id="62" name="Line 38"/>
        <xdr:cNvSpPr/>
      </xdr:nvSpPr>
      <xdr:spPr>
        <a:xfrm>
          <a:off x="129600" y="7410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360</xdr:colOff>
      <xdr:row>53</xdr:row>
      <xdr:rowOff>266760</xdr:rowOff>
    </xdr:to>
    <xdr:sp>
      <xdr:nvSpPr>
        <xdr:cNvPr id="63" name="Line 39"/>
        <xdr:cNvSpPr/>
      </xdr:nvSpPr>
      <xdr:spPr>
        <a:xfrm>
          <a:off x="6403320" y="741060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5</xdr:col>
      <xdr:colOff>689760</xdr:colOff>
      <xdr:row>32</xdr:row>
      <xdr:rowOff>0</xdr:rowOff>
    </xdr:to>
    <xdr:sp>
      <xdr:nvSpPr>
        <xdr:cNvPr id="64" name="Line 40"/>
        <xdr:cNvSpPr/>
      </xdr:nvSpPr>
      <xdr:spPr>
        <a:xfrm>
          <a:off x="129600" y="7943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5</xdr:col>
      <xdr:colOff>689760</xdr:colOff>
      <xdr:row>34</xdr:row>
      <xdr:rowOff>0</xdr:rowOff>
    </xdr:to>
    <xdr:sp>
      <xdr:nvSpPr>
        <xdr:cNvPr id="65" name="Line 41"/>
        <xdr:cNvSpPr/>
      </xdr:nvSpPr>
      <xdr:spPr>
        <a:xfrm>
          <a:off x="129600" y="8477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5</xdr:col>
      <xdr:colOff>689760</xdr:colOff>
      <xdr:row>36</xdr:row>
      <xdr:rowOff>0</xdr:rowOff>
    </xdr:to>
    <xdr:sp>
      <xdr:nvSpPr>
        <xdr:cNvPr id="66" name="Line 42"/>
        <xdr:cNvSpPr/>
      </xdr:nvSpPr>
      <xdr:spPr>
        <a:xfrm>
          <a:off x="129600" y="9010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5</xdr:col>
      <xdr:colOff>689760</xdr:colOff>
      <xdr:row>38</xdr:row>
      <xdr:rowOff>0</xdr:rowOff>
    </xdr:to>
    <xdr:sp>
      <xdr:nvSpPr>
        <xdr:cNvPr id="67" name="Line 43"/>
        <xdr:cNvSpPr/>
      </xdr:nvSpPr>
      <xdr:spPr>
        <a:xfrm>
          <a:off x="129600" y="9543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5</xdr:col>
      <xdr:colOff>689760</xdr:colOff>
      <xdr:row>40</xdr:row>
      <xdr:rowOff>0</xdr:rowOff>
    </xdr:to>
    <xdr:sp>
      <xdr:nvSpPr>
        <xdr:cNvPr id="68" name="Line 44"/>
        <xdr:cNvSpPr/>
      </xdr:nvSpPr>
      <xdr:spPr>
        <a:xfrm>
          <a:off x="129600" y="10077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5</xdr:col>
      <xdr:colOff>689760</xdr:colOff>
      <xdr:row>42</xdr:row>
      <xdr:rowOff>0</xdr:rowOff>
    </xdr:to>
    <xdr:sp>
      <xdr:nvSpPr>
        <xdr:cNvPr id="69" name="Line 45"/>
        <xdr:cNvSpPr/>
      </xdr:nvSpPr>
      <xdr:spPr>
        <a:xfrm>
          <a:off x="129600" y="10611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5</xdr:col>
      <xdr:colOff>689760</xdr:colOff>
      <xdr:row>44</xdr:row>
      <xdr:rowOff>0</xdr:rowOff>
    </xdr:to>
    <xdr:sp>
      <xdr:nvSpPr>
        <xdr:cNvPr id="70" name="Line 46"/>
        <xdr:cNvSpPr/>
      </xdr:nvSpPr>
      <xdr:spPr>
        <a:xfrm>
          <a:off x="129600" y="11144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5</xdr:col>
      <xdr:colOff>689760</xdr:colOff>
      <xdr:row>46</xdr:row>
      <xdr:rowOff>0</xdr:rowOff>
    </xdr:to>
    <xdr:sp>
      <xdr:nvSpPr>
        <xdr:cNvPr id="71" name="Line 47"/>
        <xdr:cNvSpPr/>
      </xdr:nvSpPr>
      <xdr:spPr>
        <a:xfrm>
          <a:off x="129600" y="11677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5</xdr:col>
      <xdr:colOff>689760</xdr:colOff>
      <xdr:row>48</xdr:row>
      <xdr:rowOff>0</xdr:rowOff>
    </xdr:to>
    <xdr:sp>
      <xdr:nvSpPr>
        <xdr:cNvPr id="72" name="Line 48"/>
        <xdr:cNvSpPr/>
      </xdr:nvSpPr>
      <xdr:spPr>
        <a:xfrm>
          <a:off x="129600" y="12211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5</xdr:col>
      <xdr:colOff>689760</xdr:colOff>
      <xdr:row>50</xdr:row>
      <xdr:rowOff>0</xdr:rowOff>
    </xdr:to>
    <xdr:sp>
      <xdr:nvSpPr>
        <xdr:cNvPr id="73" name="Line 49"/>
        <xdr:cNvSpPr/>
      </xdr:nvSpPr>
      <xdr:spPr>
        <a:xfrm>
          <a:off x="129600" y="12744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5</xdr:col>
      <xdr:colOff>689760</xdr:colOff>
      <xdr:row>52</xdr:row>
      <xdr:rowOff>0</xdr:rowOff>
    </xdr:to>
    <xdr:sp>
      <xdr:nvSpPr>
        <xdr:cNvPr id="74" name="Line 50"/>
        <xdr:cNvSpPr/>
      </xdr:nvSpPr>
      <xdr:spPr>
        <a:xfrm>
          <a:off x="129600" y="13277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5</xdr:col>
      <xdr:colOff>689760</xdr:colOff>
      <xdr:row>54</xdr:row>
      <xdr:rowOff>0</xdr:rowOff>
    </xdr:to>
    <xdr:sp>
      <xdr:nvSpPr>
        <xdr:cNvPr id="75" name="Line 51"/>
        <xdr:cNvSpPr/>
      </xdr:nvSpPr>
      <xdr:spPr>
        <a:xfrm>
          <a:off x="129600" y="138114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5</xdr:col>
      <xdr:colOff>689760</xdr:colOff>
      <xdr:row>56</xdr:row>
      <xdr:rowOff>0</xdr:rowOff>
    </xdr:to>
    <xdr:sp>
      <xdr:nvSpPr>
        <xdr:cNvPr id="76" name="Line 52"/>
        <xdr:cNvSpPr/>
      </xdr:nvSpPr>
      <xdr:spPr>
        <a:xfrm>
          <a:off x="129600" y="143064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0</xdr:colOff>
      <xdr:row>82</xdr:row>
      <xdr:rowOff>266760</xdr:rowOff>
    </xdr:to>
    <xdr:sp>
      <xdr:nvSpPr>
        <xdr:cNvPr id="77" name="Line 53"/>
        <xdr:cNvSpPr/>
      </xdr:nvSpPr>
      <xdr:spPr>
        <a:xfrm>
          <a:off x="129600" y="14306400"/>
          <a:ext cx="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5</xdr:col>
      <xdr:colOff>689760</xdr:colOff>
      <xdr:row>56</xdr:row>
      <xdr:rowOff>0</xdr:rowOff>
    </xdr:to>
    <xdr:sp>
      <xdr:nvSpPr>
        <xdr:cNvPr id="78" name="Line 54"/>
        <xdr:cNvSpPr/>
      </xdr:nvSpPr>
      <xdr:spPr>
        <a:xfrm>
          <a:off x="129600" y="143064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360</xdr:colOff>
      <xdr:row>82</xdr:row>
      <xdr:rowOff>266760</xdr:rowOff>
    </xdr:to>
    <xdr:sp>
      <xdr:nvSpPr>
        <xdr:cNvPr id="79" name="Line 55"/>
        <xdr:cNvSpPr/>
      </xdr:nvSpPr>
      <xdr:spPr>
        <a:xfrm>
          <a:off x="11259720" y="14306400"/>
          <a:ext cx="36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0</xdr:colOff>
      <xdr:row>82</xdr:row>
      <xdr:rowOff>266760</xdr:rowOff>
    </xdr:to>
    <xdr:sp>
      <xdr:nvSpPr>
        <xdr:cNvPr id="80" name="Line 56"/>
        <xdr:cNvSpPr/>
      </xdr:nvSpPr>
      <xdr:spPr>
        <a:xfrm>
          <a:off x="923112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0</xdr:colOff>
      <xdr:row>82</xdr:row>
      <xdr:rowOff>266760</xdr:rowOff>
    </xdr:to>
    <xdr:sp>
      <xdr:nvSpPr>
        <xdr:cNvPr id="81" name="Line 57"/>
        <xdr:cNvSpPr/>
      </xdr:nvSpPr>
      <xdr:spPr>
        <a:xfrm>
          <a:off x="786204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360</xdr:colOff>
      <xdr:row>82</xdr:row>
      <xdr:rowOff>266760</xdr:rowOff>
    </xdr:to>
    <xdr:sp>
      <xdr:nvSpPr>
        <xdr:cNvPr id="82" name="Line 58"/>
        <xdr:cNvSpPr/>
      </xdr:nvSpPr>
      <xdr:spPr>
        <a:xfrm>
          <a:off x="6692760" y="1430640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360</xdr:colOff>
      <xdr:row>82</xdr:row>
      <xdr:rowOff>266760</xdr:rowOff>
    </xdr:to>
    <xdr:sp>
      <xdr:nvSpPr>
        <xdr:cNvPr id="83" name="Line 59"/>
        <xdr:cNvSpPr/>
      </xdr:nvSpPr>
      <xdr:spPr>
        <a:xfrm>
          <a:off x="5893920" y="1430640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720</xdr:colOff>
      <xdr:row>82</xdr:row>
      <xdr:rowOff>266760</xdr:rowOff>
    </xdr:to>
    <xdr:sp>
      <xdr:nvSpPr>
        <xdr:cNvPr id="84" name="Line 60"/>
        <xdr:cNvSpPr/>
      </xdr:nvSpPr>
      <xdr:spPr>
        <a:xfrm>
          <a:off x="5364360" y="14306400"/>
          <a:ext cx="72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0</xdr:colOff>
      <xdr:row>82</xdr:row>
      <xdr:rowOff>266760</xdr:rowOff>
    </xdr:to>
    <xdr:sp>
      <xdr:nvSpPr>
        <xdr:cNvPr id="85" name="Line 61"/>
        <xdr:cNvSpPr/>
      </xdr:nvSpPr>
      <xdr:spPr>
        <a:xfrm>
          <a:off x="393588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82</xdr:row>
      <xdr:rowOff>266760</xdr:rowOff>
    </xdr:to>
    <xdr:sp>
      <xdr:nvSpPr>
        <xdr:cNvPr id="86" name="Line 62"/>
        <xdr:cNvSpPr/>
      </xdr:nvSpPr>
      <xdr:spPr>
        <a:xfrm>
          <a:off x="250704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60</xdr:colOff>
      <xdr:row>82</xdr:row>
      <xdr:rowOff>266760</xdr:rowOff>
    </xdr:to>
    <xdr:sp>
      <xdr:nvSpPr>
        <xdr:cNvPr id="87" name="Line 63"/>
        <xdr:cNvSpPr/>
      </xdr:nvSpPr>
      <xdr:spPr>
        <a:xfrm>
          <a:off x="1158120" y="1430640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5</xdr:col>
      <xdr:colOff>689760</xdr:colOff>
      <xdr:row>58</xdr:row>
      <xdr:rowOff>266400</xdr:rowOff>
    </xdr:to>
    <xdr:sp>
      <xdr:nvSpPr>
        <xdr:cNvPr id="88" name="Line 64"/>
        <xdr:cNvSpPr/>
      </xdr:nvSpPr>
      <xdr:spPr>
        <a:xfrm flipV="1">
          <a:off x="129600" y="14687640"/>
          <a:ext cx="11130480" cy="53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360</xdr:colOff>
      <xdr:row>82</xdr:row>
      <xdr:rowOff>266760</xdr:rowOff>
    </xdr:to>
    <xdr:sp>
      <xdr:nvSpPr>
        <xdr:cNvPr id="89" name="Line 65"/>
        <xdr:cNvSpPr/>
      </xdr:nvSpPr>
      <xdr:spPr>
        <a:xfrm>
          <a:off x="6403320" y="15220800"/>
          <a:ext cx="360" cy="533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5</xdr:col>
      <xdr:colOff>689760</xdr:colOff>
      <xdr:row>63</xdr:row>
      <xdr:rowOff>0</xdr:rowOff>
    </xdr:to>
    <xdr:sp>
      <xdr:nvSpPr>
        <xdr:cNvPr id="90" name="Line 66"/>
        <xdr:cNvSpPr/>
      </xdr:nvSpPr>
      <xdr:spPr>
        <a:xfrm>
          <a:off x="129600" y="157543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5</xdr:col>
      <xdr:colOff>689760</xdr:colOff>
      <xdr:row>63</xdr:row>
      <xdr:rowOff>0</xdr:rowOff>
    </xdr:to>
    <xdr:sp>
      <xdr:nvSpPr>
        <xdr:cNvPr id="91" name="Line 67"/>
        <xdr:cNvSpPr/>
      </xdr:nvSpPr>
      <xdr:spPr>
        <a:xfrm>
          <a:off x="129600" y="157543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5</xdr:col>
      <xdr:colOff>689760</xdr:colOff>
      <xdr:row>65</xdr:row>
      <xdr:rowOff>0</xdr:rowOff>
    </xdr:to>
    <xdr:sp>
      <xdr:nvSpPr>
        <xdr:cNvPr id="92" name="Line 68"/>
        <xdr:cNvSpPr/>
      </xdr:nvSpPr>
      <xdr:spPr>
        <a:xfrm>
          <a:off x="129600" y="162878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5</xdr:col>
      <xdr:colOff>689760</xdr:colOff>
      <xdr:row>69</xdr:row>
      <xdr:rowOff>0</xdr:rowOff>
    </xdr:to>
    <xdr:sp>
      <xdr:nvSpPr>
        <xdr:cNvPr id="93" name="Line 69"/>
        <xdr:cNvSpPr/>
      </xdr:nvSpPr>
      <xdr:spPr>
        <a:xfrm>
          <a:off x="129600" y="16821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5</xdr:col>
      <xdr:colOff>689760</xdr:colOff>
      <xdr:row>69</xdr:row>
      <xdr:rowOff>0</xdr:rowOff>
    </xdr:to>
    <xdr:sp>
      <xdr:nvSpPr>
        <xdr:cNvPr id="94" name="Line 70"/>
        <xdr:cNvSpPr/>
      </xdr:nvSpPr>
      <xdr:spPr>
        <a:xfrm>
          <a:off x="129600" y="16821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25</xdr:col>
      <xdr:colOff>689760</xdr:colOff>
      <xdr:row>71</xdr:row>
      <xdr:rowOff>0</xdr:rowOff>
    </xdr:to>
    <xdr:sp>
      <xdr:nvSpPr>
        <xdr:cNvPr id="95" name="Line 71"/>
        <xdr:cNvSpPr/>
      </xdr:nvSpPr>
      <xdr:spPr>
        <a:xfrm>
          <a:off x="129600" y="173545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25</xdr:col>
      <xdr:colOff>689760</xdr:colOff>
      <xdr:row>73</xdr:row>
      <xdr:rowOff>0</xdr:rowOff>
    </xdr:to>
    <xdr:sp>
      <xdr:nvSpPr>
        <xdr:cNvPr id="96" name="Line 72"/>
        <xdr:cNvSpPr/>
      </xdr:nvSpPr>
      <xdr:spPr>
        <a:xfrm>
          <a:off x="129600" y="178880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5</xdr:col>
      <xdr:colOff>689760</xdr:colOff>
      <xdr:row>75</xdr:row>
      <xdr:rowOff>0</xdr:rowOff>
    </xdr:to>
    <xdr:sp>
      <xdr:nvSpPr>
        <xdr:cNvPr id="97" name="Line 73"/>
        <xdr:cNvSpPr/>
      </xdr:nvSpPr>
      <xdr:spPr>
        <a:xfrm>
          <a:off x="129600" y="18421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25</xdr:col>
      <xdr:colOff>689760</xdr:colOff>
      <xdr:row>77</xdr:row>
      <xdr:rowOff>0</xdr:rowOff>
    </xdr:to>
    <xdr:sp>
      <xdr:nvSpPr>
        <xdr:cNvPr id="98" name="Line 74"/>
        <xdr:cNvSpPr/>
      </xdr:nvSpPr>
      <xdr:spPr>
        <a:xfrm>
          <a:off x="129600" y="189547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25</xdr:col>
      <xdr:colOff>689760</xdr:colOff>
      <xdr:row>79</xdr:row>
      <xdr:rowOff>0</xdr:rowOff>
    </xdr:to>
    <xdr:sp>
      <xdr:nvSpPr>
        <xdr:cNvPr id="99" name="Line 75"/>
        <xdr:cNvSpPr/>
      </xdr:nvSpPr>
      <xdr:spPr>
        <a:xfrm>
          <a:off x="129600" y="194882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5</xdr:col>
      <xdr:colOff>689760</xdr:colOff>
      <xdr:row>81</xdr:row>
      <xdr:rowOff>0</xdr:rowOff>
    </xdr:to>
    <xdr:sp>
      <xdr:nvSpPr>
        <xdr:cNvPr id="100" name="Line 76"/>
        <xdr:cNvSpPr/>
      </xdr:nvSpPr>
      <xdr:spPr>
        <a:xfrm>
          <a:off x="129600" y="20021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5</xdr:col>
      <xdr:colOff>689760</xdr:colOff>
      <xdr:row>83</xdr:row>
      <xdr:rowOff>0</xdr:rowOff>
    </xdr:to>
    <xdr:sp>
      <xdr:nvSpPr>
        <xdr:cNvPr id="101" name="Line 77"/>
        <xdr:cNvSpPr/>
      </xdr:nvSpPr>
      <xdr:spPr>
        <a:xfrm>
          <a:off x="129600" y="2055492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25</xdr:col>
      <xdr:colOff>689760</xdr:colOff>
      <xdr:row>85</xdr:row>
      <xdr:rowOff>0</xdr:rowOff>
    </xdr:to>
    <xdr:sp>
      <xdr:nvSpPr>
        <xdr:cNvPr id="102" name="Line 79"/>
        <xdr:cNvSpPr/>
      </xdr:nvSpPr>
      <xdr:spPr>
        <a:xfrm>
          <a:off x="129600" y="210502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0</xdr:colOff>
      <xdr:row>109</xdr:row>
      <xdr:rowOff>266760</xdr:rowOff>
    </xdr:to>
    <xdr:sp>
      <xdr:nvSpPr>
        <xdr:cNvPr id="103" name="Line 80"/>
        <xdr:cNvSpPr/>
      </xdr:nvSpPr>
      <xdr:spPr>
        <a:xfrm>
          <a:off x="129600" y="21050280"/>
          <a:ext cx="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25</xdr:col>
      <xdr:colOff>689760</xdr:colOff>
      <xdr:row>85</xdr:row>
      <xdr:rowOff>0</xdr:rowOff>
    </xdr:to>
    <xdr:sp>
      <xdr:nvSpPr>
        <xdr:cNvPr id="104" name="Line 81"/>
        <xdr:cNvSpPr/>
      </xdr:nvSpPr>
      <xdr:spPr>
        <a:xfrm>
          <a:off x="129600" y="210502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5</xdr:row>
      <xdr:rowOff>0</xdr:rowOff>
    </xdr:from>
    <xdr:to>
      <xdr:col>26</xdr:col>
      <xdr:colOff>360</xdr:colOff>
      <xdr:row>109</xdr:row>
      <xdr:rowOff>266760</xdr:rowOff>
    </xdr:to>
    <xdr:sp>
      <xdr:nvSpPr>
        <xdr:cNvPr id="105" name="Line 82"/>
        <xdr:cNvSpPr/>
      </xdr:nvSpPr>
      <xdr:spPr>
        <a:xfrm>
          <a:off x="11259720" y="21050280"/>
          <a:ext cx="36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0</xdr:colOff>
      <xdr:row>109</xdr:row>
      <xdr:rowOff>266760</xdr:rowOff>
    </xdr:to>
    <xdr:sp>
      <xdr:nvSpPr>
        <xdr:cNvPr id="106" name="Line 83"/>
        <xdr:cNvSpPr/>
      </xdr:nvSpPr>
      <xdr:spPr>
        <a:xfrm>
          <a:off x="923112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0</xdr:colOff>
      <xdr:row>109</xdr:row>
      <xdr:rowOff>266760</xdr:rowOff>
    </xdr:to>
    <xdr:sp>
      <xdr:nvSpPr>
        <xdr:cNvPr id="107" name="Line 84"/>
        <xdr:cNvSpPr/>
      </xdr:nvSpPr>
      <xdr:spPr>
        <a:xfrm>
          <a:off x="786204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360</xdr:colOff>
      <xdr:row>109</xdr:row>
      <xdr:rowOff>266760</xdr:rowOff>
    </xdr:to>
    <xdr:sp>
      <xdr:nvSpPr>
        <xdr:cNvPr id="108" name="Line 85"/>
        <xdr:cNvSpPr/>
      </xdr:nvSpPr>
      <xdr:spPr>
        <a:xfrm>
          <a:off x="6692760" y="2105028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360</xdr:colOff>
      <xdr:row>109</xdr:row>
      <xdr:rowOff>266760</xdr:rowOff>
    </xdr:to>
    <xdr:sp>
      <xdr:nvSpPr>
        <xdr:cNvPr id="109" name="Line 86"/>
        <xdr:cNvSpPr/>
      </xdr:nvSpPr>
      <xdr:spPr>
        <a:xfrm>
          <a:off x="5893920" y="2105028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720</xdr:colOff>
      <xdr:row>109</xdr:row>
      <xdr:rowOff>266760</xdr:rowOff>
    </xdr:to>
    <xdr:sp>
      <xdr:nvSpPr>
        <xdr:cNvPr id="110" name="Line 87"/>
        <xdr:cNvSpPr/>
      </xdr:nvSpPr>
      <xdr:spPr>
        <a:xfrm>
          <a:off x="5364360" y="21050280"/>
          <a:ext cx="72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0</xdr:colOff>
      <xdr:row>109</xdr:row>
      <xdr:rowOff>266760</xdr:rowOff>
    </xdr:to>
    <xdr:sp>
      <xdr:nvSpPr>
        <xdr:cNvPr id="111" name="Line 88"/>
        <xdr:cNvSpPr/>
      </xdr:nvSpPr>
      <xdr:spPr>
        <a:xfrm>
          <a:off x="393588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0</xdr:colOff>
      <xdr:row>109</xdr:row>
      <xdr:rowOff>266760</xdr:rowOff>
    </xdr:to>
    <xdr:sp>
      <xdr:nvSpPr>
        <xdr:cNvPr id="112" name="Line 89"/>
        <xdr:cNvSpPr/>
      </xdr:nvSpPr>
      <xdr:spPr>
        <a:xfrm>
          <a:off x="250704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60</xdr:colOff>
      <xdr:row>109</xdr:row>
      <xdr:rowOff>266760</xdr:rowOff>
    </xdr:to>
    <xdr:sp>
      <xdr:nvSpPr>
        <xdr:cNvPr id="113" name="Line 90"/>
        <xdr:cNvSpPr/>
      </xdr:nvSpPr>
      <xdr:spPr>
        <a:xfrm>
          <a:off x="1158120" y="2105028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25</xdr:col>
      <xdr:colOff>689760</xdr:colOff>
      <xdr:row>86</xdr:row>
      <xdr:rowOff>0</xdr:rowOff>
    </xdr:to>
    <xdr:sp>
      <xdr:nvSpPr>
        <xdr:cNvPr id="114" name="Line 91"/>
        <xdr:cNvSpPr/>
      </xdr:nvSpPr>
      <xdr:spPr>
        <a:xfrm>
          <a:off x="129600" y="21431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360</xdr:colOff>
      <xdr:row>109</xdr:row>
      <xdr:rowOff>266760</xdr:rowOff>
    </xdr:to>
    <xdr:sp>
      <xdr:nvSpPr>
        <xdr:cNvPr id="115" name="Line 92"/>
        <xdr:cNvSpPr/>
      </xdr:nvSpPr>
      <xdr:spPr>
        <a:xfrm>
          <a:off x="6403320" y="21431160"/>
          <a:ext cx="360" cy="5867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25</xdr:col>
      <xdr:colOff>689760</xdr:colOff>
      <xdr:row>88</xdr:row>
      <xdr:rowOff>0</xdr:rowOff>
    </xdr:to>
    <xdr:sp>
      <xdr:nvSpPr>
        <xdr:cNvPr id="116" name="Line 93"/>
        <xdr:cNvSpPr/>
      </xdr:nvSpPr>
      <xdr:spPr>
        <a:xfrm>
          <a:off x="129600" y="21964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25</xdr:col>
      <xdr:colOff>689760</xdr:colOff>
      <xdr:row>90</xdr:row>
      <xdr:rowOff>0</xdr:rowOff>
    </xdr:to>
    <xdr:sp>
      <xdr:nvSpPr>
        <xdr:cNvPr id="117" name="Line 94"/>
        <xdr:cNvSpPr/>
      </xdr:nvSpPr>
      <xdr:spPr>
        <a:xfrm>
          <a:off x="129600" y="22498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25</xdr:col>
      <xdr:colOff>689760</xdr:colOff>
      <xdr:row>92</xdr:row>
      <xdr:rowOff>0</xdr:rowOff>
    </xdr:to>
    <xdr:sp>
      <xdr:nvSpPr>
        <xdr:cNvPr id="118" name="Line 95"/>
        <xdr:cNvSpPr/>
      </xdr:nvSpPr>
      <xdr:spPr>
        <a:xfrm>
          <a:off x="129600" y="23031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25</xdr:col>
      <xdr:colOff>689760</xdr:colOff>
      <xdr:row>94</xdr:row>
      <xdr:rowOff>0</xdr:rowOff>
    </xdr:to>
    <xdr:sp>
      <xdr:nvSpPr>
        <xdr:cNvPr id="119" name="Line 96"/>
        <xdr:cNvSpPr/>
      </xdr:nvSpPr>
      <xdr:spPr>
        <a:xfrm>
          <a:off x="129600" y="23564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25</xdr:col>
      <xdr:colOff>689760</xdr:colOff>
      <xdr:row>96</xdr:row>
      <xdr:rowOff>0</xdr:rowOff>
    </xdr:to>
    <xdr:sp>
      <xdr:nvSpPr>
        <xdr:cNvPr id="120" name="Line 97"/>
        <xdr:cNvSpPr/>
      </xdr:nvSpPr>
      <xdr:spPr>
        <a:xfrm>
          <a:off x="129600" y="24098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25</xdr:col>
      <xdr:colOff>689760</xdr:colOff>
      <xdr:row>98</xdr:row>
      <xdr:rowOff>0</xdr:rowOff>
    </xdr:to>
    <xdr:sp>
      <xdr:nvSpPr>
        <xdr:cNvPr id="121" name="Line 98"/>
        <xdr:cNvSpPr/>
      </xdr:nvSpPr>
      <xdr:spPr>
        <a:xfrm>
          <a:off x="129600" y="24631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5</xdr:col>
      <xdr:colOff>689760</xdr:colOff>
      <xdr:row>100</xdr:row>
      <xdr:rowOff>0</xdr:rowOff>
    </xdr:to>
    <xdr:sp>
      <xdr:nvSpPr>
        <xdr:cNvPr id="122" name="Line 99"/>
        <xdr:cNvSpPr/>
      </xdr:nvSpPr>
      <xdr:spPr>
        <a:xfrm>
          <a:off x="129600" y="25165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25</xdr:col>
      <xdr:colOff>689760</xdr:colOff>
      <xdr:row>102</xdr:row>
      <xdr:rowOff>0</xdr:rowOff>
    </xdr:to>
    <xdr:sp>
      <xdr:nvSpPr>
        <xdr:cNvPr id="123" name="Line 100"/>
        <xdr:cNvSpPr/>
      </xdr:nvSpPr>
      <xdr:spPr>
        <a:xfrm>
          <a:off x="129600" y="25698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5</xdr:col>
      <xdr:colOff>689760</xdr:colOff>
      <xdr:row>106</xdr:row>
      <xdr:rowOff>0</xdr:rowOff>
    </xdr:to>
    <xdr:sp>
      <xdr:nvSpPr>
        <xdr:cNvPr id="124" name="Line 101"/>
        <xdr:cNvSpPr/>
      </xdr:nvSpPr>
      <xdr:spPr>
        <a:xfrm>
          <a:off x="129600" y="26231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5</xdr:col>
      <xdr:colOff>689760</xdr:colOff>
      <xdr:row>106</xdr:row>
      <xdr:rowOff>0</xdr:rowOff>
    </xdr:to>
    <xdr:sp>
      <xdr:nvSpPr>
        <xdr:cNvPr id="125" name="Line 102"/>
        <xdr:cNvSpPr/>
      </xdr:nvSpPr>
      <xdr:spPr>
        <a:xfrm>
          <a:off x="129600" y="26231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5</xdr:col>
      <xdr:colOff>689760</xdr:colOff>
      <xdr:row>108</xdr:row>
      <xdr:rowOff>0</xdr:rowOff>
    </xdr:to>
    <xdr:sp>
      <xdr:nvSpPr>
        <xdr:cNvPr id="126" name="Line 103"/>
        <xdr:cNvSpPr/>
      </xdr:nvSpPr>
      <xdr:spPr>
        <a:xfrm>
          <a:off x="129600" y="26765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5</xdr:col>
      <xdr:colOff>689760</xdr:colOff>
      <xdr:row>110</xdr:row>
      <xdr:rowOff>0</xdr:rowOff>
    </xdr:to>
    <xdr:sp>
      <xdr:nvSpPr>
        <xdr:cNvPr id="127" name="Line 104"/>
        <xdr:cNvSpPr/>
      </xdr:nvSpPr>
      <xdr:spPr>
        <a:xfrm>
          <a:off x="129600" y="272988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128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6</xdr:row>
      <xdr:rowOff>266760</xdr:rowOff>
    </xdr:to>
    <xdr:sp>
      <xdr:nvSpPr>
        <xdr:cNvPr id="129" name="Line 2"/>
        <xdr:cNvSpPr/>
      </xdr:nvSpPr>
      <xdr:spPr>
        <a:xfrm>
          <a:off x="129600" y="171360"/>
          <a:ext cx="0" cy="63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5</xdr:col>
      <xdr:colOff>689760</xdr:colOff>
      <xdr:row>4</xdr:row>
      <xdr:rowOff>0</xdr:rowOff>
    </xdr:to>
    <xdr:sp>
      <xdr:nvSpPr>
        <xdr:cNvPr id="130" name="Line 3"/>
        <xdr:cNvSpPr/>
      </xdr:nvSpPr>
      <xdr:spPr>
        <a:xfrm>
          <a:off x="129600" y="7430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26</xdr:row>
      <xdr:rowOff>266760</xdr:rowOff>
    </xdr:to>
    <xdr:sp>
      <xdr:nvSpPr>
        <xdr:cNvPr id="131" name="Line 4"/>
        <xdr:cNvSpPr/>
      </xdr:nvSpPr>
      <xdr:spPr>
        <a:xfrm>
          <a:off x="11259720" y="171360"/>
          <a:ext cx="360" cy="63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0</xdr:colOff>
      <xdr:row>26</xdr:row>
      <xdr:rowOff>266760</xdr:rowOff>
    </xdr:to>
    <xdr:sp>
      <xdr:nvSpPr>
        <xdr:cNvPr id="132" name="Line 5"/>
        <xdr:cNvSpPr/>
      </xdr:nvSpPr>
      <xdr:spPr>
        <a:xfrm>
          <a:off x="923112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26</xdr:row>
      <xdr:rowOff>266760</xdr:rowOff>
    </xdr:to>
    <xdr:sp>
      <xdr:nvSpPr>
        <xdr:cNvPr id="133" name="Line 6"/>
        <xdr:cNvSpPr/>
      </xdr:nvSpPr>
      <xdr:spPr>
        <a:xfrm>
          <a:off x="786204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26</xdr:row>
      <xdr:rowOff>266760</xdr:rowOff>
    </xdr:to>
    <xdr:sp>
      <xdr:nvSpPr>
        <xdr:cNvPr id="134" name="Line 7"/>
        <xdr:cNvSpPr/>
      </xdr:nvSpPr>
      <xdr:spPr>
        <a:xfrm>
          <a:off x="6692760" y="74304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26</xdr:row>
      <xdr:rowOff>266760</xdr:rowOff>
    </xdr:to>
    <xdr:sp>
      <xdr:nvSpPr>
        <xdr:cNvPr id="135" name="Line 8"/>
        <xdr:cNvSpPr/>
      </xdr:nvSpPr>
      <xdr:spPr>
        <a:xfrm>
          <a:off x="5893920" y="74304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26</xdr:row>
      <xdr:rowOff>266760</xdr:rowOff>
    </xdr:to>
    <xdr:sp>
      <xdr:nvSpPr>
        <xdr:cNvPr id="136" name="Line 9"/>
        <xdr:cNvSpPr/>
      </xdr:nvSpPr>
      <xdr:spPr>
        <a:xfrm>
          <a:off x="5364360" y="743040"/>
          <a:ext cx="72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26</xdr:row>
      <xdr:rowOff>266760</xdr:rowOff>
    </xdr:to>
    <xdr:sp>
      <xdr:nvSpPr>
        <xdr:cNvPr id="137" name="Line 10"/>
        <xdr:cNvSpPr/>
      </xdr:nvSpPr>
      <xdr:spPr>
        <a:xfrm>
          <a:off x="393588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0</xdr:colOff>
      <xdr:row>26</xdr:row>
      <xdr:rowOff>266760</xdr:rowOff>
    </xdr:to>
    <xdr:sp>
      <xdr:nvSpPr>
        <xdr:cNvPr id="138" name="Line 11"/>
        <xdr:cNvSpPr/>
      </xdr:nvSpPr>
      <xdr:spPr>
        <a:xfrm>
          <a:off x="250704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26</xdr:row>
      <xdr:rowOff>266760</xdr:rowOff>
    </xdr:to>
    <xdr:sp>
      <xdr:nvSpPr>
        <xdr:cNvPr id="139" name="Line 12"/>
        <xdr:cNvSpPr/>
      </xdr:nvSpPr>
      <xdr:spPr>
        <a:xfrm>
          <a:off x="1158120" y="74304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5</xdr:col>
      <xdr:colOff>689760</xdr:colOff>
      <xdr:row>5</xdr:row>
      <xdr:rowOff>0</xdr:rowOff>
    </xdr:to>
    <xdr:sp>
      <xdr:nvSpPr>
        <xdr:cNvPr id="140" name="Line 13"/>
        <xdr:cNvSpPr/>
      </xdr:nvSpPr>
      <xdr:spPr>
        <a:xfrm>
          <a:off x="129600" y="116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26</xdr:row>
      <xdr:rowOff>266760</xdr:rowOff>
    </xdr:to>
    <xdr:sp>
      <xdr:nvSpPr>
        <xdr:cNvPr id="141" name="Line 14"/>
        <xdr:cNvSpPr/>
      </xdr:nvSpPr>
      <xdr:spPr>
        <a:xfrm>
          <a:off x="6403320" y="1162080"/>
          <a:ext cx="360" cy="533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142" name="Line 15"/>
        <xdr:cNvSpPr/>
      </xdr:nvSpPr>
      <xdr:spPr>
        <a:xfrm>
          <a:off x="12960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5</xdr:col>
      <xdr:colOff>689760</xdr:colOff>
      <xdr:row>9</xdr:row>
      <xdr:rowOff>0</xdr:rowOff>
    </xdr:to>
    <xdr:sp>
      <xdr:nvSpPr>
        <xdr:cNvPr id="143" name="Line 16"/>
        <xdr:cNvSpPr/>
      </xdr:nvSpPr>
      <xdr:spPr>
        <a:xfrm>
          <a:off x="12960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144" name="Line 17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145" name="Line 18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5</xdr:col>
      <xdr:colOff>689760</xdr:colOff>
      <xdr:row>15</xdr:row>
      <xdr:rowOff>0</xdr:rowOff>
    </xdr:to>
    <xdr:sp>
      <xdr:nvSpPr>
        <xdr:cNvPr id="146" name="Line 19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5</xdr:col>
      <xdr:colOff>689760</xdr:colOff>
      <xdr:row>17</xdr:row>
      <xdr:rowOff>0</xdr:rowOff>
    </xdr:to>
    <xdr:sp>
      <xdr:nvSpPr>
        <xdr:cNvPr id="147" name="Line 20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148" name="Line 21"/>
        <xdr:cNvSpPr/>
      </xdr:nvSpPr>
      <xdr:spPr>
        <a:xfrm>
          <a:off x="12960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689760</xdr:colOff>
      <xdr:row>21</xdr:row>
      <xdr:rowOff>0</xdr:rowOff>
    </xdr:to>
    <xdr:sp>
      <xdr:nvSpPr>
        <xdr:cNvPr id="149" name="Line 22"/>
        <xdr:cNvSpPr/>
      </xdr:nvSpPr>
      <xdr:spPr>
        <a:xfrm>
          <a:off x="12960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3</xdr:row>
      <xdr:rowOff>0</xdr:rowOff>
    </xdr:to>
    <xdr:sp>
      <xdr:nvSpPr>
        <xdr:cNvPr id="150" name="Line 23"/>
        <xdr:cNvSpPr/>
      </xdr:nvSpPr>
      <xdr:spPr>
        <a:xfrm>
          <a:off x="12960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5</xdr:col>
      <xdr:colOff>689760</xdr:colOff>
      <xdr:row>25</xdr:row>
      <xdr:rowOff>0</xdr:rowOff>
    </xdr:to>
    <xdr:sp>
      <xdr:nvSpPr>
        <xdr:cNvPr id="151" name="Line 24"/>
        <xdr:cNvSpPr/>
      </xdr:nvSpPr>
      <xdr:spPr>
        <a:xfrm>
          <a:off x="12960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152" name="Line 25"/>
        <xdr:cNvSpPr/>
      </xdr:nvSpPr>
      <xdr:spPr>
        <a:xfrm>
          <a:off x="129600" y="6496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153" name="Line 26"/>
        <xdr:cNvSpPr/>
      </xdr:nvSpPr>
      <xdr:spPr>
        <a:xfrm>
          <a:off x="129600" y="6991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0</xdr:colOff>
      <xdr:row>53</xdr:row>
      <xdr:rowOff>266760</xdr:rowOff>
    </xdr:to>
    <xdr:sp>
      <xdr:nvSpPr>
        <xdr:cNvPr id="154" name="Line 27"/>
        <xdr:cNvSpPr/>
      </xdr:nvSpPr>
      <xdr:spPr>
        <a:xfrm>
          <a:off x="129600" y="6991200"/>
          <a:ext cx="0" cy="68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155" name="Line 28"/>
        <xdr:cNvSpPr/>
      </xdr:nvSpPr>
      <xdr:spPr>
        <a:xfrm>
          <a:off x="129600" y="6991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360</xdr:colOff>
      <xdr:row>53</xdr:row>
      <xdr:rowOff>266760</xdr:rowOff>
    </xdr:to>
    <xdr:sp>
      <xdr:nvSpPr>
        <xdr:cNvPr id="156" name="Line 29"/>
        <xdr:cNvSpPr/>
      </xdr:nvSpPr>
      <xdr:spPr>
        <a:xfrm>
          <a:off x="11259720" y="6991200"/>
          <a:ext cx="360" cy="68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0</xdr:colOff>
      <xdr:row>53</xdr:row>
      <xdr:rowOff>266760</xdr:rowOff>
    </xdr:to>
    <xdr:sp>
      <xdr:nvSpPr>
        <xdr:cNvPr id="157" name="Line 30"/>
        <xdr:cNvSpPr/>
      </xdr:nvSpPr>
      <xdr:spPr>
        <a:xfrm>
          <a:off x="923112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0</xdr:colOff>
      <xdr:row>53</xdr:row>
      <xdr:rowOff>266760</xdr:rowOff>
    </xdr:to>
    <xdr:sp>
      <xdr:nvSpPr>
        <xdr:cNvPr id="158" name="Line 31"/>
        <xdr:cNvSpPr/>
      </xdr:nvSpPr>
      <xdr:spPr>
        <a:xfrm>
          <a:off x="786204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360</xdr:colOff>
      <xdr:row>53</xdr:row>
      <xdr:rowOff>266760</xdr:rowOff>
    </xdr:to>
    <xdr:sp>
      <xdr:nvSpPr>
        <xdr:cNvPr id="159" name="Line 32"/>
        <xdr:cNvSpPr/>
      </xdr:nvSpPr>
      <xdr:spPr>
        <a:xfrm>
          <a:off x="6692760" y="6991200"/>
          <a:ext cx="36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360</xdr:colOff>
      <xdr:row>53</xdr:row>
      <xdr:rowOff>266760</xdr:rowOff>
    </xdr:to>
    <xdr:sp>
      <xdr:nvSpPr>
        <xdr:cNvPr id="160" name="Line 33"/>
        <xdr:cNvSpPr/>
      </xdr:nvSpPr>
      <xdr:spPr>
        <a:xfrm>
          <a:off x="5893920" y="6991200"/>
          <a:ext cx="36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720</xdr:colOff>
      <xdr:row>53</xdr:row>
      <xdr:rowOff>266760</xdr:rowOff>
    </xdr:to>
    <xdr:sp>
      <xdr:nvSpPr>
        <xdr:cNvPr id="161" name="Line 34"/>
        <xdr:cNvSpPr/>
      </xdr:nvSpPr>
      <xdr:spPr>
        <a:xfrm>
          <a:off x="5364360" y="6991200"/>
          <a:ext cx="72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0</xdr:colOff>
      <xdr:row>53</xdr:row>
      <xdr:rowOff>266760</xdr:rowOff>
    </xdr:to>
    <xdr:sp>
      <xdr:nvSpPr>
        <xdr:cNvPr id="162" name="Line 35"/>
        <xdr:cNvSpPr/>
      </xdr:nvSpPr>
      <xdr:spPr>
        <a:xfrm>
          <a:off x="393588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0</xdr:colOff>
      <xdr:row>53</xdr:row>
      <xdr:rowOff>266760</xdr:rowOff>
    </xdr:to>
    <xdr:sp>
      <xdr:nvSpPr>
        <xdr:cNvPr id="163" name="Line 36"/>
        <xdr:cNvSpPr/>
      </xdr:nvSpPr>
      <xdr:spPr>
        <a:xfrm>
          <a:off x="250704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60</xdr:colOff>
      <xdr:row>53</xdr:row>
      <xdr:rowOff>266760</xdr:rowOff>
    </xdr:to>
    <xdr:sp>
      <xdr:nvSpPr>
        <xdr:cNvPr id="164" name="Line 37"/>
        <xdr:cNvSpPr/>
      </xdr:nvSpPr>
      <xdr:spPr>
        <a:xfrm>
          <a:off x="1158120" y="6991200"/>
          <a:ext cx="36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5</xdr:col>
      <xdr:colOff>689760</xdr:colOff>
      <xdr:row>30</xdr:row>
      <xdr:rowOff>0</xdr:rowOff>
    </xdr:to>
    <xdr:sp>
      <xdr:nvSpPr>
        <xdr:cNvPr id="165" name="Line 38"/>
        <xdr:cNvSpPr/>
      </xdr:nvSpPr>
      <xdr:spPr>
        <a:xfrm>
          <a:off x="129600" y="7410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360</xdr:colOff>
      <xdr:row>53</xdr:row>
      <xdr:rowOff>266760</xdr:rowOff>
    </xdr:to>
    <xdr:sp>
      <xdr:nvSpPr>
        <xdr:cNvPr id="166" name="Line 39"/>
        <xdr:cNvSpPr/>
      </xdr:nvSpPr>
      <xdr:spPr>
        <a:xfrm>
          <a:off x="6403320" y="741060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5</xdr:col>
      <xdr:colOff>689760</xdr:colOff>
      <xdr:row>32</xdr:row>
      <xdr:rowOff>0</xdr:rowOff>
    </xdr:to>
    <xdr:sp>
      <xdr:nvSpPr>
        <xdr:cNvPr id="167" name="Line 40"/>
        <xdr:cNvSpPr/>
      </xdr:nvSpPr>
      <xdr:spPr>
        <a:xfrm>
          <a:off x="129600" y="7943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5</xdr:col>
      <xdr:colOff>689760</xdr:colOff>
      <xdr:row>34</xdr:row>
      <xdr:rowOff>0</xdr:rowOff>
    </xdr:to>
    <xdr:sp>
      <xdr:nvSpPr>
        <xdr:cNvPr id="168" name="Line 41"/>
        <xdr:cNvSpPr/>
      </xdr:nvSpPr>
      <xdr:spPr>
        <a:xfrm>
          <a:off x="129600" y="8477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5</xdr:col>
      <xdr:colOff>689760</xdr:colOff>
      <xdr:row>36</xdr:row>
      <xdr:rowOff>0</xdr:rowOff>
    </xdr:to>
    <xdr:sp>
      <xdr:nvSpPr>
        <xdr:cNvPr id="169" name="Line 42"/>
        <xdr:cNvSpPr/>
      </xdr:nvSpPr>
      <xdr:spPr>
        <a:xfrm>
          <a:off x="129600" y="9010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5</xdr:col>
      <xdr:colOff>689760</xdr:colOff>
      <xdr:row>38</xdr:row>
      <xdr:rowOff>0</xdr:rowOff>
    </xdr:to>
    <xdr:sp>
      <xdr:nvSpPr>
        <xdr:cNvPr id="170" name="Line 43"/>
        <xdr:cNvSpPr/>
      </xdr:nvSpPr>
      <xdr:spPr>
        <a:xfrm>
          <a:off x="129600" y="9543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5</xdr:col>
      <xdr:colOff>689760</xdr:colOff>
      <xdr:row>40</xdr:row>
      <xdr:rowOff>0</xdr:rowOff>
    </xdr:to>
    <xdr:sp>
      <xdr:nvSpPr>
        <xdr:cNvPr id="171" name="Line 44"/>
        <xdr:cNvSpPr/>
      </xdr:nvSpPr>
      <xdr:spPr>
        <a:xfrm>
          <a:off x="129600" y="10077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5</xdr:col>
      <xdr:colOff>689760</xdr:colOff>
      <xdr:row>42</xdr:row>
      <xdr:rowOff>0</xdr:rowOff>
    </xdr:to>
    <xdr:sp>
      <xdr:nvSpPr>
        <xdr:cNvPr id="172" name="Line 45"/>
        <xdr:cNvSpPr/>
      </xdr:nvSpPr>
      <xdr:spPr>
        <a:xfrm>
          <a:off x="129600" y="10611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5</xdr:col>
      <xdr:colOff>689760</xdr:colOff>
      <xdr:row>44</xdr:row>
      <xdr:rowOff>0</xdr:rowOff>
    </xdr:to>
    <xdr:sp>
      <xdr:nvSpPr>
        <xdr:cNvPr id="173" name="Line 46"/>
        <xdr:cNvSpPr/>
      </xdr:nvSpPr>
      <xdr:spPr>
        <a:xfrm>
          <a:off x="129600" y="11144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5</xdr:col>
      <xdr:colOff>689760</xdr:colOff>
      <xdr:row>46</xdr:row>
      <xdr:rowOff>0</xdr:rowOff>
    </xdr:to>
    <xdr:sp>
      <xdr:nvSpPr>
        <xdr:cNvPr id="174" name="Line 47"/>
        <xdr:cNvSpPr/>
      </xdr:nvSpPr>
      <xdr:spPr>
        <a:xfrm>
          <a:off x="129600" y="11677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5</xdr:col>
      <xdr:colOff>689760</xdr:colOff>
      <xdr:row>48</xdr:row>
      <xdr:rowOff>0</xdr:rowOff>
    </xdr:to>
    <xdr:sp>
      <xdr:nvSpPr>
        <xdr:cNvPr id="175" name="Line 48"/>
        <xdr:cNvSpPr/>
      </xdr:nvSpPr>
      <xdr:spPr>
        <a:xfrm>
          <a:off x="129600" y="12211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5</xdr:col>
      <xdr:colOff>689760</xdr:colOff>
      <xdr:row>50</xdr:row>
      <xdr:rowOff>0</xdr:rowOff>
    </xdr:to>
    <xdr:sp>
      <xdr:nvSpPr>
        <xdr:cNvPr id="176" name="Line 49"/>
        <xdr:cNvSpPr/>
      </xdr:nvSpPr>
      <xdr:spPr>
        <a:xfrm>
          <a:off x="129600" y="12744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5</xdr:col>
      <xdr:colOff>689760</xdr:colOff>
      <xdr:row>52</xdr:row>
      <xdr:rowOff>0</xdr:rowOff>
    </xdr:to>
    <xdr:sp>
      <xdr:nvSpPr>
        <xdr:cNvPr id="177" name="Line 50"/>
        <xdr:cNvSpPr/>
      </xdr:nvSpPr>
      <xdr:spPr>
        <a:xfrm>
          <a:off x="129600" y="13277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5</xdr:col>
      <xdr:colOff>689760</xdr:colOff>
      <xdr:row>54</xdr:row>
      <xdr:rowOff>0</xdr:rowOff>
    </xdr:to>
    <xdr:sp>
      <xdr:nvSpPr>
        <xdr:cNvPr id="178" name="Line 51"/>
        <xdr:cNvSpPr/>
      </xdr:nvSpPr>
      <xdr:spPr>
        <a:xfrm>
          <a:off x="129600" y="138114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5</xdr:col>
      <xdr:colOff>689760</xdr:colOff>
      <xdr:row>56</xdr:row>
      <xdr:rowOff>0</xdr:rowOff>
    </xdr:to>
    <xdr:sp>
      <xdr:nvSpPr>
        <xdr:cNvPr id="179" name="Line 52"/>
        <xdr:cNvSpPr/>
      </xdr:nvSpPr>
      <xdr:spPr>
        <a:xfrm>
          <a:off x="129600" y="143064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0</xdr:colOff>
      <xdr:row>80</xdr:row>
      <xdr:rowOff>266760</xdr:rowOff>
    </xdr:to>
    <xdr:sp>
      <xdr:nvSpPr>
        <xdr:cNvPr id="180" name="Line 53"/>
        <xdr:cNvSpPr/>
      </xdr:nvSpPr>
      <xdr:spPr>
        <a:xfrm>
          <a:off x="129600" y="14306400"/>
          <a:ext cx="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5</xdr:col>
      <xdr:colOff>689760</xdr:colOff>
      <xdr:row>56</xdr:row>
      <xdr:rowOff>0</xdr:rowOff>
    </xdr:to>
    <xdr:sp>
      <xdr:nvSpPr>
        <xdr:cNvPr id="181" name="Line 54"/>
        <xdr:cNvSpPr/>
      </xdr:nvSpPr>
      <xdr:spPr>
        <a:xfrm>
          <a:off x="129600" y="143064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360</xdr:colOff>
      <xdr:row>80</xdr:row>
      <xdr:rowOff>266760</xdr:rowOff>
    </xdr:to>
    <xdr:sp>
      <xdr:nvSpPr>
        <xdr:cNvPr id="182" name="Line 55"/>
        <xdr:cNvSpPr/>
      </xdr:nvSpPr>
      <xdr:spPr>
        <a:xfrm>
          <a:off x="11259720" y="14306400"/>
          <a:ext cx="36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0</xdr:colOff>
      <xdr:row>80</xdr:row>
      <xdr:rowOff>266760</xdr:rowOff>
    </xdr:to>
    <xdr:sp>
      <xdr:nvSpPr>
        <xdr:cNvPr id="183" name="Line 56"/>
        <xdr:cNvSpPr/>
      </xdr:nvSpPr>
      <xdr:spPr>
        <a:xfrm>
          <a:off x="923112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0</xdr:colOff>
      <xdr:row>80</xdr:row>
      <xdr:rowOff>266760</xdr:rowOff>
    </xdr:to>
    <xdr:sp>
      <xdr:nvSpPr>
        <xdr:cNvPr id="184" name="Line 57"/>
        <xdr:cNvSpPr/>
      </xdr:nvSpPr>
      <xdr:spPr>
        <a:xfrm>
          <a:off x="786204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360</xdr:colOff>
      <xdr:row>80</xdr:row>
      <xdr:rowOff>266760</xdr:rowOff>
    </xdr:to>
    <xdr:sp>
      <xdr:nvSpPr>
        <xdr:cNvPr id="185" name="Line 58"/>
        <xdr:cNvSpPr/>
      </xdr:nvSpPr>
      <xdr:spPr>
        <a:xfrm>
          <a:off x="6692760" y="1430640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360</xdr:colOff>
      <xdr:row>80</xdr:row>
      <xdr:rowOff>266760</xdr:rowOff>
    </xdr:to>
    <xdr:sp>
      <xdr:nvSpPr>
        <xdr:cNvPr id="186" name="Line 59"/>
        <xdr:cNvSpPr/>
      </xdr:nvSpPr>
      <xdr:spPr>
        <a:xfrm>
          <a:off x="5893920" y="1430640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720</xdr:colOff>
      <xdr:row>80</xdr:row>
      <xdr:rowOff>266760</xdr:rowOff>
    </xdr:to>
    <xdr:sp>
      <xdr:nvSpPr>
        <xdr:cNvPr id="187" name="Line 60"/>
        <xdr:cNvSpPr/>
      </xdr:nvSpPr>
      <xdr:spPr>
        <a:xfrm>
          <a:off x="5364360" y="14306400"/>
          <a:ext cx="72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0</xdr:colOff>
      <xdr:row>80</xdr:row>
      <xdr:rowOff>266760</xdr:rowOff>
    </xdr:to>
    <xdr:sp>
      <xdr:nvSpPr>
        <xdr:cNvPr id="188" name="Line 61"/>
        <xdr:cNvSpPr/>
      </xdr:nvSpPr>
      <xdr:spPr>
        <a:xfrm>
          <a:off x="393588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80</xdr:row>
      <xdr:rowOff>266760</xdr:rowOff>
    </xdr:to>
    <xdr:sp>
      <xdr:nvSpPr>
        <xdr:cNvPr id="189" name="Line 62"/>
        <xdr:cNvSpPr/>
      </xdr:nvSpPr>
      <xdr:spPr>
        <a:xfrm>
          <a:off x="250704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60</xdr:colOff>
      <xdr:row>80</xdr:row>
      <xdr:rowOff>266760</xdr:rowOff>
    </xdr:to>
    <xdr:sp>
      <xdr:nvSpPr>
        <xdr:cNvPr id="190" name="Line 63"/>
        <xdr:cNvSpPr/>
      </xdr:nvSpPr>
      <xdr:spPr>
        <a:xfrm>
          <a:off x="1158120" y="1430640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5</xdr:col>
      <xdr:colOff>689760</xdr:colOff>
      <xdr:row>57</xdr:row>
      <xdr:rowOff>0</xdr:rowOff>
    </xdr:to>
    <xdr:sp>
      <xdr:nvSpPr>
        <xdr:cNvPr id="191" name="Line 64"/>
        <xdr:cNvSpPr/>
      </xdr:nvSpPr>
      <xdr:spPr>
        <a:xfrm>
          <a:off x="129600" y="146876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360</xdr:colOff>
      <xdr:row>80</xdr:row>
      <xdr:rowOff>266760</xdr:rowOff>
    </xdr:to>
    <xdr:sp>
      <xdr:nvSpPr>
        <xdr:cNvPr id="192" name="Line 65"/>
        <xdr:cNvSpPr/>
      </xdr:nvSpPr>
      <xdr:spPr>
        <a:xfrm>
          <a:off x="6403320" y="14687640"/>
          <a:ext cx="360" cy="586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5</xdr:col>
      <xdr:colOff>689760</xdr:colOff>
      <xdr:row>61</xdr:row>
      <xdr:rowOff>0</xdr:rowOff>
    </xdr:to>
    <xdr:sp>
      <xdr:nvSpPr>
        <xdr:cNvPr id="193" name="Line 66"/>
        <xdr:cNvSpPr/>
      </xdr:nvSpPr>
      <xdr:spPr>
        <a:xfrm>
          <a:off x="129600" y="15220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5</xdr:col>
      <xdr:colOff>689760</xdr:colOff>
      <xdr:row>61</xdr:row>
      <xdr:rowOff>0</xdr:rowOff>
    </xdr:to>
    <xdr:sp>
      <xdr:nvSpPr>
        <xdr:cNvPr id="194" name="Line 67"/>
        <xdr:cNvSpPr/>
      </xdr:nvSpPr>
      <xdr:spPr>
        <a:xfrm>
          <a:off x="129600" y="15220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5</xdr:col>
      <xdr:colOff>689760</xdr:colOff>
      <xdr:row>63</xdr:row>
      <xdr:rowOff>0</xdr:rowOff>
    </xdr:to>
    <xdr:sp>
      <xdr:nvSpPr>
        <xdr:cNvPr id="195" name="Line 68"/>
        <xdr:cNvSpPr/>
      </xdr:nvSpPr>
      <xdr:spPr>
        <a:xfrm>
          <a:off x="129600" y="157543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5</xdr:col>
      <xdr:colOff>689760</xdr:colOff>
      <xdr:row>65</xdr:row>
      <xdr:rowOff>0</xdr:rowOff>
    </xdr:to>
    <xdr:sp>
      <xdr:nvSpPr>
        <xdr:cNvPr id="196" name="Line 69"/>
        <xdr:cNvSpPr/>
      </xdr:nvSpPr>
      <xdr:spPr>
        <a:xfrm>
          <a:off x="129600" y="162878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5</xdr:col>
      <xdr:colOff>689760</xdr:colOff>
      <xdr:row>67</xdr:row>
      <xdr:rowOff>0</xdr:rowOff>
    </xdr:to>
    <xdr:sp>
      <xdr:nvSpPr>
        <xdr:cNvPr id="197" name="Line 70"/>
        <xdr:cNvSpPr/>
      </xdr:nvSpPr>
      <xdr:spPr>
        <a:xfrm>
          <a:off x="129600" y="16821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5</xdr:col>
      <xdr:colOff>689760</xdr:colOff>
      <xdr:row>69</xdr:row>
      <xdr:rowOff>0</xdr:rowOff>
    </xdr:to>
    <xdr:sp>
      <xdr:nvSpPr>
        <xdr:cNvPr id="198" name="Line 71"/>
        <xdr:cNvSpPr/>
      </xdr:nvSpPr>
      <xdr:spPr>
        <a:xfrm>
          <a:off x="129600" y="173545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25</xdr:col>
      <xdr:colOff>689760</xdr:colOff>
      <xdr:row>71</xdr:row>
      <xdr:rowOff>0</xdr:rowOff>
    </xdr:to>
    <xdr:sp>
      <xdr:nvSpPr>
        <xdr:cNvPr id="199" name="Line 72"/>
        <xdr:cNvSpPr/>
      </xdr:nvSpPr>
      <xdr:spPr>
        <a:xfrm>
          <a:off x="129600" y="178880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25</xdr:col>
      <xdr:colOff>689760</xdr:colOff>
      <xdr:row>73</xdr:row>
      <xdr:rowOff>0</xdr:rowOff>
    </xdr:to>
    <xdr:sp>
      <xdr:nvSpPr>
        <xdr:cNvPr id="200" name="Line 73"/>
        <xdr:cNvSpPr/>
      </xdr:nvSpPr>
      <xdr:spPr>
        <a:xfrm>
          <a:off x="129600" y="18421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5</xdr:col>
      <xdr:colOff>689760</xdr:colOff>
      <xdr:row>75</xdr:row>
      <xdr:rowOff>0</xdr:rowOff>
    </xdr:to>
    <xdr:sp>
      <xdr:nvSpPr>
        <xdr:cNvPr id="201" name="Line 74"/>
        <xdr:cNvSpPr/>
      </xdr:nvSpPr>
      <xdr:spPr>
        <a:xfrm>
          <a:off x="129600" y="189547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25</xdr:col>
      <xdr:colOff>689760</xdr:colOff>
      <xdr:row>77</xdr:row>
      <xdr:rowOff>0</xdr:rowOff>
    </xdr:to>
    <xdr:sp>
      <xdr:nvSpPr>
        <xdr:cNvPr id="202" name="Line 75"/>
        <xdr:cNvSpPr/>
      </xdr:nvSpPr>
      <xdr:spPr>
        <a:xfrm>
          <a:off x="129600" y="194882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25</xdr:col>
      <xdr:colOff>689760</xdr:colOff>
      <xdr:row>79</xdr:row>
      <xdr:rowOff>0</xdr:rowOff>
    </xdr:to>
    <xdr:sp>
      <xdr:nvSpPr>
        <xdr:cNvPr id="203" name="Line 76"/>
        <xdr:cNvSpPr/>
      </xdr:nvSpPr>
      <xdr:spPr>
        <a:xfrm>
          <a:off x="129600" y="20021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5</xdr:col>
      <xdr:colOff>689760</xdr:colOff>
      <xdr:row>81</xdr:row>
      <xdr:rowOff>0</xdr:rowOff>
    </xdr:to>
    <xdr:sp>
      <xdr:nvSpPr>
        <xdr:cNvPr id="204" name="Line 77"/>
        <xdr:cNvSpPr/>
      </xdr:nvSpPr>
      <xdr:spPr>
        <a:xfrm>
          <a:off x="129600" y="2055492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5</xdr:col>
      <xdr:colOff>689760</xdr:colOff>
      <xdr:row>83</xdr:row>
      <xdr:rowOff>0</xdr:rowOff>
    </xdr:to>
    <xdr:sp>
      <xdr:nvSpPr>
        <xdr:cNvPr id="205" name="Line 79"/>
        <xdr:cNvSpPr/>
      </xdr:nvSpPr>
      <xdr:spPr>
        <a:xfrm>
          <a:off x="129600" y="210502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0</xdr:colOff>
      <xdr:row>107</xdr:row>
      <xdr:rowOff>266760</xdr:rowOff>
    </xdr:to>
    <xdr:sp>
      <xdr:nvSpPr>
        <xdr:cNvPr id="206" name="Line 80"/>
        <xdr:cNvSpPr/>
      </xdr:nvSpPr>
      <xdr:spPr>
        <a:xfrm>
          <a:off x="129600" y="21050280"/>
          <a:ext cx="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5</xdr:col>
      <xdr:colOff>689760</xdr:colOff>
      <xdr:row>83</xdr:row>
      <xdr:rowOff>0</xdr:rowOff>
    </xdr:to>
    <xdr:sp>
      <xdr:nvSpPr>
        <xdr:cNvPr id="207" name="Line 81"/>
        <xdr:cNvSpPr/>
      </xdr:nvSpPr>
      <xdr:spPr>
        <a:xfrm>
          <a:off x="129600" y="210502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360</xdr:colOff>
      <xdr:row>107</xdr:row>
      <xdr:rowOff>266760</xdr:rowOff>
    </xdr:to>
    <xdr:sp>
      <xdr:nvSpPr>
        <xdr:cNvPr id="208" name="Line 82"/>
        <xdr:cNvSpPr/>
      </xdr:nvSpPr>
      <xdr:spPr>
        <a:xfrm>
          <a:off x="11259720" y="21050280"/>
          <a:ext cx="36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0</xdr:colOff>
      <xdr:row>107</xdr:row>
      <xdr:rowOff>266760</xdr:rowOff>
    </xdr:to>
    <xdr:sp>
      <xdr:nvSpPr>
        <xdr:cNvPr id="209" name="Line 83"/>
        <xdr:cNvSpPr/>
      </xdr:nvSpPr>
      <xdr:spPr>
        <a:xfrm>
          <a:off x="923112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0</xdr:colOff>
      <xdr:row>107</xdr:row>
      <xdr:rowOff>266760</xdr:rowOff>
    </xdr:to>
    <xdr:sp>
      <xdr:nvSpPr>
        <xdr:cNvPr id="210" name="Line 84"/>
        <xdr:cNvSpPr/>
      </xdr:nvSpPr>
      <xdr:spPr>
        <a:xfrm>
          <a:off x="786204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360</xdr:colOff>
      <xdr:row>107</xdr:row>
      <xdr:rowOff>266760</xdr:rowOff>
    </xdr:to>
    <xdr:sp>
      <xdr:nvSpPr>
        <xdr:cNvPr id="211" name="Line 85"/>
        <xdr:cNvSpPr/>
      </xdr:nvSpPr>
      <xdr:spPr>
        <a:xfrm>
          <a:off x="6692760" y="2105028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360</xdr:colOff>
      <xdr:row>107</xdr:row>
      <xdr:rowOff>266760</xdr:rowOff>
    </xdr:to>
    <xdr:sp>
      <xdr:nvSpPr>
        <xdr:cNvPr id="212" name="Line 86"/>
        <xdr:cNvSpPr/>
      </xdr:nvSpPr>
      <xdr:spPr>
        <a:xfrm>
          <a:off x="5893920" y="2105028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720</xdr:colOff>
      <xdr:row>107</xdr:row>
      <xdr:rowOff>266760</xdr:rowOff>
    </xdr:to>
    <xdr:sp>
      <xdr:nvSpPr>
        <xdr:cNvPr id="213" name="Line 87"/>
        <xdr:cNvSpPr/>
      </xdr:nvSpPr>
      <xdr:spPr>
        <a:xfrm>
          <a:off x="5364360" y="21050280"/>
          <a:ext cx="72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0</xdr:colOff>
      <xdr:row>107</xdr:row>
      <xdr:rowOff>266760</xdr:rowOff>
    </xdr:to>
    <xdr:sp>
      <xdr:nvSpPr>
        <xdr:cNvPr id="214" name="Line 88"/>
        <xdr:cNvSpPr/>
      </xdr:nvSpPr>
      <xdr:spPr>
        <a:xfrm>
          <a:off x="393588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0</xdr:colOff>
      <xdr:row>107</xdr:row>
      <xdr:rowOff>266760</xdr:rowOff>
    </xdr:to>
    <xdr:sp>
      <xdr:nvSpPr>
        <xdr:cNvPr id="215" name="Line 89"/>
        <xdr:cNvSpPr/>
      </xdr:nvSpPr>
      <xdr:spPr>
        <a:xfrm>
          <a:off x="250704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360</xdr:colOff>
      <xdr:row>107</xdr:row>
      <xdr:rowOff>266760</xdr:rowOff>
    </xdr:to>
    <xdr:sp>
      <xdr:nvSpPr>
        <xdr:cNvPr id="216" name="Line 90"/>
        <xdr:cNvSpPr/>
      </xdr:nvSpPr>
      <xdr:spPr>
        <a:xfrm>
          <a:off x="1158120" y="2105028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25</xdr:col>
      <xdr:colOff>689760</xdr:colOff>
      <xdr:row>84</xdr:row>
      <xdr:rowOff>0</xdr:rowOff>
    </xdr:to>
    <xdr:sp>
      <xdr:nvSpPr>
        <xdr:cNvPr id="217" name="Line 91"/>
        <xdr:cNvSpPr/>
      </xdr:nvSpPr>
      <xdr:spPr>
        <a:xfrm>
          <a:off x="129600" y="21431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360</xdr:colOff>
      <xdr:row>107</xdr:row>
      <xdr:rowOff>266760</xdr:rowOff>
    </xdr:to>
    <xdr:sp>
      <xdr:nvSpPr>
        <xdr:cNvPr id="218" name="Line 92"/>
        <xdr:cNvSpPr/>
      </xdr:nvSpPr>
      <xdr:spPr>
        <a:xfrm>
          <a:off x="6403320" y="21431160"/>
          <a:ext cx="360" cy="5867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25</xdr:col>
      <xdr:colOff>689760</xdr:colOff>
      <xdr:row>86</xdr:row>
      <xdr:rowOff>0</xdr:rowOff>
    </xdr:to>
    <xdr:sp>
      <xdr:nvSpPr>
        <xdr:cNvPr id="219" name="Line 93"/>
        <xdr:cNvSpPr/>
      </xdr:nvSpPr>
      <xdr:spPr>
        <a:xfrm>
          <a:off x="129600" y="21964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25</xdr:col>
      <xdr:colOff>689760</xdr:colOff>
      <xdr:row>88</xdr:row>
      <xdr:rowOff>0</xdr:rowOff>
    </xdr:to>
    <xdr:sp>
      <xdr:nvSpPr>
        <xdr:cNvPr id="220" name="Line 94"/>
        <xdr:cNvSpPr/>
      </xdr:nvSpPr>
      <xdr:spPr>
        <a:xfrm>
          <a:off x="129600" y="22498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25</xdr:col>
      <xdr:colOff>689760</xdr:colOff>
      <xdr:row>90</xdr:row>
      <xdr:rowOff>0</xdr:rowOff>
    </xdr:to>
    <xdr:sp>
      <xdr:nvSpPr>
        <xdr:cNvPr id="221" name="Line 95"/>
        <xdr:cNvSpPr/>
      </xdr:nvSpPr>
      <xdr:spPr>
        <a:xfrm>
          <a:off x="129600" y="23031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25</xdr:col>
      <xdr:colOff>689760</xdr:colOff>
      <xdr:row>92</xdr:row>
      <xdr:rowOff>0</xdr:rowOff>
    </xdr:to>
    <xdr:sp>
      <xdr:nvSpPr>
        <xdr:cNvPr id="222" name="Line 96"/>
        <xdr:cNvSpPr/>
      </xdr:nvSpPr>
      <xdr:spPr>
        <a:xfrm>
          <a:off x="129600" y="23564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25</xdr:col>
      <xdr:colOff>689760</xdr:colOff>
      <xdr:row>94</xdr:row>
      <xdr:rowOff>0</xdr:rowOff>
    </xdr:to>
    <xdr:sp>
      <xdr:nvSpPr>
        <xdr:cNvPr id="223" name="Line 97"/>
        <xdr:cNvSpPr/>
      </xdr:nvSpPr>
      <xdr:spPr>
        <a:xfrm>
          <a:off x="129600" y="24098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25</xdr:col>
      <xdr:colOff>689760</xdr:colOff>
      <xdr:row>96</xdr:row>
      <xdr:rowOff>0</xdr:rowOff>
    </xdr:to>
    <xdr:sp>
      <xdr:nvSpPr>
        <xdr:cNvPr id="224" name="Line 98"/>
        <xdr:cNvSpPr/>
      </xdr:nvSpPr>
      <xdr:spPr>
        <a:xfrm>
          <a:off x="129600" y="24631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25</xdr:col>
      <xdr:colOff>689760</xdr:colOff>
      <xdr:row>98</xdr:row>
      <xdr:rowOff>0</xdr:rowOff>
    </xdr:to>
    <xdr:sp>
      <xdr:nvSpPr>
        <xdr:cNvPr id="225" name="Line 99"/>
        <xdr:cNvSpPr/>
      </xdr:nvSpPr>
      <xdr:spPr>
        <a:xfrm>
          <a:off x="129600" y="25165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5</xdr:col>
      <xdr:colOff>689760</xdr:colOff>
      <xdr:row>100</xdr:row>
      <xdr:rowOff>0</xdr:rowOff>
    </xdr:to>
    <xdr:sp>
      <xdr:nvSpPr>
        <xdr:cNvPr id="226" name="Line 100"/>
        <xdr:cNvSpPr/>
      </xdr:nvSpPr>
      <xdr:spPr>
        <a:xfrm>
          <a:off x="129600" y="25698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5</xdr:col>
      <xdr:colOff>689760</xdr:colOff>
      <xdr:row>104</xdr:row>
      <xdr:rowOff>0</xdr:rowOff>
    </xdr:to>
    <xdr:sp>
      <xdr:nvSpPr>
        <xdr:cNvPr id="227" name="Line 101"/>
        <xdr:cNvSpPr/>
      </xdr:nvSpPr>
      <xdr:spPr>
        <a:xfrm>
          <a:off x="129600" y="26231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5</xdr:col>
      <xdr:colOff>689760</xdr:colOff>
      <xdr:row>104</xdr:row>
      <xdr:rowOff>0</xdr:rowOff>
    </xdr:to>
    <xdr:sp>
      <xdr:nvSpPr>
        <xdr:cNvPr id="228" name="Line 102"/>
        <xdr:cNvSpPr/>
      </xdr:nvSpPr>
      <xdr:spPr>
        <a:xfrm>
          <a:off x="129600" y="26231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5</xdr:col>
      <xdr:colOff>689760</xdr:colOff>
      <xdr:row>106</xdr:row>
      <xdr:rowOff>0</xdr:rowOff>
    </xdr:to>
    <xdr:sp>
      <xdr:nvSpPr>
        <xdr:cNvPr id="229" name="Line 103"/>
        <xdr:cNvSpPr/>
      </xdr:nvSpPr>
      <xdr:spPr>
        <a:xfrm>
          <a:off x="129600" y="26765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5</xdr:col>
      <xdr:colOff>689760</xdr:colOff>
      <xdr:row>108</xdr:row>
      <xdr:rowOff>0</xdr:rowOff>
    </xdr:to>
    <xdr:sp>
      <xdr:nvSpPr>
        <xdr:cNvPr id="230" name="Line 104"/>
        <xdr:cNvSpPr/>
      </xdr:nvSpPr>
      <xdr:spPr>
        <a:xfrm>
          <a:off x="129600" y="272988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336;&#20301;&#25968;&#37327;-&#26360;&#24335;/&#38598;&#27700;&#26717;&#25968;&#37327;-&#22522;&#30990;&#264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蓋用"/>
      <sheetName val="縞鋼板用"/>
      <sheetName val="蓋なし用"/>
      <sheetName val="縞鋼板蓋"/>
      <sheetName val="サンプ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1" width="14.62"/>
    <col collapsed="false" customWidth="true" hidden="false" outlineLevel="0" max="8" min="7" style="1" width="1.12"/>
    <col collapsed="false" customWidth="true" hidden="false" outlineLevel="0" max="9" min="9" style="1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2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1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true" hidden="false" outlineLevel="0" max="28" min="28" style="1" width="11.12"/>
    <col collapsed="false" customWidth="true" hidden="false" outlineLevel="0" max="29" min="29" style="1" width="14.25"/>
    <col collapsed="false" customWidth="true" hidden="false" outlineLevel="0" max="30" min="30" style="1" width="24.25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Z1" s="3" t="s">
        <v>0</v>
      </c>
    </row>
    <row r="2" customFormat="false" ht="6" hidden="false" customHeight="true" outlineLevel="0" collapsed="false"/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9" customFormat="true" ht="1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5"/>
    </row>
    <row r="5" s="10" customFormat="true" ht="17.25" hidden="false" customHeight="true" outlineLevel="0" collapsed="false">
      <c r="B5" s="11" t="s">
        <v>2</v>
      </c>
      <c r="C5" s="12"/>
      <c r="D5" s="13"/>
      <c r="E5" s="13"/>
      <c r="F5" s="13"/>
      <c r="G5" s="14"/>
      <c r="H5" s="15"/>
    </row>
    <row r="6" s="10" customFormat="true" ht="17.25" hidden="false" customHeight="true" outlineLevel="0" collapsed="false">
      <c r="B6" s="16"/>
      <c r="C6" s="16"/>
      <c r="D6" s="16"/>
      <c r="E6" s="16"/>
      <c r="F6" s="16"/>
      <c r="G6" s="16"/>
      <c r="H6" s="15"/>
    </row>
    <row r="7" s="10" customFormat="true" ht="17.25" hidden="false" customHeight="true" outlineLevel="0" collapsed="false">
      <c r="B7" s="11" t="s">
        <v>3</v>
      </c>
      <c r="C7" s="12"/>
      <c r="D7" s="13"/>
      <c r="E7" s="13"/>
      <c r="F7" s="13"/>
      <c r="G7" s="14"/>
      <c r="H7" s="15"/>
    </row>
    <row r="8" customFormat="false" ht="9" hidden="false" customHeight="true" outlineLevel="0" collapsed="false"/>
    <row r="9" s="17" customFormat="true" ht="33" hidden="false" customHeight="true" outlineLevel="0" collapsed="false">
      <c r="B9" s="18"/>
      <c r="C9" s="19" t="s">
        <v>4</v>
      </c>
      <c r="D9" s="18"/>
      <c r="E9" s="18"/>
      <c r="F9" s="19" t="s">
        <v>5</v>
      </c>
      <c r="G9" s="18"/>
      <c r="H9" s="18"/>
      <c r="I9" s="19" t="s">
        <v>6</v>
      </c>
      <c r="J9" s="18"/>
      <c r="K9" s="18"/>
      <c r="L9" s="19" t="s">
        <v>7</v>
      </c>
      <c r="M9" s="18"/>
      <c r="N9" s="19" t="s">
        <v>8</v>
      </c>
      <c r="O9" s="20" t="s">
        <v>9</v>
      </c>
      <c r="P9" s="20"/>
      <c r="Q9" s="20"/>
      <c r="R9" s="18"/>
      <c r="S9" s="19" t="s">
        <v>10</v>
      </c>
      <c r="T9" s="18"/>
      <c r="U9" s="18"/>
      <c r="V9" s="19" t="s">
        <v>11</v>
      </c>
      <c r="W9" s="18"/>
      <c r="X9" s="20" t="s">
        <v>12</v>
      </c>
      <c r="Y9" s="20"/>
      <c r="Z9" s="20"/>
    </row>
    <row r="10" s="17" customFormat="true" ht="21" hidden="false" customHeight="true" outlineLevel="0" collapsed="false">
      <c r="C10" s="18"/>
      <c r="F10" s="18"/>
      <c r="I10" s="18"/>
      <c r="L10" s="18"/>
      <c r="N10" s="19"/>
      <c r="O10" s="21"/>
      <c r="P10" s="22"/>
      <c r="Q10" s="23" t="str">
        <f aca="false">FIXED((O11-TRUNC(O11)),2)</f>
        <v>0.00</v>
      </c>
      <c r="S10" s="24"/>
    </row>
    <row r="11" s="17" customFormat="true" ht="21" hidden="false" customHeight="true" outlineLevel="0" collapsed="false">
      <c r="C11" s="25" t="s">
        <v>13</v>
      </c>
      <c r="D11" s="18"/>
      <c r="E11" s="18"/>
      <c r="F11" s="18"/>
      <c r="I11" s="18"/>
      <c r="L11" s="18"/>
      <c r="N11" s="19"/>
      <c r="O11" s="26"/>
      <c r="P11" s="27" t="str">
        <f aca="false">IF(O11="","",TRUNC(O11))</f>
        <v/>
      </c>
      <c r="Q11" s="28" t="str">
        <f aca="false">IF(O11="","",(IF(O11-TRUNC(O11)&lt;=0.01,IF(O11-TRUNC(O11)=0," 0"," "&amp;MIDB(Q10,3,2))," "&amp;MIDB(O11-TRUNC(O11),3,2))))</f>
        <v/>
      </c>
      <c r="S11" s="29"/>
      <c r="V11" s="30"/>
    </row>
    <row r="12" s="17" customFormat="true" ht="21" hidden="false" customHeight="true" outlineLevel="0" collapsed="false">
      <c r="C12" s="18"/>
      <c r="F12" s="18"/>
      <c r="G12" s="19"/>
      <c r="H12" s="19"/>
      <c r="I12" s="18"/>
      <c r="L12" s="18"/>
      <c r="N12" s="19"/>
      <c r="O12" s="21"/>
      <c r="P12" s="22"/>
      <c r="Q12" s="23" t="str">
        <f aca="false">FIXED((O13-TRUNC(O13)),2)</f>
        <v>0.00</v>
      </c>
      <c r="S12" s="24"/>
    </row>
    <row r="13" s="17" customFormat="true" ht="21" hidden="false" customHeight="true" outlineLevel="0" collapsed="false">
      <c r="C13" s="18"/>
      <c r="F13" s="25" t="s">
        <v>14</v>
      </c>
      <c r="G13" s="19"/>
      <c r="H13" s="19"/>
      <c r="I13" s="18"/>
      <c r="L13" s="18"/>
      <c r="N13" s="19" t="s">
        <v>15</v>
      </c>
      <c r="O13" s="26" t="n">
        <v>1</v>
      </c>
      <c r="P13" s="27" t="n">
        <f aca="false">IF(O13="","",TRUNC(O13))</f>
        <v>1</v>
      </c>
      <c r="Q13" s="28" t="str">
        <f aca="false">IF(O13="","",(IF(O13-TRUNC(O13)&lt;=0.01,IF(O13-TRUNC(O13)=0," 0"," "&amp;MIDB(Q12,3,2))," "&amp;MIDB(O13-TRUNC(O13),3,2))))</f>
        <v> 0</v>
      </c>
      <c r="S13" s="29"/>
      <c r="V13" s="31"/>
      <c r="Y13" s="32" t="s">
        <v>16</v>
      </c>
      <c r="Z13" s="33"/>
    </row>
    <row r="14" s="17" customFormat="true" ht="21" hidden="false" customHeight="true" outlineLevel="0" collapsed="false">
      <c r="C14" s="18"/>
      <c r="F14" s="18"/>
      <c r="I14" s="18"/>
      <c r="L14" s="18"/>
      <c r="N14" s="19"/>
      <c r="O14" s="21"/>
      <c r="P14" s="22"/>
      <c r="Q14" s="23" t="str">
        <f aca="false">FIXED((O15-TRUNC(O15)),2)</f>
        <v>0.00</v>
      </c>
      <c r="S14" s="24"/>
      <c r="AC14" s="34"/>
    </row>
    <row r="15" s="17" customFormat="true" ht="21" hidden="false" customHeight="true" outlineLevel="0" collapsed="false">
      <c r="C15" s="18"/>
      <c r="F15" s="25" t="s">
        <v>17</v>
      </c>
      <c r="I15" s="18"/>
      <c r="J15" s="18"/>
      <c r="K15" s="18"/>
      <c r="L15" s="18"/>
      <c r="N15" s="19" t="s">
        <v>15</v>
      </c>
      <c r="O15" s="26" t="n">
        <v>1</v>
      </c>
      <c r="P15" s="27" t="n">
        <f aca="false">IF(O15="","",TRUNC(O15))</f>
        <v>1</v>
      </c>
      <c r="Q15" s="28" t="str">
        <f aca="false">IF(O15="","",(IF(O15-TRUNC(O15)&lt;=0.01,IF(O15-TRUNC(O15)=0," 0"," "&amp;MIDB(Q14,3,2))," "&amp;MIDB(O15-TRUNC(O15),3,2))))</f>
        <v> 0</v>
      </c>
      <c r="S15" s="29"/>
      <c r="V15" s="31"/>
      <c r="Y15" s="32" t="s">
        <v>18</v>
      </c>
      <c r="Z15" s="33"/>
    </row>
    <row r="16" s="17" customFormat="true" ht="21" hidden="false" customHeight="true" outlineLevel="0" collapsed="false">
      <c r="C16" s="18"/>
      <c r="F16" s="18"/>
      <c r="I16" s="18"/>
      <c r="L16" s="18"/>
      <c r="N16" s="19"/>
      <c r="O16" s="21"/>
      <c r="P16" s="22"/>
      <c r="Q16" s="23" t="str">
        <f aca="false">FIXED((O17-TRUNC(O17)),2)</f>
        <v>0.00</v>
      </c>
      <c r="S16" s="24"/>
    </row>
    <row r="17" s="17" customFormat="true" ht="21" hidden="false" customHeight="true" outlineLevel="0" collapsed="false">
      <c r="C17" s="18"/>
      <c r="E17" s="20" t="s">
        <v>19</v>
      </c>
      <c r="F17" s="20"/>
      <c r="G17" s="20"/>
      <c r="I17" s="18"/>
      <c r="L17" s="18"/>
      <c r="M17" s="18"/>
      <c r="N17" s="19"/>
      <c r="O17" s="26"/>
      <c r="P17" s="27" t="str">
        <f aca="false">IF(O17="","",TRUNC(O17))</f>
        <v/>
      </c>
      <c r="Q17" s="28" t="str">
        <f aca="false">IF(O17="","",(IF(O17-TRUNC(O17)&lt;=0.01,IF(O17-TRUNC(O17)=0," 0"," "&amp;MIDB(Q16,3,2))," "&amp;MIDB(O17-TRUNC(O17),3,2))))</f>
        <v/>
      </c>
      <c r="S17" s="29"/>
      <c r="V17" s="35"/>
      <c r="Y17" s="32" t="s">
        <v>20</v>
      </c>
    </row>
    <row r="18" s="17" customFormat="true" ht="21" hidden="false" customHeight="true" outlineLevel="0" collapsed="false">
      <c r="C18" s="18"/>
      <c r="F18" s="18"/>
      <c r="I18" s="18"/>
      <c r="L18" s="18"/>
      <c r="N18" s="19"/>
      <c r="O18" s="21"/>
      <c r="P18" s="22"/>
      <c r="Q18" s="23" t="str">
        <f aca="false">FIXED((O19-TRUNC(O19)),2)</f>
        <v>0.00</v>
      </c>
      <c r="S18" s="24"/>
    </row>
    <row r="19" s="17" customFormat="true" ht="21" hidden="false" customHeight="true" outlineLevel="0" collapsed="false">
      <c r="C19" s="18"/>
      <c r="D19" s="19"/>
      <c r="E19" s="20" t="s">
        <v>21</v>
      </c>
      <c r="F19" s="20"/>
      <c r="G19" s="20"/>
      <c r="I19" s="18"/>
      <c r="J19" s="19"/>
      <c r="K19" s="19"/>
      <c r="L19" s="18"/>
      <c r="N19" s="19"/>
      <c r="O19" s="26"/>
      <c r="P19" s="27" t="str">
        <f aca="false">IF(O19="","",TRUNC(O19))</f>
        <v/>
      </c>
      <c r="Q19" s="28" t="str">
        <f aca="false">IF(O19="","",(IF(O19-TRUNC(O19)&lt;=0.01,IF(O19-TRUNC(O19)=0," 0"," "&amp;MIDB(Q18,3,2))," "&amp;MIDB(O19-TRUNC(O19),3,2))))</f>
        <v/>
      </c>
      <c r="S19" s="29"/>
      <c r="U19" s="36"/>
      <c r="V19" s="30"/>
      <c r="W19" s="36"/>
    </row>
    <row r="20" s="17" customFormat="true" ht="21" hidden="false" customHeight="true" outlineLevel="0" collapsed="false">
      <c r="C20" s="18"/>
      <c r="F20" s="18"/>
      <c r="I20" s="18"/>
      <c r="L20" s="18"/>
      <c r="N20" s="19"/>
      <c r="O20" s="21"/>
      <c r="P20" s="22"/>
      <c r="Q20" s="23" t="str">
        <f aca="false">FIXED((O21-TRUNC(O21)),2)</f>
        <v>0.00</v>
      </c>
      <c r="S20" s="24"/>
    </row>
    <row r="21" s="17" customFormat="true" ht="21" hidden="false" customHeight="true" outlineLevel="0" collapsed="false">
      <c r="C21" s="18"/>
      <c r="F21" s="18"/>
      <c r="I21" s="25" t="s">
        <v>21</v>
      </c>
      <c r="L21" s="18"/>
      <c r="N21" s="19" t="s">
        <v>15</v>
      </c>
      <c r="O21" s="26" t="n">
        <v>1</v>
      </c>
      <c r="P21" s="27" t="n">
        <f aca="false">IF(O21="","",TRUNC(O21))</f>
        <v>1</v>
      </c>
      <c r="Q21" s="28" t="str">
        <f aca="false">IF(O21="","",(IF(O21-TRUNC(O21)&lt;=0.01,IF(O21-TRUNC(O21)=0," 0"," "&amp;MIDB(Q20,3,2))," "&amp;MIDB(O21-TRUNC(O21),3,2))))</f>
        <v> 0</v>
      </c>
      <c r="S21" s="29"/>
      <c r="V21" s="37"/>
      <c r="Y21" s="18"/>
      <c r="Z21" s="38"/>
    </row>
    <row r="22" s="17" customFormat="true" ht="21" hidden="false" customHeight="true" outlineLevel="0" collapsed="false">
      <c r="C22" s="18"/>
      <c r="F22" s="18"/>
      <c r="I22" s="18"/>
      <c r="L22" s="18"/>
      <c r="N22" s="19"/>
      <c r="O22" s="21"/>
      <c r="P22" s="22"/>
      <c r="Q22" s="23" t="str">
        <f aca="false">FIXED((O23-TRUNC(O23)),2)</f>
        <v>0.00</v>
      </c>
      <c r="S22" s="24"/>
    </row>
    <row r="23" s="17" customFormat="true" ht="21" hidden="false" customHeight="true" outlineLevel="0" collapsed="false">
      <c r="C23" s="18"/>
      <c r="E23" s="39" t="s">
        <v>22</v>
      </c>
      <c r="F23" s="39"/>
      <c r="G23" s="39"/>
      <c r="I23" s="18"/>
      <c r="L23" s="18"/>
      <c r="N23" s="19"/>
      <c r="O23" s="26"/>
      <c r="P23" s="27" t="str">
        <f aca="false">IF(O23="","",TRUNC(O23))</f>
        <v/>
      </c>
      <c r="Q23" s="28" t="str">
        <f aca="false">IF(O23="","",(IF(O23-TRUNC(O23)&lt;=0.01,IF(O23-TRUNC(O23)=0," 0"," "&amp;MIDB(Q22,3,2))," "&amp;MIDB(O23-TRUNC(O23),3,2))))</f>
        <v/>
      </c>
      <c r="S23" s="29"/>
      <c r="V23" s="40"/>
      <c r="Y23" s="32"/>
    </row>
    <row r="24" s="17" customFormat="true" ht="21" hidden="false" customHeight="true" outlineLevel="0" collapsed="false">
      <c r="C24" s="18"/>
      <c r="F24" s="18"/>
      <c r="I24" s="18"/>
      <c r="L24" s="18"/>
      <c r="N24" s="19"/>
      <c r="O24" s="21"/>
      <c r="P24" s="22"/>
      <c r="Q24" s="23" t="str">
        <f aca="false">FIXED((O25-TRUNC(O25)),2)</f>
        <v>0.00</v>
      </c>
      <c r="S24" s="24"/>
      <c r="V24" s="41"/>
    </row>
    <row r="25" s="17" customFormat="true" ht="21" hidden="false" customHeight="true" outlineLevel="0" collapsed="false">
      <c r="B25" s="20" t="s">
        <v>23</v>
      </c>
      <c r="C25" s="20"/>
      <c r="D25" s="20"/>
      <c r="F25" s="18"/>
      <c r="I25" s="18"/>
      <c r="L25" s="19"/>
      <c r="N25" s="19"/>
      <c r="O25" s="26"/>
      <c r="P25" s="27" t="str">
        <f aca="false">IF(O25="","",TRUNC(O25))</f>
        <v/>
      </c>
      <c r="Q25" s="28" t="str">
        <f aca="false">IF(O25="","",(IF(O25-TRUNC(O25)&lt;=0.01,IF(O25-TRUNC(O25)=0," 0"," "&amp;MIDB(Q24,3,2))," "&amp;MIDB(O25-TRUNC(O25),3,2))))</f>
        <v/>
      </c>
      <c r="S25" s="29"/>
      <c r="V25" s="40"/>
    </row>
    <row r="26" s="17" customFormat="true" ht="21" hidden="false" customHeight="true" outlineLevel="0" collapsed="false">
      <c r="C26" s="18"/>
      <c r="F26" s="18"/>
      <c r="I26" s="18"/>
      <c r="L26" s="18"/>
      <c r="N26" s="19"/>
      <c r="O26" s="21"/>
      <c r="P26" s="22"/>
      <c r="Q26" s="23" t="str">
        <f aca="false">FIXED((O27-TRUNC(O27)),2)</f>
        <v>0.00</v>
      </c>
      <c r="S26" s="24"/>
    </row>
    <row r="27" s="17" customFormat="true" ht="21" hidden="false" customHeight="true" outlineLevel="0" collapsed="false">
      <c r="C27" s="18"/>
      <c r="F27" s="18"/>
      <c r="I27" s="18"/>
      <c r="L27" s="18"/>
      <c r="N27" s="19"/>
      <c r="O27" s="26"/>
      <c r="P27" s="27" t="str">
        <f aca="false">IF(O27="","",TRUNC(O27))</f>
        <v/>
      </c>
      <c r="Q27" s="28" t="str">
        <f aca="false">IF(O27="","",(IF(O27-TRUNC(O27)&lt;=0.01,IF(O27-TRUNC(O27)=0," 0"," "&amp;MIDB(Q26,3,2))," "&amp;MIDB(O27-TRUNC(O27),3,2))))</f>
        <v/>
      </c>
      <c r="S27" s="29"/>
      <c r="V27" s="30"/>
      <c r="Y27" s="32"/>
      <c r="AB27" s="42"/>
    </row>
    <row r="28" s="17" customFormat="true" ht="21" hidden="false" customHeight="true" outlineLevel="0" collapsed="false">
      <c r="C28" s="18"/>
      <c r="F28" s="18"/>
      <c r="I28" s="18"/>
      <c r="L28" s="18"/>
      <c r="N28" s="19"/>
      <c r="O28" s="21"/>
      <c r="P28" s="22"/>
      <c r="Q28" s="23" t="str">
        <f aca="false">FIXED((O29-TRUNC(O29)),2)</f>
        <v>0.00</v>
      </c>
      <c r="S28" s="24"/>
    </row>
    <row r="29" s="17" customFormat="true" ht="21" hidden="false" customHeight="true" outlineLevel="0" collapsed="false">
      <c r="C29" s="18"/>
      <c r="F29" s="18"/>
      <c r="I29" s="18"/>
      <c r="L29" s="19"/>
      <c r="N29" s="19"/>
      <c r="O29" s="26"/>
      <c r="P29" s="27" t="str">
        <f aca="false">IF(O29="","",TRUNC(O29))</f>
        <v/>
      </c>
      <c r="Q29" s="28" t="str">
        <f aca="false">IF(O29="","",(IF(O29-TRUNC(O29)&lt;=0.01,IF(O29-TRUNC(O29)=0," 0"," "&amp;MIDB(Q28,3,2))," "&amp;MIDB(O29-TRUNC(O29),3,2))))</f>
        <v/>
      </c>
      <c r="S29" s="29"/>
      <c r="V29" s="30"/>
      <c r="Y29" s="32"/>
    </row>
    <row r="30" s="17" customFormat="true" ht="21" hidden="false" customHeight="true" outlineLevel="0" collapsed="false">
      <c r="C30" s="18"/>
      <c r="F30" s="18"/>
      <c r="I30" s="18"/>
      <c r="L30" s="18"/>
      <c r="N30" s="19"/>
      <c r="O30" s="21"/>
      <c r="P30" s="22"/>
      <c r="Q30" s="23"/>
      <c r="Y30" s="43"/>
    </row>
  </sheetData>
  <mergeCells count="8">
    <mergeCell ref="B3:Z3"/>
    <mergeCell ref="B6:G6"/>
    <mergeCell ref="O9:Q9"/>
    <mergeCell ref="X9:Z9"/>
    <mergeCell ref="E17:G17"/>
    <mergeCell ref="E19:G19"/>
    <mergeCell ref="E23:G23"/>
    <mergeCell ref="B25:D25"/>
  </mergeCells>
  <printOptions headings="false" gridLines="false" gridLinesSet="true" horizontalCentered="false" verticalCentered="false"/>
  <pageMargins left="0.39375" right="0.196527777777778" top="0.7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64" activeCellId="0" sqref="S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1" width="14.62"/>
    <col collapsed="false" customWidth="true" hidden="false" outlineLevel="0" max="8" min="7" style="1" width="1.12"/>
    <col collapsed="false" customWidth="true" hidden="false" outlineLevel="0" max="9" min="9" style="1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2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1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Z1" s="3" t="s">
        <v>24</v>
      </c>
    </row>
    <row r="2" customFormat="false" ht="6" hidden="false" customHeight="true" outlineLevel="0" collapsed="false"/>
    <row r="3" customFormat="false" ht="30" hidden="false" customHeight="true" outlineLevel="0" collapsed="false">
      <c r="B3" s="44" t="s">
        <v>2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customFormat="false" ht="9" hidden="false" customHeight="true" outlineLevel="0" collapsed="false"/>
    <row r="5" s="17" customFormat="true" ht="33" hidden="false" customHeight="true" outlineLevel="0" collapsed="false">
      <c r="B5" s="18"/>
      <c r="C5" s="19" t="s">
        <v>4</v>
      </c>
      <c r="D5" s="18"/>
      <c r="E5" s="18"/>
      <c r="F5" s="19" t="s">
        <v>5</v>
      </c>
      <c r="G5" s="18"/>
      <c r="H5" s="18"/>
      <c r="I5" s="19" t="s">
        <v>6</v>
      </c>
      <c r="J5" s="18"/>
      <c r="K5" s="18"/>
      <c r="L5" s="19" t="s">
        <v>7</v>
      </c>
      <c r="M5" s="18"/>
      <c r="N5" s="19" t="s">
        <v>8</v>
      </c>
      <c r="O5" s="20" t="s">
        <v>9</v>
      </c>
      <c r="P5" s="20"/>
      <c r="Q5" s="20"/>
      <c r="R5" s="18"/>
      <c r="S5" s="19" t="s">
        <v>10</v>
      </c>
      <c r="T5" s="18"/>
      <c r="U5" s="18"/>
      <c r="V5" s="19" t="s">
        <v>11</v>
      </c>
      <c r="W5" s="18"/>
      <c r="X5" s="20" t="s">
        <v>12</v>
      </c>
      <c r="Y5" s="20"/>
      <c r="Z5" s="20"/>
    </row>
    <row r="6" s="17" customFormat="true" ht="21" hidden="false" customHeight="true" outlineLevel="0" collapsed="false">
      <c r="C6" s="18"/>
      <c r="F6" s="18"/>
      <c r="I6" s="18"/>
      <c r="L6" s="18"/>
      <c r="N6" s="19"/>
      <c r="O6" s="21"/>
      <c r="P6" s="22"/>
      <c r="Q6" s="23" t="str">
        <f aca="false">FIXED((O7-TRUNC(O7)),2)</f>
        <v>0.00</v>
      </c>
      <c r="S6" s="24"/>
    </row>
    <row r="7" s="17" customFormat="true" ht="21" hidden="false" customHeight="true" outlineLevel="0" collapsed="false">
      <c r="C7" s="25" t="s">
        <v>26</v>
      </c>
      <c r="D7" s="18"/>
      <c r="E7" s="18"/>
      <c r="F7" s="45" t="s">
        <v>27</v>
      </c>
      <c r="I7" s="18"/>
      <c r="L7" s="18"/>
      <c r="N7" s="19"/>
      <c r="O7" s="26"/>
      <c r="P7" s="27" t="str">
        <f aca="false">IF(O7="","",TRUNC(O7))</f>
        <v/>
      </c>
      <c r="Q7" s="28" t="str">
        <f aca="false">IF(O7="","",(IF(O7-TRUNC(O7)&lt;=0.01,IF(O7-TRUNC(O7)=0," 0"," "&amp;MIDB(Q6,3,2))," "&amp;MIDB(O7-TRUNC(O7),3,2))))</f>
        <v/>
      </c>
      <c r="S7" s="29"/>
      <c r="U7" s="46"/>
      <c r="V7" s="30"/>
      <c r="W7" s="46" t="str">
        <f aca="false">IF(V7="","",IF(L7="(計)",")",""))</f>
        <v/>
      </c>
    </row>
    <row r="8" s="17" customFormat="true" ht="21" hidden="false" customHeight="true" outlineLevel="0" collapsed="false">
      <c r="C8" s="18"/>
      <c r="F8" s="18"/>
      <c r="G8" s="19"/>
      <c r="H8" s="19"/>
      <c r="I8" s="18"/>
      <c r="L8" s="18"/>
      <c r="N8" s="19"/>
      <c r="O8" s="21"/>
      <c r="P8" s="22"/>
      <c r="Q8" s="23" t="str">
        <f aca="false">FIXED((O9-TRUNC(O9)),2)</f>
        <v>0.00</v>
      </c>
      <c r="S8" s="24"/>
    </row>
    <row r="9" s="17" customFormat="true" ht="21" hidden="false" customHeight="true" outlineLevel="0" collapsed="false">
      <c r="C9" s="18"/>
      <c r="F9" s="18"/>
      <c r="G9" s="19"/>
      <c r="H9" s="19"/>
      <c r="I9" s="25" t="s">
        <v>28</v>
      </c>
      <c r="L9" s="18"/>
      <c r="N9" s="19"/>
      <c r="O9" s="26"/>
      <c r="P9" s="27" t="str">
        <f aca="false">IF(O9="","",TRUNC(O9))</f>
        <v/>
      </c>
      <c r="Q9" s="28" t="str">
        <f aca="false">IF(O9="","",(IF(O9-TRUNC(O9)&lt;=0.01,IF(O9-TRUNC(O9)=0," 0"," "&amp;MIDB(Q8,3,2))," "&amp;MIDB(O9-TRUNC(O9),3,2))))</f>
        <v/>
      </c>
      <c r="S9" s="29"/>
      <c r="U9" s="46"/>
      <c r="V9" s="30"/>
      <c r="W9" s="46" t="str">
        <f aca="false">IF(V9="","",IF(L9="(計)",")",""))</f>
        <v/>
      </c>
    </row>
    <row r="10" s="17" customFormat="true" ht="21" hidden="false" customHeight="true" outlineLevel="0" collapsed="false">
      <c r="C10" s="18"/>
      <c r="F10" s="18"/>
      <c r="I10" s="18"/>
      <c r="L10" s="18"/>
      <c r="N10" s="19"/>
      <c r="O10" s="21"/>
      <c r="P10" s="22"/>
      <c r="Q10" s="23" t="str">
        <f aca="false">FIXED((O11-TRUNC(O11)),2)</f>
        <v>0.00</v>
      </c>
      <c r="S10" s="24"/>
    </row>
    <row r="11" s="17" customFormat="true" ht="21" hidden="false" customHeight="true" outlineLevel="0" collapsed="false">
      <c r="C11" s="18"/>
      <c r="F11" s="18"/>
      <c r="I11" s="18"/>
      <c r="J11" s="18"/>
      <c r="K11" s="18"/>
      <c r="L11" s="25" t="s">
        <v>28</v>
      </c>
      <c r="N11" s="19" t="s">
        <v>15</v>
      </c>
      <c r="O11" s="26" t="n">
        <v>1</v>
      </c>
      <c r="P11" s="27" t="n">
        <f aca="false">IF(O11="","",TRUNC(O11))</f>
        <v>1</v>
      </c>
      <c r="Q11" s="28" t="str">
        <f aca="false">IF(O11="","",(IF(O11-TRUNC(O11)&lt;=0.01,IF(O11-TRUNC(O11)=0," 0"," "&amp;MIDB(Q10,3,2))," "&amp;MIDB(O11-TRUNC(O11),3,2))))</f>
        <v> 0</v>
      </c>
      <c r="S11" s="29"/>
      <c r="U11" s="46"/>
      <c r="V11" s="31"/>
      <c r="W11" s="46" t="str">
        <f aca="false">IF(V11="","",IF(L11="(計)",")",""))</f>
        <v/>
      </c>
      <c r="Y11" s="32" t="s">
        <v>29</v>
      </c>
    </row>
    <row r="12" s="17" customFormat="true" ht="21" hidden="true" customHeight="true" outlineLevel="0" collapsed="false">
      <c r="C12" s="18"/>
      <c r="F12" s="18"/>
      <c r="I12" s="18"/>
      <c r="L12" s="18"/>
      <c r="N12" s="19"/>
      <c r="O12" s="21"/>
      <c r="P12" s="22"/>
      <c r="Q12" s="23" t="str">
        <f aca="false">FIXED((O13-TRUNC(O13)),2)</f>
        <v>0.00</v>
      </c>
      <c r="S12" s="24"/>
    </row>
    <row r="13" s="17" customFormat="true" ht="21" hidden="true" customHeight="true" outlineLevel="0" collapsed="false">
      <c r="C13" s="18"/>
      <c r="F13" s="18"/>
      <c r="I13" s="25" t="s">
        <v>30</v>
      </c>
      <c r="J13" s="19"/>
      <c r="K13" s="19"/>
      <c r="L13" s="18"/>
      <c r="N13" s="19"/>
      <c r="O13" s="26"/>
      <c r="P13" s="27" t="str">
        <f aca="false">IF(O13="","",TRUNC(O13))</f>
        <v/>
      </c>
      <c r="Q13" s="28" t="str">
        <f aca="false">IF(O13="","",(IF(O13-TRUNC(O13)&lt;=0.01,IF(O13-TRUNC(O13)=0," 0"," "&amp;MIDB(Q12,3,2))," "&amp;MIDB(O13-TRUNC(O13),3,2))))</f>
        <v/>
      </c>
      <c r="S13" s="29"/>
      <c r="U13" s="46"/>
      <c r="V13" s="47"/>
      <c r="W13" s="46" t="str">
        <f aca="false">IF(V13="","",IF(L13="(計)",")",""))</f>
        <v/>
      </c>
    </row>
    <row r="14" s="17" customFormat="true" ht="21" hidden="false" customHeight="true" outlineLevel="0" collapsed="false">
      <c r="C14" s="18"/>
      <c r="F14" s="18"/>
      <c r="I14" s="18"/>
      <c r="L14" s="18"/>
      <c r="N14" s="19"/>
      <c r="O14" s="21"/>
      <c r="P14" s="22"/>
      <c r="Q14" s="23" t="str">
        <f aca="false">FIXED((O15-TRUNC(O15)),2)</f>
        <v>0.00</v>
      </c>
      <c r="S14" s="24"/>
    </row>
    <row r="15" s="17" customFormat="true" ht="21" hidden="false" customHeight="true" outlineLevel="0" collapsed="false">
      <c r="C15" s="18"/>
      <c r="D15" s="19"/>
      <c r="E15" s="19"/>
      <c r="F15" s="18"/>
      <c r="I15" s="25" t="s">
        <v>31</v>
      </c>
      <c r="L15" s="18"/>
      <c r="N15" s="19"/>
      <c r="O15" s="26"/>
      <c r="P15" s="27" t="str">
        <f aca="false">IF(O15="","",TRUNC(O15))</f>
        <v/>
      </c>
      <c r="Q15" s="28" t="str">
        <f aca="false">IF(O15="","",(IF(O15-TRUNC(O15)&lt;=0.01,IF(O15-TRUNC(O15)=0," 0"," "&amp;MIDB(Q14,3,2))," "&amp;MIDB(O15-TRUNC(O15),3,2))))</f>
        <v/>
      </c>
      <c r="S15" s="29"/>
      <c r="U15" s="46"/>
      <c r="V15" s="30"/>
      <c r="W15" s="46" t="str">
        <f aca="false">IF(V15="","",IF(L15="(計)",")",""))</f>
        <v/>
      </c>
    </row>
    <row r="16" s="17" customFormat="true" ht="21" hidden="false" customHeight="true" outlineLevel="0" collapsed="false">
      <c r="C16" s="18"/>
      <c r="F16" s="18"/>
      <c r="I16" s="18"/>
      <c r="L16" s="18"/>
      <c r="N16" s="19"/>
      <c r="O16" s="21"/>
      <c r="P16" s="22"/>
      <c r="Q16" s="23" t="str">
        <f aca="false">FIXED((O17-TRUNC(O17)),2)</f>
        <v>0.00</v>
      </c>
      <c r="S16" s="24"/>
      <c r="Y16" s="32"/>
    </row>
    <row r="17" s="17" customFormat="true" ht="21" hidden="false" customHeight="true" outlineLevel="0" collapsed="false">
      <c r="C17" s="18"/>
      <c r="F17" s="18"/>
      <c r="I17" s="18"/>
      <c r="L17" s="25" t="s">
        <v>32</v>
      </c>
      <c r="N17" s="19" t="s">
        <v>15</v>
      </c>
      <c r="O17" s="26" t="n">
        <v>1</v>
      </c>
      <c r="P17" s="27" t="n">
        <f aca="false">IF(O17="","",TRUNC(O17))</f>
        <v>1</v>
      </c>
      <c r="Q17" s="28" t="str">
        <f aca="false">IF(O17="","",(IF(O17-TRUNC(O17)&lt;=0.01,IF(O17-TRUNC(O17)=0," 0"," "&amp;MIDB(Q16,3,2))," "&amp;MIDB(O17-TRUNC(O17),3,2))))</f>
        <v> 0</v>
      </c>
      <c r="S17" s="29"/>
      <c r="U17" s="46"/>
      <c r="V17" s="31"/>
      <c r="W17" s="46" t="str">
        <f aca="false">IF(V17="","",IF(L17="(計)",")",""))</f>
        <v/>
      </c>
      <c r="Y17" s="32" t="s">
        <v>33</v>
      </c>
    </row>
    <row r="18" s="17" customFormat="true" ht="21" hidden="false" customHeight="true" outlineLevel="0" collapsed="false">
      <c r="C18" s="18"/>
      <c r="F18" s="18"/>
      <c r="I18" s="18"/>
      <c r="L18" s="18"/>
      <c r="N18" s="19"/>
      <c r="O18" s="21"/>
      <c r="P18" s="22"/>
      <c r="Q18" s="23" t="str">
        <f aca="false">FIXED((O19-TRUNC(O19)),2)</f>
        <v>0.00</v>
      </c>
      <c r="S18" s="24"/>
    </row>
    <row r="19" s="17" customFormat="true" ht="21" hidden="false" customHeight="true" outlineLevel="0" collapsed="false">
      <c r="C19" s="18"/>
      <c r="F19" s="18"/>
      <c r="I19" s="18"/>
      <c r="L19" s="48" t="s">
        <v>34</v>
      </c>
      <c r="N19" s="48"/>
      <c r="O19" s="26"/>
      <c r="P19" s="27" t="str">
        <f aca="false">IF(O19="","",TRUNC(O19))</f>
        <v/>
      </c>
      <c r="Q19" s="28" t="str">
        <f aca="false">IF(O19="","",(IF(O19-TRUNC(O19)&lt;=0.01,IF(O19-TRUNC(O19)=0," 0"," "&amp;MIDB(Q18,3,2))," "&amp;MIDB(O19-TRUNC(O19),3,2))))</f>
        <v/>
      </c>
      <c r="S19" s="29"/>
      <c r="U19" s="46"/>
      <c r="V19" s="49"/>
      <c r="W19" s="46"/>
      <c r="Y19" s="17" t="s">
        <v>35</v>
      </c>
    </row>
    <row r="20" s="17" customFormat="true" ht="21" hidden="false" customHeight="true" outlineLevel="0" collapsed="false">
      <c r="C20" s="18"/>
      <c r="F20" s="18"/>
      <c r="I20" s="18"/>
      <c r="L20" s="18"/>
      <c r="N20" s="48"/>
      <c r="O20" s="21"/>
      <c r="P20" s="22"/>
      <c r="Q20" s="23" t="str">
        <f aca="false">FIXED((O21-TRUNC(O21)),2)</f>
        <v>0.00</v>
      </c>
      <c r="S20" s="24"/>
      <c r="Y20" s="32"/>
    </row>
    <row r="21" s="17" customFormat="true" ht="21" hidden="false" customHeight="true" outlineLevel="0" collapsed="false">
      <c r="C21" s="18"/>
      <c r="F21" s="18"/>
      <c r="I21" s="18"/>
      <c r="L21" s="25" t="s">
        <v>36</v>
      </c>
      <c r="N21" s="19" t="s">
        <v>15</v>
      </c>
      <c r="O21" s="26" t="n">
        <v>1</v>
      </c>
      <c r="P21" s="27" t="n">
        <f aca="false">IF(O21="","",TRUNC(O21))</f>
        <v>1</v>
      </c>
      <c r="Q21" s="28" t="str">
        <f aca="false">IF(O21="","",(IF(O21-TRUNC(O21)&lt;=0.01,IF(O21-TRUNC(O21)=0," 0"," "&amp;MIDB(Q20,3,2))," "&amp;MIDB(O21-TRUNC(O21),3,2))))</f>
        <v> 0</v>
      </c>
      <c r="S21" s="29"/>
      <c r="U21" s="46"/>
      <c r="V21" s="31"/>
      <c r="W21" s="46" t="str">
        <f aca="false">IF(V21="","",IF(L21="(計)",")",""))</f>
        <v/>
      </c>
      <c r="Y21" s="32" t="s">
        <v>37</v>
      </c>
    </row>
    <row r="22" s="17" customFormat="true" ht="21" hidden="false" customHeight="true" outlineLevel="0" collapsed="false">
      <c r="C22" s="18"/>
      <c r="F22" s="18"/>
      <c r="I22" s="18"/>
      <c r="L22" s="18"/>
      <c r="N22" s="48"/>
      <c r="O22" s="21"/>
      <c r="P22" s="22"/>
      <c r="Q22" s="23" t="str">
        <f aca="false">FIXED((O23-TRUNC(O23)),2)</f>
        <v>0.00</v>
      </c>
      <c r="S22" s="24"/>
    </row>
    <row r="23" s="17" customFormat="true" ht="21" hidden="false" customHeight="true" outlineLevel="0" collapsed="false">
      <c r="C23" s="18"/>
      <c r="F23" s="18"/>
      <c r="I23" s="18"/>
      <c r="L23" s="19" t="s">
        <v>38</v>
      </c>
      <c r="N23" s="48"/>
      <c r="O23" s="26" t="n">
        <v>1</v>
      </c>
      <c r="P23" s="27" t="n">
        <f aca="false">IF(O23="","",TRUNC(O23))</f>
        <v>1</v>
      </c>
      <c r="Q23" s="28" t="str">
        <f aca="false">IF(O23="","",(IF(O23-TRUNC(O23)&lt;=0.01,IF(O23-TRUNC(O23)=0," 0"," "&amp;MIDB(Q22,3,2))," "&amp;MIDB(O23-TRUNC(O23),3,2))))</f>
        <v> 0</v>
      </c>
      <c r="S23" s="29"/>
      <c r="U23" s="46"/>
      <c r="V23" s="40"/>
      <c r="W23" s="46" t="str">
        <f aca="false">IF(V23="","",IF(L23="(計)",")",""))</f>
        <v/>
      </c>
      <c r="Y23" s="32"/>
    </row>
    <row r="24" s="17" customFormat="true" ht="21" hidden="false" customHeight="true" outlineLevel="0" collapsed="false">
      <c r="C24" s="18"/>
      <c r="F24" s="18"/>
      <c r="I24" s="18"/>
      <c r="L24" s="18"/>
      <c r="N24" s="48"/>
      <c r="O24" s="21"/>
      <c r="P24" s="22"/>
      <c r="Q24" s="23" t="str">
        <f aca="false">FIXED((O25-TRUNC(O25)),2)</f>
        <v>0.00</v>
      </c>
      <c r="Y24" s="50"/>
      <c r="Z24" s="51"/>
    </row>
    <row r="25" s="17" customFormat="true" ht="21" hidden="false" customHeight="true" outlineLevel="0" collapsed="false">
      <c r="C25" s="18"/>
      <c r="F25" s="18"/>
      <c r="I25" s="18"/>
      <c r="L25" s="25" t="s">
        <v>39</v>
      </c>
      <c r="N25" s="19" t="s">
        <v>15</v>
      </c>
      <c r="O25" s="26" t="n">
        <v>1</v>
      </c>
      <c r="P25" s="27" t="n">
        <f aca="false">IF(O25="","",TRUNC(O25))</f>
        <v>1</v>
      </c>
      <c r="Q25" s="28" t="str">
        <f aca="false">IF(O25="","",(IF(O25-TRUNC(O25)&lt;=0.01,IF(O25-TRUNC(O25)=0," 0"," "&amp;MIDB(Q24,3,2))," "&amp;MIDB(O25-TRUNC(O25),3,2))))</f>
        <v> 0</v>
      </c>
      <c r="S25" s="29"/>
      <c r="U25" s="46"/>
      <c r="V25" s="37"/>
      <c r="W25" s="46" t="str">
        <f aca="false">IF(V25="","",IF(L25="(計)",")",""))</f>
        <v/>
      </c>
      <c r="Y25" s="50"/>
      <c r="Z25" s="52"/>
    </row>
    <row r="26" s="17" customFormat="true" ht="21" hidden="false" customHeight="true" outlineLevel="0" collapsed="false">
      <c r="C26" s="18"/>
      <c r="F26" s="18"/>
      <c r="I26" s="18"/>
      <c r="L26" s="18"/>
      <c r="N26" s="48"/>
      <c r="O26" s="21"/>
      <c r="P26" s="22"/>
      <c r="Q26" s="23" t="str">
        <f aca="false">FIXED((O27-TRUNC(O27)),2)</f>
        <v>0.00</v>
      </c>
      <c r="S26" s="24"/>
    </row>
    <row r="27" s="17" customFormat="true" ht="21" hidden="false" customHeight="true" outlineLevel="0" collapsed="false">
      <c r="C27" s="18"/>
      <c r="F27" s="18"/>
      <c r="I27" s="18"/>
      <c r="L27" s="19" t="s">
        <v>38</v>
      </c>
      <c r="N27" s="48"/>
      <c r="O27" s="26"/>
      <c r="P27" s="27" t="str">
        <f aca="false">IF(O27="","",TRUNC(O27))</f>
        <v/>
      </c>
      <c r="Q27" s="28" t="str">
        <f aca="false">IF(O27="","",(IF(O27-TRUNC(O27)&lt;=0.01,IF(O27-TRUNC(O27)=0," 0"," "&amp;MIDB(Q26,3,2))," "&amp;MIDB(O27-TRUNC(O27),3,2))))</f>
        <v/>
      </c>
      <c r="S27" s="29"/>
      <c r="U27" s="46"/>
      <c r="V27" s="40"/>
      <c r="W27" s="46" t="str">
        <f aca="false">IF(V27="","",IF(L27="(計)",")",""))</f>
        <v/>
      </c>
    </row>
    <row r="28" s="17" customFormat="true" ht="21" hidden="false" customHeight="true" outlineLevel="0" collapsed="false">
      <c r="C28" s="18"/>
      <c r="F28" s="18"/>
      <c r="I28" s="18"/>
      <c r="L28" s="18"/>
      <c r="N28" s="48"/>
      <c r="O28" s="21"/>
      <c r="P28" s="22"/>
      <c r="Q28" s="23"/>
      <c r="Y28" s="43"/>
    </row>
    <row r="29" customFormat="false" ht="18" hidden="false" customHeight="true" outlineLevel="0" collapsed="false">
      <c r="Z29" s="3" t="s">
        <v>40</v>
      </c>
    </row>
    <row r="30" s="17" customFormat="true" ht="33" hidden="false" customHeight="true" outlineLevel="0" collapsed="false">
      <c r="C30" s="19" t="s">
        <v>4</v>
      </c>
      <c r="F30" s="19" t="s">
        <v>5</v>
      </c>
      <c r="I30" s="19" t="s">
        <v>6</v>
      </c>
      <c r="L30" s="19" t="s">
        <v>7</v>
      </c>
      <c r="N30" s="19" t="s">
        <v>8</v>
      </c>
      <c r="O30" s="20" t="s">
        <v>9</v>
      </c>
      <c r="P30" s="20"/>
      <c r="Q30" s="20"/>
      <c r="S30" s="19" t="s">
        <v>10</v>
      </c>
      <c r="V30" s="19" t="s">
        <v>11</v>
      </c>
      <c r="X30" s="20" t="s">
        <v>12</v>
      </c>
      <c r="Y30" s="20"/>
      <c r="Z30" s="20"/>
    </row>
    <row r="31" s="17" customFormat="true" ht="21" hidden="false" customHeight="true" outlineLevel="0" collapsed="false">
      <c r="C31" s="18"/>
      <c r="F31" s="18"/>
      <c r="I31" s="18"/>
      <c r="L31" s="18"/>
      <c r="N31" s="48"/>
      <c r="O31" s="21"/>
      <c r="P31" s="22"/>
      <c r="Q31" s="23" t="str">
        <f aca="false">FIXED((O32-TRUNC(O32)),2)</f>
        <v>0.00</v>
      </c>
    </row>
    <row r="32" s="17" customFormat="true" ht="21" hidden="false" customHeight="true" outlineLevel="0" collapsed="false">
      <c r="C32" s="18"/>
      <c r="F32" s="18"/>
      <c r="I32" s="18"/>
      <c r="L32" s="48" t="s">
        <v>34</v>
      </c>
      <c r="N32" s="48"/>
      <c r="O32" s="26"/>
      <c r="P32" s="27" t="str">
        <f aca="false">IF(O32="","",TRUNC(O32))</f>
        <v/>
      </c>
      <c r="Q32" s="28" t="str">
        <f aca="false">IF(O32="","",(IF(O32-TRUNC(O32)&lt;=0.01,IF(O32-TRUNC(O32)=0," 0"," "&amp;MIDB(Q31,3,2))," "&amp;MIDB(O32-TRUNC(O32),3,2))))</f>
        <v/>
      </c>
      <c r="S32" s="29"/>
      <c r="U32" s="46"/>
      <c r="V32" s="49"/>
      <c r="W32" s="46"/>
      <c r="Y32" s="53" t="s">
        <v>41</v>
      </c>
    </row>
    <row r="33" s="17" customFormat="true" ht="21" hidden="false" customHeight="true" outlineLevel="0" collapsed="false">
      <c r="C33" s="18"/>
      <c r="F33" s="18"/>
      <c r="I33" s="18"/>
      <c r="L33" s="18"/>
      <c r="N33" s="48"/>
      <c r="O33" s="21"/>
      <c r="P33" s="22"/>
      <c r="Q33" s="23" t="str">
        <f aca="false">FIXED((O34-TRUNC(O34)),2)</f>
        <v>0.00</v>
      </c>
      <c r="Y33" s="53"/>
    </row>
    <row r="34" s="17" customFormat="true" ht="21" hidden="false" customHeight="true" outlineLevel="0" collapsed="false">
      <c r="C34" s="18"/>
      <c r="F34" s="18"/>
      <c r="I34" s="18"/>
      <c r="L34" s="25" t="s">
        <v>42</v>
      </c>
      <c r="N34" s="19" t="s">
        <v>15</v>
      </c>
      <c r="O34" s="26" t="n">
        <v>1</v>
      </c>
      <c r="P34" s="27" t="n">
        <f aca="false">IF(O34="","",TRUNC(O34))</f>
        <v>1</v>
      </c>
      <c r="Q34" s="28" t="str">
        <f aca="false">IF(O34="","",(IF(O34-TRUNC(O34)&lt;=0.01,IF(O34-TRUNC(O34)=0," 0"," "&amp;MIDB(Q33,3,2))," "&amp;MIDB(O34-TRUNC(O34),3,2))))</f>
        <v> 0</v>
      </c>
      <c r="S34" s="29"/>
      <c r="U34" s="46"/>
      <c r="V34" s="31"/>
      <c r="W34" s="46"/>
      <c r="Y34" s="32" t="s">
        <v>43</v>
      </c>
    </row>
    <row r="35" s="17" customFormat="true" ht="21" hidden="false" customHeight="true" outlineLevel="0" collapsed="false">
      <c r="C35" s="18"/>
      <c r="F35" s="18"/>
      <c r="I35" s="18"/>
      <c r="L35" s="18"/>
      <c r="N35" s="48"/>
      <c r="O35" s="21"/>
      <c r="P35" s="22"/>
      <c r="Q35" s="23" t="str">
        <f aca="false">FIXED((O36-TRUNC(O36)),2)</f>
        <v>0.00</v>
      </c>
    </row>
    <row r="36" s="17" customFormat="true" ht="21" hidden="false" customHeight="true" outlineLevel="0" collapsed="false">
      <c r="C36" s="18"/>
      <c r="F36" s="18"/>
      <c r="I36" s="18"/>
      <c r="L36" s="19" t="s">
        <v>38</v>
      </c>
      <c r="N36" s="48"/>
      <c r="O36" s="26"/>
      <c r="P36" s="27" t="str">
        <f aca="false">IF(O36="","",TRUNC(O36))</f>
        <v/>
      </c>
      <c r="Q36" s="28" t="str">
        <f aca="false">IF(O36="","",(IF(O36-TRUNC(O36)&lt;=0.01,IF(O36-TRUNC(O36)=0," 0"," "&amp;MIDB(Q35,3,2))," "&amp;MIDB(O36-TRUNC(O36),3,2))))</f>
        <v/>
      </c>
      <c r="S36" s="29"/>
      <c r="U36" s="46"/>
      <c r="V36" s="40"/>
      <c r="W36" s="46"/>
    </row>
    <row r="37" s="17" customFormat="true" ht="21" hidden="false" customHeight="true" outlineLevel="0" collapsed="false">
      <c r="C37" s="18"/>
      <c r="F37" s="18"/>
      <c r="I37" s="18"/>
      <c r="L37" s="25" t="s">
        <v>44</v>
      </c>
      <c r="N37" s="48"/>
      <c r="O37" s="21"/>
      <c r="P37" s="22"/>
      <c r="Q37" s="23" t="str">
        <f aca="false">FIXED((O38-TRUNC(O38)),2)</f>
        <v>0.00</v>
      </c>
      <c r="S37" s="24"/>
      <c r="Y37" s="53"/>
    </row>
    <row r="38" s="17" customFormat="true" ht="21" hidden="false" customHeight="true" outlineLevel="0" collapsed="false">
      <c r="C38" s="18"/>
      <c r="F38" s="18"/>
      <c r="I38" s="18"/>
      <c r="L38" s="25" t="s">
        <v>45</v>
      </c>
      <c r="M38" s="18"/>
      <c r="N38" s="19" t="s">
        <v>15</v>
      </c>
      <c r="O38" s="26" t="n">
        <v>1</v>
      </c>
      <c r="P38" s="27" t="n">
        <f aca="false">IF(O38="","",TRUNC(O38))</f>
        <v>1</v>
      </c>
      <c r="Q38" s="28" t="str">
        <f aca="false">IF(O38="","",(IF(O38-TRUNC(O38)&lt;=0.01,IF(O38-TRUNC(O38)=0," 0"," "&amp;MIDB(Q37,3,2))," "&amp;MIDB(O38-TRUNC(O38),3,2))))</f>
        <v> 0</v>
      </c>
      <c r="S38" s="29"/>
      <c r="U38" s="46"/>
      <c r="V38" s="31"/>
      <c r="W38" s="46"/>
      <c r="Y38" s="32" t="s">
        <v>46</v>
      </c>
    </row>
    <row r="39" s="17" customFormat="true" ht="21" hidden="false" customHeight="true" outlineLevel="0" collapsed="false">
      <c r="C39" s="18"/>
      <c r="F39" s="18"/>
      <c r="I39" s="18"/>
      <c r="L39" s="18"/>
      <c r="N39" s="48"/>
      <c r="O39" s="21"/>
      <c r="P39" s="22"/>
      <c r="Q39" s="23" t="str">
        <f aca="false">FIXED((O40-TRUNC(O40)),2)</f>
        <v>0.00</v>
      </c>
      <c r="S39" s="24"/>
    </row>
    <row r="40" s="17" customFormat="true" ht="21" hidden="false" customHeight="true" outlineLevel="0" collapsed="false">
      <c r="C40" s="18"/>
      <c r="F40" s="18"/>
      <c r="I40" s="18"/>
      <c r="L40" s="19" t="s">
        <v>38</v>
      </c>
      <c r="N40" s="48"/>
      <c r="O40" s="26"/>
      <c r="P40" s="27" t="str">
        <f aca="false">IF(O40="","",TRUNC(O40))</f>
        <v/>
      </c>
      <c r="Q40" s="28" t="str">
        <f aca="false">IF(O40="","",(IF(O40-TRUNC(O40)&lt;=0.01,IF(O40-TRUNC(O40)=0," 0"," "&amp;MIDB(Q39,3,2))," "&amp;MIDB(O40-TRUNC(O40),3,2))))</f>
        <v/>
      </c>
      <c r="S40" s="29"/>
      <c r="U40" s="46"/>
      <c r="V40" s="40"/>
      <c r="W40" s="46"/>
    </row>
    <row r="41" s="17" customFormat="true" ht="21" hidden="false" customHeight="true" outlineLevel="0" collapsed="false">
      <c r="C41" s="18"/>
      <c r="F41" s="18"/>
      <c r="I41" s="18"/>
      <c r="L41" s="18"/>
      <c r="N41" s="48"/>
      <c r="O41" s="21"/>
      <c r="P41" s="22"/>
      <c r="Q41" s="23" t="str">
        <f aca="false">FIXED((O42-TRUNC(O42)),2)</f>
        <v>0.00</v>
      </c>
      <c r="S41" s="24"/>
    </row>
    <row r="42" s="17" customFormat="true" ht="21" hidden="false" customHeight="true" outlineLevel="0" collapsed="false">
      <c r="C42" s="18"/>
      <c r="F42" s="18"/>
      <c r="I42" s="18"/>
      <c r="L42" s="48" t="s">
        <v>34</v>
      </c>
      <c r="N42" s="48"/>
      <c r="O42" s="26"/>
      <c r="P42" s="27" t="str">
        <f aca="false">IF(O42="","",TRUNC(O42))</f>
        <v/>
      </c>
      <c r="Q42" s="28" t="str">
        <f aca="false">IF(O42="","",(IF(O42-TRUNC(O42)&lt;=0.01,IF(O42-TRUNC(O42)=0," 0"," "&amp;MIDB(Q41,3,2))," "&amp;MIDB(O42-TRUNC(O42),3,2))))</f>
        <v/>
      </c>
      <c r="S42" s="29"/>
      <c r="U42" s="46"/>
      <c r="V42" s="49"/>
      <c r="W42" s="46"/>
      <c r="Y42" s="17" t="s">
        <v>47</v>
      </c>
    </row>
    <row r="43" s="17" customFormat="true" ht="21" hidden="false" customHeight="true" outlineLevel="0" collapsed="false">
      <c r="C43" s="18"/>
      <c r="F43" s="18"/>
      <c r="I43" s="18"/>
      <c r="L43" s="18"/>
      <c r="N43" s="48"/>
      <c r="O43" s="21"/>
      <c r="P43" s="22"/>
      <c r="Q43" s="23" t="str">
        <f aca="false">FIXED((O44-TRUNC(O44)),2)</f>
        <v>0.00</v>
      </c>
      <c r="S43" s="24"/>
      <c r="Y43" s="53"/>
    </row>
    <row r="44" s="17" customFormat="true" ht="21" hidden="false" customHeight="true" outlineLevel="0" collapsed="false">
      <c r="C44" s="18"/>
      <c r="F44" s="18"/>
      <c r="I44" s="18"/>
      <c r="L44" s="25" t="s">
        <v>48</v>
      </c>
      <c r="N44" s="19" t="s">
        <v>15</v>
      </c>
      <c r="O44" s="26" t="n">
        <v>1</v>
      </c>
      <c r="P44" s="27" t="n">
        <f aca="false">IF(O44="","",TRUNC(O44))</f>
        <v>1</v>
      </c>
      <c r="Q44" s="28" t="str">
        <f aca="false">IF(O44="","",(IF(O44-TRUNC(O44)&lt;=0.01,IF(O44-TRUNC(O44)=0," 0"," "&amp;MIDB(Q43,3,2))," "&amp;MIDB(O44-TRUNC(O44),3,2))))</f>
        <v> 0</v>
      </c>
      <c r="S44" s="29"/>
      <c r="U44" s="46"/>
      <c r="V44" s="31"/>
      <c r="W44" s="46"/>
      <c r="Y44" s="32" t="s">
        <v>49</v>
      </c>
    </row>
    <row r="45" s="17" customFormat="true" ht="21" hidden="false" customHeight="true" outlineLevel="0" collapsed="false">
      <c r="C45" s="18"/>
      <c r="F45" s="18"/>
      <c r="G45" s="48"/>
      <c r="H45" s="48"/>
      <c r="I45" s="18"/>
      <c r="L45" s="18"/>
      <c r="N45" s="48"/>
      <c r="O45" s="21"/>
      <c r="P45" s="22"/>
      <c r="Q45" s="23" t="str">
        <f aca="false">FIXED((O46-TRUNC(O46)),2)</f>
        <v>0.00</v>
      </c>
      <c r="S45" s="24"/>
    </row>
    <row r="46" s="17" customFormat="true" ht="21" hidden="false" customHeight="true" outlineLevel="0" collapsed="false">
      <c r="C46" s="18"/>
      <c r="F46" s="18"/>
      <c r="G46" s="48"/>
      <c r="H46" s="48"/>
      <c r="I46" s="18"/>
      <c r="L46" s="48" t="s">
        <v>34</v>
      </c>
      <c r="N46" s="48"/>
      <c r="O46" s="26"/>
      <c r="P46" s="27" t="str">
        <f aca="false">IF(O46="","",TRUNC(O46))</f>
        <v/>
      </c>
      <c r="Q46" s="28" t="str">
        <f aca="false">IF(O46="","",(IF(O46-TRUNC(O46)&lt;=0.01,IF(O46-TRUNC(O46)=0," 0"," "&amp;MIDB(Q45,3,2))," "&amp;MIDB(O46-TRUNC(O46),3,2))))</f>
        <v/>
      </c>
      <c r="S46" s="29"/>
      <c r="U46" s="46"/>
      <c r="V46" s="49"/>
      <c r="W46" s="46"/>
      <c r="Y46" s="53" t="s">
        <v>50</v>
      </c>
    </row>
    <row r="47" s="17" customFormat="true" ht="21" hidden="false" customHeight="true" outlineLevel="0" collapsed="false">
      <c r="C47" s="18"/>
      <c r="F47" s="18"/>
      <c r="I47" s="18"/>
      <c r="L47" s="18"/>
      <c r="N47" s="48"/>
      <c r="O47" s="21"/>
      <c r="P47" s="22"/>
      <c r="Q47" s="23" t="str">
        <f aca="false">FIXED((O48-TRUNC(O48)),2)</f>
        <v>0.00</v>
      </c>
      <c r="Y47" s="18"/>
      <c r="Z47" s="51"/>
    </row>
    <row r="48" s="17" customFormat="true" ht="21" hidden="false" customHeight="true" outlineLevel="0" collapsed="false">
      <c r="C48" s="18"/>
      <c r="F48" s="18"/>
      <c r="I48" s="18"/>
      <c r="L48" s="25" t="s">
        <v>51</v>
      </c>
      <c r="N48" s="19" t="s">
        <v>15</v>
      </c>
      <c r="O48" s="26" t="n">
        <v>1</v>
      </c>
      <c r="P48" s="27" t="n">
        <f aca="false">IF(O48="","",TRUNC(O48))</f>
        <v>1</v>
      </c>
      <c r="Q48" s="28" t="str">
        <f aca="false">IF(O48="","",(IF(O48-TRUNC(O48)&lt;=0.01,IF(O48-TRUNC(O48)=0," 0"," "&amp;MIDB(Q47,3,2))," "&amp;MIDB(O48-TRUNC(O48),3,2))))</f>
        <v> 0</v>
      </c>
      <c r="S48" s="29"/>
      <c r="U48" s="46"/>
      <c r="V48" s="37"/>
      <c r="W48" s="46"/>
      <c r="Y48" s="18"/>
      <c r="Z48" s="54"/>
    </row>
    <row r="49" s="17" customFormat="true" ht="21" hidden="false" customHeight="true" outlineLevel="0" collapsed="false">
      <c r="F49" s="18"/>
      <c r="I49" s="18"/>
      <c r="L49" s="18"/>
      <c r="N49" s="48"/>
      <c r="O49" s="21"/>
      <c r="P49" s="22"/>
      <c r="Q49" s="23" t="str">
        <f aca="false">FIXED((O50-TRUNC(O50)),2)</f>
        <v>0.00</v>
      </c>
      <c r="S49" s="24"/>
    </row>
    <row r="50" s="17" customFormat="true" ht="21" hidden="false" customHeight="true" outlineLevel="0" collapsed="false">
      <c r="F50" s="18"/>
      <c r="I50" s="18"/>
      <c r="J50" s="18"/>
      <c r="K50" s="18"/>
      <c r="L50" s="48" t="s">
        <v>34</v>
      </c>
      <c r="N50" s="48"/>
      <c r="O50" s="26"/>
      <c r="P50" s="27" t="str">
        <f aca="false">IF(O50="","",TRUNC(O50))</f>
        <v/>
      </c>
      <c r="Q50" s="28" t="str">
        <f aca="false">IF(O50="","",(IF(O50-TRUNC(O50)&lt;=0.01,IF(O50-TRUNC(O50)=0," 0"," "&amp;MIDB(Q49,3,2))," "&amp;MIDB(O50-TRUNC(O50),3,2))))</f>
        <v/>
      </c>
      <c r="S50" s="29"/>
      <c r="U50" s="46"/>
      <c r="V50" s="49"/>
      <c r="W50" s="46"/>
      <c r="Y50" s="53" t="s">
        <v>52</v>
      </c>
    </row>
    <row r="51" s="17" customFormat="true" ht="21" hidden="false" customHeight="true" outlineLevel="0" collapsed="false">
      <c r="F51" s="18"/>
      <c r="I51" s="18"/>
      <c r="L51" s="18"/>
      <c r="N51" s="48"/>
      <c r="O51" s="21"/>
      <c r="P51" s="22"/>
      <c r="Q51" s="23" t="str">
        <f aca="false">FIXED((O52-TRUNC(O52)),2)</f>
        <v>0.00</v>
      </c>
      <c r="S51" s="24"/>
      <c r="Y51" s="18"/>
      <c r="Z51" s="51"/>
    </row>
    <row r="52" s="17" customFormat="true" ht="21" hidden="false" customHeight="true" outlineLevel="0" collapsed="false">
      <c r="F52" s="18"/>
      <c r="I52" s="18"/>
      <c r="L52" s="25" t="s">
        <v>53</v>
      </c>
      <c r="N52" s="19" t="s">
        <v>15</v>
      </c>
      <c r="O52" s="26" t="n">
        <v>1</v>
      </c>
      <c r="P52" s="27" t="n">
        <f aca="false">IF(O52="","",TRUNC(O52))</f>
        <v>1</v>
      </c>
      <c r="Q52" s="28" t="str">
        <f aca="false">IF(O52="","",(IF(O52-TRUNC(O52)&lt;=0.01,IF(O52-TRUNC(O52)=0," 0"," "&amp;MIDB(Q51,3,2))," "&amp;MIDB(O52-TRUNC(O52),3,2))))</f>
        <v> 0</v>
      </c>
      <c r="S52" s="29"/>
      <c r="U52" s="46"/>
      <c r="V52" s="37"/>
      <c r="W52" s="46"/>
      <c r="Y52" s="18"/>
      <c r="Z52" s="52"/>
    </row>
    <row r="53" s="17" customFormat="true" ht="21" hidden="false" customHeight="true" outlineLevel="0" collapsed="false">
      <c r="F53" s="18"/>
      <c r="I53" s="18"/>
      <c r="L53" s="18"/>
      <c r="N53" s="48"/>
      <c r="O53" s="21"/>
      <c r="P53" s="22"/>
      <c r="Q53" s="23" t="str">
        <f aca="false">FIXED((O54-TRUNC(O54)),2)</f>
        <v>0.00</v>
      </c>
      <c r="S53" s="24"/>
    </row>
    <row r="54" s="17" customFormat="true" ht="21" hidden="false" customHeight="true" outlineLevel="0" collapsed="false">
      <c r="F54" s="18"/>
      <c r="I54" s="18"/>
      <c r="J54" s="48"/>
      <c r="K54" s="48"/>
      <c r="L54" s="48" t="s">
        <v>34</v>
      </c>
      <c r="N54" s="48"/>
      <c r="O54" s="26"/>
      <c r="P54" s="27" t="str">
        <f aca="false">IF(O54="","",TRUNC(O54))</f>
        <v/>
      </c>
      <c r="Q54" s="28" t="str">
        <f aca="false">IF(O54="","",(IF(O54-TRUNC(O54)&lt;=0.01,IF(O54-TRUNC(O54)=0," 0"," "&amp;MIDB(Q53,3,2))," "&amp;MIDB(O54-TRUNC(O54),3,2))))</f>
        <v/>
      </c>
      <c r="S54" s="29"/>
      <c r="U54" s="46"/>
      <c r="V54" s="49"/>
      <c r="W54" s="46"/>
      <c r="Y54" s="53" t="s">
        <v>54</v>
      </c>
    </row>
    <row r="55" s="17" customFormat="true" ht="21" hidden="false" customHeight="true" outlineLevel="0" collapsed="false">
      <c r="N55" s="48"/>
      <c r="O55" s="21"/>
      <c r="P55" s="22"/>
      <c r="Q55" s="23"/>
      <c r="S55" s="24"/>
      <c r="Y55" s="43"/>
    </row>
    <row r="56" customFormat="false" ht="18" hidden="false" customHeight="true" outlineLevel="0" collapsed="false">
      <c r="Z56" s="3" t="s">
        <v>55</v>
      </c>
    </row>
    <row r="57" customFormat="false" ht="30" hidden="false" customHeight="true" outlineLevel="0" collapsed="false">
      <c r="B57" s="17"/>
      <c r="C57" s="19" t="s">
        <v>4</v>
      </c>
      <c r="D57" s="17"/>
      <c r="E57" s="17"/>
      <c r="F57" s="19" t="s">
        <v>5</v>
      </c>
      <c r="G57" s="17"/>
      <c r="H57" s="17"/>
      <c r="I57" s="19" t="s">
        <v>6</v>
      </c>
      <c r="J57" s="17"/>
      <c r="K57" s="17"/>
      <c r="L57" s="19" t="s">
        <v>7</v>
      </c>
      <c r="M57" s="17"/>
      <c r="N57" s="19" t="s">
        <v>8</v>
      </c>
      <c r="O57" s="20" t="s">
        <v>9</v>
      </c>
      <c r="P57" s="20"/>
      <c r="Q57" s="20"/>
      <c r="R57" s="17"/>
      <c r="S57" s="19" t="s">
        <v>10</v>
      </c>
      <c r="T57" s="17"/>
      <c r="U57" s="17"/>
      <c r="V57" s="19" t="s">
        <v>11</v>
      </c>
      <c r="W57" s="17"/>
      <c r="X57" s="20" t="s">
        <v>12</v>
      </c>
      <c r="Y57" s="20"/>
      <c r="Z57" s="20"/>
    </row>
    <row r="58" customFormat="false" ht="21" hidden="false" customHeight="true" outlineLevel="0" collapsed="false">
      <c r="B58" s="55"/>
      <c r="C58" s="56"/>
      <c r="D58" s="57"/>
      <c r="E58" s="57"/>
      <c r="F58" s="57"/>
      <c r="G58" s="57"/>
      <c r="H58" s="57"/>
      <c r="I58" s="56"/>
      <c r="J58" s="57"/>
      <c r="K58" s="57"/>
      <c r="L58" s="56"/>
      <c r="M58" s="57"/>
      <c r="N58" s="58"/>
      <c r="O58" s="59"/>
      <c r="P58" s="60"/>
      <c r="Q58" s="61" t="str">
        <f aca="false">FIXED((O59-TRUNC(O59)),2)</f>
        <v>0.00</v>
      </c>
      <c r="R58" s="57"/>
      <c r="S58" s="62"/>
      <c r="T58" s="57"/>
      <c r="U58" s="57"/>
      <c r="V58" s="57"/>
      <c r="W58" s="57"/>
      <c r="X58" s="57"/>
      <c r="Y58" s="63"/>
      <c r="Z58" s="57"/>
      <c r="AA58" s="17"/>
    </row>
    <row r="59" customFormat="false" ht="21" hidden="false" customHeight="true" outlineLevel="0" collapsed="false">
      <c r="C59" s="18"/>
      <c r="D59" s="48"/>
      <c r="E59" s="48"/>
      <c r="F59" s="17"/>
      <c r="G59" s="17"/>
      <c r="H59" s="17"/>
      <c r="I59" s="18"/>
      <c r="J59" s="17"/>
      <c r="K59" s="17"/>
      <c r="L59" s="25" t="s">
        <v>56</v>
      </c>
      <c r="M59" s="17"/>
      <c r="N59" s="19" t="s">
        <v>15</v>
      </c>
      <c r="O59" s="26" t="n">
        <v>1</v>
      </c>
      <c r="P59" s="64" t="n">
        <f aca="false">IF(O59="","",TRUNC(O59))</f>
        <v>1</v>
      </c>
      <c r="Q59" s="65" t="str">
        <f aca="false">IF(O59="","",(IF(O59-TRUNC(O59)&lt;=0.01,IF(O59-TRUNC(O59)=0," 0"," "&amp;MIDB(Q58,3,2))," "&amp;MIDB(O59-TRUNC(O59),3,2))))</f>
        <v> 0</v>
      </c>
      <c r="R59" s="17"/>
      <c r="S59" s="29"/>
      <c r="T59" s="17"/>
      <c r="U59" s="46"/>
      <c r="V59" s="31"/>
      <c r="W59" s="46"/>
      <c r="X59" s="17"/>
      <c r="Y59" s="32" t="s">
        <v>57</v>
      </c>
      <c r="Z59" s="17"/>
      <c r="AA59" s="17"/>
    </row>
    <row r="60" customFormat="false" ht="21" hidden="false" customHeight="true" outlineLevel="0" collapsed="false">
      <c r="C60" s="18"/>
      <c r="D60" s="17"/>
      <c r="E60" s="17"/>
      <c r="F60" s="18"/>
      <c r="G60" s="17"/>
      <c r="H60" s="17"/>
      <c r="I60" s="18"/>
      <c r="J60" s="17"/>
      <c r="K60" s="17"/>
      <c r="L60" s="18"/>
      <c r="M60" s="17"/>
      <c r="N60" s="48"/>
      <c r="O60" s="21"/>
      <c r="P60" s="22"/>
      <c r="Q60" s="23" t="str">
        <f aca="false">FIXED((O61-TRUNC(O61)),2)</f>
        <v>0.00</v>
      </c>
      <c r="R60" s="17"/>
      <c r="S60" s="17"/>
      <c r="T60" s="17"/>
      <c r="U60" s="17"/>
      <c r="V60" s="17"/>
      <c r="W60" s="17"/>
      <c r="X60" s="17"/>
      <c r="Y60" s="18"/>
      <c r="Z60" s="66"/>
    </row>
    <row r="61" customFormat="false" ht="21" hidden="false" customHeight="true" outlineLevel="0" collapsed="false">
      <c r="C61" s="18"/>
      <c r="D61" s="18"/>
      <c r="E61" s="18"/>
      <c r="F61" s="18"/>
      <c r="G61" s="17"/>
      <c r="H61" s="17"/>
      <c r="I61" s="25" t="s">
        <v>58</v>
      </c>
      <c r="J61" s="17"/>
      <c r="K61" s="17"/>
      <c r="L61" s="18"/>
      <c r="M61" s="17"/>
      <c r="N61" s="48"/>
      <c r="O61" s="26"/>
      <c r="P61" s="27" t="str">
        <f aca="false">IF(O61="","",TRUNC(O61))</f>
        <v/>
      </c>
      <c r="Q61" s="28" t="str">
        <f aca="false">IF(O61="","",(IF(O61-TRUNC(O61)&lt;=0.01,IF(O61-TRUNC(O61)=0," 0"," "&amp;MIDB(Q60,3,2))," "&amp;MIDB(O61-TRUNC(O61),3,2))))</f>
        <v/>
      </c>
      <c r="R61" s="17"/>
      <c r="S61" s="29"/>
      <c r="T61" s="17"/>
      <c r="U61" s="46"/>
      <c r="V61" s="40"/>
      <c r="W61" s="46"/>
      <c r="X61" s="17"/>
      <c r="Y61" s="53" t="s">
        <v>59</v>
      </c>
      <c r="Z61" s="17"/>
    </row>
    <row r="62" customFormat="false" ht="21" hidden="true" customHeight="true" outlineLevel="0" collapsed="false">
      <c r="C62" s="18"/>
      <c r="D62" s="17"/>
      <c r="E62" s="17"/>
      <c r="F62" s="18"/>
      <c r="G62" s="17"/>
      <c r="H62" s="17"/>
      <c r="I62" s="18"/>
      <c r="J62" s="17"/>
      <c r="K62" s="17"/>
      <c r="L62" s="18"/>
      <c r="M62" s="17"/>
      <c r="N62" s="48"/>
      <c r="O62" s="21"/>
      <c r="P62" s="22"/>
      <c r="Q62" s="23" t="str">
        <f aca="false">FIXED((O63-TRUNC(O63)),2)</f>
        <v>0.00</v>
      </c>
      <c r="R62" s="17"/>
      <c r="S62" s="24"/>
      <c r="T62" s="17"/>
      <c r="U62" s="17"/>
      <c r="V62" s="17"/>
      <c r="W62" s="17"/>
      <c r="X62" s="17"/>
      <c r="Y62" s="17"/>
      <c r="Z62" s="17"/>
    </row>
    <row r="63" customFormat="false" ht="21" hidden="true" customHeight="true" outlineLevel="0" collapsed="false">
      <c r="C63" s="18"/>
      <c r="D63" s="17"/>
      <c r="E63" s="17"/>
      <c r="F63" s="18"/>
      <c r="G63" s="17"/>
      <c r="H63" s="17"/>
      <c r="I63" s="18" t="str">
        <f aca="false">IF(V63="","","改め計")</f>
        <v/>
      </c>
      <c r="J63" s="17"/>
      <c r="K63" s="17"/>
      <c r="L63" s="48"/>
      <c r="M63" s="17"/>
      <c r="N63" s="48"/>
      <c r="O63" s="26"/>
      <c r="P63" s="27" t="str">
        <f aca="false">IF(O63="","",TRUNC(O63))</f>
        <v/>
      </c>
      <c r="Q63" s="28" t="str">
        <f aca="false">IF(O63="","",(IF(O63-TRUNC(O63)&lt;=0.01,IF(O63-TRUNC(O63)=0," 0"," "&amp;MIDB(Q62,3,2))," "&amp;MIDB(O63-TRUNC(O63),3,2))))</f>
        <v/>
      </c>
      <c r="R63" s="17"/>
      <c r="S63" s="29"/>
      <c r="T63" s="17"/>
      <c r="U63" s="46"/>
      <c r="V63" s="67"/>
      <c r="W63" s="46"/>
      <c r="X63" s="17"/>
      <c r="Y63" s="53"/>
      <c r="Z63" s="17"/>
    </row>
    <row r="64" customFormat="false" ht="21" hidden="false" customHeight="true" outlineLevel="0" collapsed="false">
      <c r="C64" s="18"/>
      <c r="D64" s="17"/>
      <c r="E64" s="17"/>
      <c r="F64" s="18"/>
      <c r="G64" s="17"/>
      <c r="H64" s="17"/>
      <c r="I64" s="18"/>
      <c r="J64" s="17"/>
      <c r="K64" s="17"/>
      <c r="L64" s="18"/>
      <c r="M64" s="17"/>
      <c r="N64" s="48"/>
      <c r="O64" s="21"/>
      <c r="P64" s="22"/>
      <c r="Q64" s="23" t="str">
        <f aca="false">FIXED((O65-TRUNC(O65)),2)</f>
        <v>0.00</v>
      </c>
      <c r="R64" s="17"/>
      <c r="S64" s="17"/>
      <c r="T64" s="17"/>
      <c r="U64" s="17"/>
      <c r="V64" s="17"/>
      <c r="W64" s="17"/>
      <c r="X64" s="17"/>
      <c r="Y64" s="18"/>
      <c r="Z64" s="66"/>
    </row>
    <row r="65" customFormat="false" ht="21" hidden="false" customHeight="true" outlineLevel="0" collapsed="false">
      <c r="C65" s="18"/>
      <c r="D65" s="17"/>
      <c r="E65" s="17"/>
      <c r="F65" s="18"/>
      <c r="G65" s="17"/>
      <c r="H65" s="17"/>
      <c r="I65" s="25" t="s">
        <v>60</v>
      </c>
      <c r="J65" s="17"/>
      <c r="K65" s="17"/>
      <c r="L65" s="18"/>
      <c r="M65" s="17"/>
      <c r="N65" s="48"/>
      <c r="O65" s="26"/>
      <c r="P65" s="27" t="str">
        <f aca="false">IF(O65="","",TRUNC(O65))</f>
        <v/>
      </c>
      <c r="Q65" s="28" t="str">
        <f aca="false">IF(O65="","",(IF(O65-TRUNC(O65)&lt;=0.01,IF(O65-TRUNC(O65)=0," 0"," "&amp;MIDB(Q64,3,2))," "&amp;MIDB(O65-TRUNC(O65),3,2))))</f>
        <v/>
      </c>
      <c r="R65" s="17"/>
      <c r="S65" s="29"/>
      <c r="T65" s="17"/>
      <c r="U65" s="46"/>
      <c r="V65" s="30"/>
      <c r="W65" s="46"/>
      <c r="X65" s="17"/>
      <c r="Y65" s="17"/>
      <c r="Z65" s="17"/>
    </row>
    <row r="66" customFormat="false" ht="21" hidden="false" customHeight="true" outlineLevel="0" collapsed="false">
      <c r="C66" s="18"/>
      <c r="D66" s="17"/>
      <c r="E66" s="17"/>
      <c r="F66" s="18"/>
      <c r="G66" s="17"/>
      <c r="H66" s="17"/>
      <c r="I66" s="18"/>
      <c r="J66" s="17"/>
      <c r="K66" s="17"/>
      <c r="L66" s="18"/>
      <c r="M66" s="17"/>
      <c r="N66" s="48"/>
      <c r="O66" s="21"/>
      <c r="P66" s="22"/>
      <c r="Q66" s="23" t="str">
        <f aca="false">FIXED((O67-TRUNC(O67)),2)</f>
        <v>0.00</v>
      </c>
      <c r="R66" s="17"/>
      <c r="S66" s="29"/>
      <c r="T66" s="17"/>
      <c r="U66" s="17"/>
      <c r="V66" s="41"/>
      <c r="W66" s="17"/>
      <c r="X66" s="17"/>
      <c r="Y66" s="18"/>
      <c r="Z66" s="51"/>
    </row>
    <row r="67" customFormat="false" ht="21" hidden="false" customHeight="true" outlineLevel="0" collapsed="false">
      <c r="C67" s="18"/>
      <c r="D67" s="17"/>
      <c r="E67" s="17"/>
      <c r="F67" s="18"/>
      <c r="G67" s="17"/>
      <c r="H67" s="17"/>
      <c r="I67" s="18"/>
      <c r="J67" s="17"/>
      <c r="K67" s="17"/>
      <c r="L67" s="25" t="s">
        <v>61</v>
      </c>
      <c r="M67" s="17"/>
      <c r="N67" s="19" t="s">
        <v>15</v>
      </c>
      <c r="O67" s="26" t="n">
        <v>1</v>
      </c>
      <c r="P67" s="27" t="n">
        <f aca="false">IF(O67="","",TRUNC(O67))</f>
        <v>1</v>
      </c>
      <c r="Q67" s="28" t="str">
        <f aca="false">IF(O67="","",(IF(O67-TRUNC(O67)&lt;=0.01,IF(O67-TRUNC(O67)=0," 0"," "&amp;MIDB(Q66,3,2))," "&amp;MIDB(O67-TRUNC(O67),3,2))))</f>
        <v> 0</v>
      </c>
      <c r="R67" s="17"/>
      <c r="S67" s="29"/>
      <c r="T67" s="17"/>
      <c r="U67" s="46"/>
      <c r="V67" s="37"/>
      <c r="W67" s="46"/>
      <c r="X67" s="17"/>
      <c r="Y67" s="50"/>
      <c r="Z67" s="52"/>
    </row>
    <row r="68" customFormat="false" ht="21" hidden="true" customHeight="true" outlineLevel="0" collapsed="false">
      <c r="C68" s="18"/>
      <c r="D68" s="17"/>
      <c r="E68" s="17"/>
      <c r="F68" s="18"/>
      <c r="G68" s="17"/>
      <c r="H68" s="17"/>
      <c r="I68" s="18"/>
      <c r="J68" s="17"/>
      <c r="K68" s="17"/>
      <c r="L68" s="18"/>
      <c r="M68" s="17"/>
      <c r="N68" s="48"/>
      <c r="O68" s="26"/>
      <c r="P68" s="27"/>
      <c r="Q68" s="28"/>
      <c r="R68" s="17"/>
      <c r="S68" s="29"/>
      <c r="T68" s="17"/>
      <c r="U68" s="46"/>
      <c r="V68" s="37"/>
      <c r="W68" s="46"/>
      <c r="X68" s="17"/>
      <c r="Y68" s="50"/>
      <c r="Z68" s="52"/>
    </row>
    <row r="69" customFormat="false" ht="21" hidden="true" customHeight="true" outlineLevel="0" collapsed="false">
      <c r="C69" s="18"/>
      <c r="D69" s="17"/>
      <c r="E69" s="17"/>
      <c r="F69" s="18"/>
      <c r="G69" s="17"/>
      <c r="H69" s="17"/>
      <c r="I69" s="18"/>
      <c r="J69" s="17"/>
      <c r="K69" s="17"/>
      <c r="L69" s="18"/>
      <c r="M69" s="17"/>
      <c r="N69" s="48"/>
      <c r="O69" s="26"/>
      <c r="P69" s="27"/>
      <c r="Q69" s="28"/>
      <c r="R69" s="17"/>
      <c r="S69" s="29"/>
      <c r="T69" s="17"/>
      <c r="U69" s="46"/>
      <c r="V69" s="37"/>
      <c r="W69" s="46"/>
      <c r="X69" s="17"/>
      <c r="Y69" s="50"/>
      <c r="Z69" s="52"/>
    </row>
    <row r="70" customFormat="false" ht="21" hidden="false" customHeight="true" outlineLevel="0" collapsed="false">
      <c r="C70" s="18"/>
      <c r="D70" s="17"/>
      <c r="E70" s="17"/>
      <c r="F70" s="17"/>
      <c r="G70" s="17"/>
      <c r="H70" s="17"/>
      <c r="I70" s="18"/>
      <c r="J70" s="17"/>
      <c r="K70" s="17"/>
      <c r="L70" s="18"/>
      <c r="M70" s="17"/>
      <c r="N70" s="48"/>
      <c r="O70" s="21"/>
      <c r="P70" s="22"/>
      <c r="Q70" s="23" t="str">
        <f aca="false">FIXED((O71-TRUNC(O71)),2)</f>
        <v>0.00</v>
      </c>
      <c r="R70" s="17"/>
      <c r="S70" s="24"/>
      <c r="T70" s="17"/>
      <c r="U70" s="17"/>
      <c r="V70" s="17"/>
      <c r="W70" s="17"/>
      <c r="X70" s="17"/>
      <c r="Y70" s="17"/>
      <c r="Z70" s="17"/>
    </row>
    <row r="71" customFormat="false" ht="21" hidden="false" customHeight="true" outlineLevel="0" collapsed="false">
      <c r="C71" s="18"/>
      <c r="D71" s="17"/>
      <c r="E71" s="17"/>
      <c r="F71" s="17"/>
      <c r="G71" s="17"/>
      <c r="H71" s="20" t="s">
        <v>62</v>
      </c>
      <c r="I71" s="20"/>
      <c r="J71" s="20"/>
      <c r="K71" s="17"/>
      <c r="L71" s="18"/>
      <c r="M71" s="17"/>
      <c r="N71" s="48"/>
      <c r="O71" s="26"/>
      <c r="P71" s="27" t="str">
        <f aca="false">IF(O71="","",TRUNC(O71))</f>
        <v/>
      </c>
      <c r="Q71" s="28" t="str">
        <f aca="false">IF(O71="","",(IF(O71-TRUNC(O71)&lt;=0.01,IF(O71-TRUNC(O71)=0," 0"," "&amp;MIDB(Q70,3,2))," "&amp;MIDB(O71-TRUNC(O71),3,2))))</f>
        <v/>
      </c>
      <c r="R71" s="17"/>
      <c r="S71" s="29"/>
      <c r="T71" s="17"/>
      <c r="U71" s="46"/>
      <c r="V71" s="40"/>
      <c r="W71" s="46"/>
      <c r="X71" s="17"/>
      <c r="Y71" s="17"/>
      <c r="Z71" s="17"/>
    </row>
    <row r="72" customFormat="false" ht="21" hidden="false" customHeight="true" outlineLevel="0" collapsed="false">
      <c r="C72" s="18"/>
      <c r="D72" s="17"/>
      <c r="E72" s="17"/>
      <c r="F72" s="17"/>
      <c r="G72" s="17"/>
      <c r="H72" s="17"/>
      <c r="I72" s="17"/>
      <c r="J72" s="17"/>
      <c r="K72" s="17"/>
      <c r="L72" s="18"/>
      <c r="M72" s="17"/>
      <c r="N72" s="48"/>
      <c r="O72" s="21"/>
      <c r="P72" s="22"/>
      <c r="Q72" s="23" t="str">
        <f aca="false">FIXED((O73-TRUNC(O73)),2)</f>
        <v>0.00</v>
      </c>
      <c r="R72" s="17"/>
      <c r="S72" s="29"/>
      <c r="T72" s="17"/>
      <c r="U72" s="17"/>
      <c r="V72" s="41"/>
      <c r="W72" s="17"/>
      <c r="X72" s="17"/>
      <c r="Y72" s="18"/>
      <c r="Z72" s="68"/>
    </row>
    <row r="73" customFormat="false" ht="21" hidden="false" customHeight="true" outlineLevel="0" collapsed="false">
      <c r="C73" s="18"/>
      <c r="D73" s="17"/>
      <c r="E73" s="17"/>
      <c r="F73" s="17"/>
      <c r="G73" s="17"/>
      <c r="H73" s="17"/>
      <c r="I73" s="25" t="s">
        <v>63</v>
      </c>
      <c r="J73" s="17"/>
      <c r="K73" s="17"/>
      <c r="L73" s="18"/>
      <c r="M73" s="17"/>
      <c r="N73" s="48"/>
      <c r="O73" s="26"/>
      <c r="P73" s="27" t="str">
        <f aca="false">IF(O73="","",TRUNC(O73))</f>
        <v/>
      </c>
      <c r="Q73" s="28" t="str">
        <f aca="false">IF(O73="","",(IF(O73-TRUNC(O73)&lt;=0.01,IF(O73-TRUNC(O73)=0," 0"," "&amp;MIDB(Q72,3,2))," "&amp;MIDB(O73-TRUNC(O73),3,2))))</f>
        <v/>
      </c>
      <c r="R73" s="17"/>
      <c r="S73" s="29"/>
      <c r="T73" s="17"/>
      <c r="U73" s="46"/>
      <c r="V73" s="40"/>
      <c r="W73" s="46"/>
      <c r="X73" s="17"/>
      <c r="Y73" s="17"/>
      <c r="Z73" s="17"/>
    </row>
    <row r="74" customFormat="false" ht="21" hidden="false" customHeight="true" outlineLevel="0" collapsed="false">
      <c r="C74" s="18"/>
      <c r="D74" s="17"/>
      <c r="E74" s="17"/>
      <c r="F74" s="17"/>
      <c r="G74" s="17"/>
      <c r="H74" s="17"/>
      <c r="I74" s="17"/>
      <c r="J74" s="17"/>
      <c r="K74" s="17"/>
      <c r="L74" s="18"/>
      <c r="M74" s="17"/>
      <c r="N74" s="48"/>
      <c r="O74" s="21"/>
      <c r="P74" s="22"/>
      <c r="Q74" s="23" t="str">
        <f aca="false">FIXED((O75-TRUNC(O75)),2)</f>
        <v>0.00</v>
      </c>
      <c r="R74" s="17"/>
      <c r="S74" s="17"/>
      <c r="T74" s="17"/>
      <c r="U74" s="17"/>
      <c r="V74" s="17"/>
      <c r="W74" s="17"/>
      <c r="X74" s="17"/>
      <c r="Y74" s="18"/>
      <c r="Z74" s="68"/>
    </row>
    <row r="75" customFormat="false" ht="21" hidden="false" customHeight="true" outlineLevel="0" collapsed="false">
      <c r="C75" s="18"/>
      <c r="D75" s="17"/>
      <c r="E75" s="17"/>
      <c r="F75" s="17"/>
      <c r="G75" s="17"/>
      <c r="H75" s="17"/>
      <c r="I75" s="25" t="s">
        <v>64</v>
      </c>
      <c r="J75" s="17"/>
      <c r="K75" s="17"/>
      <c r="L75" s="18"/>
      <c r="M75" s="17"/>
      <c r="N75" s="48"/>
      <c r="O75" s="26"/>
      <c r="P75" s="27" t="str">
        <f aca="false">IF(O75="","",TRUNC(O75))</f>
        <v/>
      </c>
      <c r="Q75" s="28" t="str">
        <f aca="false">IF(O75="","",(IF(O75-TRUNC(O75)&lt;=0.01,IF(O75-TRUNC(O75)=0," 0"," "&amp;MIDB(Q74,3,2))," "&amp;MIDB(O75-TRUNC(O75),3,2))))</f>
        <v/>
      </c>
      <c r="R75" s="17"/>
      <c r="S75" s="29"/>
      <c r="T75" s="17"/>
      <c r="U75" s="46"/>
      <c r="V75" s="30"/>
      <c r="W75" s="46"/>
      <c r="X75" s="17"/>
      <c r="Y75" s="17"/>
      <c r="Z75" s="68"/>
    </row>
    <row r="76" customFormat="false" ht="21" hidden="false" customHeight="true" outlineLevel="0" collapsed="false">
      <c r="C76" s="18"/>
      <c r="D76" s="17"/>
      <c r="E76" s="17"/>
      <c r="F76" s="18"/>
      <c r="G76" s="17"/>
      <c r="H76" s="17"/>
      <c r="I76" s="18"/>
      <c r="J76" s="17"/>
      <c r="K76" s="17"/>
      <c r="L76" s="18"/>
      <c r="M76" s="17"/>
      <c r="N76" s="48"/>
      <c r="O76" s="21"/>
      <c r="P76" s="22"/>
      <c r="Q76" s="23" t="str">
        <f aca="false">FIXED((O77-TRUNC(O77)),2)</f>
        <v>0.00</v>
      </c>
      <c r="R76" s="17"/>
      <c r="S76" s="24"/>
      <c r="T76" s="17"/>
      <c r="U76" s="17"/>
      <c r="V76" s="17"/>
      <c r="W76" s="17"/>
      <c r="X76" s="17"/>
      <c r="Y76" s="18"/>
      <c r="Z76" s="51"/>
    </row>
    <row r="77" customFormat="false" ht="21" hidden="false" customHeight="true" outlineLevel="0" collapsed="false">
      <c r="C77" s="18"/>
      <c r="D77" s="17"/>
      <c r="E77" s="17"/>
      <c r="F77" s="69"/>
      <c r="G77" s="17"/>
      <c r="H77" s="17"/>
      <c r="I77" s="18"/>
      <c r="J77" s="17"/>
      <c r="K77" s="17"/>
      <c r="L77" s="25" t="s">
        <v>65</v>
      </c>
      <c r="M77" s="17"/>
      <c r="N77" s="19" t="s">
        <v>15</v>
      </c>
      <c r="O77" s="26" t="n">
        <v>1</v>
      </c>
      <c r="P77" s="27" t="n">
        <f aca="false">IF(O77="","",TRUNC(O77))</f>
        <v>1</v>
      </c>
      <c r="Q77" s="28" t="str">
        <f aca="false">IF(O77="","",(IF(O77-TRUNC(O77)&lt;=0.01,IF(O77-TRUNC(O77)=0," 0"," "&amp;MIDB(Q76,3,2))," "&amp;MIDB(O77-TRUNC(O77),3,2))))</f>
        <v> 0</v>
      </c>
      <c r="R77" s="17"/>
      <c r="S77" s="29"/>
      <c r="T77" s="17"/>
      <c r="U77" s="46"/>
      <c r="V77" s="37"/>
      <c r="W77" s="46"/>
      <c r="X77" s="17"/>
      <c r="Y77" s="50"/>
      <c r="Z77" s="52"/>
      <c r="AA77" s="17"/>
    </row>
    <row r="78" customFormat="false" ht="21" hidden="false" customHeight="true" outlineLevel="0" collapsed="false">
      <c r="C78" s="17"/>
      <c r="D78" s="17"/>
      <c r="E78" s="17"/>
      <c r="F78" s="18"/>
      <c r="G78" s="17"/>
      <c r="H78" s="17"/>
      <c r="I78" s="18"/>
      <c r="J78" s="17"/>
      <c r="K78" s="17"/>
      <c r="L78" s="18"/>
      <c r="M78" s="17"/>
      <c r="N78" s="48"/>
      <c r="O78" s="21"/>
      <c r="P78" s="22"/>
      <c r="Q78" s="23" t="str">
        <f aca="false">FIXED((O79-TRUNC(O79)),2)</f>
        <v>0.00</v>
      </c>
      <c r="R78" s="17"/>
      <c r="S78" s="24"/>
      <c r="T78" s="17"/>
      <c r="U78" s="17"/>
      <c r="V78" s="17"/>
      <c r="W78" s="17"/>
      <c r="X78" s="17"/>
      <c r="Y78" s="50"/>
      <c r="Z78" s="51"/>
    </row>
    <row r="79" customFormat="false" ht="21" hidden="false" customHeight="true" outlineLevel="0" collapsed="false">
      <c r="C79" s="17"/>
      <c r="D79" s="17"/>
      <c r="E79" s="17"/>
      <c r="F79" s="18"/>
      <c r="G79" s="17"/>
      <c r="H79" s="17"/>
      <c r="I79" s="18"/>
      <c r="J79" s="17"/>
      <c r="K79" s="17"/>
      <c r="L79" s="25" t="s">
        <v>66</v>
      </c>
      <c r="M79" s="17"/>
      <c r="N79" s="19" t="s">
        <v>15</v>
      </c>
      <c r="O79" s="26" t="n">
        <v>1</v>
      </c>
      <c r="P79" s="27" t="n">
        <f aca="false">IF(O79="","",TRUNC(O79))</f>
        <v>1</v>
      </c>
      <c r="Q79" s="28" t="str">
        <f aca="false">IF(O79="","",(IF(O79-TRUNC(O79)&lt;=0.01,IF(O79-TRUNC(O79)=0," 0"," "&amp;MIDB(Q78,3,2))," "&amp;MIDB(O79-TRUNC(O79),3,2))))</f>
        <v> 0</v>
      </c>
      <c r="R79" s="17"/>
      <c r="S79" s="29"/>
      <c r="T79" s="17"/>
      <c r="U79" s="46"/>
      <c r="V79" s="37"/>
      <c r="W79" s="46"/>
      <c r="X79" s="17"/>
      <c r="Y79" s="70"/>
      <c r="Z79" s="52"/>
      <c r="AA79" s="17"/>
    </row>
    <row r="80" customFormat="false" ht="21" hidden="false" customHeight="true" outlineLevel="0" collapsed="false">
      <c r="C80" s="17"/>
      <c r="D80" s="17"/>
      <c r="E80" s="17"/>
      <c r="F80" s="18"/>
      <c r="G80" s="17"/>
      <c r="H80" s="17"/>
      <c r="I80" s="18"/>
      <c r="J80" s="17"/>
      <c r="K80" s="17"/>
      <c r="L80" s="18"/>
      <c r="M80" s="17"/>
      <c r="N80" s="48"/>
      <c r="O80" s="21"/>
      <c r="P80" s="22"/>
      <c r="Q80" s="23" t="str">
        <f aca="false">FIXED((O81-TRUNC(O81)),2)</f>
        <v>0.00</v>
      </c>
      <c r="R80" s="17"/>
      <c r="S80" s="24"/>
      <c r="T80" s="17"/>
      <c r="U80" s="17"/>
      <c r="V80" s="17"/>
      <c r="W80" s="17"/>
      <c r="X80" s="17"/>
      <c r="Y80" s="18"/>
      <c r="Z80" s="17"/>
      <c r="AA80" s="17"/>
    </row>
    <row r="81" customFormat="false" ht="21" hidden="false" customHeight="true" outlineLevel="0" collapsed="false">
      <c r="C81" s="17"/>
      <c r="D81" s="17"/>
      <c r="E81" s="17"/>
      <c r="F81" s="18"/>
      <c r="G81" s="17"/>
      <c r="H81" s="20" t="s">
        <v>67</v>
      </c>
      <c r="I81" s="20"/>
      <c r="J81" s="20"/>
      <c r="K81" s="18"/>
      <c r="L81" s="18"/>
      <c r="M81" s="17"/>
      <c r="N81" s="48"/>
      <c r="O81" s="26"/>
      <c r="P81" s="27" t="str">
        <f aca="false">IF(O81="","",TRUNC(O81))</f>
        <v/>
      </c>
      <c r="Q81" s="28" t="str">
        <f aca="false">IF(O81="","",(IF(O81-TRUNC(O81)&lt;=0.01,IF(O81-TRUNC(O81)=0," 0"," "&amp;MIDB(Q80,3,2))," "&amp;MIDB(O81-TRUNC(O81),3,2))))</f>
        <v/>
      </c>
      <c r="R81" s="17"/>
      <c r="S81" s="29"/>
      <c r="T81" s="17"/>
      <c r="U81" s="46"/>
      <c r="V81" s="40"/>
      <c r="W81" s="46"/>
      <c r="X81" s="17"/>
      <c r="Y81" s="53"/>
      <c r="Z81" s="17"/>
      <c r="AA81" s="17"/>
    </row>
    <row r="82" customFormat="false" ht="21" hidden="false" customHeight="true" outlineLevel="0" collapsed="false">
      <c r="C82" s="17"/>
      <c r="D82" s="17"/>
      <c r="E82" s="17"/>
      <c r="F82" s="18"/>
      <c r="G82" s="17"/>
      <c r="I82" s="18"/>
      <c r="J82" s="17"/>
      <c r="K82" s="17"/>
      <c r="L82" s="18"/>
      <c r="M82" s="17"/>
      <c r="N82" s="48"/>
      <c r="O82" s="21"/>
      <c r="P82" s="22"/>
      <c r="Q82" s="23" t="str">
        <f aca="false">FIXED((O83-TRUNC(O83)),2)</f>
        <v>0.00</v>
      </c>
      <c r="R82" s="17"/>
      <c r="S82" s="24"/>
      <c r="T82" s="17"/>
      <c r="U82" s="17"/>
      <c r="V82" s="17"/>
      <c r="W82" s="17"/>
      <c r="X82" s="17"/>
      <c r="Y82" s="17"/>
      <c r="Z82" s="17"/>
      <c r="AA82" s="17"/>
    </row>
    <row r="83" customFormat="false" ht="21" hidden="false" customHeight="true" outlineLevel="0" collapsed="false">
      <c r="C83" s="17"/>
      <c r="D83" s="17"/>
      <c r="E83" s="17"/>
      <c r="F83" s="18"/>
      <c r="G83" s="17"/>
      <c r="H83" s="20" t="s">
        <v>68</v>
      </c>
      <c r="I83" s="20"/>
      <c r="J83" s="20"/>
      <c r="K83" s="17"/>
      <c r="L83" s="18"/>
      <c r="M83" s="18"/>
      <c r="N83" s="48"/>
      <c r="O83" s="26"/>
      <c r="P83" s="27" t="str">
        <f aca="false">IF(O83="","",TRUNC(O83))</f>
        <v/>
      </c>
      <c r="Q83" s="28" t="str">
        <f aca="false">IF(O83="","",(IF(O83-TRUNC(O83)&lt;=0.01,IF(O83-TRUNC(O83)=0," 0"," "&amp;MIDB(Q82,3,2))," "&amp;MIDB(O83-TRUNC(O83),3,2))))</f>
        <v/>
      </c>
      <c r="R83" s="17"/>
      <c r="S83" s="29"/>
      <c r="T83" s="17"/>
      <c r="U83" s="46"/>
      <c r="V83" s="40"/>
      <c r="W83" s="46"/>
      <c r="X83" s="17"/>
      <c r="Y83" s="17"/>
      <c r="Z83" s="17"/>
      <c r="AA83" s="17"/>
    </row>
    <row r="84" customFormat="false" ht="21" hidden="false" customHeight="tru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48"/>
      <c r="O84" s="21"/>
      <c r="P84" s="22"/>
      <c r="Q84" s="23"/>
      <c r="R84" s="17"/>
      <c r="S84" s="24"/>
      <c r="T84" s="17"/>
      <c r="U84" s="17"/>
      <c r="V84" s="17"/>
      <c r="W84" s="17"/>
      <c r="X84" s="17"/>
      <c r="Y84" s="43"/>
      <c r="Z84" s="17"/>
    </row>
    <row r="85" customFormat="false" ht="18" hidden="false" customHeight="true" outlineLevel="0" collapsed="false">
      <c r="Z85" s="3" t="s">
        <v>69</v>
      </c>
    </row>
    <row r="86" customFormat="false" ht="30" hidden="false" customHeight="true" outlineLevel="0" collapsed="false">
      <c r="B86" s="17"/>
      <c r="C86" s="19" t="s">
        <v>4</v>
      </c>
      <c r="D86" s="17"/>
      <c r="E86" s="17"/>
      <c r="F86" s="19" t="s">
        <v>5</v>
      </c>
      <c r="G86" s="17"/>
      <c r="H86" s="17"/>
      <c r="I86" s="19" t="s">
        <v>6</v>
      </c>
      <c r="J86" s="17"/>
      <c r="K86" s="17"/>
      <c r="L86" s="19" t="s">
        <v>7</v>
      </c>
      <c r="M86" s="17"/>
      <c r="N86" s="19" t="s">
        <v>8</v>
      </c>
      <c r="O86" s="20" t="s">
        <v>9</v>
      </c>
      <c r="P86" s="20"/>
      <c r="Q86" s="20"/>
      <c r="R86" s="17"/>
      <c r="S86" s="19" t="s">
        <v>10</v>
      </c>
      <c r="T86" s="17"/>
      <c r="U86" s="17"/>
      <c r="V86" s="19" t="s">
        <v>11</v>
      </c>
      <c r="W86" s="17"/>
      <c r="X86" s="20" t="s">
        <v>12</v>
      </c>
      <c r="Y86" s="20"/>
      <c r="Z86" s="20"/>
    </row>
    <row r="87" customFormat="false" ht="21" hidden="false" customHeight="true" outlineLevel="0" collapsed="false">
      <c r="C87" s="71"/>
      <c r="F87" s="71"/>
      <c r="H87" s="17"/>
      <c r="I87" s="18"/>
      <c r="J87" s="17"/>
      <c r="K87" s="17"/>
      <c r="L87" s="18"/>
      <c r="M87" s="17"/>
      <c r="N87" s="48"/>
      <c r="O87" s="21"/>
      <c r="P87" s="22"/>
      <c r="Q87" s="23" t="str">
        <f aca="false">FIXED((O88-TRUNC(O88)),2)</f>
        <v>0.00</v>
      </c>
      <c r="R87" s="17"/>
      <c r="S87" s="24"/>
      <c r="T87" s="17"/>
      <c r="U87" s="17"/>
      <c r="V87" s="17"/>
      <c r="W87" s="17"/>
      <c r="X87" s="17"/>
      <c r="Y87" s="18"/>
      <c r="Z87" s="17"/>
      <c r="AA87" s="17"/>
    </row>
    <row r="88" customFormat="false" ht="21" hidden="false" customHeight="true" outlineLevel="0" collapsed="false">
      <c r="C88" s="71"/>
      <c r="F88" s="71"/>
      <c r="H88" s="20" t="s">
        <v>70</v>
      </c>
      <c r="I88" s="20"/>
      <c r="J88" s="20"/>
      <c r="K88" s="17"/>
      <c r="L88" s="18"/>
      <c r="M88" s="17"/>
      <c r="N88" s="48"/>
      <c r="O88" s="26"/>
      <c r="P88" s="27" t="str">
        <f aca="false">IF(O88="","",TRUNC(O88))</f>
        <v/>
      </c>
      <c r="Q88" s="28" t="str">
        <f aca="false">IF(O88="","",(IF(O88-TRUNC(O88)&lt;=0.01,IF(O88-TRUNC(O88)=0," 0"," "&amp;MIDB(Q87,3,2))," "&amp;MIDB(O88-TRUNC(O88),3,2))))</f>
        <v/>
      </c>
      <c r="R88" s="17"/>
      <c r="S88" s="29"/>
      <c r="T88" s="17"/>
      <c r="U88" s="46"/>
      <c r="V88" s="40"/>
      <c r="W88" s="46"/>
      <c r="X88" s="17"/>
      <c r="Y88" s="53"/>
      <c r="Z88" s="17"/>
      <c r="AA88" s="17"/>
    </row>
    <row r="89" s="17" customFormat="true" ht="21" hidden="false" customHeight="true" outlineLevel="0" collapsed="false">
      <c r="C89" s="18"/>
      <c r="F89" s="71"/>
      <c r="G89" s="1"/>
      <c r="H89" s="1"/>
      <c r="I89" s="18"/>
      <c r="L89" s="18"/>
      <c r="N89" s="48"/>
      <c r="O89" s="21"/>
      <c r="P89" s="22"/>
      <c r="Q89" s="23" t="str">
        <f aca="false">FIXED((O90-TRUNC(O90)),2)</f>
        <v>0.00</v>
      </c>
      <c r="S89" s="24"/>
    </row>
    <row r="90" s="17" customFormat="true" ht="21" hidden="false" customHeight="true" outlineLevel="0" collapsed="false">
      <c r="C90" s="18"/>
      <c r="F90" s="71"/>
      <c r="G90" s="1"/>
      <c r="I90" s="25" t="s">
        <v>71</v>
      </c>
      <c r="L90" s="18"/>
      <c r="M90" s="18"/>
      <c r="N90" s="48"/>
      <c r="O90" s="26"/>
      <c r="P90" s="27" t="str">
        <f aca="false">IF(O90="","",TRUNC(O90))</f>
        <v/>
      </c>
      <c r="Q90" s="28" t="str">
        <f aca="false">IF(O90="","",(IF(O90-TRUNC(O90)&lt;=0.01,IF(O90-TRUNC(O90)=0," 0"," "&amp;MIDB(Q89,3,2))," "&amp;MIDB(O90-TRUNC(O90),3,2))))</f>
        <v/>
      </c>
      <c r="S90" s="29"/>
      <c r="U90" s="46"/>
      <c r="V90" s="30"/>
      <c r="W90" s="46" t="str">
        <f aca="false">IF(V90="","",IF(L90="(計)",")",""))</f>
        <v/>
      </c>
    </row>
    <row r="91" s="17" customFormat="true" ht="21" hidden="false" customHeight="true" outlineLevel="0" collapsed="false">
      <c r="C91" s="18"/>
      <c r="F91" s="18"/>
      <c r="H91" s="1"/>
      <c r="I91" s="18"/>
      <c r="L91" s="18"/>
      <c r="N91" s="48"/>
      <c r="O91" s="21"/>
      <c r="P91" s="22"/>
      <c r="Q91" s="23" t="str">
        <f aca="false">FIXED((O92-TRUNC(O92)),2)</f>
        <v>0.00</v>
      </c>
      <c r="S91" s="24"/>
      <c r="Y91" s="72"/>
      <c r="Z91" s="51"/>
    </row>
    <row r="92" s="17" customFormat="true" ht="21" hidden="false" customHeight="true" outlineLevel="0" collapsed="false">
      <c r="C92" s="18"/>
      <c r="F92" s="18"/>
      <c r="H92" s="48"/>
      <c r="I92" s="48"/>
      <c r="J92" s="48"/>
      <c r="L92" s="25" t="s">
        <v>71</v>
      </c>
      <c r="N92" s="19" t="s">
        <v>15</v>
      </c>
      <c r="O92" s="26" t="n">
        <v>1</v>
      </c>
      <c r="P92" s="27" t="n">
        <f aca="false">IF(O92="","",TRUNC(O92))</f>
        <v>1</v>
      </c>
      <c r="Q92" s="28" t="str">
        <f aca="false">IF(O92="","",(IF(O92-TRUNC(O92)&lt;=0.01,IF(O92-TRUNC(O92)=0," 0"," "&amp;MIDB(Q91,3,2))," "&amp;MIDB(O92-TRUNC(O92),3,2))))</f>
        <v> 0</v>
      </c>
      <c r="S92" s="29"/>
      <c r="U92" s="46"/>
      <c r="V92" s="37"/>
      <c r="W92" s="46"/>
      <c r="Y92" s="50"/>
      <c r="Z92" s="52"/>
    </row>
    <row r="93" s="17" customFormat="true" ht="21" hidden="false" customHeight="true" outlineLevel="0" collapsed="false">
      <c r="C93" s="18"/>
      <c r="F93" s="18"/>
      <c r="I93" s="18"/>
      <c r="L93" s="18"/>
      <c r="N93" s="48"/>
      <c r="O93" s="21"/>
      <c r="P93" s="22"/>
      <c r="Q93" s="23" t="str">
        <f aca="false">FIXED((O94-TRUNC(O94)),2)</f>
        <v>0.00</v>
      </c>
      <c r="S93" s="24"/>
    </row>
    <row r="94" s="17" customFormat="true" ht="21" hidden="false" customHeight="true" outlineLevel="0" collapsed="false">
      <c r="C94" s="18"/>
      <c r="F94" s="18"/>
      <c r="H94" s="20" t="s">
        <v>72</v>
      </c>
      <c r="I94" s="20"/>
      <c r="J94" s="20"/>
      <c r="L94" s="18"/>
      <c r="N94" s="48"/>
      <c r="O94" s="26"/>
      <c r="P94" s="27" t="str">
        <f aca="false">IF(O94="","",TRUNC(O94))</f>
        <v/>
      </c>
      <c r="Q94" s="28" t="str">
        <f aca="false">IF(O94="","",(IF(O94-TRUNC(O94)&lt;=0.01,IF(O94-TRUNC(O94)=0," 0"," "&amp;MIDB(Q93,3,2))," "&amp;MIDB(O94-TRUNC(O94),3,2))))</f>
        <v/>
      </c>
      <c r="S94" s="29"/>
      <c r="U94" s="46"/>
      <c r="V94" s="40"/>
      <c r="W94" s="46"/>
      <c r="Y94" s="53"/>
    </row>
    <row r="95" s="17" customFormat="true" ht="21" hidden="false" customHeight="true" outlineLevel="0" collapsed="false">
      <c r="C95" s="18"/>
      <c r="F95" s="18"/>
      <c r="I95" s="18"/>
      <c r="L95" s="18"/>
      <c r="N95" s="48"/>
      <c r="O95" s="21"/>
      <c r="P95" s="22"/>
      <c r="Q95" s="23" t="str">
        <f aca="false">FIXED((O96-TRUNC(O96)),2)</f>
        <v>0.00</v>
      </c>
      <c r="S95" s="24"/>
    </row>
    <row r="96" s="17" customFormat="true" ht="21" hidden="false" customHeight="true" outlineLevel="0" collapsed="false">
      <c r="C96" s="18"/>
      <c r="D96" s="18"/>
      <c r="E96" s="18"/>
      <c r="F96" s="18"/>
      <c r="I96" s="25" t="s">
        <v>73</v>
      </c>
      <c r="L96" s="18"/>
      <c r="N96" s="48"/>
      <c r="O96" s="26"/>
      <c r="P96" s="27" t="str">
        <f aca="false">IF(O96="","",TRUNC(O96))</f>
        <v/>
      </c>
      <c r="Q96" s="28" t="str">
        <f aca="false">IF(O96="","",(IF(O96-TRUNC(O96)&lt;=0.01,IF(O96-TRUNC(O96)=0," 0"," "&amp;MIDB(Q95,3,2))," "&amp;MIDB(O96-TRUNC(O96),3,2))))</f>
        <v/>
      </c>
      <c r="S96" s="29"/>
      <c r="U96" s="46"/>
      <c r="V96" s="41"/>
      <c r="W96" s="46"/>
      <c r="Y96" s="53"/>
    </row>
    <row r="97" s="17" customFormat="true" ht="21" hidden="false" customHeight="true" outlineLevel="0" collapsed="false">
      <c r="C97" s="18"/>
      <c r="F97" s="18"/>
      <c r="I97" s="18"/>
      <c r="L97" s="18"/>
      <c r="N97" s="48"/>
      <c r="O97" s="21"/>
      <c r="P97" s="22"/>
      <c r="Q97" s="23" t="str">
        <f aca="false">FIXED((O98-TRUNC(O98)),2)</f>
        <v>0.00</v>
      </c>
      <c r="S97" s="24"/>
    </row>
    <row r="98" s="17" customFormat="true" ht="21" hidden="false" customHeight="true" outlineLevel="0" collapsed="false">
      <c r="C98" s="18"/>
      <c r="D98" s="18"/>
      <c r="E98" s="18"/>
      <c r="F98" s="18"/>
      <c r="I98" s="25" t="s">
        <v>74</v>
      </c>
      <c r="L98" s="18"/>
      <c r="N98" s="48"/>
      <c r="O98" s="26"/>
      <c r="P98" s="27" t="str">
        <f aca="false">IF(O98="","",TRUNC(O98))</f>
        <v/>
      </c>
      <c r="Q98" s="28" t="str">
        <f aca="false">IF(O98="","",(IF(O98-TRUNC(O98)&lt;=0.01,IF(O98-TRUNC(O98)=0," 0"," "&amp;MIDB(Q97,3,2))," "&amp;MIDB(O98-TRUNC(O98),3,2))))</f>
        <v/>
      </c>
      <c r="S98" s="29"/>
      <c r="U98" s="46"/>
      <c r="V98" s="30"/>
      <c r="W98" s="46"/>
      <c r="Y98" s="53"/>
    </row>
    <row r="99" s="17" customFormat="true" ht="21" hidden="false" customHeight="true" outlineLevel="0" collapsed="false">
      <c r="C99" s="18"/>
      <c r="F99" s="18"/>
      <c r="I99" s="18"/>
      <c r="L99" s="18"/>
      <c r="N99" s="48"/>
      <c r="O99" s="21"/>
      <c r="P99" s="22"/>
      <c r="Q99" s="23" t="str">
        <f aca="false">FIXED((O100-TRUNC(O100)),2)</f>
        <v>0.00</v>
      </c>
      <c r="S99" s="24"/>
      <c r="Y99" s="50"/>
      <c r="Z99" s="73"/>
    </row>
    <row r="100" s="17" customFormat="true" ht="21" hidden="false" customHeight="true" outlineLevel="0" collapsed="false">
      <c r="C100" s="18"/>
      <c r="E100" s="18"/>
      <c r="F100" s="18"/>
      <c r="I100" s="18"/>
      <c r="L100" s="25" t="s">
        <v>74</v>
      </c>
      <c r="N100" s="19" t="s">
        <v>15</v>
      </c>
      <c r="O100" s="26" t="n">
        <v>1</v>
      </c>
      <c r="P100" s="27" t="n">
        <f aca="false">IF(O100="","",TRUNC(O100))</f>
        <v>1</v>
      </c>
      <c r="Q100" s="28" t="str">
        <f aca="false">IF(O100="","",(IF(O100-TRUNC(O100)&lt;=0.01,IF(O100-TRUNC(O100)=0," 0"," "&amp;MIDB(Q99,3,2))," "&amp;MIDB(O100-TRUNC(O100),3,2))))</f>
        <v> 0</v>
      </c>
      <c r="S100" s="29"/>
      <c r="U100" s="46"/>
      <c r="V100" s="37"/>
      <c r="W100" s="46"/>
      <c r="Y100" s="50"/>
      <c r="Z100" s="52"/>
    </row>
    <row r="101" s="17" customFormat="true" ht="21" hidden="false" customHeight="true" outlineLevel="0" collapsed="false">
      <c r="C101" s="18"/>
      <c r="F101" s="18"/>
      <c r="H101" s="48"/>
      <c r="I101" s="18"/>
      <c r="L101" s="18"/>
      <c r="N101" s="48"/>
      <c r="O101" s="21"/>
      <c r="P101" s="22"/>
      <c r="Q101" s="23" t="str">
        <f aca="false">FIXED((O102-TRUNC(O102)),2)</f>
        <v>0.00</v>
      </c>
      <c r="S101" s="24"/>
    </row>
    <row r="102" s="17" customFormat="true" ht="21" hidden="false" customHeight="true" outlineLevel="0" collapsed="false">
      <c r="C102" s="18"/>
      <c r="F102" s="18"/>
      <c r="H102" s="20" t="s">
        <v>75</v>
      </c>
      <c r="I102" s="20"/>
      <c r="J102" s="20"/>
      <c r="L102" s="18"/>
      <c r="N102" s="48"/>
      <c r="O102" s="26"/>
      <c r="P102" s="27" t="str">
        <f aca="false">IF(O102="","",TRUNC(O102))</f>
        <v/>
      </c>
      <c r="Q102" s="28" t="str">
        <f aca="false">IF(O102="","",(IF(O102-TRUNC(O102)&lt;=0.01,IF(O102-TRUNC(O102)=0," 0"," "&amp;MIDB(Q101,3,2))," "&amp;MIDB(O102-TRUNC(O102),3,2))))</f>
        <v/>
      </c>
      <c r="S102" s="29"/>
      <c r="U102" s="46"/>
      <c r="V102" s="40"/>
      <c r="W102" s="46"/>
      <c r="Y102" s="53"/>
    </row>
    <row r="103" s="17" customFormat="true" ht="21" hidden="false" customHeight="true" outlineLevel="0" collapsed="false">
      <c r="C103" s="18"/>
      <c r="F103" s="45" t="s">
        <v>76</v>
      </c>
      <c r="I103" s="18"/>
      <c r="L103" s="18"/>
      <c r="N103" s="48"/>
      <c r="O103" s="21"/>
      <c r="P103" s="22"/>
      <c r="Q103" s="23" t="str">
        <f aca="false">FIXED((O104-TRUNC(O104)),2)</f>
        <v>0.00</v>
      </c>
      <c r="S103" s="24"/>
    </row>
    <row r="104" s="17" customFormat="true" ht="21" hidden="false" customHeight="true" outlineLevel="0" collapsed="false">
      <c r="C104" s="18"/>
      <c r="E104" s="20" t="s">
        <v>19</v>
      </c>
      <c r="F104" s="20"/>
      <c r="G104" s="20"/>
      <c r="I104" s="18"/>
      <c r="L104" s="18"/>
      <c r="N104" s="48"/>
      <c r="O104" s="26"/>
      <c r="P104" s="27" t="str">
        <f aca="false">IF(O104="","",TRUNC(O104))</f>
        <v/>
      </c>
      <c r="Q104" s="28" t="str">
        <f aca="false">IF(O104="","",(IF(O104-TRUNC(O104)&lt;=0.01,IF(O104-TRUNC(O104)=0," 0"," "&amp;MIDB(Q103,3,2))," "&amp;MIDB(O104-TRUNC(O104),3,2))))</f>
        <v/>
      </c>
      <c r="S104" s="29"/>
      <c r="U104" s="46"/>
      <c r="V104" s="41"/>
      <c r="W104" s="46"/>
    </row>
    <row r="105" s="17" customFormat="true" ht="21" hidden="true" customHeight="true" outlineLevel="0" collapsed="false">
      <c r="C105" s="18"/>
      <c r="F105" s="18"/>
      <c r="I105" s="18"/>
      <c r="L105" s="18"/>
      <c r="N105" s="48"/>
      <c r="O105" s="21"/>
      <c r="P105" s="22"/>
      <c r="Q105" s="23" t="str">
        <f aca="false">FIXED((O106-TRUNC(O106)),2)</f>
        <v>0.00</v>
      </c>
      <c r="S105" s="24"/>
    </row>
    <row r="106" s="17" customFormat="true" ht="21" hidden="true" customHeight="true" outlineLevel="0" collapsed="false">
      <c r="C106" s="18"/>
      <c r="D106" s="48"/>
      <c r="E106" s="48"/>
      <c r="F106" s="18" t="str">
        <f aca="false">IF(V106="","","改め計")</f>
        <v/>
      </c>
      <c r="G106" s="48"/>
      <c r="I106" s="18"/>
      <c r="L106" s="18"/>
      <c r="N106" s="48"/>
      <c r="O106" s="26"/>
      <c r="P106" s="27" t="str">
        <f aca="false">IF(O106="","",TRUNC(O106))</f>
        <v/>
      </c>
      <c r="Q106" s="28" t="str">
        <f aca="false">IF(O106="","",(IF(O106-TRUNC(O106)&lt;=0.01,IF(O106-TRUNC(O106)=0," 0"," "&amp;MIDB(Q105,3,2))," "&amp;MIDB(O106-TRUNC(O106),3,2))))</f>
        <v/>
      </c>
      <c r="S106" s="29"/>
      <c r="U106" s="46"/>
      <c r="V106" s="41"/>
      <c r="W106" s="46"/>
    </row>
    <row r="107" s="17" customFormat="true" ht="21" hidden="false" customHeight="true" outlineLevel="0" collapsed="false">
      <c r="C107" s="18"/>
      <c r="F107" s="18"/>
      <c r="I107" s="18"/>
      <c r="L107" s="18"/>
      <c r="N107" s="48"/>
      <c r="O107" s="21"/>
      <c r="P107" s="22"/>
      <c r="Q107" s="23" t="str">
        <f aca="false">FIXED((O108-TRUNC(O108)),2)</f>
        <v>0.00</v>
      </c>
      <c r="S107" s="24"/>
    </row>
    <row r="108" s="17" customFormat="true" ht="21" hidden="false" customHeight="true" outlineLevel="0" collapsed="false">
      <c r="C108" s="18"/>
      <c r="F108" s="18"/>
      <c r="I108" s="18"/>
      <c r="L108" s="18"/>
      <c r="N108" s="48"/>
      <c r="O108" s="26"/>
      <c r="P108" s="27" t="str">
        <f aca="false">IF(O108="","",TRUNC(O108))</f>
        <v/>
      </c>
      <c r="Q108" s="28" t="str">
        <f aca="false">IF(O108="","",(IF(O108-TRUNC(O108)&lt;=0.01,IF(O108-TRUNC(O108)=0," 0"," "&amp;MIDB(Q107,3,2))," "&amp;MIDB(O108-TRUNC(O108),3,2))))</f>
        <v/>
      </c>
      <c r="S108" s="29"/>
      <c r="U108" s="46"/>
      <c r="V108" s="30"/>
      <c r="W108" s="46"/>
    </row>
    <row r="109" s="17" customFormat="true" ht="21" hidden="false" customHeight="true" outlineLevel="0" collapsed="false">
      <c r="C109" s="18"/>
      <c r="F109" s="18"/>
      <c r="I109" s="18"/>
      <c r="L109" s="18"/>
      <c r="N109" s="48"/>
      <c r="O109" s="21"/>
      <c r="P109" s="22"/>
      <c r="Q109" s="23" t="str">
        <f aca="false">FIXED((O110-TRUNC(O110)),2)</f>
        <v>0.00</v>
      </c>
    </row>
    <row r="110" s="17" customFormat="true" ht="21" hidden="false" customHeight="true" outlineLevel="0" collapsed="false">
      <c r="C110" s="18"/>
      <c r="E110" s="18"/>
      <c r="F110" s="18"/>
      <c r="I110" s="18"/>
      <c r="L110" s="18"/>
      <c r="N110" s="48"/>
      <c r="O110" s="26"/>
      <c r="P110" s="27" t="str">
        <f aca="false">IF(O110="","",TRUNC(O110))</f>
        <v/>
      </c>
      <c r="Q110" s="28" t="str">
        <f aca="false">IF(O110="","",(IF(O110-TRUNC(O110)&lt;=0.01,IF(O110-TRUNC(O110)=0," 0"," "&amp;MIDB(Q109,3,2))," "&amp;MIDB(O110-TRUNC(O110),3,2))))</f>
        <v/>
      </c>
      <c r="S110" s="29"/>
      <c r="U110" s="46"/>
      <c r="V110" s="30"/>
      <c r="W110" s="46"/>
      <c r="Y110" s="18"/>
      <c r="Z110" s="74"/>
    </row>
    <row r="111" s="17" customFormat="true" ht="21" hidden="false" customHeight="true" outlineLevel="0" collapsed="false">
      <c r="C111" s="18"/>
      <c r="F111" s="18"/>
      <c r="I111" s="18"/>
      <c r="L111" s="18"/>
      <c r="N111" s="48"/>
      <c r="O111" s="21"/>
      <c r="P111" s="22"/>
      <c r="Q111" s="23"/>
      <c r="S111" s="24"/>
      <c r="Y111" s="43"/>
    </row>
  </sheetData>
  <mergeCells count="16">
    <mergeCell ref="B3:Z3"/>
    <mergeCell ref="O5:Q5"/>
    <mergeCell ref="X5:Z5"/>
    <mergeCell ref="O30:Q30"/>
    <mergeCell ref="X30:Z30"/>
    <mergeCell ref="O57:Q57"/>
    <mergeCell ref="X57:Z57"/>
    <mergeCell ref="H71:J71"/>
    <mergeCell ref="H81:J81"/>
    <mergeCell ref="H83:J83"/>
    <mergeCell ref="O86:Q86"/>
    <mergeCell ref="X86:Z86"/>
    <mergeCell ref="H88:J88"/>
    <mergeCell ref="H94:J94"/>
    <mergeCell ref="H102:J102"/>
    <mergeCell ref="E104:G104"/>
  </mergeCells>
  <printOptions headings="false" gridLines="false" gridLinesSet="true" horizontalCentered="false" verticalCentered="false"/>
  <pageMargins left="0.39375" right="0.196527777777778" top="0.7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5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S85" activeCellId="0" sqref="S85:V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1" width="14.62"/>
    <col collapsed="false" customWidth="true" hidden="false" outlineLevel="0" max="8" min="7" style="1" width="1.12"/>
    <col collapsed="false" customWidth="true" hidden="false" outlineLevel="0" max="9" min="9" style="1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2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1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Z1" s="3" t="s">
        <v>77</v>
      </c>
    </row>
    <row r="2" customFormat="false" ht="6" hidden="false" customHeight="true" outlineLevel="0" collapsed="false"/>
    <row r="3" customFormat="false" ht="30" hidden="false" customHeight="true" outlineLevel="0" collapsed="false">
      <c r="B3" s="44" t="s">
        <v>7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customFormat="false" ht="9" hidden="false" customHeight="true" outlineLevel="0" collapsed="false"/>
    <row r="5" s="17" customFormat="true" ht="33" hidden="false" customHeight="true" outlineLevel="0" collapsed="false">
      <c r="B5" s="18"/>
      <c r="C5" s="19" t="s">
        <v>4</v>
      </c>
      <c r="D5" s="18"/>
      <c r="E5" s="18"/>
      <c r="F5" s="19" t="s">
        <v>5</v>
      </c>
      <c r="G5" s="18"/>
      <c r="H5" s="18"/>
      <c r="I5" s="19" t="s">
        <v>6</v>
      </c>
      <c r="J5" s="18"/>
      <c r="K5" s="18"/>
      <c r="L5" s="19" t="s">
        <v>7</v>
      </c>
      <c r="M5" s="18"/>
      <c r="N5" s="19" t="s">
        <v>8</v>
      </c>
      <c r="O5" s="20" t="s">
        <v>9</v>
      </c>
      <c r="P5" s="20"/>
      <c r="Q5" s="20"/>
      <c r="R5" s="18"/>
      <c r="S5" s="19" t="s">
        <v>10</v>
      </c>
      <c r="T5" s="18"/>
      <c r="U5" s="18"/>
      <c r="V5" s="19" t="s">
        <v>11</v>
      </c>
      <c r="W5" s="18"/>
      <c r="X5" s="20" t="s">
        <v>12</v>
      </c>
      <c r="Y5" s="20"/>
      <c r="Z5" s="20"/>
    </row>
    <row r="6" s="17" customFormat="true" ht="21" hidden="false" customHeight="true" outlineLevel="0" collapsed="false">
      <c r="C6" s="18"/>
      <c r="F6" s="18"/>
      <c r="I6" s="18"/>
      <c r="L6" s="18"/>
      <c r="N6" s="48"/>
      <c r="O6" s="21"/>
      <c r="P6" s="22"/>
      <c r="Q6" s="23" t="str">
        <f aca="false">FIXED((O7-TRUNC(O7)),2)</f>
        <v>0.00</v>
      </c>
      <c r="S6" s="24"/>
    </row>
    <row r="7" s="17" customFormat="true" ht="21" hidden="false" customHeight="true" outlineLevel="0" collapsed="false">
      <c r="C7" s="18"/>
      <c r="D7" s="18"/>
      <c r="E7" s="18"/>
      <c r="F7" s="45" t="s">
        <v>79</v>
      </c>
      <c r="I7" s="18"/>
      <c r="L7" s="18"/>
      <c r="N7" s="48"/>
      <c r="O7" s="26"/>
      <c r="P7" s="27" t="str">
        <f aca="false">IF(O7="","",TRUNC(O7))</f>
        <v/>
      </c>
      <c r="Q7" s="28" t="str">
        <f aca="false">IF(O7="","",(IF(O7-TRUNC(O7)&lt;=0.01,IF(O7-TRUNC(O7)=0," 0"," "&amp;MIDB(Q6,3,2))," "&amp;MIDB(O7-TRUNC(O7),3,2))))</f>
        <v/>
      </c>
      <c r="S7" s="29"/>
      <c r="U7" s="46"/>
      <c r="V7" s="30"/>
      <c r="W7" s="46" t="str">
        <f aca="false">IF(V7="","",IF(L7="(計)",")",""))</f>
        <v/>
      </c>
    </row>
    <row r="8" s="17" customFormat="true" ht="21" hidden="false" customHeight="true" outlineLevel="0" collapsed="false">
      <c r="C8" s="18"/>
      <c r="F8" s="18"/>
      <c r="G8" s="48"/>
      <c r="H8" s="48"/>
      <c r="I8" s="18"/>
      <c r="L8" s="18"/>
      <c r="N8" s="48"/>
      <c r="O8" s="21"/>
      <c r="P8" s="22"/>
      <c r="Q8" s="23" t="str">
        <f aca="false">FIXED((O9-TRUNC(O9)),2)</f>
        <v>0.00</v>
      </c>
      <c r="S8" s="24"/>
    </row>
    <row r="9" s="17" customFormat="true" ht="21" hidden="false" customHeight="true" outlineLevel="0" collapsed="false">
      <c r="C9" s="18"/>
      <c r="F9" s="18"/>
      <c r="G9" s="48"/>
      <c r="H9" s="48"/>
      <c r="I9" s="25" t="s">
        <v>28</v>
      </c>
      <c r="L9" s="18"/>
      <c r="N9" s="48"/>
      <c r="O9" s="26"/>
      <c r="P9" s="27" t="str">
        <f aca="false">IF(O9="","",TRUNC(O9))</f>
        <v/>
      </c>
      <c r="Q9" s="28" t="str">
        <f aca="false">IF(O9="","",(IF(O9-TRUNC(O9)&lt;=0.01,IF(O9-TRUNC(O9)=0," 0"," "&amp;MIDB(Q8,3,2))," "&amp;MIDB(O9-TRUNC(O9),3,2))))</f>
        <v/>
      </c>
      <c r="S9" s="29"/>
      <c r="U9" s="46"/>
      <c r="V9" s="30"/>
      <c r="W9" s="46"/>
    </row>
    <row r="10" s="17" customFormat="true" ht="21" hidden="false" customHeight="true" outlineLevel="0" collapsed="false">
      <c r="C10" s="18"/>
      <c r="F10" s="18"/>
      <c r="I10" s="18"/>
      <c r="L10" s="18"/>
      <c r="N10" s="48"/>
      <c r="O10" s="21"/>
      <c r="P10" s="22"/>
      <c r="Q10" s="23" t="str">
        <f aca="false">FIXED((O11-TRUNC(O11)),2)</f>
        <v>0.00</v>
      </c>
      <c r="S10" s="24"/>
    </row>
    <row r="11" s="17" customFormat="true" ht="21" hidden="false" customHeight="true" outlineLevel="0" collapsed="false">
      <c r="C11" s="18"/>
      <c r="F11" s="18"/>
      <c r="I11" s="18"/>
      <c r="J11" s="18"/>
      <c r="K11" s="18"/>
      <c r="L11" s="25" t="s">
        <v>28</v>
      </c>
      <c r="N11" s="19" t="s">
        <v>15</v>
      </c>
      <c r="O11" s="26" t="n">
        <v>1</v>
      </c>
      <c r="P11" s="27" t="n">
        <f aca="false">IF(O11="","",TRUNC(O11))</f>
        <v>1</v>
      </c>
      <c r="Q11" s="28" t="str">
        <f aca="false">IF(O11="","",(IF(O11-TRUNC(O11)&lt;=0.01,IF(O11-TRUNC(O11)=0," 0"," "&amp;MIDB(Q10,3,2))," "&amp;MIDB(O11-TRUNC(O11),3,2))))</f>
        <v> 0</v>
      </c>
      <c r="S11" s="29"/>
      <c r="U11" s="46"/>
      <c r="V11" s="31"/>
      <c r="W11" s="46"/>
      <c r="Y11" s="32" t="s">
        <v>80</v>
      </c>
    </row>
    <row r="12" s="17" customFormat="true" ht="21" hidden="true" customHeight="true" outlineLevel="0" collapsed="false">
      <c r="C12" s="18"/>
      <c r="F12" s="18"/>
      <c r="I12" s="18"/>
      <c r="L12" s="18"/>
      <c r="N12" s="48"/>
      <c r="O12" s="21"/>
      <c r="P12" s="22"/>
      <c r="Q12" s="23" t="str">
        <f aca="false">FIXED((O13-TRUNC(O13)),2)</f>
        <v>0.00</v>
      </c>
      <c r="S12" s="24"/>
    </row>
    <row r="13" s="17" customFormat="true" ht="21" hidden="true" customHeight="true" outlineLevel="0" collapsed="false">
      <c r="C13" s="18"/>
      <c r="F13" s="18"/>
      <c r="I13" s="25" t="s">
        <v>30</v>
      </c>
      <c r="J13" s="48"/>
      <c r="K13" s="48"/>
      <c r="L13" s="18"/>
      <c r="N13" s="48"/>
      <c r="O13" s="26"/>
      <c r="P13" s="27" t="str">
        <f aca="false">IF(O13="","",TRUNC(O13))</f>
        <v/>
      </c>
      <c r="Q13" s="28" t="str">
        <f aca="false">IF(O13="","",(IF(O13-TRUNC(O13)&lt;=0.01,IF(O13-TRUNC(O13)=0," 0"," "&amp;MIDB(Q12,3,2))," "&amp;MIDB(O13-TRUNC(O13),3,2))))</f>
        <v/>
      </c>
      <c r="S13" s="29"/>
      <c r="U13" s="46"/>
      <c r="V13" s="47"/>
      <c r="W13" s="46"/>
    </row>
    <row r="14" s="17" customFormat="true" ht="21" hidden="false" customHeight="true" outlineLevel="0" collapsed="false">
      <c r="C14" s="18"/>
      <c r="F14" s="18"/>
      <c r="I14" s="18"/>
      <c r="L14" s="18"/>
      <c r="N14" s="48"/>
      <c r="O14" s="21"/>
      <c r="P14" s="22"/>
      <c r="Q14" s="23" t="str">
        <f aca="false">FIXED((O15-TRUNC(O15)),2)</f>
        <v>0.00</v>
      </c>
      <c r="S14" s="24"/>
    </row>
    <row r="15" s="17" customFormat="true" ht="21" hidden="false" customHeight="true" outlineLevel="0" collapsed="false">
      <c r="C15" s="18"/>
      <c r="D15" s="48"/>
      <c r="E15" s="48"/>
      <c r="F15" s="18"/>
      <c r="I15" s="25" t="s">
        <v>31</v>
      </c>
      <c r="L15" s="18"/>
      <c r="N15" s="48"/>
      <c r="O15" s="26"/>
      <c r="P15" s="27" t="str">
        <f aca="false">IF(O15="","",TRUNC(O15))</f>
        <v/>
      </c>
      <c r="Q15" s="28" t="str">
        <f aca="false">IF(O15="","",(IF(O15-TRUNC(O15)&lt;=0.01,IF(O15-TRUNC(O15)=0," 0"," "&amp;MIDB(Q14,3,2))," "&amp;MIDB(O15-TRUNC(O15),3,2))))</f>
        <v/>
      </c>
      <c r="S15" s="29"/>
      <c r="U15" s="46"/>
      <c r="V15" s="30"/>
      <c r="W15" s="46"/>
    </row>
    <row r="16" s="17" customFormat="true" ht="21" hidden="false" customHeight="true" outlineLevel="0" collapsed="false">
      <c r="C16" s="18"/>
      <c r="F16" s="18"/>
      <c r="I16" s="18"/>
      <c r="L16" s="18"/>
      <c r="N16" s="48"/>
      <c r="O16" s="21"/>
      <c r="P16" s="22"/>
      <c r="Q16" s="23" t="str">
        <f aca="false">FIXED((O17-TRUNC(O17)),2)</f>
        <v>0.00</v>
      </c>
      <c r="S16" s="24"/>
      <c r="Y16" s="53"/>
    </row>
    <row r="17" s="17" customFormat="true" ht="21" hidden="false" customHeight="true" outlineLevel="0" collapsed="false">
      <c r="C17" s="18"/>
      <c r="F17" s="18"/>
      <c r="I17" s="18"/>
      <c r="L17" s="25" t="s">
        <v>32</v>
      </c>
      <c r="N17" s="19" t="s">
        <v>15</v>
      </c>
      <c r="O17" s="26" t="n">
        <v>1</v>
      </c>
      <c r="P17" s="27" t="n">
        <f aca="false">IF(O17="","",TRUNC(O17))</f>
        <v>1</v>
      </c>
      <c r="Q17" s="28" t="str">
        <f aca="false">IF(O17="","",(IF(O17-TRUNC(O17)&lt;=0.01,IF(O17-TRUNC(O17)=0," 0"," "&amp;MIDB(Q16,3,2))," "&amp;MIDB(O17-TRUNC(O17),3,2))))</f>
        <v> 0</v>
      </c>
      <c r="S17" s="29"/>
      <c r="U17" s="46"/>
      <c r="V17" s="31"/>
      <c r="W17" s="46"/>
      <c r="Y17" s="32" t="s">
        <v>81</v>
      </c>
    </row>
    <row r="18" s="17" customFormat="true" ht="21" hidden="false" customHeight="true" outlineLevel="0" collapsed="false">
      <c r="C18" s="18"/>
      <c r="F18" s="18"/>
      <c r="I18" s="18"/>
      <c r="L18" s="18"/>
      <c r="N18" s="48"/>
      <c r="O18" s="21"/>
      <c r="P18" s="22"/>
      <c r="Q18" s="23" t="str">
        <f aca="false">FIXED((O19-TRUNC(O19)),2)</f>
        <v>0.00</v>
      </c>
      <c r="S18" s="24"/>
    </row>
    <row r="19" s="17" customFormat="true" ht="21" hidden="false" customHeight="true" outlineLevel="0" collapsed="false">
      <c r="C19" s="18"/>
      <c r="F19" s="18"/>
      <c r="I19" s="18"/>
      <c r="L19" s="48" t="s">
        <v>34</v>
      </c>
      <c r="N19" s="48"/>
      <c r="O19" s="26"/>
      <c r="P19" s="27" t="str">
        <f aca="false">IF(O19="","",TRUNC(O19))</f>
        <v/>
      </c>
      <c r="Q19" s="28" t="str">
        <f aca="false">IF(O19="","",(IF(O19-TRUNC(O19)&lt;=0.01,IF(O19-TRUNC(O19)=0," 0"," "&amp;MIDB(Q18,3,2))," "&amp;MIDB(O19-TRUNC(O19),3,2))))</f>
        <v/>
      </c>
      <c r="S19" s="29"/>
      <c r="U19" s="46"/>
      <c r="V19" s="49"/>
      <c r="W19" s="46"/>
      <c r="Y19" s="17" t="s">
        <v>35</v>
      </c>
    </row>
    <row r="20" s="17" customFormat="true" ht="21" hidden="false" customHeight="true" outlineLevel="0" collapsed="false">
      <c r="C20" s="18"/>
      <c r="F20" s="18"/>
      <c r="I20" s="18"/>
      <c r="L20" s="18"/>
      <c r="N20" s="48"/>
      <c r="O20" s="21"/>
      <c r="P20" s="22"/>
      <c r="Q20" s="23" t="str">
        <f aca="false">FIXED((O21-TRUNC(O21)),2)</f>
        <v>0.00</v>
      </c>
      <c r="S20" s="24"/>
      <c r="Y20" s="53"/>
    </row>
    <row r="21" s="17" customFormat="true" ht="21" hidden="false" customHeight="true" outlineLevel="0" collapsed="false">
      <c r="C21" s="18"/>
      <c r="F21" s="18"/>
      <c r="I21" s="18"/>
      <c r="L21" s="25" t="s">
        <v>36</v>
      </c>
      <c r="N21" s="19" t="s">
        <v>15</v>
      </c>
      <c r="O21" s="26" t="n">
        <v>1</v>
      </c>
      <c r="P21" s="27" t="n">
        <f aca="false">IF(O21="","",TRUNC(O21))</f>
        <v>1</v>
      </c>
      <c r="Q21" s="28" t="str">
        <f aca="false">IF(O21="","",(IF(O21-TRUNC(O21)&lt;=0.01,IF(O21-TRUNC(O21)=0," 0"," "&amp;MIDB(Q20,3,2))," "&amp;MIDB(O21-TRUNC(O21),3,2))))</f>
        <v> 0</v>
      </c>
      <c r="S21" s="29"/>
      <c r="U21" s="46"/>
      <c r="V21" s="31"/>
      <c r="W21" s="46"/>
      <c r="Y21" s="32" t="s">
        <v>82</v>
      </c>
    </row>
    <row r="22" s="17" customFormat="true" ht="21" hidden="false" customHeight="true" outlineLevel="0" collapsed="false">
      <c r="C22" s="18"/>
      <c r="F22" s="18"/>
      <c r="I22" s="18"/>
      <c r="L22" s="18"/>
      <c r="N22" s="48"/>
      <c r="O22" s="21"/>
      <c r="P22" s="22"/>
      <c r="Q22" s="23" t="str">
        <f aca="false">FIXED((O23-TRUNC(O23)),2)</f>
        <v>0.00</v>
      </c>
      <c r="S22" s="24"/>
    </row>
    <row r="23" s="17" customFormat="true" ht="21" hidden="false" customHeight="true" outlineLevel="0" collapsed="false">
      <c r="C23" s="18"/>
      <c r="F23" s="18"/>
      <c r="I23" s="18"/>
      <c r="L23" s="19" t="s">
        <v>38</v>
      </c>
      <c r="N23" s="48"/>
      <c r="O23" s="26" t="n">
        <v>1</v>
      </c>
      <c r="P23" s="27" t="n">
        <f aca="false">IF(O23="","",TRUNC(O23))</f>
        <v>1</v>
      </c>
      <c r="Q23" s="28" t="str">
        <f aca="false">IF(O23="","",(IF(O23-TRUNC(O23)&lt;=0.01,IF(O23-TRUNC(O23)=0," 0"," "&amp;MIDB(Q22,3,2))," "&amp;MIDB(O23-TRUNC(O23),3,2))))</f>
        <v> 0</v>
      </c>
      <c r="S23" s="29"/>
      <c r="U23" s="46"/>
      <c r="V23" s="40"/>
      <c r="W23" s="46"/>
      <c r="Y23" s="53"/>
    </row>
    <row r="24" s="17" customFormat="true" ht="21" hidden="false" customHeight="true" outlineLevel="0" collapsed="false">
      <c r="C24" s="18"/>
      <c r="F24" s="18"/>
      <c r="I24" s="18"/>
      <c r="L24" s="18"/>
      <c r="N24" s="48"/>
      <c r="O24" s="21"/>
      <c r="P24" s="22"/>
      <c r="Q24" s="23" t="str">
        <f aca="false">FIXED((O25-TRUNC(O25)),2)</f>
        <v>0.00</v>
      </c>
      <c r="Y24" s="50"/>
      <c r="Z24" s="51"/>
    </row>
    <row r="25" s="17" customFormat="true" ht="21" hidden="false" customHeight="true" outlineLevel="0" collapsed="false">
      <c r="C25" s="18"/>
      <c r="F25" s="18"/>
      <c r="I25" s="18"/>
      <c r="L25" s="25" t="s">
        <v>39</v>
      </c>
      <c r="N25" s="19" t="s">
        <v>15</v>
      </c>
      <c r="O25" s="26" t="n">
        <v>1</v>
      </c>
      <c r="P25" s="27" t="n">
        <f aca="false">IF(O25="","",TRUNC(O25))</f>
        <v>1</v>
      </c>
      <c r="Q25" s="28" t="str">
        <f aca="false">IF(O25="","",(IF(O25-TRUNC(O25)&lt;=0.01,IF(O25-TRUNC(O25)=0," 0"," "&amp;MIDB(Q24,3,2))," "&amp;MIDB(O25-TRUNC(O25),3,2))))</f>
        <v> 0</v>
      </c>
      <c r="S25" s="29"/>
      <c r="U25" s="46"/>
      <c r="V25" s="37"/>
      <c r="W25" s="46"/>
      <c r="Y25" s="50"/>
      <c r="Z25" s="52"/>
    </row>
    <row r="26" s="17" customFormat="true" ht="21" hidden="false" customHeight="true" outlineLevel="0" collapsed="false">
      <c r="C26" s="18"/>
      <c r="F26" s="18"/>
      <c r="I26" s="18"/>
      <c r="L26" s="18"/>
      <c r="N26" s="48"/>
      <c r="O26" s="21"/>
      <c r="P26" s="22"/>
      <c r="Q26" s="23" t="str">
        <f aca="false">FIXED((O27-TRUNC(O27)),2)</f>
        <v>0.00</v>
      </c>
      <c r="S26" s="24"/>
    </row>
    <row r="27" s="17" customFormat="true" ht="21" hidden="false" customHeight="true" outlineLevel="0" collapsed="false">
      <c r="C27" s="18"/>
      <c r="F27" s="18"/>
      <c r="I27" s="18"/>
      <c r="L27" s="19" t="s">
        <v>38</v>
      </c>
      <c r="N27" s="48"/>
      <c r="O27" s="26"/>
      <c r="P27" s="27" t="str">
        <f aca="false">IF(O27="","",TRUNC(O27))</f>
        <v/>
      </c>
      <c r="Q27" s="28" t="str">
        <f aca="false">IF(O27="","",(IF(O27-TRUNC(O27)&lt;=0.01,IF(O27-TRUNC(O27)=0," 0"," "&amp;MIDB(Q26,3,2))," "&amp;MIDB(O27-TRUNC(O27),3,2))))</f>
        <v/>
      </c>
      <c r="S27" s="29"/>
      <c r="U27" s="46"/>
      <c r="V27" s="40"/>
      <c r="W27" s="46"/>
    </row>
    <row r="28" s="17" customFormat="true" ht="21" hidden="false" customHeight="true" outlineLevel="0" collapsed="false">
      <c r="C28" s="18"/>
      <c r="F28" s="18"/>
      <c r="I28" s="18"/>
      <c r="L28" s="18"/>
      <c r="N28" s="48"/>
      <c r="O28" s="21"/>
      <c r="P28" s="22"/>
      <c r="Q28" s="23"/>
      <c r="Y28" s="43"/>
    </row>
    <row r="29" customFormat="false" ht="18" hidden="false" customHeight="true" outlineLevel="0" collapsed="false">
      <c r="Z29" s="3" t="s">
        <v>83</v>
      </c>
    </row>
    <row r="30" s="17" customFormat="true" ht="33" hidden="false" customHeight="true" outlineLevel="0" collapsed="false">
      <c r="C30" s="19" t="s">
        <v>4</v>
      </c>
      <c r="F30" s="19" t="s">
        <v>5</v>
      </c>
      <c r="I30" s="19" t="s">
        <v>6</v>
      </c>
      <c r="L30" s="19" t="s">
        <v>7</v>
      </c>
      <c r="N30" s="19" t="s">
        <v>8</v>
      </c>
      <c r="O30" s="20" t="s">
        <v>9</v>
      </c>
      <c r="P30" s="20"/>
      <c r="Q30" s="20"/>
      <c r="S30" s="19" t="s">
        <v>10</v>
      </c>
      <c r="V30" s="19" t="s">
        <v>11</v>
      </c>
      <c r="X30" s="20" t="s">
        <v>12</v>
      </c>
      <c r="Y30" s="20"/>
      <c r="Z30" s="20"/>
    </row>
    <row r="31" s="17" customFormat="true" ht="21" hidden="false" customHeight="true" outlineLevel="0" collapsed="false">
      <c r="C31" s="18"/>
      <c r="F31" s="18"/>
      <c r="I31" s="18"/>
      <c r="L31" s="18"/>
      <c r="N31" s="48"/>
      <c r="O31" s="21"/>
      <c r="P31" s="22"/>
      <c r="Q31" s="23" t="str">
        <f aca="false">FIXED((O32-TRUNC(O32)),2)</f>
        <v>0.00</v>
      </c>
    </row>
    <row r="32" s="17" customFormat="true" ht="21" hidden="false" customHeight="true" outlineLevel="0" collapsed="false">
      <c r="C32" s="18"/>
      <c r="F32" s="18"/>
      <c r="I32" s="18"/>
      <c r="L32" s="48" t="s">
        <v>34</v>
      </c>
      <c r="N32" s="48"/>
      <c r="O32" s="26"/>
      <c r="P32" s="27" t="str">
        <f aca="false">IF(O32="","",TRUNC(O32))</f>
        <v/>
      </c>
      <c r="Q32" s="28" t="str">
        <f aca="false">IF(O32="","",(IF(O32-TRUNC(O32)&lt;=0.01,IF(O32-TRUNC(O32)=0," 0"," "&amp;MIDB(Q31,3,2))," "&amp;MIDB(O32-TRUNC(O32),3,2))))</f>
        <v/>
      </c>
      <c r="S32" s="29"/>
      <c r="U32" s="46"/>
      <c r="V32" s="49"/>
      <c r="W32" s="46"/>
      <c r="Y32" s="53" t="s">
        <v>41</v>
      </c>
    </row>
    <row r="33" s="17" customFormat="true" ht="21" hidden="false" customHeight="true" outlineLevel="0" collapsed="false">
      <c r="C33" s="18"/>
      <c r="F33" s="18"/>
      <c r="I33" s="18"/>
      <c r="L33" s="18"/>
      <c r="N33" s="48"/>
      <c r="O33" s="21"/>
      <c r="P33" s="22"/>
      <c r="Q33" s="23" t="str">
        <f aca="false">FIXED((O34-TRUNC(O34)),2)</f>
        <v>0.00</v>
      </c>
      <c r="Y33" s="53"/>
    </row>
    <row r="34" s="17" customFormat="true" ht="21" hidden="false" customHeight="true" outlineLevel="0" collapsed="false">
      <c r="C34" s="18"/>
      <c r="F34" s="18"/>
      <c r="I34" s="18"/>
      <c r="L34" s="25" t="s">
        <v>42</v>
      </c>
      <c r="N34" s="19" t="s">
        <v>15</v>
      </c>
      <c r="O34" s="26" t="n">
        <v>1</v>
      </c>
      <c r="P34" s="27" t="n">
        <f aca="false">IF(O34="","",TRUNC(O34))</f>
        <v>1</v>
      </c>
      <c r="Q34" s="28" t="str">
        <f aca="false">IF(O34="","",(IF(O34-TRUNC(O34)&lt;=0.01,IF(O34-TRUNC(O34)=0," 0"," "&amp;MIDB(Q33,3,2))," "&amp;MIDB(O34-TRUNC(O34),3,2))))</f>
        <v> 0</v>
      </c>
      <c r="S34" s="29"/>
      <c r="U34" s="46"/>
      <c r="V34" s="31"/>
      <c r="W34" s="46"/>
      <c r="Y34" s="32" t="s">
        <v>84</v>
      </c>
    </row>
    <row r="35" s="17" customFormat="true" ht="21" hidden="false" customHeight="true" outlineLevel="0" collapsed="false">
      <c r="C35" s="18"/>
      <c r="F35" s="18"/>
      <c r="I35" s="18"/>
      <c r="L35" s="18"/>
      <c r="N35" s="48"/>
      <c r="O35" s="21"/>
      <c r="P35" s="22"/>
      <c r="Q35" s="23" t="str">
        <f aca="false">FIXED((O36-TRUNC(O36)),2)</f>
        <v>0.00</v>
      </c>
    </row>
    <row r="36" s="17" customFormat="true" ht="21" hidden="false" customHeight="true" outlineLevel="0" collapsed="false">
      <c r="C36" s="18"/>
      <c r="F36" s="18"/>
      <c r="I36" s="18"/>
      <c r="L36" s="19" t="s">
        <v>38</v>
      </c>
      <c r="N36" s="48"/>
      <c r="O36" s="26"/>
      <c r="P36" s="27" t="str">
        <f aca="false">IF(O36="","",TRUNC(O36))</f>
        <v/>
      </c>
      <c r="Q36" s="28" t="str">
        <f aca="false">IF(O36="","",(IF(O36-TRUNC(O36)&lt;=0.01,IF(O36-TRUNC(O36)=0," 0"," "&amp;MIDB(Q35,3,2))," "&amp;MIDB(O36-TRUNC(O36),3,2))))</f>
        <v/>
      </c>
      <c r="S36" s="29"/>
      <c r="U36" s="46"/>
      <c r="V36" s="40"/>
      <c r="W36" s="46"/>
    </row>
    <row r="37" s="17" customFormat="true" ht="21" hidden="false" customHeight="true" outlineLevel="0" collapsed="false">
      <c r="C37" s="18"/>
      <c r="F37" s="18"/>
      <c r="I37" s="18"/>
      <c r="L37" s="18"/>
      <c r="N37" s="48"/>
      <c r="O37" s="21"/>
      <c r="P37" s="22"/>
      <c r="Q37" s="23" t="str">
        <f aca="false">FIXED((O38-TRUNC(O38)),2)</f>
        <v>0.00</v>
      </c>
      <c r="S37" s="24"/>
      <c r="Y37" s="18"/>
      <c r="Z37" s="75"/>
    </row>
    <row r="38" s="17" customFormat="true" ht="21" hidden="false" customHeight="true" outlineLevel="0" collapsed="false">
      <c r="C38" s="18"/>
      <c r="F38" s="18"/>
      <c r="I38" s="18"/>
      <c r="L38" s="25" t="s">
        <v>85</v>
      </c>
      <c r="M38" s="18"/>
      <c r="N38" s="19" t="s">
        <v>15</v>
      </c>
      <c r="O38" s="26" t="n">
        <v>1</v>
      </c>
      <c r="P38" s="27" t="n">
        <f aca="false">IF(O38="","",TRUNC(O38))</f>
        <v>1</v>
      </c>
      <c r="Q38" s="28" t="str">
        <f aca="false">IF(O38="","",(IF(O38-TRUNC(O38)&lt;=0.01,IF(O38-TRUNC(O38)=0," 0"," "&amp;MIDB(Q37,3,2))," "&amp;MIDB(O38-TRUNC(O38),3,2))))</f>
        <v> 0</v>
      </c>
      <c r="S38" s="29"/>
      <c r="U38" s="46"/>
      <c r="V38" s="31"/>
      <c r="W38" s="46"/>
      <c r="Y38" s="53"/>
    </row>
    <row r="39" s="17" customFormat="true" ht="21" hidden="false" customHeight="true" outlineLevel="0" collapsed="false">
      <c r="C39" s="18"/>
      <c r="F39" s="18"/>
      <c r="I39" s="18"/>
      <c r="L39" s="18"/>
      <c r="N39" s="48"/>
      <c r="O39" s="21"/>
      <c r="P39" s="22"/>
      <c r="Q39" s="23" t="str">
        <f aca="false">FIXED((O40-TRUNC(O40)),2)</f>
        <v>0.00</v>
      </c>
      <c r="S39" s="24"/>
    </row>
    <row r="40" s="17" customFormat="true" ht="21" hidden="false" customHeight="true" outlineLevel="0" collapsed="false">
      <c r="C40" s="18"/>
      <c r="F40" s="18"/>
      <c r="I40" s="18"/>
      <c r="L40" s="19" t="s">
        <v>38</v>
      </c>
      <c r="N40" s="48"/>
      <c r="O40" s="26"/>
      <c r="P40" s="27" t="str">
        <f aca="false">IF(O40="","",TRUNC(O40))</f>
        <v/>
      </c>
      <c r="Q40" s="28" t="str">
        <f aca="false">IF(O40="","",(IF(O40-TRUNC(O40)&lt;=0.01,IF(O40-TRUNC(O40)=0," 0"," "&amp;MIDB(Q39,3,2))," "&amp;MIDB(O40-TRUNC(O40),3,2))))</f>
        <v/>
      </c>
      <c r="S40" s="29"/>
      <c r="U40" s="46"/>
      <c r="V40" s="40"/>
      <c r="W40" s="46"/>
    </row>
    <row r="41" s="17" customFormat="true" ht="21" hidden="false" customHeight="true" outlineLevel="0" collapsed="false">
      <c r="C41" s="18"/>
      <c r="F41" s="18"/>
      <c r="I41" s="18"/>
      <c r="L41" s="18"/>
      <c r="N41" s="48"/>
      <c r="O41" s="21"/>
      <c r="P41" s="22"/>
      <c r="Q41" s="23" t="str">
        <f aca="false">FIXED((O42-TRUNC(O42)),2)</f>
        <v>0.00</v>
      </c>
      <c r="S41" s="24"/>
    </row>
    <row r="42" s="17" customFormat="true" ht="21" hidden="false" customHeight="true" outlineLevel="0" collapsed="false">
      <c r="C42" s="18"/>
      <c r="F42" s="18"/>
      <c r="I42" s="18"/>
      <c r="L42" s="48" t="s">
        <v>34</v>
      </c>
      <c r="N42" s="48"/>
      <c r="O42" s="26"/>
      <c r="P42" s="27" t="str">
        <f aca="false">IF(O42="","",TRUNC(O42))</f>
        <v/>
      </c>
      <c r="Q42" s="28" t="str">
        <f aca="false">IF(O42="","",(IF(O42-TRUNC(O42)&lt;=0.01,IF(O42-TRUNC(O42)=0," 0"," "&amp;MIDB(Q41,3,2))," "&amp;MIDB(O42-TRUNC(O42),3,2))))</f>
        <v/>
      </c>
      <c r="S42" s="29"/>
      <c r="U42" s="46"/>
      <c r="V42" s="49"/>
      <c r="W42" s="46"/>
      <c r="Y42" s="17" t="s">
        <v>47</v>
      </c>
    </row>
    <row r="43" s="17" customFormat="true" ht="21" hidden="false" customHeight="true" outlineLevel="0" collapsed="false">
      <c r="C43" s="18"/>
      <c r="F43" s="18"/>
      <c r="I43" s="18"/>
      <c r="L43" s="18"/>
      <c r="N43" s="48"/>
      <c r="O43" s="21"/>
      <c r="P43" s="22"/>
      <c r="Q43" s="23" t="str">
        <f aca="false">FIXED((O44-TRUNC(O44)),2)</f>
        <v>0.00</v>
      </c>
      <c r="S43" s="24"/>
      <c r="Y43" s="53"/>
    </row>
    <row r="44" s="17" customFormat="true" ht="21" hidden="false" customHeight="true" outlineLevel="0" collapsed="false">
      <c r="C44" s="18"/>
      <c r="F44" s="18"/>
      <c r="I44" s="18"/>
      <c r="L44" s="25" t="s">
        <v>48</v>
      </c>
      <c r="N44" s="19" t="s">
        <v>15</v>
      </c>
      <c r="O44" s="26" t="n">
        <v>1</v>
      </c>
      <c r="P44" s="27" t="n">
        <f aca="false">IF(O44="","",TRUNC(O44))</f>
        <v>1</v>
      </c>
      <c r="Q44" s="28" t="str">
        <f aca="false">IF(O44="","",(IF(O44-TRUNC(O44)&lt;=0.01,IF(O44-TRUNC(O44)=0," 0"," "&amp;MIDB(Q43,3,2))," "&amp;MIDB(O44-TRUNC(O44),3,2))))</f>
        <v> 0</v>
      </c>
      <c r="S44" s="29"/>
      <c r="U44" s="46"/>
      <c r="V44" s="31"/>
      <c r="W44" s="46"/>
      <c r="Y44" s="32" t="s">
        <v>86</v>
      </c>
    </row>
    <row r="45" s="17" customFormat="true" ht="21" hidden="false" customHeight="true" outlineLevel="0" collapsed="false">
      <c r="C45" s="18"/>
      <c r="F45" s="18"/>
      <c r="G45" s="48"/>
      <c r="H45" s="48"/>
      <c r="I45" s="18"/>
      <c r="L45" s="18"/>
      <c r="N45" s="48"/>
      <c r="O45" s="21"/>
      <c r="P45" s="22"/>
      <c r="Q45" s="23" t="str">
        <f aca="false">FIXED((O46-TRUNC(O46)),2)</f>
        <v>0.00</v>
      </c>
      <c r="S45" s="24"/>
    </row>
    <row r="46" s="17" customFormat="true" ht="21" hidden="false" customHeight="true" outlineLevel="0" collapsed="false">
      <c r="C46" s="18"/>
      <c r="F46" s="18"/>
      <c r="G46" s="48"/>
      <c r="H46" s="48"/>
      <c r="I46" s="18"/>
      <c r="L46" s="48" t="s">
        <v>34</v>
      </c>
      <c r="N46" s="48"/>
      <c r="O46" s="26"/>
      <c r="P46" s="27" t="str">
        <f aca="false">IF(O46="","",TRUNC(O46))</f>
        <v/>
      </c>
      <c r="Q46" s="28" t="str">
        <f aca="false">IF(O46="","",(IF(O46-TRUNC(O46)&lt;=0.01,IF(O46-TRUNC(O46)=0," 0"," "&amp;MIDB(Q45,3,2))," "&amp;MIDB(O46-TRUNC(O46),3,2))))</f>
        <v/>
      </c>
      <c r="S46" s="29"/>
      <c r="U46" s="46"/>
      <c r="V46" s="49"/>
      <c r="W46" s="46"/>
      <c r="Y46" s="53" t="s">
        <v>50</v>
      </c>
    </row>
    <row r="47" s="17" customFormat="true" ht="21" hidden="false" customHeight="true" outlineLevel="0" collapsed="false">
      <c r="C47" s="18"/>
      <c r="F47" s="18"/>
      <c r="I47" s="18"/>
      <c r="L47" s="18"/>
      <c r="N47" s="48"/>
      <c r="O47" s="21"/>
      <c r="P47" s="22"/>
      <c r="Q47" s="23" t="str">
        <f aca="false">FIXED((O48-TRUNC(O48)),2)</f>
        <v>0.00</v>
      </c>
      <c r="Y47" s="18"/>
      <c r="Z47" s="51"/>
    </row>
    <row r="48" s="17" customFormat="true" ht="21" hidden="false" customHeight="true" outlineLevel="0" collapsed="false">
      <c r="C48" s="18"/>
      <c r="F48" s="18"/>
      <c r="I48" s="18"/>
      <c r="L48" s="25" t="s">
        <v>51</v>
      </c>
      <c r="N48" s="19" t="s">
        <v>15</v>
      </c>
      <c r="O48" s="26" t="n">
        <v>1</v>
      </c>
      <c r="P48" s="27" t="n">
        <f aca="false">IF(O48="","",TRUNC(O48))</f>
        <v>1</v>
      </c>
      <c r="Q48" s="28" t="str">
        <f aca="false">IF(O48="","",(IF(O48-TRUNC(O48)&lt;=0.01,IF(O48-TRUNC(O48)=0," 0"," "&amp;MIDB(Q47,3,2))," "&amp;MIDB(O48-TRUNC(O48),3,2))))</f>
        <v> 0</v>
      </c>
      <c r="S48" s="29"/>
      <c r="U48" s="46"/>
      <c r="V48" s="37"/>
      <c r="W48" s="46"/>
      <c r="Y48" s="18"/>
      <c r="Z48" s="54"/>
    </row>
    <row r="49" s="17" customFormat="true" ht="21" hidden="false" customHeight="true" outlineLevel="0" collapsed="false">
      <c r="F49" s="18"/>
      <c r="I49" s="18"/>
      <c r="L49" s="18"/>
      <c r="N49" s="48"/>
      <c r="O49" s="21"/>
      <c r="P49" s="22"/>
      <c r="Q49" s="23" t="str">
        <f aca="false">FIXED((O50-TRUNC(O50)),2)</f>
        <v>0.00</v>
      </c>
      <c r="S49" s="24"/>
    </row>
    <row r="50" s="17" customFormat="true" ht="21" hidden="false" customHeight="true" outlineLevel="0" collapsed="false">
      <c r="F50" s="18"/>
      <c r="I50" s="18"/>
      <c r="J50" s="18"/>
      <c r="K50" s="18"/>
      <c r="L50" s="48" t="s">
        <v>34</v>
      </c>
      <c r="N50" s="48"/>
      <c r="O50" s="26"/>
      <c r="P50" s="27" t="str">
        <f aca="false">IF(O50="","",TRUNC(O50))</f>
        <v/>
      </c>
      <c r="Q50" s="28" t="str">
        <f aca="false">IF(O50="","",(IF(O50-TRUNC(O50)&lt;=0.01,IF(O50-TRUNC(O50)=0," 0"," "&amp;MIDB(Q49,3,2))," "&amp;MIDB(O50-TRUNC(O50),3,2))))</f>
        <v/>
      </c>
      <c r="S50" s="29"/>
      <c r="U50" s="46"/>
      <c r="V50" s="49"/>
      <c r="W50" s="46"/>
      <c r="Y50" s="53" t="s">
        <v>52</v>
      </c>
    </row>
    <row r="51" s="17" customFormat="true" ht="21" hidden="false" customHeight="true" outlineLevel="0" collapsed="false">
      <c r="F51" s="18"/>
      <c r="I51" s="18"/>
      <c r="L51" s="18"/>
      <c r="N51" s="48"/>
      <c r="O51" s="21"/>
      <c r="P51" s="22"/>
      <c r="Q51" s="23" t="str">
        <f aca="false">FIXED((O52-TRUNC(O52)),2)</f>
        <v>0.00</v>
      </c>
      <c r="S51" s="24"/>
      <c r="Y51" s="18"/>
      <c r="Z51" s="51"/>
    </row>
    <row r="52" s="17" customFormat="true" ht="21" hidden="false" customHeight="true" outlineLevel="0" collapsed="false">
      <c r="F52" s="18"/>
      <c r="I52" s="18"/>
      <c r="L52" s="25" t="s">
        <v>53</v>
      </c>
      <c r="N52" s="19" t="s">
        <v>15</v>
      </c>
      <c r="O52" s="26" t="n">
        <v>1</v>
      </c>
      <c r="P52" s="27" t="n">
        <f aca="false">IF(O52="","",TRUNC(O52))</f>
        <v>1</v>
      </c>
      <c r="Q52" s="28" t="str">
        <f aca="false">IF(O52="","",(IF(O52-TRUNC(O52)&lt;=0.01,IF(O52-TRUNC(O52)=0," 0"," "&amp;MIDB(Q51,3,2))," "&amp;MIDB(O52-TRUNC(O52),3,2))))</f>
        <v> 0</v>
      </c>
      <c r="S52" s="29"/>
      <c r="U52" s="46"/>
      <c r="V52" s="37"/>
      <c r="W52" s="46"/>
      <c r="Y52" s="18"/>
      <c r="Z52" s="54"/>
    </row>
    <row r="53" s="17" customFormat="true" ht="21" hidden="false" customHeight="true" outlineLevel="0" collapsed="false">
      <c r="F53" s="18"/>
      <c r="I53" s="18"/>
      <c r="L53" s="18"/>
      <c r="N53" s="48"/>
      <c r="O53" s="21"/>
      <c r="P53" s="22"/>
      <c r="Q53" s="23" t="str">
        <f aca="false">FIXED((O54-TRUNC(O54)),2)</f>
        <v>0.00</v>
      </c>
      <c r="S53" s="24"/>
    </row>
    <row r="54" s="17" customFormat="true" ht="21" hidden="false" customHeight="true" outlineLevel="0" collapsed="false">
      <c r="F54" s="18"/>
      <c r="I54" s="18"/>
      <c r="J54" s="48"/>
      <c r="K54" s="48"/>
      <c r="L54" s="48" t="s">
        <v>34</v>
      </c>
      <c r="N54" s="48"/>
      <c r="O54" s="26"/>
      <c r="P54" s="27" t="str">
        <f aca="false">IF(O54="","",TRUNC(O54))</f>
        <v/>
      </c>
      <c r="Q54" s="28" t="str">
        <f aca="false">IF(O54="","",(IF(O54-TRUNC(O54)&lt;=0.01,IF(O54-TRUNC(O54)=0," 0"," "&amp;MIDB(Q53,3,2))," "&amp;MIDB(O54-TRUNC(O54),3,2))))</f>
        <v/>
      </c>
      <c r="S54" s="29"/>
      <c r="U54" s="46"/>
      <c r="V54" s="49"/>
      <c r="W54" s="46"/>
      <c r="Y54" s="53" t="s">
        <v>54</v>
      </c>
    </row>
    <row r="55" s="17" customFormat="true" ht="21" hidden="false" customHeight="true" outlineLevel="0" collapsed="false">
      <c r="N55" s="48"/>
      <c r="O55" s="21"/>
      <c r="P55" s="22"/>
      <c r="Q55" s="23"/>
      <c r="S55" s="24"/>
      <c r="Y55" s="43"/>
    </row>
    <row r="56" customFormat="false" ht="18" hidden="false" customHeight="true" outlineLevel="0" collapsed="false">
      <c r="Z56" s="3" t="s">
        <v>87</v>
      </c>
    </row>
    <row r="57" customFormat="false" ht="30" hidden="false" customHeight="true" outlineLevel="0" collapsed="false">
      <c r="B57" s="17"/>
      <c r="C57" s="19" t="s">
        <v>4</v>
      </c>
      <c r="D57" s="17"/>
      <c r="E57" s="17"/>
      <c r="F57" s="19" t="s">
        <v>5</v>
      </c>
      <c r="G57" s="17"/>
      <c r="H57" s="17"/>
      <c r="I57" s="19" t="s">
        <v>6</v>
      </c>
      <c r="J57" s="17"/>
      <c r="K57" s="17"/>
      <c r="L57" s="19" t="s">
        <v>7</v>
      </c>
      <c r="M57" s="17"/>
      <c r="N57" s="19" t="s">
        <v>8</v>
      </c>
      <c r="O57" s="20" t="s">
        <v>9</v>
      </c>
      <c r="P57" s="20"/>
      <c r="Q57" s="20"/>
      <c r="R57" s="17"/>
      <c r="S57" s="19" t="s">
        <v>10</v>
      </c>
      <c r="T57" s="17"/>
      <c r="U57" s="17"/>
      <c r="V57" s="19" t="s">
        <v>11</v>
      </c>
      <c r="W57" s="17"/>
      <c r="X57" s="20" t="s">
        <v>12</v>
      </c>
      <c r="Y57" s="20"/>
      <c r="Z57" s="20"/>
    </row>
    <row r="58" customFormat="false" ht="21" hidden="false" customHeight="true" outlineLevel="0" collapsed="false">
      <c r="C58" s="18"/>
      <c r="D58" s="17"/>
      <c r="E58" s="17"/>
      <c r="F58" s="18"/>
      <c r="G58" s="17"/>
      <c r="H58" s="17"/>
      <c r="I58" s="18"/>
      <c r="J58" s="17"/>
      <c r="K58" s="17"/>
      <c r="L58" s="18"/>
      <c r="M58" s="17"/>
      <c r="N58" s="48"/>
      <c r="O58" s="21"/>
      <c r="P58" s="22"/>
      <c r="Q58" s="23" t="str">
        <f aca="false">FIXED((O59-TRUNC(O59)),2)</f>
        <v>0.00</v>
      </c>
      <c r="R58" s="17"/>
      <c r="S58" s="17"/>
      <c r="T58" s="17"/>
      <c r="U58" s="17"/>
      <c r="V58" s="17"/>
      <c r="W58" s="17"/>
      <c r="X58" s="17"/>
      <c r="Y58" s="18"/>
      <c r="Z58" s="66"/>
    </row>
    <row r="59" customFormat="false" ht="21" hidden="false" customHeight="true" outlineLevel="0" collapsed="false">
      <c r="C59" s="18"/>
      <c r="D59" s="18"/>
      <c r="E59" s="18"/>
      <c r="F59" s="18"/>
      <c r="G59" s="17"/>
      <c r="H59" s="17"/>
      <c r="I59" s="25" t="s">
        <v>58</v>
      </c>
      <c r="J59" s="17"/>
      <c r="K59" s="17"/>
      <c r="L59" s="18"/>
      <c r="M59" s="17"/>
      <c r="N59" s="48"/>
      <c r="O59" s="26"/>
      <c r="P59" s="27" t="str">
        <f aca="false">IF(O59="","",TRUNC(O59))</f>
        <v/>
      </c>
      <c r="Q59" s="28" t="str">
        <f aca="false">IF(O59="","",(IF(O59-TRUNC(O59)&lt;=0.01,IF(O59-TRUNC(O59)=0," 0"," "&amp;MIDB(Q58,3,2))," "&amp;MIDB(O59-TRUNC(O59),3,2))))</f>
        <v/>
      </c>
      <c r="R59" s="17"/>
      <c r="S59" s="29"/>
      <c r="T59" s="17"/>
      <c r="U59" s="46"/>
      <c r="V59" s="40"/>
      <c r="W59" s="46"/>
      <c r="X59" s="17"/>
      <c r="Y59" s="53" t="s">
        <v>59</v>
      </c>
      <c r="Z59" s="17"/>
    </row>
    <row r="60" customFormat="false" ht="21" hidden="true" customHeight="true" outlineLevel="0" collapsed="false">
      <c r="C60" s="18"/>
      <c r="D60" s="17"/>
      <c r="E60" s="17"/>
      <c r="F60" s="18"/>
      <c r="G60" s="17"/>
      <c r="H60" s="17"/>
      <c r="I60" s="18"/>
      <c r="J60" s="17"/>
      <c r="K60" s="17"/>
      <c r="L60" s="18"/>
      <c r="M60" s="17"/>
      <c r="N60" s="48"/>
      <c r="O60" s="21"/>
      <c r="P60" s="22"/>
      <c r="Q60" s="23" t="str">
        <f aca="false">FIXED((O61-TRUNC(O61)),2)</f>
        <v>0.00</v>
      </c>
      <c r="R60" s="17"/>
      <c r="S60" s="24"/>
      <c r="T60" s="17"/>
      <c r="U60" s="17"/>
      <c r="V60" s="17"/>
      <c r="W60" s="17"/>
      <c r="X60" s="17"/>
      <c r="Y60" s="17"/>
      <c r="Z60" s="17"/>
    </row>
    <row r="61" customFormat="false" ht="21" hidden="true" customHeight="true" outlineLevel="0" collapsed="false">
      <c r="C61" s="18"/>
      <c r="D61" s="17"/>
      <c r="E61" s="17"/>
      <c r="F61" s="18"/>
      <c r="G61" s="17"/>
      <c r="H61" s="17"/>
      <c r="I61" s="18" t="str">
        <f aca="false">IF(V61="","","改め計")</f>
        <v/>
      </c>
      <c r="J61" s="17"/>
      <c r="K61" s="17"/>
      <c r="L61" s="48"/>
      <c r="M61" s="17"/>
      <c r="N61" s="48"/>
      <c r="O61" s="26"/>
      <c r="P61" s="27" t="str">
        <f aca="false">IF(O61="","",TRUNC(O61))</f>
        <v/>
      </c>
      <c r="Q61" s="28" t="str">
        <f aca="false">IF(O61="","",(IF(O61-TRUNC(O61)&lt;=0.01,IF(O61-TRUNC(O61)=0," 0"," "&amp;MIDB(Q60,3,2))," "&amp;MIDB(O61-TRUNC(O61),3,2))))</f>
        <v/>
      </c>
      <c r="R61" s="17"/>
      <c r="S61" s="29"/>
      <c r="T61" s="17"/>
      <c r="U61" s="46"/>
      <c r="V61" s="67"/>
      <c r="W61" s="46"/>
      <c r="X61" s="17"/>
      <c r="Y61" s="53"/>
      <c r="Z61" s="17"/>
    </row>
    <row r="62" customFormat="false" ht="21" hidden="false" customHeight="true" outlineLevel="0" collapsed="false">
      <c r="C62" s="18"/>
      <c r="D62" s="17"/>
      <c r="E62" s="17"/>
      <c r="F62" s="18"/>
      <c r="G62" s="17"/>
      <c r="H62" s="17"/>
      <c r="I62" s="18"/>
      <c r="J62" s="17"/>
      <c r="K62" s="17"/>
      <c r="L62" s="18"/>
      <c r="M62" s="17"/>
      <c r="N62" s="48"/>
      <c r="O62" s="21"/>
      <c r="P62" s="22"/>
      <c r="Q62" s="23" t="str">
        <f aca="false">FIXED((O63-TRUNC(O63)),2)</f>
        <v>0.00</v>
      </c>
      <c r="R62" s="17"/>
      <c r="S62" s="17"/>
      <c r="T62" s="17"/>
      <c r="U62" s="17"/>
      <c r="V62" s="17"/>
      <c r="W62" s="17"/>
      <c r="X62" s="17"/>
      <c r="Y62" s="18"/>
      <c r="Z62" s="66"/>
    </row>
    <row r="63" customFormat="false" ht="21" hidden="false" customHeight="true" outlineLevel="0" collapsed="false">
      <c r="C63" s="18"/>
      <c r="D63" s="17"/>
      <c r="E63" s="17"/>
      <c r="F63" s="18"/>
      <c r="G63" s="17"/>
      <c r="H63" s="17"/>
      <c r="I63" s="25" t="s">
        <v>60</v>
      </c>
      <c r="J63" s="17"/>
      <c r="K63" s="17"/>
      <c r="L63" s="18"/>
      <c r="M63" s="17"/>
      <c r="N63" s="48"/>
      <c r="O63" s="26"/>
      <c r="P63" s="27" t="str">
        <f aca="false">IF(O63="","",TRUNC(O63))</f>
        <v/>
      </c>
      <c r="Q63" s="28" t="str">
        <f aca="false">IF(O63="","",(IF(O63-TRUNC(O63)&lt;=0.01,IF(O63-TRUNC(O63)=0," 0"," "&amp;MIDB(Q62,3,2))," "&amp;MIDB(O63-TRUNC(O63),3,2))))</f>
        <v/>
      </c>
      <c r="R63" s="17"/>
      <c r="S63" s="29"/>
      <c r="T63" s="17"/>
      <c r="U63" s="46"/>
      <c r="V63" s="30"/>
      <c r="W63" s="46"/>
      <c r="X63" s="17"/>
      <c r="Y63" s="17"/>
      <c r="Z63" s="17"/>
    </row>
    <row r="64" customFormat="false" ht="21" hidden="false" customHeight="true" outlineLevel="0" collapsed="false">
      <c r="C64" s="18"/>
      <c r="D64" s="17"/>
      <c r="E64" s="17"/>
      <c r="F64" s="18"/>
      <c r="G64" s="17"/>
      <c r="H64" s="17"/>
      <c r="I64" s="18"/>
      <c r="J64" s="17"/>
      <c r="K64" s="17"/>
      <c r="L64" s="18"/>
      <c r="M64" s="17"/>
      <c r="N64" s="48"/>
      <c r="O64" s="21"/>
      <c r="P64" s="22"/>
      <c r="Q64" s="23" t="str">
        <f aca="false">FIXED((O65-TRUNC(O65)),2)</f>
        <v>0.00</v>
      </c>
      <c r="R64" s="17"/>
      <c r="S64" s="29"/>
      <c r="T64" s="17"/>
      <c r="U64" s="17"/>
      <c r="V64" s="41"/>
      <c r="W64" s="17"/>
      <c r="X64" s="17"/>
      <c r="Y64" s="18"/>
      <c r="Z64" s="51"/>
    </row>
    <row r="65" customFormat="false" ht="21" hidden="false" customHeight="true" outlineLevel="0" collapsed="false">
      <c r="C65" s="18"/>
      <c r="D65" s="17"/>
      <c r="E65" s="17"/>
      <c r="F65" s="18"/>
      <c r="G65" s="17"/>
      <c r="H65" s="17"/>
      <c r="I65" s="18"/>
      <c r="J65" s="17"/>
      <c r="K65" s="17"/>
      <c r="L65" s="25" t="s">
        <v>60</v>
      </c>
      <c r="M65" s="17"/>
      <c r="N65" s="19" t="s">
        <v>15</v>
      </c>
      <c r="O65" s="26" t="n">
        <v>1</v>
      </c>
      <c r="P65" s="27" t="n">
        <f aca="false">IF(O65="","",TRUNC(O65))</f>
        <v>1</v>
      </c>
      <c r="Q65" s="28" t="str">
        <f aca="false">IF(O65="","",(IF(O65-TRUNC(O65)&lt;=0.01,IF(O65-TRUNC(O65)=0," 0"," "&amp;MIDB(Q64,3,2))," "&amp;MIDB(O65-TRUNC(O65),3,2))))</f>
        <v> 0</v>
      </c>
      <c r="R65" s="17"/>
      <c r="S65" s="29"/>
      <c r="T65" s="17"/>
      <c r="U65" s="46"/>
      <c r="V65" s="37"/>
      <c r="W65" s="46"/>
      <c r="X65" s="17"/>
      <c r="Y65" s="50"/>
      <c r="Z65" s="54"/>
    </row>
    <row r="66" customFormat="false" ht="21" hidden="false" customHeight="true" outlineLevel="0" collapsed="false">
      <c r="C66" s="18"/>
      <c r="D66" s="17"/>
      <c r="E66" s="17"/>
      <c r="F66" s="17"/>
      <c r="G66" s="17"/>
      <c r="H66" s="17"/>
      <c r="I66" s="18"/>
      <c r="J66" s="17"/>
      <c r="K66" s="17"/>
      <c r="L66" s="18"/>
      <c r="M66" s="17"/>
      <c r="N66" s="48"/>
      <c r="O66" s="21"/>
      <c r="P66" s="22"/>
      <c r="Q66" s="23" t="str">
        <f aca="false">FIXED((O67-TRUNC(O67)),2)</f>
        <v>0.00</v>
      </c>
      <c r="R66" s="17"/>
      <c r="S66" s="24"/>
      <c r="T66" s="17"/>
      <c r="U66" s="17"/>
      <c r="V66" s="17"/>
      <c r="W66" s="17"/>
      <c r="X66" s="17"/>
      <c r="Y66" s="17"/>
      <c r="Z66" s="17"/>
    </row>
    <row r="67" customFormat="false" ht="21" hidden="false" customHeight="true" outlineLevel="0" collapsed="false">
      <c r="C67" s="18"/>
      <c r="D67" s="48"/>
      <c r="E67" s="48"/>
      <c r="F67" s="17"/>
      <c r="G67" s="17"/>
      <c r="H67" s="20" t="s">
        <v>62</v>
      </c>
      <c r="I67" s="20"/>
      <c r="J67" s="20"/>
      <c r="K67" s="17"/>
      <c r="L67" s="18"/>
      <c r="M67" s="17"/>
      <c r="N67" s="48"/>
      <c r="O67" s="26"/>
      <c r="P67" s="27" t="str">
        <f aca="false">IF(O67="","",TRUNC(O67))</f>
        <v/>
      </c>
      <c r="Q67" s="28" t="str">
        <f aca="false">IF(O67="","",(IF(O67-TRUNC(O67)&lt;=0.01,IF(O67-TRUNC(O67)=0," 0"," "&amp;MIDB(Q66,3,2))," "&amp;MIDB(O67-TRUNC(O67),3,2))))</f>
        <v/>
      </c>
      <c r="R67" s="17"/>
      <c r="S67" s="29"/>
      <c r="T67" s="17"/>
      <c r="U67" s="46"/>
      <c r="V67" s="40"/>
      <c r="W67" s="46"/>
      <c r="X67" s="17"/>
      <c r="Y67" s="17"/>
      <c r="Z67" s="17"/>
    </row>
    <row r="68" customFormat="false" ht="21" hidden="false" customHeight="true" outlineLevel="0" collapsed="false">
      <c r="C68" s="18"/>
      <c r="D68" s="17"/>
      <c r="E68" s="17"/>
      <c r="F68" s="17"/>
      <c r="G68" s="17"/>
      <c r="H68" s="17"/>
      <c r="I68" s="17"/>
      <c r="J68" s="17"/>
      <c r="K68" s="17"/>
      <c r="L68" s="18"/>
      <c r="M68" s="17"/>
      <c r="N68" s="48"/>
      <c r="O68" s="21"/>
      <c r="P68" s="22"/>
      <c r="Q68" s="23" t="str">
        <f aca="false">FIXED((O69-TRUNC(O69)),2)</f>
        <v>0.00</v>
      </c>
      <c r="R68" s="17"/>
      <c r="S68" s="29"/>
      <c r="T68" s="17"/>
      <c r="U68" s="17"/>
      <c r="V68" s="17"/>
      <c r="W68" s="17"/>
      <c r="X68" s="17"/>
      <c r="Y68" s="18"/>
      <c r="Z68" s="68"/>
    </row>
    <row r="69" customFormat="false" ht="21" hidden="false" customHeight="true" outlineLevel="0" collapsed="false">
      <c r="C69" s="18"/>
      <c r="D69" s="17"/>
      <c r="E69" s="17"/>
      <c r="F69" s="17"/>
      <c r="G69" s="17"/>
      <c r="H69" s="17"/>
      <c r="I69" s="25" t="s">
        <v>63</v>
      </c>
      <c r="J69" s="17"/>
      <c r="K69" s="17"/>
      <c r="L69" s="18"/>
      <c r="M69" s="17"/>
      <c r="N69" s="48"/>
      <c r="O69" s="26"/>
      <c r="P69" s="27" t="str">
        <f aca="false">IF(O69="","",TRUNC(O69))</f>
        <v/>
      </c>
      <c r="Q69" s="28" t="str">
        <f aca="false">IF(O69="","",(IF(O69-TRUNC(O69)&lt;=0.01,IF(O69-TRUNC(O69)=0," 0"," "&amp;MIDB(Q68,3,2))," "&amp;MIDB(O69-TRUNC(O69),3,2))))</f>
        <v/>
      </c>
      <c r="R69" s="17"/>
      <c r="S69" s="29"/>
      <c r="T69" s="17"/>
      <c r="U69" s="46"/>
      <c r="V69" s="40"/>
      <c r="W69" s="46"/>
      <c r="X69" s="17"/>
      <c r="Y69" s="17"/>
      <c r="Z69" s="17"/>
    </row>
    <row r="70" customFormat="false" ht="21" hidden="false" customHeight="true" outlineLevel="0" collapsed="false">
      <c r="C70" s="18"/>
      <c r="D70" s="17"/>
      <c r="E70" s="17"/>
      <c r="F70" s="17"/>
      <c r="G70" s="17"/>
      <c r="H70" s="17"/>
      <c r="I70" s="17"/>
      <c r="J70" s="17"/>
      <c r="K70" s="17"/>
      <c r="L70" s="18"/>
      <c r="M70" s="17"/>
      <c r="N70" s="48"/>
      <c r="O70" s="21"/>
      <c r="P70" s="22"/>
      <c r="Q70" s="23" t="str">
        <f aca="false">FIXED((O71-TRUNC(O71)),2)</f>
        <v>0.00</v>
      </c>
      <c r="R70" s="17"/>
      <c r="S70" s="17"/>
      <c r="T70" s="17"/>
      <c r="U70" s="17"/>
      <c r="V70" s="17"/>
      <c r="W70" s="17"/>
      <c r="X70" s="17"/>
      <c r="Y70" s="18"/>
      <c r="Z70" s="68"/>
    </row>
    <row r="71" customFormat="false" ht="21" hidden="false" customHeight="true" outlineLevel="0" collapsed="false">
      <c r="C71" s="18"/>
      <c r="D71" s="17"/>
      <c r="E71" s="17"/>
      <c r="F71" s="17"/>
      <c r="G71" s="17"/>
      <c r="H71" s="17"/>
      <c r="I71" s="25" t="s">
        <v>64</v>
      </c>
      <c r="J71" s="17"/>
      <c r="K71" s="17"/>
      <c r="L71" s="18"/>
      <c r="M71" s="17"/>
      <c r="N71" s="48"/>
      <c r="O71" s="26"/>
      <c r="P71" s="27" t="str">
        <f aca="false">IF(O71="","",TRUNC(O71))</f>
        <v/>
      </c>
      <c r="Q71" s="28" t="str">
        <f aca="false">IF(O71="","",(IF(O71-TRUNC(O71)&lt;=0.01,IF(O71-TRUNC(O71)=0," 0"," "&amp;MIDB(Q70,3,2))," "&amp;MIDB(O71-TRUNC(O71),3,2))))</f>
        <v/>
      </c>
      <c r="R71" s="17"/>
      <c r="S71" s="29"/>
      <c r="T71" s="17"/>
      <c r="U71" s="46"/>
      <c r="V71" s="30"/>
      <c r="W71" s="46"/>
      <c r="X71" s="17"/>
      <c r="Y71" s="17"/>
      <c r="Z71" s="68"/>
    </row>
    <row r="72" customFormat="false" ht="21" hidden="false" customHeight="true" outlineLevel="0" collapsed="false">
      <c r="C72" s="18"/>
      <c r="D72" s="17"/>
      <c r="E72" s="17"/>
      <c r="F72" s="17"/>
      <c r="G72" s="17"/>
      <c r="H72" s="17"/>
      <c r="I72" s="18"/>
      <c r="J72" s="17"/>
      <c r="K72" s="17"/>
      <c r="L72" s="18"/>
      <c r="M72" s="17"/>
      <c r="N72" s="48"/>
      <c r="O72" s="21"/>
      <c r="P72" s="22"/>
      <c r="Q72" s="23" t="str">
        <f aca="false">FIXED((O73-TRUNC(O73)),2)</f>
        <v>0.00</v>
      </c>
      <c r="R72" s="17"/>
      <c r="S72" s="24"/>
      <c r="T72" s="17"/>
      <c r="U72" s="17"/>
      <c r="V72" s="17"/>
      <c r="W72" s="17"/>
      <c r="X72" s="17"/>
      <c r="Y72" s="18"/>
      <c r="Z72" s="51"/>
    </row>
    <row r="73" customFormat="false" ht="21" hidden="false" customHeight="true" outlineLevel="0" collapsed="false">
      <c r="C73" s="18"/>
      <c r="D73" s="17"/>
      <c r="E73" s="17"/>
      <c r="F73" s="17"/>
      <c r="G73" s="17"/>
      <c r="H73" s="17"/>
      <c r="I73" s="18"/>
      <c r="J73" s="17"/>
      <c r="K73" s="17"/>
      <c r="L73" s="25" t="s">
        <v>65</v>
      </c>
      <c r="M73" s="17"/>
      <c r="N73" s="19" t="s">
        <v>15</v>
      </c>
      <c r="O73" s="26" t="n">
        <v>1</v>
      </c>
      <c r="P73" s="27" t="n">
        <f aca="false">IF(O73="","",TRUNC(O73))</f>
        <v>1</v>
      </c>
      <c r="Q73" s="28" t="str">
        <f aca="false">IF(O73="","",(IF(O73-TRUNC(O73)&lt;=0.01,IF(O73-TRUNC(O73)=0," 0"," "&amp;MIDB(Q72,3,2))," "&amp;MIDB(O73-TRUNC(O73),3,2))))</f>
        <v> 0</v>
      </c>
      <c r="R73" s="17"/>
      <c r="S73" s="29"/>
      <c r="T73" s="17"/>
      <c r="U73" s="46"/>
      <c r="V73" s="37"/>
      <c r="W73" s="46"/>
      <c r="X73" s="17"/>
      <c r="Y73" s="50"/>
      <c r="Z73" s="54"/>
      <c r="AA73" s="17"/>
    </row>
    <row r="74" customFormat="false" ht="21" hidden="false" customHeight="true" outlineLevel="0" collapsed="false">
      <c r="C74" s="18"/>
      <c r="D74" s="17"/>
      <c r="E74" s="17"/>
      <c r="F74" s="18"/>
      <c r="G74" s="17"/>
      <c r="H74" s="17"/>
      <c r="I74" s="18"/>
      <c r="J74" s="17"/>
      <c r="K74" s="17"/>
      <c r="L74" s="18"/>
      <c r="M74" s="17"/>
      <c r="N74" s="48"/>
      <c r="O74" s="21"/>
      <c r="P74" s="22"/>
      <c r="Q74" s="23" t="str">
        <f aca="false">FIXED((O75-TRUNC(O75)),2)</f>
        <v>0.00</v>
      </c>
      <c r="R74" s="17"/>
      <c r="S74" s="24"/>
      <c r="T74" s="17"/>
      <c r="U74" s="17"/>
      <c r="V74" s="17"/>
      <c r="W74" s="17"/>
      <c r="X74" s="17"/>
      <c r="Y74" s="50"/>
      <c r="Z74" s="51"/>
    </row>
    <row r="75" customFormat="false" ht="21" hidden="false" customHeight="true" outlineLevel="0" collapsed="false">
      <c r="C75" s="18"/>
      <c r="D75" s="17"/>
      <c r="E75" s="17"/>
      <c r="F75" s="69"/>
      <c r="G75" s="17"/>
      <c r="H75" s="17"/>
      <c r="I75" s="18"/>
      <c r="J75" s="17"/>
      <c r="K75" s="76" t="s">
        <v>88</v>
      </c>
      <c r="L75" s="76"/>
      <c r="M75" s="76"/>
      <c r="N75" s="19" t="s">
        <v>15</v>
      </c>
      <c r="O75" s="26" t="n">
        <v>1</v>
      </c>
      <c r="P75" s="27" t="n">
        <f aca="false">IF(O75="","",TRUNC(O75))</f>
        <v>1</v>
      </c>
      <c r="Q75" s="28" t="str">
        <f aca="false">IF(O75="","",(IF(O75-TRUNC(O75)&lt;=0.01,IF(O75-TRUNC(O75)=0," 0"," "&amp;MIDB(Q74,3,2))," "&amp;MIDB(O75-TRUNC(O75),3,2))))</f>
        <v> 0</v>
      </c>
      <c r="R75" s="17"/>
      <c r="S75" s="29"/>
      <c r="T75" s="17"/>
      <c r="U75" s="46"/>
      <c r="V75" s="37"/>
      <c r="W75" s="46"/>
      <c r="X75" s="17"/>
      <c r="Y75" s="70"/>
      <c r="Z75" s="54"/>
      <c r="AA75" s="17"/>
    </row>
    <row r="76" customFormat="false" ht="21" hidden="false" customHeight="true" outlineLevel="0" collapsed="false">
      <c r="C76" s="18"/>
      <c r="D76" s="17"/>
      <c r="E76" s="17"/>
      <c r="F76" s="18"/>
      <c r="G76" s="17"/>
      <c r="H76" s="17"/>
      <c r="I76" s="18"/>
      <c r="J76" s="17"/>
      <c r="K76" s="17"/>
      <c r="L76" s="18"/>
      <c r="M76" s="17"/>
      <c r="N76" s="48"/>
      <c r="O76" s="21"/>
      <c r="P76" s="22"/>
      <c r="Q76" s="23" t="str">
        <f aca="false">FIXED((O77-TRUNC(O77)),2)</f>
        <v>0.00</v>
      </c>
      <c r="R76" s="17"/>
      <c r="S76" s="24"/>
      <c r="T76" s="17"/>
      <c r="U76" s="17"/>
      <c r="V76" s="17"/>
      <c r="W76" s="17"/>
      <c r="X76" s="17"/>
      <c r="Y76" s="50"/>
      <c r="Z76" s="51"/>
    </row>
    <row r="77" customFormat="false" ht="21" hidden="false" customHeight="true" outlineLevel="0" collapsed="false">
      <c r="C77" s="18"/>
      <c r="D77" s="17"/>
      <c r="E77" s="17"/>
      <c r="F77" s="69"/>
      <c r="G77" s="17"/>
      <c r="H77" s="17"/>
      <c r="I77" s="18"/>
      <c r="J77" s="17"/>
      <c r="K77" s="76" t="s">
        <v>89</v>
      </c>
      <c r="L77" s="76"/>
      <c r="M77" s="76"/>
      <c r="N77" s="19" t="s">
        <v>15</v>
      </c>
      <c r="O77" s="26" t="n">
        <v>1</v>
      </c>
      <c r="P77" s="27" t="n">
        <f aca="false">IF(O77="","",TRUNC(O77))</f>
        <v>1</v>
      </c>
      <c r="Q77" s="28" t="str">
        <f aca="false">IF(O77="","",(IF(O77-TRUNC(O77)&lt;=0.01,IF(O77-TRUNC(O77)=0," 0"," "&amp;MIDB(Q76,3,2))," "&amp;MIDB(O77-TRUNC(O77),3,2))))</f>
        <v> 0</v>
      </c>
      <c r="R77" s="17"/>
      <c r="S77" s="29"/>
      <c r="T77" s="17"/>
      <c r="U77" s="46"/>
      <c r="V77" s="37"/>
      <c r="W77" s="46"/>
      <c r="X77" s="17"/>
      <c r="Y77" s="70"/>
      <c r="Z77" s="54"/>
      <c r="AA77" s="17"/>
    </row>
    <row r="78" customFormat="false" ht="21" hidden="false" customHeight="true" outlineLevel="0" collapsed="false">
      <c r="C78" s="17"/>
      <c r="D78" s="17"/>
      <c r="E78" s="17"/>
      <c r="F78" s="18"/>
      <c r="G78" s="17"/>
      <c r="H78" s="17"/>
      <c r="I78" s="18"/>
      <c r="J78" s="17"/>
      <c r="K78" s="17"/>
      <c r="L78" s="18"/>
      <c r="M78" s="17"/>
      <c r="N78" s="48"/>
      <c r="O78" s="21"/>
      <c r="P78" s="22"/>
      <c r="Q78" s="23" t="str">
        <f aca="false">FIXED((O79-TRUNC(O79)),2)</f>
        <v>0.00</v>
      </c>
      <c r="R78" s="17"/>
      <c r="S78" s="24"/>
      <c r="T78" s="17"/>
      <c r="U78" s="17"/>
      <c r="V78" s="17"/>
      <c r="W78" s="17"/>
      <c r="X78" s="17"/>
      <c r="Y78" s="18"/>
      <c r="Z78" s="17"/>
      <c r="AA78" s="17"/>
    </row>
    <row r="79" customFormat="false" ht="21" hidden="false" customHeight="true" outlineLevel="0" collapsed="false">
      <c r="C79" s="17"/>
      <c r="D79" s="17"/>
      <c r="E79" s="17"/>
      <c r="F79" s="18"/>
      <c r="G79" s="17"/>
      <c r="H79" s="20" t="s">
        <v>67</v>
      </c>
      <c r="I79" s="20"/>
      <c r="J79" s="20"/>
      <c r="K79" s="18"/>
      <c r="L79" s="18"/>
      <c r="M79" s="17"/>
      <c r="N79" s="48"/>
      <c r="O79" s="26"/>
      <c r="P79" s="27" t="str">
        <f aca="false">IF(O79="","",TRUNC(O79))</f>
        <v/>
      </c>
      <c r="Q79" s="28" t="str">
        <f aca="false">IF(O79="","",(IF(O79-TRUNC(O79)&lt;=0.01,IF(O79-TRUNC(O79)=0," 0"," "&amp;MIDB(Q78,3,2))," "&amp;MIDB(O79-TRUNC(O79),3,2))))</f>
        <v/>
      </c>
      <c r="R79" s="17"/>
      <c r="S79" s="29"/>
      <c r="T79" s="17"/>
      <c r="U79" s="46"/>
      <c r="V79" s="40"/>
      <c r="W79" s="46"/>
      <c r="X79" s="17"/>
      <c r="Y79" s="53"/>
      <c r="Z79" s="17"/>
      <c r="AA79" s="17"/>
    </row>
    <row r="80" customFormat="false" ht="21" hidden="false" customHeight="true" outlineLevel="0" collapsed="false">
      <c r="C80" s="17"/>
      <c r="D80" s="17"/>
      <c r="E80" s="17"/>
      <c r="F80" s="18"/>
      <c r="G80" s="17"/>
      <c r="I80" s="18"/>
      <c r="J80" s="17"/>
      <c r="K80" s="17"/>
      <c r="L80" s="18"/>
      <c r="M80" s="17"/>
      <c r="N80" s="48"/>
      <c r="O80" s="21"/>
      <c r="P80" s="22"/>
      <c r="Q80" s="23" t="str">
        <f aca="false">FIXED((O81-TRUNC(O81)),2)</f>
        <v>0.00</v>
      </c>
      <c r="R80" s="17"/>
      <c r="S80" s="24"/>
      <c r="T80" s="17"/>
      <c r="U80" s="17"/>
      <c r="V80" s="17"/>
      <c r="W80" s="17"/>
      <c r="X80" s="17"/>
      <c r="Y80" s="17"/>
      <c r="Z80" s="17"/>
      <c r="AA80" s="17"/>
    </row>
    <row r="81" customFormat="false" ht="21" hidden="false" customHeight="true" outlineLevel="0" collapsed="false">
      <c r="C81" s="17"/>
      <c r="D81" s="17"/>
      <c r="E81" s="17"/>
      <c r="F81" s="18"/>
      <c r="G81" s="17"/>
      <c r="H81" s="20" t="s">
        <v>68</v>
      </c>
      <c r="I81" s="20"/>
      <c r="J81" s="20"/>
      <c r="K81" s="17"/>
      <c r="L81" s="18"/>
      <c r="M81" s="18"/>
      <c r="N81" s="48"/>
      <c r="O81" s="26"/>
      <c r="P81" s="27" t="str">
        <f aca="false">IF(O81="","",TRUNC(O81))</f>
        <v/>
      </c>
      <c r="Q81" s="28" t="str">
        <f aca="false">IF(O81="","",(IF(O81-TRUNC(O81)&lt;=0.01,IF(O81-TRUNC(O81)=0," 0"," "&amp;MIDB(Q80,3,2))," "&amp;MIDB(O81-TRUNC(O81),3,2))))</f>
        <v/>
      </c>
      <c r="R81" s="17"/>
      <c r="S81" s="29"/>
      <c r="T81" s="17"/>
      <c r="U81" s="46"/>
      <c r="V81" s="40"/>
      <c r="W81" s="46"/>
      <c r="X81" s="17"/>
      <c r="Y81" s="17"/>
      <c r="Z81" s="17"/>
      <c r="AA81" s="17"/>
    </row>
    <row r="82" customFormat="false" ht="21" hidden="false" customHeight="tru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48"/>
      <c r="O82" s="21"/>
      <c r="P82" s="22"/>
      <c r="Q82" s="23"/>
      <c r="R82" s="17"/>
      <c r="S82" s="24"/>
      <c r="T82" s="17"/>
      <c r="U82" s="17"/>
      <c r="V82" s="17"/>
      <c r="W82" s="17"/>
      <c r="X82" s="17"/>
      <c r="Y82" s="43"/>
      <c r="Z82" s="17"/>
    </row>
    <row r="83" customFormat="false" ht="18" hidden="false" customHeight="true" outlineLevel="0" collapsed="false">
      <c r="Z83" s="3" t="s">
        <v>90</v>
      </c>
    </row>
    <row r="84" customFormat="false" ht="30" hidden="false" customHeight="true" outlineLevel="0" collapsed="false">
      <c r="B84" s="17"/>
      <c r="C84" s="19" t="s">
        <v>4</v>
      </c>
      <c r="D84" s="17"/>
      <c r="E84" s="17"/>
      <c r="F84" s="19" t="s">
        <v>5</v>
      </c>
      <c r="G84" s="17"/>
      <c r="H84" s="17"/>
      <c r="I84" s="19" t="s">
        <v>6</v>
      </c>
      <c r="J84" s="17"/>
      <c r="K84" s="17"/>
      <c r="L84" s="19" t="s">
        <v>7</v>
      </c>
      <c r="M84" s="17"/>
      <c r="N84" s="19" t="s">
        <v>8</v>
      </c>
      <c r="O84" s="20" t="s">
        <v>9</v>
      </c>
      <c r="P84" s="20"/>
      <c r="Q84" s="20"/>
      <c r="R84" s="17"/>
      <c r="S84" s="19" t="s">
        <v>10</v>
      </c>
      <c r="T84" s="17"/>
      <c r="U84" s="17"/>
      <c r="V84" s="19" t="s">
        <v>11</v>
      </c>
      <c r="W84" s="17"/>
      <c r="X84" s="20" t="s">
        <v>12</v>
      </c>
      <c r="Y84" s="20"/>
      <c r="Z84" s="20"/>
    </row>
    <row r="85" customFormat="false" ht="21" hidden="false" customHeight="true" outlineLevel="0" collapsed="false">
      <c r="C85" s="17"/>
      <c r="D85" s="17"/>
      <c r="E85" s="17"/>
      <c r="F85" s="18"/>
      <c r="G85" s="17"/>
      <c r="H85" s="17"/>
      <c r="I85" s="18"/>
      <c r="J85" s="17"/>
      <c r="K85" s="17"/>
      <c r="L85" s="18"/>
      <c r="M85" s="17"/>
      <c r="N85" s="48"/>
      <c r="O85" s="21"/>
      <c r="P85" s="22"/>
      <c r="Q85" s="23" t="str">
        <f aca="false">FIXED((O86-TRUNC(O86)),2)</f>
        <v>0.00</v>
      </c>
      <c r="R85" s="17"/>
      <c r="S85" s="24"/>
      <c r="T85" s="17"/>
      <c r="U85" s="17"/>
      <c r="V85" s="17"/>
      <c r="W85" s="17"/>
      <c r="X85" s="17"/>
      <c r="Y85" s="18"/>
      <c r="Z85" s="17"/>
      <c r="AA85" s="17"/>
    </row>
    <row r="86" customFormat="false" ht="21" hidden="false" customHeight="true" outlineLevel="0" collapsed="false">
      <c r="C86" s="17"/>
      <c r="D86" s="17"/>
      <c r="E86" s="17"/>
      <c r="F86" s="18"/>
      <c r="G86" s="17"/>
      <c r="H86" s="20" t="s">
        <v>70</v>
      </c>
      <c r="I86" s="20"/>
      <c r="J86" s="20"/>
      <c r="K86" s="17"/>
      <c r="L86" s="18"/>
      <c r="M86" s="17"/>
      <c r="N86" s="48"/>
      <c r="O86" s="26"/>
      <c r="P86" s="27" t="str">
        <f aca="false">IF(O86="","",TRUNC(O86))</f>
        <v/>
      </c>
      <c r="Q86" s="28" t="str">
        <f aca="false">IF(O86="","",(IF(O86-TRUNC(O86)&lt;=0.01,IF(O86-TRUNC(O86)=0," 0"," "&amp;MIDB(Q85,3,2))," "&amp;MIDB(O86-TRUNC(O86),3,2))))</f>
        <v/>
      </c>
      <c r="R86" s="17"/>
      <c r="S86" s="29"/>
      <c r="T86" s="17"/>
      <c r="U86" s="46"/>
      <c r="V86" s="40"/>
      <c r="W86" s="46"/>
      <c r="X86" s="17"/>
      <c r="Y86" s="53"/>
      <c r="Z86" s="17"/>
      <c r="AA86" s="17"/>
    </row>
    <row r="87" s="17" customFormat="true" ht="21" hidden="false" customHeight="true" outlineLevel="0" collapsed="false">
      <c r="A87" s="1"/>
      <c r="B87" s="1"/>
      <c r="C87" s="71"/>
      <c r="D87" s="1"/>
      <c r="E87" s="1"/>
      <c r="F87" s="71"/>
      <c r="G87" s="1"/>
      <c r="H87" s="1"/>
      <c r="I87" s="18"/>
      <c r="L87" s="18"/>
      <c r="N87" s="48"/>
      <c r="O87" s="21"/>
      <c r="P87" s="22"/>
      <c r="Q87" s="23" t="str">
        <f aca="false">FIXED((O88-TRUNC(O88)),2)</f>
        <v>0.00</v>
      </c>
      <c r="S87" s="24"/>
    </row>
    <row r="88" s="17" customFormat="true" ht="21" hidden="false" customHeight="true" outlineLevel="0" collapsed="false">
      <c r="A88" s="1"/>
      <c r="B88" s="1"/>
      <c r="C88" s="71"/>
      <c r="D88" s="1"/>
      <c r="E88" s="1"/>
      <c r="F88" s="71"/>
      <c r="G88" s="1"/>
      <c r="I88" s="25" t="s">
        <v>71</v>
      </c>
      <c r="L88" s="18"/>
      <c r="M88" s="18"/>
      <c r="N88" s="48"/>
      <c r="O88" s="26"/>
      <c r="P88" s="27" t="str">
        <f aca="false">IF(O88="","",TRUNC(O88))</f>
        <v/>
      </c>
      <c r="Q88" s="28" t="str">
        <f aca="false">IF(O88="","",(IF(O88-TRUNC(O88)&lt;=0.01,IF(O88-TRUNC(O88)=0," 0"," "&amp;MIDB(Q87,3,2))," "&amp;MIDB(O88-TRUNC(O88),3,2))))</f>
        <v/>
      </c>
      <c r="S88" s="29"/>
      <c r="U88" s="46"/>
      <c r="V88" s="30"/>
      <c r="W88" s="46"/>
    </row>
    <row r="89" s="17" customFormat="true" ht="21" hidden="false" customHeight="true" outlineLevel="0" collapsed="false">
      <c r="C89" s="18"/>
      <c r="F89" s="71"/>
      <c r="G89" s="1"/>
      <c r="H89" s="1"/>
      <c r="I89" s="18"/>
      <c r="L89" s="18"/>
      <c r="N89" s="48"/>
      <c r="O89" s="21"/>
      <c r="P89" s="22"/>
      <c r="Q89" s="23" t="str">
        <f aca="false">FIXED((O90-TRUNC(O90)),2)</f>
        <v>0.00</v>
      </c>
      <c r="S89" s="24"/>
      <c r="Y89" s="72"/>
      <c r="Z89" s="51"/>
    </row>
    <row r="90" s="17" customFormat="true" ht="21" hidden="false" customHeight="true" outlineLevel="0" collapsed="false">
      <c r="C90" s="18"/>
      <c r="F90" s="71"/>
      <c r="G90" s="1"/>
      <c r="H90" s="48"/>
      <c r="I90" s="48"/>
      <c r="J90" s="48"/>
      <c r="L90" s="25" t="s">
        <v>71</v>
      </c>
      <c r="N90" s="19" t="s">
        <v>15</v>
      </c>
      <c r="O90" s="26" t="n">
        <v>1</v>
      </c>
      <c r="P90" s="27" t="n">
        <f aca="false">IF(O90="","",TRUNC(O90))</f>
        <v>1</v>
      </c>
      <c r="Q90" s="28" t="str">
        <f aca="false">IF(O90="","",(IF(O90-TRUNC(O90)&lt;=0.01,IF(O90-TRUNC(O90)=0," 0"," "&amp;MIDB(Q89,3,2))," "&amp;MIDB(O90-TRUNC(O90),3,2))))</f>
        <v> 0</v>
      </c>
      <c r="S90" s="29"/>
      <c r="U90" s="46"/>
      <c r="V90" s="37"/>
      <c r="W90" s="46"/>
      <c r="Y90" s="50"/>
      <c r="Z90" s="54"/>
    </row>
    <row r="91" s="17" customFormat="true" ht="21" hidden="false" customHeight="true" outlineLevel="0" collapsed="false">
      <c r="C91" s="18"/>
      <c r="F91" s="18"/>
      <c r="I91" s="18"/>
      <c r="L91" s="18"/>
      <c r="N91" s="48"/>
      <c r="O91" s="21"/>
      <c r="P91" s="22"/>
      <c r="Q91" s="23" t="str">
        <f aca="false">FIXED((O92-TRUNC(O92)),2)</f>
        <v>0.00</v>
      </c>
      <c r="S91" s="24"/>
    </row>
    <row r="92" s="17" customFormat="true" ht="21" hidden="false" customHeight="true" outlineLevel="0" collapsed="false">
      <c r="C92" s="18"/>
      <c r="F92" s="18"/>
      <c r="H92" s="20" t="s">
        <v>72</v>
      </c>
      <c r="I92" s="20"/>
      <c r="J92" s="20"/>
      <c r="L92" s="18"/>
      <c r="N92" s="48"/>
      <c r="O92" s="26"/>
      <c r="P92" s="27" t="str">
        <f aca="false">IF(O92="","",TRUNC(O92))</f>
        <v/>
      </c>
      <c r="Q92" s="28" t="str">
        <f aca="false">IF(O92="","",(IF(O92-TRUNC(O92)&lt;=0.01,IF(O92-TRUNC(O92)=0," 0"," "&amp;MIDB(Q91,3,2))," "&amp;MIDB(O92-TRUNC(O92),3,2))))</f>
        <v/>
      </c>
      <c r="S92" s="29"/>
      <c r="U92" s="46"/>
      <c r="V92" s="40"/>
      <c r="W92" s="46"/>
      <c r="Y92" s="53"/>
    </row>
    <row r="93" s="17" customFormat="true" ht="21" hidden="false" customHeight="true" outlineLevel="0" collapsed="false">
      <c r="C93" s="18"/>
      <c r="F93" s="18"/>
      <c r="I93" s="18"/>
      <c r="L93" s="18"/>
      <c r="N93" s="48"/>
      <c r="O93" s="21"/>
      <c r="P93" s="22"/>
      <c r="Q93" s="23" t="str">
        <f aca="false">FIXED((O94-TRUNC(O94)),2)</f>
        <v>0.00</v>
      </c>
      <c r="S93" s="24"/>
    </row>
    <row r="94" s="17" customFormat="true" ht="21" hidden="false" customHeight="true" outlineLevel="0" collapsed="false">
      <c r="C94" s="18"/>
      <c r="F94" s="18"/>
      <c r="I94" s="25" t="s">
        <v>73</v>
      </c>
      <c r="L94" s="18"/>
      <c r="N94" s="48"/>
      <c r="O94" s="26"/>
      <c r="P94" s="27" t="str">
        <f aca="false">IF(O94="","",TRUNC(O94))</f>
        <v/>
      </c>
      <c r="Q94" s="28" t="str">
        <f aca="false">IF(O94="","",(IF(O94-TRUNC(O94)&lt;=0.01,IF(O94-TRUNC(O94)=0," 0"," "&amp;MIDB(Q93,3,2))," "&amp;MIDB(O94-TRUNC(O94),3,2))))</f>
        <v/>
      </c>
      <c r="S94" s="29"/>
      <c r="U94" s="46"/>
      <c r="V94" s="40"/>
      <c r="W94" s="46"/>
      <c r="Y94" s="53"/>
    </row>
    <row r="95" s="17" customFormat="true" ht="21" hidden="false" customHeight="true" outlineLevel="0" collapsed="false">
      <c r="C95" s="18"/>
      <c r="F95" s="18"/>
      <c r="I95" s="18"/>
      <c r="L95" s="18"/>
      <c r="N95" s="48"/>
      <c r="O95" s="21"/>
      <c r="P95" s="22"/>
      <c r="Q95" s="23" t="str">
        <f aca="false">FIXED((O96-TRUNC(O96)),2)</f>
        <v>0.00</v>
      </c>
      <c r="S95" s="24"/>
    </row>
    <row r="96" s="17" customFormat="true" ht="21" hidden="false" customHeight="true" outlineLevel="0" collapsed="false">
      <c r="C96" s="18"/>
      <c r="D96" s="18"/>
      <c r="E96" s="18"/>
      <c r="F96" s="18"/>
      <c r="I96" s="25" t="s">
        <v>74</v>
      </c>
      <c r="L96" s="18"/>
      <c r="N96" s="48"/>
      <c r="O96" s="26"/>
      <c r="P96" s="27" t="str">
        <f aca="false">IF(O96="","",TRUNC(O96))</f>
        <v/>
      </c>
      <c r="Q96" s="28" t="str">
        <f aca="false">IF(O96="","",(IF(O96-TRUNC(O96)&lt;=0.01,IF(O96-TRUNC(O96)=0," 0"," "&amp;MIDB(Q95,3,2))," "&amp;MIDB(O96-TRUNC(O96),3,2))))</f>
        <v/>
      </c>
      <c r="S96" s="29"/>
      <c r="U96" s="46"/>
      <c r="V96" s="30"/>
      <c r="W96" s="46"/>
      <c r="Y96" s="53"/>
    </row>
    <row r="97" s="17" customFormat="true" ht="21" hidden="false" customHeight="true" outlineLevel="0" collapsed="false">
      <c r="C97" s="18"/>
      <c r="F97" s="18"/>
      <c r="I97" s="18"/>
      <c r="L97" s="18"/>
      <c r="N97" s="48"/>
      <c r="O97" s="21"/>
      <c r="P97" s="22"/>
      <c r="Q97" s="23" t="str">
        <f aca="false">FIXED((O98-TRUNC(O98)),2)</f>
        <v>0.00</v>
      </c>
      <c r="S97" s="24"/>
      <c r="Y97" s="50"/>
      <c r="Z97" s="77"/>
    </row>
    <row r="98" s="17" customFormat="true" ht="21" hidden="false" customHeight="true" outlineLevel="0" collapsed="false">
      <c r="C98" s="18"/>
      <c r="D98" s="18"/>
      <c r="E98" s="18"/>
      <c r="F98" s="18"/>
      <c r="I98" s="18"/>
      <c r="L98" s="25" t="s">
        <v>74</v>
      </c>
      <c r="N98" s="19" t="s">
        <v>15</v>
      </c>
      <c r="O98" s="26" t="n">
        <v>1</v>
      </c>
      <c r="P98" s="27" t="n">
        <f aca="false">IF(O98="","",TRUNC(O98))</f>
        <v>1</v>
      </c>
      <c r="Q98" s="28" t="str">
        <f aca="false">IF(O98="","",(IF(O98-TRUNC(O98)&lt;=0.01,IF(O98-TRUNC(O98)=0," 0"," "&amp;MIDB(Q97,3,2))," "&amp;MIDB(O98-TRUNC(O98),3,2))))</f>
        <v> 0</v>
      </c>
      <c r="S98" s="29"/>
      <c r="U98" s="46"/>
      <c r="V98" s="37"/>
      <c r="W98" s="46"/>
      <c r="Y98" s="50"/>
      <c r="Z98" s="54"/>
    </row>
    <row r="99" s="17" customFormat="true" ht="21" hidden="false" customHeight="true" outlineLevel="0" collapsed="false">
      <c r="C99" s="18"/>
      <c r="F99" s="18"/>
      <c r="H99" s="48"/>
      <c r="I99" s="18"/>
      <c r="L99" s="18"/>
      <c r="N99" s="48"/>
      <c r="O99" s="21"/>
      <c r="P99" s="22"/>
      <c r="Q99" s="23" t="str">
        <f aca="false">FIXED((O100-TRUNC(O100)),2)</f>
        <v>0.00</v>
      </c>
      <c r="S99" s="24"/>
    </row>
    <row r="100" s="17" customFormat="true" ht="21" hidden="false" customHeight="true" outlineLevel="0" collapsed="false">
      <c r="C100" s="18"/>
      <c r="F100" s="18"/>
      <c r="H100" s="20" t="s">
        <v>75</v>
      </c>
      <c r="I100" s="20"/>
      <c r="J100" s="20"/>
      <c r="L100" s="18"/>
      <c r="N100" s="48"/>
      <c r="O100" s="26"/>
      <c r="P100" s="27" t="str">
        <f aca="false">IF(O100="","",TRUNC(O100))</f>
        <v/>
      </c>
      <c r="Q100" s="28" t="str">
        <f aca="false">IF(O100="","",(IF(O100-TRUNC(O100)&lt;=0.01,IF(O100-TRUNC(O100)=0," 0"," "&amp;MIDB(Q99,3,2))," "&amp;MIDB(O100-TRUNC(O100),3,2))))</f>
        <v/>
      </c>
      <c r="S100" s="29"/>
      <c r="U100" s="46"/>
      <c r="V100" s="40"/>
      <c r="W100" s="46"/>
      <c r="Y100" s="53"/>
    </row>
    <row r="101" s="17" customFormat="true" ht="21" hidden="false" customHeight="true" outlineLevel="0" collapsed="false">
      <c r="C101" s="18"/>
      <c r="F101" s="25" t="s">
        <v>91</v>
      </c>
      <c r="I101" s="18"/>
      <c r="L101" s="18"/>
      <c r="N101" s="48"/>
      <c r="O101" s="21"/>
      <c r="P101" s="22"/>
      <c r="Q101" s="23" t="str">
        <f aca="false">FIXED((O102-TRUNC(O102)),2)</f>
        <v>0.00</v>
      </c>
      <c r="S101" s="24"/>
    </row>
    <row r="102" s="17" customFormat="true" ht="21" hidden="false" customHeight="true" outlineLevel="0" collapsed="false">
      <c r="C102" s="18"/>
      <c r="E102" s="20" t="s">
        <v>19</v>
      </c>
      <c r="F102" s="20"/>
      <c r="G102" s="20"/>
      <c r="I102" s="18"/>
      <c r="L102" s="18"/>
      <c r="N102" s="48"/>
      <c r="O102" s="26"/>
      <c r="P102" s="27" t="str">
        <f aca="false">IF(O102="","",TRUNC(O102))</f>
        <v/>
      </c>
      <c r="Q102" s="28" t="str">
        <f aca="false">IF(O102="","",(IF(O102-TRUNC(O102)&lt;=0.01,IF(O102-TRUNC(O102)=0," 0"," "&amp;MIDB(Q101,3,2))," "&amp;MIDB(O102-TRUNC(O102),3,2))))</f>
        <v/>
      </c>
      <c r="S102" s="29"/>
      <c r="U102" s="46"/>
      <c r="V102" s="40"/>
      <c r="W102" s="46"/>
    </row>
    <row r="103" s="17" customFormat="true" ht="21" hidden="true" customHeight="true" outlineLevel="0" collapsed="false">
      <c r="C103" s="18"/>
      <c r="F103" s="18"/>
      <c r="G103" s="48"/>
      <c r="H103" s="48"/>
      <c r="I103" s="18"/>
      <c r="L103" s="18"/>
      <c r="N103" s="48"/>
      <c r="O103" s="21"/>
      <c r="P103" s="22"/>
      <c r="Q103" s="23" t="str">
        <f aca="false">FIXED((O104-TRUNC(O104)),2)</f>
        <v>0.00</v>
      </c>
      <c r="S103" s="24"/>
    </row>
    <row r="104" s="17" customFormat="true" ht="21" hidden="true" customHeight="true" outlineLevel="0" collapsed="false">
      <c r="C104" s="18"/>
      <c r="D104" s="48"/>
      <c r="F104" s="18" t="str">
        <f aca="false">IF(V104="","","改め計")</f>
        <v/>
      </c>
      <c r="G104" s="48"/>
      <c r="H104" s="48"/>
      <c r="I104" s="48"/>
      <c r="J104" s="48"/>
      <c r="L104" s="18"/>
      <c r="N104" s="48"/>
      <c r="O104" s="26"/>
      <c r="P104" s="27" t="str">
        <f aca="false">IF(O104="","",TRUNC(O104))</f>
        <v/>
      </c>
      <c r="Q104" s="28" t="str">
        <f aca="false">IF(O104="","",(IF(O104-TRUNC(O104)&lt;=0.01,IF(O104-TRUNC(O104)=0," 0"," "&amp;MIDB(Q103,3,2))," "&amp;MIDB(O104-TRUNC(O104),3,2))))</f>
        <v/>
      </c>
      <c r="S104" s="29"/>
      <c r="U104" s="46"/>
      <c r="V104" s="41"/>
      <c r="W104" s="46"/>
      <c r="Y104" s="53"/>
    </row>
    <row r="105" s="17" customFormat="true" ht="21" hidden="false" customHeight="true" outlineLevel="0" collapsed="false">
      <c r="C105" s="18"/>
      <c r="F105" s="18"/>
      <c r="I105" s="18"/>
      <c r="L105" s="18"/>
      <c r="N105" s="48"/>
      <c r="O105" s="21"/>
      <c r="P105" s="22"/>
      <c r="Q105" s="23" t="str">
        <f aca="false">FIXED((O106-TRUNC(O106)),2)</f>
        <v>0.00</v>
      </c>
      <c r="S105" s="24"/>
    </row>
    <row r="106" s="17" customFormat="true" ht="21" hidden="false" customHeight="true" outlineLevel="0" collapsed="false">
      <c r="C106" s="18"/>
      <c r="F106" s="18"/>
      <c r="I106" s="18"/>
      <c r="L106" s="18"/>
      <c r="N106" s="48"/>
      <c r="O106" s="26"/>
      <c r="P106" s="27" t="str">
        <f aca="false">IF(O106="","",TRUNC(O106))</f>
        <v/>
      </c>
      <c r="Q106" s="28" t="str">
        <f aca="false">IF(O106="","",(IF(O106-TRUNC(O106)&lt;=0.01,IF(O106-TRUNC(O106)=0," 0"," "&amp;MIDB(Q105,3,2))," "&amp;MIDB(O106-TRUNC(O106),3,2))))</f>
        <v/>
      </c>
      <c r="S106" s="29"/>
      <c r="U106" s="46"/>
      <c r="V106" s="30"/>
      <c r="W106" s="46"/>
    </row>
    <row r="107" s="17" customFormat="true" ht="21" hidden="false" customHeight="true" outlineLevel="0" collapsed="false">
      <c r="C107" s="18"/>
      <c r="F107" s="18"/>
      <c r="I107" s="18"/>
      <c r="L107" s="18"/>
      <c r="N107" s="48"/>
      <c r="O107" s="21"/>
      <c r="P107" s="22"/>
      <c r="Q107" s="23" t="str">
        <f aca="false">FIXED((O108-TRUNC(O108)),2)</f>
        <v>0.00</v>
      </c>
    </row>
    <row r="108" s="17" customFormat="true" ht="21" hidden="false" customHeight="true" outlineLevel="0" collapsed="false">
      <c r="C108" s="18"/>
      <c r="E108" s="18"/>
      <c r="F108" s="18"/>
      <c r="I108" s="18"/>
      <c r="L108" s="18"/>
      <c r="N108" s="48"/>
      <c r="O108" s="26"/>
      <c r="P108" s="27" t="str">
        <f aca="false">IF(O108="","",TRUNC(O108))</f>
        <v/>
      </c>
      <c r="Q108" s="28" t="str">
        <f aca="false">IF(O108="","",(IF(O108-TRUNC(O108)&lt;=0.01,IF(O108-TRUNC(O108)=0," 0"," "&amp;MIDB(Q107,3,2))," "&amp;MIDB(O108-TRUNC(O108),3,2))))</f>
        <v/>
      </c>
      <c r="S108" s="29"/>
      <c r="U108" s="46"/>
      <c r="V108" s="30"/>
      <c r="W108" s="46"/>
      <c r="Y108" s="18"/>
      <c r="Z108" s="74"/>
    </row>
    <row r="109" s="17" customFormat="true" ht="21" hidden="false" customHeight="true" outlineLevel="0" collapsed="false">
      <c r="C109" s="18"/>
      <c r="F109" s="18"/>
      <c r="I109" s="18"/>
      <c r="L109" s="18"/>
      <c r="N109" s="48"/>
      <c r="O109" s="21"/>
      <c r="P109" s="22"/>
      <c r="Q109" s="23"/>
      <c r="S109" s="24"/>
      <c r="Y109" s="43"/>
    </row>
  </sheetData>
  <mergeCells count="18">
    <mergeCell ref="B3:Z3"/>
    <mergeCell ref="O5:Q5"/>
    <mergeCell ref="X5:Z5"/>
    <mergeCell ref="O30:Q30"/>
    <mergeCell ref="X30:Z30"/>
    <mergeCell ref="O57:Q57"/>
    <mergeCell ref="X57:Z57"/>
    <mergeCell ref="H67:J67"/>
    <mergeCell ref="K75:M75"/>
    <mergeCell ref="K77:M77"/>
    <mergeCell ref="H79:J79"/>
    <mergeCell ref="H81:J81"/>
    <mergeCell ref="O84:Q84"/>
    <mergeCell ref="X84:Z84"/>
    <mergeCell ref="H86:J86"/>
    <mergeCell ref="H92:J92"/>
    <mergeCell ref="H100:J100"/>
    <mergeCell ref="E102:G102"/>
  </mergeCells>
  <printOptions headings="false" gridLines="false" gridLinesSet="true" horizontalCentered="false" verticalCentered="false"/>
  <pageMargins left="0.39375" right="0.196527777777778" top="0.7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3:41:19Z</dcterms:created>
  <dc:creator>三愛物産</dc:creator>
  <dc:description/>
  <dc:language>en-US</dc:language>
  <cp:lastModifiedBy>亀山市役所</cp:lastModifiedBy>
  <cp:lastPrinted>2017-08-04T06:27:08Z</cp:lastPrinted>
  <dcterms:modified xsi:type="dcterms:W3CDTF">2017-08-04T06:28:57Z</dcterms:modified>
  <cp:revision>0</cp:revision>
  <dc:subject/>
  <dc:title/>
</cp:coreProperties>
</file>