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訳書" sheetId="1" state="visible" r:id="rId2"/>
    <sheet name="機械(A)" sheetId="2" state="visible" r:id="rId3"/>
    <sheet name="電気(B)" sheetId="3" state="visible" r:id="rId4"/>
  </sheets>
  <externalReferences>
    <externalReference r:id="rId5"/>
  </externalReferences>
  <definedNames>
    <definedName function="false" hidden="false" localSheetId="0" name="_xlnm.Print_Area" vbProcedure="false">内訳書!$A$1:$Z$27</definedName>
    <definedName function="false" hidden="false" localSheetId="1" name="_xlnm.Print_Area" vbProcedure="false">'機械(A)'!$A$1:$AA$97</definedName>
    <definedName function="false" hidden="false" localSheetId="1" name="_xlnm.Print_Titles" vbProcedure="false">'機械(A)'!$A:$AA,'機械(A)'!$5:$5</definedName>
    <definedName function="false" hidden="false" localSheetId="2" name="_xlnm.Print_Area" vbProcedure="false">'電気(B)'!$A$1:$AA$93</definedName>
    <definedName function="false" hidden="false" localSheetId="2" name="_xlnm.Print_Titles" vbProcedure="false">'電気(B)'!$A:$AA,'電気(B)'!$5:$5</definedName>
    <definedName function="false" hidden="false" name="anscount" vbProcedure="false">3</definedName>
    <definedName function="false" hidden="false" name="\C" vbProcedure="false">[1]サンプル!$A$1</definedName>
    <definedName function="false" hidden="false" name="\D" vbProcedure="false">[1]サンプル!$A$1</definedName>
    <definedName function="false" hidden="false" name="\I" vbProcedure="false">[1]サンプル!$A$1</definedName>
    <definedName function="false" hidden="false" name="\K" vbProcedure="false">[1]サンプル!$A$1</definedName>
    <definedName function="false" hidden="false" name="\M" vbProcedure="false">[1]サンプル!$A$1</definedName>
    <definedName function="false" hidden="false" name="\P" vbProcedure="false">[1]サンプル!$A$1</definedName>
    <definedName function="false" hidden="false" name="\R" vbProcedure="false">[1]サンプル!$A$1</definedName>
    <definedName function="false" hidden="false" name="\U" vbProcedure="false">[1]サンプル!$A$1</definedName>
    <definedName function="false" hidden="false" name="\X" vbProcedure="false">[1]サンプル!$A$1</definedName>
    <definedName function="false" hidden="false" name="\Y" vbProcedure="false">[1]サンプル!$A$1</definedName>
    <definedName function="false" hidden="false" name="\Z" vbProcedure="false">[1]サンプル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8">
  <si>
    <t xml:space="preserve">本　　工　　事　　費　　内　　訳　　表</t>
  </si>
  <si>
    <t xml:space="preserve">（工事名）</t>
  </si>
  <si>
    <t xml:space="preserve">（会社名・代表者名）</t>
  </si>
  <si>
    <t xml:space="preserve">費　　　目</t>
  </si>
  <si>
    <t xml:space="preserve">工　　　　種</t>
  </si>
  <si>
    <t xml:space="preserve">種　　　　別</t>
  </si>
  <si>
    <t xml:space="preserve">細　　　　別</t>
  </si>
  <si>
    <t xml:space="preserve">単位</t>
  </si>
  <si>
    <t xml:space="preserve">数　量</t>
  </si>
  <si>
    <t xml:space="preserve">単　　　価</t>
  </si>
  <si>
    <t xml:space="preserve">金　　　　額</t>
  </si>
  <si>
    <t xml:space="preserve">摘　　　　　　　要</t>
  </si>
  <si>
    <t xml:space="preserve">本工事費</t>
  </si>
  <si>
    <r>
      <rPr>
        <sz val="11"/>
        <color rgb="FF0000FF"/>
        <rFont val="Noto Sans"/>
        <family val="2"/>
      </rPr>
      <t xml:space="preserve">本町南部</t>
    </r>
    <r>
      <rPr>
        <sz val="11"/>
        <color rgb="FF0000FF"/>
        <rFont val="ＭＳ 明朝"/>
        <family val="1"/>
        <charset val="128"/>
      </rPr>
      <t xml:space="preserve">M422-1</t>
    </r>
  </si>
  <si>
    <t xml:space="preserve">機械設備工事</t>
  </si>
  <si>
    <t xml:space="preserve">式</t>
  </si>
  <si>
    <t xml:space="preserve">0</t>
  </si>
  <si>
    <t xml:space="preserve">Ａ 内訳書</t>
  </si>
  <si>
    <t xml:space="preserve">電気設備工事</t>
  </si>
  <si>
    <t xml:space="preserve">Ｂ 内訳書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事価格</t>
    </r>
    <r>
      <rPr>
        <sz val="11"/>
        <rFont val="ＭＳ 明朝"/>
        <family val="1"/>
        <charset val="128"/>
      </rPr>
      <t xml:space="preserve">)</t>
    </r>
  </si>
  <si>
    <t xml:space="preserve">消費税及び地方</t>
  </si>
  <si>
    <t xml:space="preserve">消費税相当額</t>
  </si>
  <si>
    <t xml:space="preserve">本工事費計</t>
  </si>
  <si>
    <r>
      <rPr>
        <sz val="20"/>
        <color rgb="FF0000FF"/>
        <rFont val="Noto Sans"/>
        <family val="2"/>
      </rPr>
      <t xml:space="preserve">　　Ａ　　　　　　　機　 械</t>
    </r>
    <r>
      <rPr>
        <sz val="20"/>
        <rFont val="Noto Sans"/>
        <family val="2"/>
      </rPr>
      <t xml:space="preserve">　 設　 備　 工　 事　 内　 訳　 表</t>
    </r>
  </si>
  <si>
    <r>
      <rPr>
        <sz val="11"/>
        <rFont val="Noto Sans"/>
        <family val="2"/>
      </rPr>
      <t xml:space="preserve">本町南部  </t>
    </r>
    <r>
      <rPr>
        <sz val="11"/>
        <rFont val="ＭＳ 明朝"/>
        <family val="1"/>
        <charset val="128"/>
      </rPr>
      <t xml:space="preserve">M422-1</t>
    </r>
  </si>
  <si>
    <t xml:space="preserve">工事価格</t>
  </si>
  <si>
    <r>
      <rPr>
        <sz val="11"/>
        <color rgb="FF0000FF"/>
        <rFont val="Noto Sans"/>
        <family val="2"/>
      </rPr>
      <t xml:space="preserve">機械</t>
    </r>
    <r>
      <rPr>
        <sz val="11"/>
        <rFont val="Noto Sans"/>
        <family val="2"/>
      </rPr>
      <t xml:space="preserve">設備工事</t>
    </r>
  </si>
  <si>
    <t xml:space="preserve">機械費</t>
  </si>
  <si>
    <t xml:space="preserve">機器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1-1 </t>
    </r>
    <r>
      <rPr>
        <sz val="11"/>
        <rFont val="Noto Sans"/>
        <family val="2"/>
      </rPr>
      <t xml:space="preserve">内訳書</t>
    </r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機器費</t>
    </r>
    <r>
      <rPr>
        <sz val="11"/>
        <rFont val="ＭＳ 明朝"/>
        <family val="1"/>
        <charset val="128"/>
      </rPr>
      <t xml:space="preserve">)</t>
    </r>
  </si>
  <si>
    <t xml:space="preserve">据付費</t>
  </si>
  <si>
    <t xml:space="preserve">輸送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2 </t>
    </r>
    <r>
      <rPr>
        <sz val="11"/>
        <rFont val="Noto Sans"/>
        <family val="2"/>
      </rPr>
      <t xml:space="preserve">内訳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輸送費）</t>
    </r>
  </si>
  <si>
    <t xml:space="preserve">直接材料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3-1 </t>
    </r>
    <r>
      <rPr>
        <sz val="11"/>
        <rFont val="Noto Sans"/>
        <family val="2"/>
      </rPr>
      <t xml:space="preserve">内訳書</t>
    </r>
  </si>
  <si>
    <t xml:space="preserve">小計</t>
  </si>
  <si>
    <t xml:space="preserve">補助材料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材料費）</t>
    </r>
  </si>
  <si>
    <t xml:space="preserve">一般労務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4-1 </t>
    </r>
    <r>
      <rPr>
        <sz val="11"/>
        <rFont val="Noto Sans"/>
        <family val="2"/>
      </rPr>
      <t xml:space="preserve">内訳書</t>
    </r>
  </si>
  <si>
    <t xml:space="preserve">機械設備</t>
  </si>
  <si>
    <t xml:space="preserve">据付労務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5-4 </t>
    </r>
    <r>
      <rPr>
        <sz val="11"/>
        <rFont val="Noto Sans"/>
        <family val="2"/>
      </rPr>
      <t xml:space="preserve">内訳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接労務費</t>
    </r>
    <r>
      <rPr>
        <sz val="11"/>
        <rFont val="ＭＳ 明朝"/>
        <family val="1"/>
        <charset val="128"/>
      </rPr>
      <t xml:space="preserve">)</t>
    </r>
  </si>
  <si>
    <t xml:space="preserve">複合工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6 </t>
    </r>
    <r>
      <rPr>
        <sz val="11"/>
        <rFont val="Noto Sans"/>
        <family val="2"/>
      </rPr>
      <t xml:space="preserve">内訳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合工費</t>
    </r>
    <r>
      <rPr>
        <sz val="11"/>
        <rFont val="ＭＳ 明朝"/>
        <family val="1"/>
        <charset val="128"/>
      </rPr>
      <t xml:space="preserve">)</t>
    </r>
  </si>
  <si>
    <t xml:space="preserve">機械経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接経費）</t>
    </r>
  </si>
  <si>
    <t xml:space="preserve">仮設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仮設費</t>
    </r>
    <r>
      <rPr>
        <sz val="11"/>
        <rFont val="ＭＳ 明朝"/>
        <family val="1"/>
        <charset val="128"/>
      </rPr>
      <t xml:space="preserve">)</t>
    </r>
  </si>
  <si>
    <t xml:space="preserve">積上計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安全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7-1 </t>
    </r>
    <r>
      <rPr>
        <sz val="11"/>
        <rFont val="Noto Sans"/>
        <family val="2"/>
      </rPr>
      <t xml:space="preserve">内訳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安全費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据付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</t>
    </r>
    <r>
      <rPr>
        <sz val="11"/>
        <rFont val="ＭＳ 明朝"/>
        <family val="1"/>
        <charset val="128"/>
      </rPr>
      <t xml:space="preserve">)</t>
    </r>
  </si>
  <si>
    <t xml:space="preserve">共通仮設費</t>
  </si>
  <si>
    <t xml:space="preserve">率計上</t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共通仮設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工事費</t>
    </r>
    <r>
      <rPr>
        <sz val="11"/>
        <rFont val="ＭＳ 明朝"/>
        <family val="1"/>
        <charset val="128"/>
      </rPr>
      <t xml:space="preserve">)</t>
    </r>
  </si>
  <si>
    <t xml:space="preserve">現場間接費</t>
  </si>
  <si>
    <t xml:space="preserve">現場管理費</t>
  </si>
  <si>
    <t xml:space="preserve">据付間接費</t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現場間接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間接工事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据付工事原価</t>
    </r>
    <r>
      <rPr>
        <sz val="11"/>
        <rFont val="ＭＳ 明朝"/>
        <family val="1"/>
        <charset val="128"/>
      </rPr>
      <t xml:space="preserve">)</t>
    </r>
  </si>
  <si>
    <t xml:space="preserve">設計技術費</t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設計技術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事原価</t>
    </r>
    <r>
      <rPr>
        <sz val="11"/>
        <rFont val="ＭＳ 明朝"/>
        <family val="1"/>
        <charset val="128"/>
      </rPr>
      <t xml:space="preserve">)</t>
    </r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管理費等</t>
    </r>
    <r>
      <rPr>
        <sz val="11"/>
        <rFont val="ＭＳ 明朝"/>
        <family val="1"/>
        <charset val="128"/>
      </rPr>
      <t xml:space="preserve">)</t>
    </r>
  </si>
  <si>
    <r>
      <rPr>
        <sz val="20"/>
        <color rgb="FF0000FF"/>
        <rFont val="Noto Sans"/>
        <family val="2"/>
      </rPr>
      <t xml:space="preserve">　　Ｂ　　　　　　　電　 気</t>
    </r>
    <r>
      <rPr>
        <sz val="20"/>
        <rFont val="Noto Sans"/>
        <family val="2"/>
      </rPr>
      <t xml:space="preserve">　 設　 備　 工　 事　 内　 訳　 表</t>
    </r>
  </si>
  <si>
    <r>
      <rPr>
        <sz val="11"/>
        <rFont val="Noto Sans"/>
        <family val="2"/>
      </rPr>
      <t xml:space="preserve">本町南部　</t>
    </r>
    <r>
      <rPr>
        <sz val="11"/>
        <rFont val="ＭＳ 明朝"/>
        <family val="1"/>
        <charset val="128"/>
      </rPr>
      <t xml:space="preserve">M422-1</t>
    </r>
  </si>
  <si>
    <r>
      <rPr>
        <sz val="11"/>
        <color rgb="FF0000FF"/>
        <rFont val="Noto Sans"/>
        <family val="2"/>
      </rPr>
      <t xml:space="preserve">電気</t>
    </r>
    <r>
      <rPr>
        <sz val="11"/>
        <rFont val="Noto Sans"/>
        <family val="2"/>
      </rPr>
      <t xml:space="preserve">設備工事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1-1 </t>
    </r>
    <r>
      <rPr>
        <sz val="11"/>
        <rFont val="Noto Sans"/>
        <family val="2"/>
      </rPr>
      <t xml:space="preserve">内訳書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2 </t>
    </r>
    <r>
      <rPr>
        <sz val="11"/>
        <rFont val="Noto Sans"/>
        <family val="2"/>
      </rPr>
      <t xml:space="preserve">内訳書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3-4 </t>
    </r>
    <r>
      <rPr>
        <sz val="11"/>
        <rFont val="Noto Sans"/>
        <family val="2"/>
      </rPr>
      <t xml:space="preserve">内訳書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4-4 </t>
    </r>
    <r>
      <rPr>
        <sz val="11"/>
        <rFont val="Noto Sans"/>
        <family val="2"/>
      </rPr>
      <t xml:space="preserve">内訳書</t>
    </r>
  </si>
  <si>
    <t xml:space="preserve">技術労務費</t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6-4 </t>
    </r>
    <r>
      <rPr>
        <sz val="11"/>
        <rFont val="Noto Sans"/>
        <family val="2"/>
      </rPr>
      <t xml:space="preserve">内訳書</t>
    </r>
  </si>
  <si>
    <r>
      <rPr>
        <sz val="11"/>
        <rFont val="Noto Sans"/>
        <family val="2"/>
      </rPr>
      <t xml:space="preserve">据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技術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間接費</t>
    </r>
  </si>
  <si>
    <r>
      <rPr>
        <sz val="11"/>
        <rFont val="Noto Sans"/>
        <family val="2"/>
      </rPr>
      <t xml:space="preserve">据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機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間接費</t>
    </r>
  </si>
  <si>
    <t xml:space="preserve">電気設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_ "/>
    <numFmt numFmtId="168" formatCode=";;;"/>
    <numFmt numFmtId="169" formatCode="[$-409]#,##0_);\(#,##0\)"/>
    <numFmt numFmtId="170" formatCode="0.00_ "/>
    <numFmt numFmtId="171" formatCode="#,###;;&quot;--- &quot;"/>
    <numFmt numFmtId="172" formatCode="0.00"/>
    <numFmt numFmtId="173" formatCode="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8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800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20"/>
      <color rgb="FF0000FF"/>
      <name val="Noto Sans"/>
      <family val="2"/>
    </font>
    <font>
      <sz val="11"/>
      <color rgb="FF9933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6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3" fontId="6" fillId="0" borderId="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1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6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1" fontId="13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1336;&#20301;&#25968;&#37327;-&#26360;&#24335;/&#38598;&#27700;&#26717;&#25968;&#37327;-&#22522;&#30990;&#264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蓋用"/>
      <sheetName val="縞鋼板用"/>
      <sheetName val="蓋なし用"/>
      <sheetName val="縞鋼板蓋"/>
      <sheetName val="サンプル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12"/>
    <col collapsed="false" customWidth="true" hidden="false" outlineLevel="0" max="3" min="3" style="0" width="10.62"/>
    <col collapsed="false" customWidth="true" hidden="false" outlineLevel="0" max="5" min="4" style="0" width="1.12"/>
    <col collapsed="false" customWidth="true" hidden="false" outlineLevel="0" max="6" min="6" style="0" width="14.62"/>
    <col collapsed="false" customWidth="true" hidden="false" outlineLevel="0" max="8" min="7" style="0" width="1.12"/>
    <col collapsed="false" customWidth="true" hidden="false" outlineLevel="0" max="9" min="9" style="0" width="15.62"/>
    <col collapsed="false" customWidth="true" hidden="false" outlineLevel="0" max="11" min="10" style="0" width="1.12"/>
    <col collapsed="false" customWidth="true" hidden="false" outlineLevel="0" max="12" min="12" style="0" width="15.62"/>
    <col collapsed="false" customWidth="true" hidden="false" outlineLevel="0" max="13" min="13" style="0" width="1.12"/>
    <col collapsed="false" customWidth="true" hidden="false" outlineLevel="0" max="14" min="14" style="0" width="6.62"/>
    <col collapsed="false" customWidth="true" hidden="false" outlineLevel="0" max="15" min="15" style="0" width="1.62"/>
    <col collapsed="false" customWidth="true" hidden="false" outlineLevel="0" max="16" min="16" style="0" width="4.75"/>
    <col collapsed="false" customWidth="true" hidden="false" outlineLevel="0" max="17" min="17" style="0" width="3.62"/>
    <col collapsed="false" customWidth="true" hidden="false" outlineLevel="0" max="18" min="18" style="0" width="1.25"/>
    <col collapsed="false" customWidth="true" hidden="false" outlineLevel="0" max="19" min="19" style="0" width="12.12"/>
    <col collapsed="false" customWidth="true" hidden="false" outlineLevel="0" max="21" min="20" style="0" width="1.25"/>
    <col collapsed="false" customWidth="true" hidden="false" outlineLevel="0" max="22" min="22" style="0" width="14.62"/>
    <col collapsed="false" customWidth="true" hidden="false" outlineLevel="0" max="23" min="23" style="0" width="1.25"/>
    <col collapsed="false" customWidth="true" hidden="false" outlineLevel="0" max="24" min="24" style="0" width="1.12"/>
    <col collapsed="false" customWidth="true" hidden="false" outlineLevel="0" max="25" min="25" style="0" width="15.62"/>
    <col collapsed="false" customWidth="true" hidden="false" outlineLevel="0" max="26" min="26" style="0" width="8.62"/>
    <col collapsed="false" customWidth="true" hidden="false" outlineLevel="0" max="27" min="27" style="0" width="1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1"/>
    </row>
    <row r="2" customFormat="false" ht="13.5" hidden="false" customHeight="false" outlineLevel="0" collapsed="false">
      <c r="A2" s="1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  <c r="AA2" s="1"/>
    </row>
    <row r="3" customFormat="false" ht="24" hidden="false" customHeight="false" outlineLevel="0" collapsed="false">
      <c r="A3" s="1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"/>
    </row>
    <row r="4" customFormat="false" ht="24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"/>
    </row>
    <row r="5" s="12" customFormat="true" ht="17.25" hidden="false" customHeight="true" outlineLevel="0" collapsed="false">
      <c r="B5" s="13" t="s">
        <v>1</v>
      </c>
      <c r="C5" s="14"/>
      <c r="D5" s="15"/>
      <c r="E5" s="15"/>
      <c r="F5" s="15"/>
      <c r="G5" s="16"/>
    </row>
    <row r="6" s="12" customFormat="true" ht="17.25" hidden="false" customHeight="true" outlineLevel="0" collapsed="false">
      <c r="B6" s="17"/>
      <c r="C6" s="17"/>
      <c r="D6" s="17"/>
      <c r="E6" s="17"/>
      <c r="F6" s="17"/>
      <c r="G6" s="17"/>
    </row>
    <row r="7" s="12" customFormat="true" ht="17.25" hidden="false" customHeight="true" outlineLevel="0" collapsed="false">
      <c r="B7" s="13" t="s">
        <v>2</v>
      </c>
      <c r="C7" s="14"/>
      <c r="D7" s="15"/>
      <c r="E7" s="15"/>
      <c r="F7" s="15"/>
      <c r="G7" s="16"/>
    </row>
    <row r="8" s="12" customFormat="true" ht="17.25" hidden="false" customHeight="true" outlineLevel="0" collapsed="false">
      <c r="B8" s="17"/>
      <c r="C8" s="17"/>
      <c r="D8" s="17"/>
      <c r="E8" s="17"/>
      <c r="F8" s="17"/>
      <c r="G8" s="17"/>
    </row>
    <row r="9" customFormat="false" ht="33" hidden="false" customHeight="true" outlineLevel="0" collapsed="false">
      <c r="A9" s="18"/>
      <c r="B9" s="19"/>
      <c r="C9" s="20" t="s">
        <v>3</v>
      </c>
      <c r="D9" s="21"/>
      <c r="E9" s="19"/>
      <c r="F9" s="20" t="s">
        <v>4</v>
      </c>
      <c r="G9" s="21"/>
      <c r="H9" s="19"/>
      <c r="I9" s="20" t="s">
        <v>5</v>
      </c>
      <c r="J9" s="21"/>
      <c r="K9" s="19"/>
      <c r="L9" s="20" t="s">
        <v>6</v>
      </c>
      <c r="M9" s="21"/>
      <c r="N9" s="22" t="s">
        <v>7</v>
      </c>
      <c r="O9" s="23" t="s">
        <v>8</v>
      </c>
      <c r="P9" s="23"/>
      <c r="Q9" s="23"/>
      <c r="R9" s="21"/>
      <c r="S9" s="20" t="s">
        <v>9</v>
      </c>
      <c r="T9" s="21"/>
      <c r="U9" s="19"/>
      <c r="V9" s="20" t="s">
        <v>10</v>
      </c>
      <c r="W9" s="21"/>
      <c r="X9" s="24" t="s">
        <v>11</v>
      </c>
      <c r="Y9" s="24"/>
      <c r="Z9" s="24"/>
      <c r="AA9" s="18"/>
    </row>
    <row r="10" customFormat="false" ht="21" hidden="false" customHeight="true" outlineLevel="0" collapsed="false">
      <c r="A10" s="18"/>
      <c r="B10" s="25"/>
      <c r="C10" s="26"/>
      <c r="D10" s="27"/>
      <c r="E10" s="25"/>
      <c r="F10" s="26"/>
      <c r="G10" s="27"/>
      <c r="H10" s="25"/>
      <c r="I10" s="26"/>
      <c r="J10" s="27"/>
      <c r="K10" s="25"/>
      <c r="L10" s="26"/>
      <c r="M10" s="27"/>
      <c r="N10" s="28"/>
      <c r="O10" s="29"/>
      <c r="P10" s="30"/>
      <c r="Q10" s="31"/>
      <c r="R10" s="27"/>
      <c r="S10" s="32"/>
      <c r="T10" s="27"/>
      <c r="U10" s="25"/>
      <c r="V10" s="33"/>
      <c r="W10" s="27"/>
      <c r="X10" s="25"/>
      <c r="Y10" s="33"/>
      <c r="Z10" s="27"/>
      <c r="AA10" s="18"/>
    </row>
    <row r="11" customFormat="false" ht="21" hidden="false" customHeight="true" outlineLevel="0" collapsed="false">
      <c r="A11" s="18"/>
      <c r="B11" s="25"/>
      <c r="C11" s="34" t="s">
        <v>12</v>
      </c>
      <c r="D11" s="35"/>
      <c r="E11" s="36"/>
      <c r="F11" s="37" t="s">
        <v>13</v>
      </c>
      <c r="G11" s="27"/>
      <c r="H11" s="36"/>
      <c r="I11" s="37"/>
      <c r="J11" s="27"/>
      <c r="K11" s="36"/>
      <c r="L11" s="37"/>
      <c r="M11" s="27"/>
      <c r="N11" s="28"/>
      <c r="O11" s="38"/>
      <c r="P11" s="39"/>
      <c r="Q11" s="40"/>
      <c r="R11" s="27"/>
      <c r="S11" s="41"/>
      <c r="T11" s="27"/>
      <c r="U11" s="25"/>
      <c r="V11" s="42"/>
      <c r="W11" s="27"/>
      <c r="X11" s="25"/>
      <c r="Y11" s="33"/>
      <c r="Z11" s="27"/>
      <c r="AA11" s="18"/>
    </row>
    <row r="12" customFormat="false" ht="21" hidden="false" customHeight="true" outlineLevel="0" collapsed="false">
      <c r="A12" s="18"/>
      <c r="B12" s="25"/>
      <c r="C12" s="26"/>
      <c r="D12" s="27"/>
      <c r="E12" s="25"/>
      <c r="F12" s="26"/>
      <c r="G12" s="43"/>
      <c r="H12" s="25"/>
      <c r="I12" s="26"/>
      <c r="J12" s="43"/>
      <c r="K12" s="25"/>
      <c r="L12" s="26"/>
      <c r="M12" s="43"/>
      <c r="N12" s="28"/>
      <c r="O12" s="29"/>
      <c r="P12" s="44"/>
      <c r="Q12" s="45"/>
      <c r="R12" s="27"/>
      <c r="S12" s="32"/>
      <c r="T12" s="27"/>
      <c r="U12" s="25"/>
      <c r="V12" s="33"/>
      <c r="W12" s="27"/>
      <c r="X12" s="25"/>
      <c r="Y12" s="33"/>
      <c r="Z12" s="27"/>
      <c r="AA12" s="18"/>
    </row>
    <row r="13" customFormat="false" ht="21" hidden="false" customHeight="true" outlineLevel="0" collapsed="false">
      <c r="A13" s="18"/>
      <c r="B13" s="25"/>
      <c r="C13" s="26"/>
      <c r="D13" s="27"/>
      <c r="E13" s="25"/>
      <c r="F13" s="34" t="s">
        <v>14</v>
      </c>
      <c r="G13" s="43"/>
      <c r="H13" s="25"/>
      <c r="I13" s="26"/>
      <c r="J13" s="43"/>
      <c r="K13" s="25"/>
      <c r="L13" s="26"/>
      <c r="M13" s="43"/>
      <c r="N13" s="46" t="s">
        <v>15</v>
      </c>
      <c r="O13" s="38" t="n">
        <v>1</v>
      </c>
      <c r="P13" s="39" t="n">
        <v>1</v>
      </c>
      <c r="Q13" s="40" t="s">
        <v>16</v>
      </c>
      <c r="R13" s="27"/>
      <c r="S13" s="41"/>
      <c r="T13" s="27"/>
      <c r="U13" s="25"/>
      <c r="V13" s="47"/>
      <c r="W13" s="27"/>
      <c r="X13" s="25"/>
      <c r="Y13" s="48" t="s">
        <v>17</v>
      </c>
      <c r="Z13" s="49"/>
      <c r="AA13" s="18"/>
    </row>
    <row r="14" customFormat="false" ht="21" hidden="false" customHeight="true" outlineLevel="0" collapsed="false">
      <c r="A14" s="18"/>
      <c r="B14" s="25"/>
      <c r="C14" s="26"/>
      <c r="D14" s="27"/>
      <c r="E14" s="25"/>
      <c r="F14" s="26"/>
      <c r="G14" s="27"/>
      <c r="H14" s="25"/>
      <c r="I14" s="26"/>
      <c r="J14" s="27"/>
      <c r="K14" s="25"/>
      <c r="L14" s="26"/>
      <c r="M14" s="27"/>
      <c r="N14" s="28"/>
      <c r="O14" s="29"/>
      <c r="P14" s="44"/>
      <c r="Q14" s="45"/>
      <c r="R14" s="27"/>
      <c r="S14" s="32"/>
      <c r="T14" s="27"/>
      <c r="U14" s="25"/>
      <c r="V14" s="33"/>
      <c r="W14" s="27"/>
      <c r="X14" s="25"/>
      <c r="Y14" s="33"/>
      <c r="Z14" s="27"/>
      <c r="AA14" s="18"/>
    </row>
    <row r="15" customFormat="false" ht="21" hidden="false" customHeight="true" outlineLevel="0" collapsed="false">
      <c r="A15" s="18"/>
      <c r="B15" s="25"/>
      <c r="C15" s="26"/>
      <c r="D15" s="27"/>
      <c r="E15" s="25"/>
      <c r="F15" s="34" t="s">
        <v>18</v>
      </c>
      <c r="G15" s="27"/>
      <c r="H15" s="25"/>
      <c r="I15" s="26"/>
      <c r="J15" s="27"/>
      <c r="K15" s="25"/>
      <c r="L15" s="26"/>
      <c r="M15" s="27"/>
      <c r="N15" s="46" t="s">
        <v>15</v>
      </c>
      <c r="O15" s="38" t="n">
        <v>1</v>
      </c>
      <c r="P15" s="39" t="n">
        <v>1</v>
      </c>
      <c r="Q15" s="40" t="s">
        <v>16</v>
      </c>
      <c r="R15" s="27"/>
      <c r="S15" s="41"/>
      <c r="T15" s="27"/>
      <c r="U15" s="25"/>
      <c r="V15" s="47"/>
      <c r="W15" s="27"/>
      <c r="X15" s="25"/>
      <c r="Y15" s="48" t="s">
        <v>19</v>
      </c>
      <c r="Z15" s="49"/>
      <c r="AA15" s="18"/>
    </row>
    <row r="16" customFormat="false" ht="21" hidden="false" customHeight="true" outlineLevel="0" collapsed="false">
      <c r="A16" s="18"/>
      <c r="B16" s="25"/>
      <c r="C16" s="26"/>
      <c r="D16" s="27"/>
      <c r="E16" s="25"/>
      <c r="F16" s="26"/>
      <c r="G16" s="27"/>
      <c r="H16" s="25"/>
      <c r="I16" s="26"/>
      <c r="J16" s="27"/>
      <c r="K16" s="25"/>
      <c r="L16" s="26"/>
      <c r="M16" s="27"/>
      <c r="N16" s="28"/>
      <c r="O16" s="29"/>
      <c r="P16" s="44"/>
      <c r="Q16" s="45"/>
      <c r="R16" s="27"/>
      <c r="S16" s="32"/>
      <c r="T16" s="27"/>
      <c r="U16" s="25"/>
      <c r="V16" s="33"/>
      <c r="W16" s="27"/>
      <c r="X16" s="25"/>
      <c r="Y16" s="33"/>
      <c r="Z16" s="27"/>
      <c r="AA16" s="18"/>
    </row>
    <row r="17" customFormat="false" ht="21" hidden="false" customHeight="true" outlineLevel="0" collapsed="false">
      <c r="A17" s="18"/>
      <c r="B17" s="25"/>
      <c r="C17" s="26"/>
      <c r="D17" s="27"/>
      <c r="E17" s="46" t="s">
        <v>20</v>
      </c>
      <c r="F17" s="46"/>
      <c r="G17" s="46"/>
      <c r="H17" s="46"/>
      <c r="I17" s="46"/>
      <c r="J17" s="46"/>
      <c r="K17" s="46"/>
      <c r="L17" s="46"/>
      <c r="M17" s="46"/>
      <c r="N17" s="28"/>
      <c r="O17" s="38"/>
      <c r="P17" s="39"/>
      <c r="Q17" s="40"/>
      <c r="R17" s="27"/>
      <c r="S17" s="41"/>
      <c r="T17" s="27"/>
      <c r="U17" s="25"/>
      <c r="V17" s="50"/>
      <c r="W17" s="27"/>
      <c r="X17" s="25"/>
      <c r="Y17" s="48"/>
      <c r="Z17" s="27"/>
      <c r="AA17" s="18"/>
    </row>
    <row r="18" customFormat="false" ht="21" hidden="false" customHeight="true" outlineLevel="0" collapsed="false">
      <c r="A18" s="18"/>
      <c r="B18" s="25"/>
      <c r="C18" s="26"/>
      <c r="D18" s="27"/>
      <c r="E18" s="25"/>
      <c r="F18" s="26"/>
      <c r="G18" s="27"/>
      <c r="H18" s="25"/>
      <c r="I18" s="34" t="s">
        <v>21</v>
      </c>
      <c r="J18" s="27"/>
      <c r="K18" s="25"/>
      <c r="L18" s="26"/>
      <c r="M18" s="27"/>
      <c r="N18" s="28"/>
      <c r="O18" s="29"/>
      <c r="P18" s="44"/>
      <c r="Q18" s="45"/>
      <c r="R18" s="27"/>
      <c r="S18" s="32"/>
      <c r="T18" s="27"/>
      <c r="U18" s="25"/>
      <c r="V18" s="33"/>
      <c r="W18" s="27"/>
      <c r="X18" s="25"/>
      <c r="Y18" s="33"/>
      <c r="Z18" s="27"/>
      <c r="AA18" s="18"/>
    </row>
    <row r="19" customFormat="false" ht="21" hidden="false" customHeight="true" outlineLevel="0" collapsed="false">
      <c r="A19" s="18"/>
      <c r="B19" s="25"/>
      <c r="C19" s="26"/>
      <c r="D19" s="27"/>
      <c r="E19" s="25"/>
      <c r="F19" s="26"/>
      <c r="G19" s="27"/>
      <c r="H19" s="25"/>
      <c r="I19" s="34" t="s">
        <v>22</v>
      </c>
      <c r="J19" s="27"/>
      <c r="K19" s="25"/>
      <c r="L19" s="26"/>
      <c r="M19" s="27"/>
      <c r="N19" s="46" t="s">
        <v>15</v>
      </c>
      <c r="O19" s="38" t="n">
        <v>1</v>
      </c>
      <c r="P19" s="39" t="n">
        <v>1</v>
      </c>
      <c r="Q19" s="40" t="s">
        <v>16</v>
      </c>
      <c r="R19" s="27"/>
      <c r="S19" s="41"/>
      <c r="T19" s="27"/>
      <c r="U19" s="25"/>
      <c r="V19" s="51"/>
      <c r="W19" s="27"/>
      <c r="X19" s="25"/>
      <c r="Y19" s="26"/>
      <c r="Z19" s="52"/>
      <c r="AA19" s="18"/>
    </row>
    <row r="20" customFormat="false" ht="21" hidden="false" customHeight="true" outlineLevel="0" collapsed="false">
      <c r="A20" s="18"/>
      <c r="B20" s="25"/>
      <c r="C20" s="26"/>
      <c r="D20" s="27"/>
      <c r="E20" s="25"/>
      <c r="F20" s="26"/>
      <c r="G20" s="27"/>
      <c r="H20" s="25"/>
      <c r="I20" s="26"/>
      <c r="J20" s="27"/>
      <c r="K20" s="25"/>
      <c r="L20" s="26"/>
      <c r="M20" s="27"/>
      <c r="N20" s="28"/>
      <c r="O20" s="29"/>
      <c r="P20" s="44"/>
      <c r="Q20" s="45"/>
      <c r="R20" s="27"/>
      <c r="S20" s="32"/>
      <c r="T20" s="27"/>
      <c r="U20" s="25"/>
      <c r="V20" s="33"/>
      <c r="W20" s="27"/>
      <c r="X20" s="25"/>
      <c r="Y20" s="33"/>
      <c r="Z20" s="27"/>
      <c r="AA20" s="18"/>
    </row>
    <row r="21" customFormat="false" ht="21" hidden="false" customHeight="true" outlineLevel="0" collapsed="false">
      <c r="A21" s="18"/>
      <c r="B21" s="25"/>
      <c r="C21" s="26"/>
      <c r="D21" s="27"/>
      <c r="E21" s="53" t="s">
        <v>23</v>
      </c>
      <c r="F21" s="53"/>
      <c r="G21" s="53"/>
      <c r="H21" s="53"/>
      <c r="I21" s="53"/>
      <c r="J21" s="53"/>
      <c r="K21" s="53"/>
      <c r="L21" s="53"/>
      <c r="M21" s="53"/>
      <c r="N21" s="28"/>
      <c r="O21" s="38"/>
      <c r="P21" s="39"/>
      <c r="Q21" s="40"/>
      <c r="R21" s="27"/>
      <c r="S21" s="41"/>
      <c r="T21" s="27"/>
      <c r="U21" s="25"/>
      <c r="V21" s="50"/>
      <c r="W21" s="27"/>
      <c r="X21" s="25"/>
      <c r="Y21" s="48"/>
      <c r="Z21" s="27"/>
      <c r="AA21" s="18"/>
    </row>
    <row r="22" customFormat="false" ht="21" hidden="false" customHeight="true" outlineLevel="0" collapsed="false">
      <c r="A22" s="18"/>
      <c r="B22" s="25"/>
      <c r="C22" s="26"/>
      <c r="D22" s="27"/>
      <c r="E22" s="25"/>
      <c r="F22" s="26"/>
      <c r="G22" s="27"/>
      <c r="H22" s="25"/>
      <c r="I22" s="26"/>
      <c r="J22" s="27"/>
      <c r="K22" s="25"/>
      <c r="L22" s="26"/>
      <c r="M22" s="27"/>
      <c r="N22" s="28"/>
      <c r="O22" s="29"/>
      <c r="P22" s="44"/>
      <c r="Q22" s="45"/>
      <c r="R22" s="27"/>
      <c r="S22" s="32"/>
      <c r="T22" s="27"/>
      <c r="U22" s="25"/>
      <c r="V22" s="54"/>
      <c r="W22" s="27"/>
      <c r="X22" s="25"/>
      <c r="Y22" s="33"/>
      <c r="Z22" s="27"/>
      <c r="AA22" s="18"/>
    </row>
    <row r="23" customFormat="false" ht="21" hidden="false" customHeight="true" outlineLevel="0" collapsed="false">
      <c r="A23" s="18"/>
      <c r="B23" s="25"/>
      <c r="C23" s="55"/>
      <c r="D23" s="27"/>
      <c r="E23" s="25"/>
      <c r="F23" s="26"/>
      <c r="G23" s="27"/>
      <c r="H23" s="25"/>
      <c r="I23" s="26"/>
      <c r="J23" s="27"/>
      <c r="K23" s="25"/>
      <c r="L23" s="26"/>
      <c r="M23" s="27"/>
      <c r="N23" s="28"/>
      <c r="O23" s="38"/>
      <c r="P23" s="39"/>
      <c r="Q23" s="40"/>
      <c r="R23" s="27"/>
      <c r="S23" s="41"/>
      <c r="T23" s="27"/>
      <c r="U23" s="25"/>
      <c r="V23" s="50"/>
      <c r="W23" s="27"/>
      <c r="X23" s="25"/>
      <c r="Y23" s="33"/>
      <c r="Z23" s="27"/>
      <c r="AA23" s="18"/>
    </row>
    <row r="24" customFormat="false" ht="21" hidden="false" customHeight="true" outlineLevel="0" collapsed="false">
      <c r="A24" s="18"/>
      <c r="B24" s="25"/>
      <c r="C24" s="55"/>
      <c r="D24" s="27"/>
      <c r="E24" s="25"/>
      <c r="F24" s="26"/>
      <c r="G24" s="27"/>
      <c r="H24" s="25"/>
      <c r="I24" s="26"/>
      <c r="J24" s="27"/>
      <c r="K24" s="25"/>
      <c r="L24" s="26"/>
      <c r="M24" s="27"/>
      <c r="N24" s="28"/>
      <c r="O24" s="38"/>
      <c r="P24" s="39"/>
      <c r="Q24" s="40"/>
      <c r="R24" s="27"/>
      <c r="S24" s="41"/>
      <c r="T24" s="27"/>
      <c r="U24" s="25"/>
      <c r="V24" s="50"/>
      <c r="W24" s="27"/>
      <c r="X24" s="25"/>
      <c r="Y24" s="33"/>
      <c r="Z24" s="27"/>
      <c r="AA24" s="18"/>
    </row>
    <row r="25" customFormat="false" ht="21" hidden="false" customHeight="true" outlineLevel="0" collapsed="false">
      <c r="A25" s="18"/>
      <c r="B25" s="25"/>
      <c r="C25" s="55"/>
      <c r="D25" s="27"/>
      <c r="E25" s="25"/>
      <c r="F25" s="26"/>
      <c r="G25" s="27"/>
      <c r="H25" s="25"/>
      <c r="I25" s="26"/>
      <c r="J25" s="27"/>
      <c r="K25" s="25"/>
      <c r="L25" s="26"/>
      <c r="M25" s="27"/>
      <c r="N25" s="28"/>
      <c r="O25" s="38"/>
      <c r="P25" s="39"/>
      <c r="Q25" s="40"/>
      <c r="R25" s="27"/>
      <c r="S25" s="41"/>
      <c r="T25" s="27"/>
      <c r="U25" s="25"/>
      <c r="V25" s="50"/>
      <c r="W25" s="27"/>
      <c r="X25" s="25"/>
      <c r="Y25" s="33"/>
      <c r="Z25" s="27"/>
      <c r="AA25" s="18"/>
    </row>
    <row r="26" customFormat="false" ht="21" hidden="false" customHeight="true" outlineLevel="0" collapsed="false">
      <c r="A26" s="18"/>
      <c r="B26" s="25"/>
      <c r="C26" s="26"/>
      <c r="D26" s="27"/>
      <c r="E26" s="25"/>
      <c r="F26" s="26"/>
      <c r="G26" s="27"/>
      <c r="H26" s="25"/>
      <c r="I26" s="26"/>
      <c r="J26" s="27"/>
      <c r="K26" s="25"/>
      <c r="L26" s="26"/>
      <c r="M26" s="27"/>
      <c r="N26" s="28"/>
      <c r="O26" s="29"/>
      <c r="P26" s="44"/>
      <c r="Q26" s="45"/>
      <c r="R26" s="27"/>
      <c r="S26" s="32"/>
      <c r="T26" s="27"/>
      <c r="U26" s="25"/>
      <c r="V26" s="33"/>
      <c r="W26" s="27"/>
      <c r="X26" s="25"/>
      <c r="Y26" s="33"/>
      <c r="Z26" s="27"/>
      <c r="AA26" s="18"/>
    </row>
    <row r="27" customFormat="false" ht="21" hidden="false" customHeight="true" outlineLevel="0" collapsed="false">
      <c r="A27" s="18"/>
      <c r="B27" s="56"/>
      <c r="C27" s="57"/>
      <c r="D27" s="58"/>
      <c r="E27" s="56"/>
      <c r="F27" s="57"/>
      <c r="G27" s="58"/>
      <c r="H27" s="56"/>
      <c r="I27" s="57"/>
      <c r="J27" s="58"/>
      <c r="K27" s="56"/>
      <c r="L27" s="57"/>
      <c r="M27" s="58"/>
      <c r="N27" s="59"/>
      <c r="O27" s="60"/>
      <c r="P27" s="61"/>
      <c r="Q27" s="62"/>
      <c r="R27" s="58"/>
      <c r="S27" s="63"/>
      <c r="T27" s="58"/>
      <c r="U27" s="56"/>
      <c r="V27" s="64"/>
      <c r="W27" s="58"/>
      <c r="X27" s="56"/>
      <c r="Y27" s="65"/>
      <c r="Z27" s="58"/>
      <c r="AA27" s="18"/>
    </row>
    <row r="28" customFormat="false" ht="21" hidden="false" customHeight="true" outlineLevel="0" collapsed="false">
      <c r="A28" s="18"/>
      <c r="B28" s="18"/>
      <c r="C28" s="66"/>
      <c r="D28" s="18"/>
      <c r="E28" s="18"/>
      <c r="F28" s="66"/>
      <c r="G28" s="18"/>
      <c r="H28" s="18"/>
      <c r="I28" s="66"/>
      <c r="J28" s="18"/>
      <c r="K28" s="18"/>
      <c r="L28" s="66"/>
      <c r="M28" s="18"/>
      <c r="N28" s="67"/>
      <c r="O28" s="68"/>
      <c r="P28" s="69"/>
      <c r="Q28" s="69"/>
      <c r="R28" s="18"/>
      <c r="S28" s="18"/>
      <c r="T28" s="18"/>
      <c r="U28" s="18"/>
      <c r="V28" s="18"/>
      <c r="W28" s="18"/>
      <c r="X28" s="18"/>
      <c r="Y28" s="70"/>
      <c r="Z28" s="18"/>
      <c r="AA28" s="18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11">
    <mergeCell ref="B3:Z3"/>
    <mergeCell ref="B6:G6"/>
    <mergeCell ref="B8:G8"/>
    <mergeCell ref="O9:Q9"/>
    <mergeCell ref="X9:Z9"/>
    <mergeCell ref="E17:G17"/>
    <mergeCell ref="H17:J17"/>
    <mergeCell ref="K17:M17"/>
    <mergeCell ref="E21:G21"/>
    <mergeCell ref="H21:J21"/>
    <mergeCell ref="K21:M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90" workbookViewId="0">
      <selection pane="topLeft" activeCell="AB62" activeCellId="0" sqref="AB6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71" width="1.62"/>
    <col collapsed="false" customWidth="true" hidden="false" outlineLevel="0" max="2" min="2" style="71" width="1.12"/>
    <col collapsed="false" customWidth="true" hidden="false" outlineLevel="0" max="3" min="3" style="71" width="10.62"/>
    <col collapsed="false" customWidth="true" hidden="false" outlineLevel="0" max="5" min="4" style="71" width="1.12"/>
    <col collapsed="false" customWidth="true" hidden="false" outlineLevel="0" max="6" min="6" style="71" width="14.62"/>
    <col collapsed="false" customWidth="true" hidden="false" outlineLevel="0" max="8" min="7" style="71" width="1.12"/>
    <col collapsed="false" customWidth="false" hidden="false" outlineLevel="0" max="9" min="9" style="71" width="15.62"/>
    <col collapsed="false" customWidth="true" hidden="false" outlineLevel="0" max="11" min="10" style="71" width="1.12"/>
    <col collapsed="false" customWidth="false" hidden="false" outlineLevel="0" max="12" min="12" style="71" width="15.62"/>
    <col collapsed="false" customWidth="true" hidden="false" outlineLevel="0" max="13" min="13" style="71" width="1.12"/>
    <col collapsed="false" customWidth="true" hidden="false" outlineLevel="0" max="14" min="14" style="72" width="6.62"/>
    <col collapsed="false" customWidth="true" hidden="false" outlineLevel="0" max="15" min="15" style="71" width="1.62"/>
    <col collapsed="false" customWidth="true" hidden="false" outlineLevel="0" max="16" min="16" style="71" width="4.75"/>
    <col collapsed="false" customWidth="true" hidden="false" outlineLevel="0" max="17" min="17" style="71" width="3.62"/>
    <col collapsed="false" customWidth="true" hidden="false" outlineLevel="0" max="18" min="18" style="71" width="1.25"/>
    <col collapsed="false" customWidth="true" hidden="false" outlineLevel="0" max="19" min="19" style="71" width="12.12"/>
    <col collapsed="false" customWidth="true" hidden="false" outlineLevel="0" max="21" min="20" style="71" width="1.25"/>
    <col collapsed="false" customWidth="true" hidden="false" outlineLevel="0" max="22" min="22" style="71" width="14.62"/>
    <col collapsed="false" customWidth="true" hidden="false" outlineLevel="0" max="23" min="23" style="71" width="1.25"/>
    <col collapsed="false" customWidth="true" hidden="false" outlineLevel="0" max="24" min="24" style="71" width="1.12"/>
    <col collapsed="false" customWidth="false" hidden="false" outlineLevel="0" max="25" min="25" style="71" width="15.62"/>
    <col collapsed="false" customWidth="true" hidden="false" outlineLevel="0" max="26" min="26" style="71" width="8.62"/>
    <col collapsed="false" customWidth="true" hidden="false" outlineLevel="0" max="27" min="27" style="71" width="1.62"/>
    <col collapsed="false" customWidth="true" hidden="false" outlineLevel="0" max="247" min="28" style="71" width="8.99"/>
    <col collapsed="false" customWidth="true" hidden="false" outlineLevel="0" max="248" min="248" style="71" width="1.62"/>
    <col collapsed="false" customWidth="true" hidden="false" outlineLevel="0" max="249" min="249" style="71" width="1.12"/>
    <col collapsed="false" customWidth="true" hidden="false" outlineLevel="0" max="250" min="250" style="71" width="10.62"/>
    <col collapsed="false" customWidth="true" hidden="false" outlineLevel="0" max="252" min="251" style="71" width="1.12"/>
    <col collapsed="false" customWidth="true" hidden="false" outlineLevel="0" max="253" min="253" style="71" width="14.62"/>
    <col collapsed="false" customWidth="true" hidden="false" outlineLevel="0" max="255" min="254" style="71" width="1.12"/>
    <col collapsed="false" customWidth="false" hidden="false" outlineLevel="0" max="257" min="256" style="71" width="15.62"/>
  </cols>
  <sheetData>
    <row r="1" customFormat="false" ht="13.5" hidden="false" customHeight="false" outlineLevel="0" collapsed="false">
      <c r="Z1" s="73"/>
    </row>
    <row r="2" customFormat="false" ht="6" hidden="false" customHeight="true" outlineLevel="0" collapsed="false"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6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7"/>
    </row>
    <row r="3" customFormat="false" ht="30" hidden="false" customHeight="true" outlineLevel="0" collapsed="false">
      <c r="B3" s="78" t="s">
        <v>24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9" hidden="false" customHeight="true" outlineLevel="0" collapsed="false"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2"/>
    </row>
    <row r="5" s="83" customFormat="true" ht="33" hidden="false" customHeight="true" outlineLevel="0" collapsed="false">
      <c r="B5" s="84"/>
      <c r="C5" s="85" t="s">
        <v>3</v>
      </c>
      <c r="D5" s="86"/>
      <c r="E5" s="84"/>
      <c r="F5" s="85" t="s">
        <v>4</v>
      </c>
      <c r="G5" s="86"/>
      <c r="H5" s="84"/>
      <c r="I5" s="85" t="s">
        <v>5</v>
      </c>
      <c r="J5" s="86"/>
      <c r="K5" s="84"/>
      <c r="L5" s="85" t="s">
        <v>6</v>
      </c>
      <c r="M5" s="86"/>
      <c r="N5" s="87" t="s">
        <v>7</v>
      </c>
      <c r="O5" s="87" t="s">
        <v>8</v>
      </c>
      <c r="P5" s="87"/>
      <c r="Q5" s="87"/>
      <c r="R5" s="84"/>
      <c r="S5" s="85" t="s">
        <v>9</v>
      </c>
      <c r="T5" s="86"/>
      <c r="U5" s="84"/>
      <c r="V5" s="85" t="s">
        <v>10</v>
      </c>
      <c r="W5" s="86"/>
      <c r="X5" s="87" t="s">
        <v>11</v>
      </c>
      <c r="Y5" s="87"/>
      <c r="Z5" s="87"/>
    </row>
    <row r="6" s="83" customFormat="true" ht="21" hidden="false" customHeight="true" outlineLevel="0" collapsed="false">
      <c r="B6" s="88"/>
      <c r="C6" s="89"/>
      <c r="D6" s="90"/>
      <c r="E6" s="88"/>
      <c r="F6" s="91" t="s">
        <v>25</v>
      </c>
      <c r="G6" s="90"/>
      <c r="H6" s="88"/>
      <c r="I6" s="92"/>
      <c r="J6" s="90"/>
      <c r="K6" s="88"/>
      <c r="L6" s="89"/>
      <c r="M6" s="90"/>
      <c r="N6" s="93"/>
      <c r="O6" s="94"/>
      <c r="P6" s="95"/>
      <c r="Q6" s="96"/>
      <c r="R6" s="88"/>
      <c r="S6" s="97"/>
      <c r="T6" s="90"/>
      <c r="U6" s="88"/>
      <c r="V6" s="98"/>
      <c r="W6" s="99"/>
      <c r="X6" s="88"/>
      <c r="Y6" s="98"/>
      <c r="Z6" s="90"/>
    </row>
    <row r="7" s="83" customFormat="true" ht="21" hidden="false" customHeight="true" outlineLevel="0" collapsed="false">
      <c r="B7" s="100"/>
      <c r="C7" s="101" t="s">
        <v>26</v>
      </c>
      <c r="D7" s="102"/>
      <c r="E7" s="103"/>
      <c r="F7" s="104" t="s">
        <v>27</v>
      </c>
      <c r="G7" s="105"/>
      <c r="H7" s="100"/>
      <c r="I7" s="106"/>
      <c r="J7" s="105"/>
      <c r="K7" s="100"/>
      <c r="L7" s="101"/>
      <c r="M7" s="105"/>
      <c r="N7" s="107"/>
      <c r="O7" s="108"/>
      <c r="P7" s="109"/>
      <c r="Q7" s="110"/>
      <c r="R7" s="100"/>
      <c r="S7" s="111"/>
      <c r="T7" s="105"/>
      <c r="U7" s="100"/>
      <c r="V7" s="112"/>
      <c r="W7" s="113"/>
      <c r="X7" s="100"/>
      <c r="Y7" s="114"/>
      <c r="Z7" s="105"/>
    </row>
    <row r="8" s="83" customFormat="true" ht="21" hidden="false" customHeight="true" outlineLevel="0" collapsed="false">
      <c r="B8" s="115"/>
      <c r="C8" s="116"/>
      <c r="D8" s="117"/>
      <c r="E8" s="118"/>
      <c r="F8" s="119"/>
      <c r="G8" s="120"/>
      <c r="H8" s="115"/>
      <c r="I8" s="121" t="s">
        <v>28</v>
      </c>
      <c r="J8" s="120"/>
      <c r="K8" s="115"/>
      <c r="L8" s="116"/>
      <c r="M8" s="120"/>
      <c r="N8" s="122"/>
      <c r="O8" s="123"/>
      <c r="P8" s="124"/>
      <c r="Q8" s="125"/>
      <c r="R8" s="115"/>
      <c r="S8" s="126"/>
      <c r="T8" s="120"/>
      <c r="U8" s="115"/>
      <c r="V8" s="127"/>
      <c r="W8" s="128"/>
      <c r="X8" s="115"/>
      <c r="Y8" s="129"/>
      <c r="Z8" s="120"/>
    </row>
    <row r="9" s="83" customFormat="true" ht="21" hidden="false" customHeight="true" outlineLevel="0" collapsed="false">
      <c r="B9" s="115"/>
      <c r="C9" s="116"/>
      <c r="D9" s="117"/>
      <c r="E9" s="118"/>
      <c r="F9" s="119"/>
      <c r="G9" s="120"/>
      <c r="H9" s="115"/>
      <c r="I9" s="130"/>
      <c r="J9" s="120"/>
      <c r="K9" s="115"/>
      <c r="L9" s="116"/>
      <c r="M9" s="120"/>
      <c r="N9" s="122"/>
      <c r="O9" s="123"/>
      <c r="P9" s="124"/>
      <c r="Q9" s="125"/>
      <c r="R9" s="115"/>
      <c r="S9" s="126"/>
      <c r="T9" s="120"/>
      <c r="U9" s="115"/>
      <c r="V9" s="127"/>
      <c r="W9" s="128"/>
      <c r="X9" s="115"/>
      <c r="Y9" s="129"/>
      <c r="Z9" s="120"/>
    </row>
    <row r="10" s="83" customFormat="true" ht="21" hidden="false" customHeight="true" outlineLevel="0" collapsed="false">
      <c r="B10" s="88"/>
      <c r="C10" s="89"/>
      <c r="D10" s="90"/>
      <c r="E10" s="88"/>
      <c r="F10" s="89"/>
      <c r="G10" s="90"/>
      <c r="H10" s="88"/>
      <c r="I10" s="91"/>
      <c r="J10" s="90"/>
      <c r="K10" s="88"/>
      <c r="L10" s="89"/>
      <c r="M10" s="90"/>
      <c r="N10" s="93"/>
      <c r="O10" s="94"/>
      <c r="P10" s="95"/>
      <c r="Q10" s="96"/>
      <c r="R10" s="88"/>
      <c r="S10" s="97"/>
      <c r="T10" s="90"/>
      <c r="U10" s="88"/>
      <c r="V10" s="98"/>
      <c r="W10" s="99"/>
      <c r="X10" s="88"/>
      <c r="Y10" s="91"/>
      <c r="Z10" s="131"/>
    </row>
    <row r="11" s="83" customFormat="true" ht="21" hidden="false" customHeight="true" outlineLevel="0" collapsed="false">
      <c r="B11" s="100"/>
      <c r="C11" s="101"/>
      <c r="D11" s="105"/>
      <c r="E11" s="100"/>
      <c r="F11" s="101"/>
      <c r="G11" s="105"/>
      <c r="H11" s="100"/>
      <c r="I11" s="106"/>
      <c r="J11" s="105"/>
      <c r="K11" s="100"/>
      <c r="L11" s="132" t="s">
        <v>29</v>
      </c>
      <c r="M11" s="102"/>
      <c r="N11" s="133" t="s">
        <v>15</v>
      </c>
      <c r="O11" s="108" t="n">
        <v>1</v>
      </c>
      <c r="P11" s="39" t="n">
        <v>1</v>
      </c>
      <c r="Q11" s="40" t="s">
        <v>16</v>
      </c>
      <c r="R11" s="100"/>
      <c r="S11" s="111"/>
      <c r="T11" s="105"/>
      <c r="U11" s="100"/>
      <c r="V11" s="112"/>
      <c r="W11" s="113"/>
      <c r="X11" s="100"/>
      <c r="Y11" s="134" t="s">
        <v>30</v>
      </c>
      <c r="Z11" s="135"/>
    </row>
    <row r="12" s="83" customFormat="true" ht="21" hidden="false" customHeight="true" outlineLevel="0" collapsed="false">
      <c r="B12" s="88"/>
      <c r="C12" s="89"/>
      <c r="D12" s="90"/>
      <c r="E12" s="88"/>
      <c r="F12" s="89"/>
      <c r="G12" s="90"/>
      <c r="H12" s="88"/>
      <c r="I12" s="91"/>
      <c r="J12" s="90"/>
      <c r="K12" s="88"/>
      <c r="L12" s="89"/>
      <c r="M12" s="90"/>
      <c r="N12" s="93"/>
      <c r="O12" s="94"/>
      <c r="P12" s="95"/>
      <c r="Q12" s="96"/>
      <c r="R12" s="88"/>
      <c r="S12" s="97"/>
      <c r="T12" s="90"/>
      <c r="U12" s="88"/>
      <c r="V12" s="98"/>
      <c r="W12" s="99"/>
      <c r="X12" s="88"/>
      <c r="Y12" s="91"/>
      <c r="Z12" s="131"/>
    </row>
    <row r="13" s="83" customFormat="true" ht="21" hidden="false" customHeight="true" outlineLevel="0" collapsed="false">
      <c r="B13" s="100"/>
      <c r="C13" s="101"/>
      <c r="D13" s="105"/>
      <c r="E13" s="100"/>
      <c r="F13" s="101"/>
      <c r="G13" s="105"/>
      <c r="H13" s="100"/>
      <c r="I13" s="136" t="s">
        <v>31</v>
      </c>
      <c r="J13" s="105"/>
      <c r="K13" s="100"/>
      <c r="L13" s="132"/>
      <c r="M13" s="102"/>
      <c r="N13" s="107"/>
      <c r="O13" s="108"/>
      <c r="P13" s="109"/>
      <c r="Q13" s="110"/>
      <c r="R13" s="100"/>
      <c r="S13" s="111"/>
      <c r="T13" s="105"/>
      <c r="U13" s="100"/>
      <c r="V13" s="137"/>
      <c r="W13" s="113"/>
      <c r="X13" s="100"/>
      <c r="Y13" s="134"/>
      <c r="Z13" s="135"/>
    </row>
    <row r="14" s="83" customFormat="true" ht="21" hidden="false" customHeight="true" outlineLevel="0" collapsed="false">
      <c r="B14" s="88"/>
      <c r="C14" s="89"/>
      <c r="D14" s="90"/>
      <c r="E14" s="88"/>
      <c r="F14" s="89"/>
      <c r="G14" s="90"/>
      <c r="H14" s="88"/>
      <c r="I14" s="91"/>
      <c r="J14" s="90"/>
      <c r="K14" s="88"/>
      <c r="L14" s="89"/>
      <c r="M14" s="90"/>
      <c r="N14" s="93"/>
      <c r="O14" s="94"/>
      <c r="P14" s="95"/>
      <c r="Q14" s="96"/>
      <c r="R14" s="88"/>
      <c r="S14" s="97"/>
      <c r="T14" s="90"/>
      <c r="U14" s="88"/>
      <c r="V14" s="98"/>
      <c r="W14" s="99"/>
      <c r="X14" s="88"/>
      <c r="Y14" s="91"/>
      <c r="Z14" s="131"/>
    </row>
    <row r="15" s="83" customFormat="true" ht="21" hidden="false" customHeight="true" outlineLevel="0" collapsed="false">
      <c r="B15" s="100"/>
      <c r="C15" s="101"/>
      <c r="D15" s="105"/>
      <c r="E15" s="100"/>
      <c r="F15" s="101"/>
      <c r="G15" s="105"/>
      <c r="H15" s="100"/>
      <c r="I15" s="136" t="s">
        <v>32</v>
      </c>
      <c r="J15" s="105"/>
      <c r="K15" s="100"/>
      <c r="L15" s="132"/>
      <c r="M15" s="102"/>
      <c r="N15" s="107"/>
      <c r="O15" s="108"/>
      <c r="P15" s="109"/>
      <c r="Q15" s="110"/>
      <c r="R15" s="100"/>
      <c r="S15" s="111"/>
      <c r="T15" s="105"/>
      <c r="U15" s="100"/>
      <c r="V15" s="137"/>
      <c r="W15" s="113"/>
      <c r="X15" s="100"/>
      <c r="Y15" s="134"/>
      <c r="Z15" s="135"/>
    </row>
    <row r="16" s="83" customFormat="true" ht="21" hidden="false" customHeight="true" outlineLevel="0" collapsed="false">
      <c r="B16" s="88"/>
      <c r="C16" s="89"/>
      <c r="D16" s="90"/>
      <c r="E16" s="88"/>
      <c r="F16" s="89"/>
      <c r="G16" s="90"/>
      <c r="H16" s="88"/>
      <c r="I16" s="91"/>
      <c r="J16" s="90"/>
      <c r="K16" s="88"/>
      <c r="L16" s="89"/>
      <c r="M16" s="90"/>
      <c r="N16" s="93"/>
      <c r="O16" s="94"/>
      <c r="P16" s="95"/>
      <c r="Q16" s="96"/>
      <c r="R16" s="88"/>
      <c r="S16" s="97"/>
      <c r="T16" s="90"/>
      <c r="U16" s="88"/>
      <c r="V16" s="98"/>
      <c r="W16" s="99"/>
      <c r="X16" s="88"/>
      <c r="Y16" s="91"/>
      <c r="Z16" s="131"/>
    </row>
    <row r="17" s="83" customFormat="true" ht="21" hidden="false" customHeight="true" outlineLevel="0" collapsed="false">
      <c r="B17" s="100"/>
      <c r="C17" s="101"/>
      <c r="D17" s="105"/>
      <c r="E17" s="100"/>
      <c r="F17" s="101"/>
      <c r="G17" s="105"/>
      <c r="H17" s="100"/>
      <c r="I17" s="106"/>
      <c r="J17" s="105"/>
      <c r="K17" s="100"/>
      <c r="L17" s="132" t="s">
        <v>33</v>
      </c>
      <c r="M17" s="102"/>
      <c r="N17" s="133" t="s">
        <v>15</v>
      </c>
      <c r="O17" s="108" t="n">
        <v>1</v>
      </c>
      <c r="P17" s="39" t="n">
        <v>1</v>
      </c>
      <c r="Q17" s="40" t="s">
        <v>16</v>
      </c>
      <c r="R17" s="100"/>
      <c r="S17" s="111"/>
      <c r="T17" s="105"/>
      <c r="U17" s="100"/>
      <c r="V17" s="138"/>
      <c r="W17" s="113"/>
      <c r="X17" s="100"/>
      <c r="Y17" s="134" t="s">
        <v>34</v>
      </c>
      <c r="Z17" s="135"/>
    </row>
    <row r="18" s="83" customFormat="true" ht="21" hidden="false" customHeight="true" outlineLevel="0" collapsed="false">
      <c r="B18" s="88"/>
      <c r="C18" s="89"/>
      <c r="D18" s="90"/>
      <c r="E18" s="88"/>
      <c r="F18" s="89"/>
      <c r="G18" s="90"/>
      <c r="H18" s="88"/>
      <c r="I18" s="91"/>
      <c r="J18" s="90"/>
      <c r="K18" s="88"/>
      <c r="L18" s="89"/>
      <c r="M18" s="90"/>
      <c r="N18" s="93"/>
      <c r="O18" s="94"/>
      <c r="P18" s="95"/>
      <c r="Q18" s="96"/>
      <c r="R18" s="88"/>
      <c r="S18" s="97"/>
      <c r="T18" s="90"/>
      <c r="U18" s="88"/>
      <c r="V18" s="98"/>
      <c r="W18" s="99"/>
      <c r="X18" s="88"/>
      <c r="Y18" s="91"/>
      <c r="Z18" s="131"/>
    </row>
    <row r="19" s="83" customFormat="true" ht="21" hidden="false" customHeight="true" outlineLevel="0" collapsed="false">
      <c r="B19" s="100"/>
      <c r="C19" s="101"/>
      <c r="D19" s="105"/>
      <c r="E19" s="100"/>
      <c r="F19" s="101"/>
      <c r="G19" s="105"/>
      <c r="H19" s="100"/>
      <c r="I19" s="106"/>
      <c r="J19" s="105"/>
      <c r="K19" s="100"/>
      <c r="L19" s="139" t="s">
        <v>35</v>
      </c>
      <c r="M19" s="102"/>
      <c r="N19" s="107"/>
      <c r="O19" s="108"/>
      <c r="P19" s="109"/>
      <c r="Q19" s="110"/>
      <c r="R19" s="100"/>
      <c r="S19" s="111"/>
      <c r="T19" s="105"/>
      <c r="U19" s="100"/>
      <c r="V19" s="138"/>
      <c r="W19" s="113"/>
      <c r="X19" s="100"/>
      <c r="Y19" s="140" t="s">
        <v>36</v>
      </c>
      <c r="Z19" s="135"/>
    </row>
    <row r="20" s="83" customFormat="true" ht="21" hidden="false" customHeight="true" outlineLevel="0" collapsed="false">
      <c r="B20" s="88"/>
      <c r="C20" s="89"/>
      <c r="D20" s="90"/>
      <c r="E20" s="88"/>
      <c r="F20" s="89"/>
      <c r="G20" s="90"/>
      <c r="H20" s="88"/>
      <c r="I20" s="91"/>
      <c r="J20" s="90"/>
      <c r="K20" s="88"/>
      <c r="L20" s="89"/>
      <c r="M20" s="90"/>
      <c r="N20" s="93"/>
      <c r="O20" s="94"/>
      <c r="P20" s="95"/>
      <c r="Q20" s="96"/>
      <c r="R20" s="88"/>
      <c r="S20" s="97"/>
      <c r="T20" s="90"/>
      <c r="U20" s="88"/>
      <c r="V20" s="98"/>
      <c r="W20" s="99"/>
      <c r="X20" s="88"/>
      <c r="Y20" s="91"/>
      <c r="Z20" s="131"/>
    </row>
    <row r="21" s="83" customFormat="true" ht="21" hidden="false" customHeight="true" outlineLevel="0" collapsed="false">
      <c r="B21" s="100"/>
      <c r="C21" s="101"/>
      <c r="D21" s="105"/>
      <c r="E21" s="100"/>
      <c r="F21" s="101"/>
      <c r="G21" s="105"/>
      <c r="H21" s="100"/>
      <c r="I21" s="106"/>
      <c r="J21" s="105"/>
      <c r="K21" s="100"/>
      <c r="L21" s="132" t="s">
        <v>37</v>
      </c>
      <c r="M21" s="102"/>
      <c r="N21" s="133" t="s">
        <v>15</v>
      </c>
      <c r="O21" s="108" t="n">
        <v>1</v>
      </c>
      <c r="P21" s="39" t="n">
        <v>1</v>
      </c>
      <c r="Q21" s="40" t="s">
        <v>16</v>
      </c>
      <c r="R21" s="100"/>
      <c r="S21" s="111"/>
      <c r="T21" s="105"/>
      <c r="U21" s="100"/>
      <c r="V21" s="138"/>
      <c r="W21" s="113"/>
      <c r="X21" s="100"/>
      <c r="Y21" s="134" t="s">
        <v>38</v>
      </c>
      <c r="Z21" s="135"/>
    </row>
    <row r="22" s="83" customFormat="true" ht="21" hidden="false" customHeight="true" outlineLevel="0" collapsed="false">
      <c r="B22" s="88"/>
      <c r="C22" s="89"/>
      <c r="D22" s="90"/>
      <c r="E22" s="88"/>
      <c r="F22" s="89"/>
      <c r="G22" s="90"/>
      <c r="H22" s="88"/>
      <c r="I22" s="91"/>
      <c r="J22" s="90"/>
      <c r="K22" s="88"/>
      <c r="L22" s="89"/>
      <c r="M22" s="90"/>
      <c r="N22" s="93"/>
      <c r="O22" s="94"/>
      <c r="P22" s="95"/>
      <c r="Q22" s="96"/>
      <c r="R22" s="88"/>
      <c r="S22" s="97"/>
      <c r="T22" s="90"/>
      <c r="U22" s="88"/>
      <c r="V22" s="98"/>
      <c r="W22" s="99"/>
      <c r="X22" s="88"/>
      <c r="Y22" s="91"/>
      <c r="Z22" s="131"/>
    </row>
    <row r="23" s="83" customFormat="true" ht="21" hidden="false" customHeight="true" outlineLevel="0" collapsed="false">
      <c r="B23" s="100"/>
      <c r="C23" s="101"/>
      <c r="D23" s="105"/>
      <c r="E23" s="100"/>
      <c r="F23" s="101"/>
      <c r="G23" s="105"/>
      <c r="H23" s="100"/>
      <c r="I23" s="106"/>
      <c r="J23" s="105"/>
      <c r="K23" s="100"/>
      <c r="L23" s="132" t="s">
        <v>39</v>
      </c>
      <c r="M23" s="102"/>
      <c r="N23" s="107"/>
      <c r="O23" s="108" t="n">
        <v>1</v>
      </c>
      <c r="P23" s="39" t="n">
        <v>1</v>
      </c>
      <c r="Q23" s="40" t="s">
        <v>16</v>
      </c>
      <c r="R23" s="100"/>
      <c r="S23" s="111"/>
      <c r="T23" s="105"/>
      <c r="U23" s="100"/>
      <c r="V23" s="137"/>
      <c r="W23" s="113"/>
      <c r="X23" s="100"/>
      <c r="Y23" s="140"/>
      <c r="Z23" s="135"/>
    </row>
    <row r="24" s="83" customFormat="true" ht="21" hidden="false" customHeight="true" outlineLevel="0" collapsed="false">
      <c r="B24" s="88"/>
      <c r="C24" s="89"/>
      <c r="D24" s="90"/>
      <c r="E24" s="88"/>
      <c r="F24" s="89"/>
      <c r="G24" s="90"/>
      <c r="H24" s="88"/>
      <c r="I24" s="91"/>
      <c r="J24" s="90"/>
      <c r="K24" s="88"/>
      <c r="L24" s="89"/>
      <c r="M24" s="90"/>
      <c r="N24" s="93"/>
      <c r="O24" s="94"/>
      <c r="P24" s="95"/>
      <c r="Q24" s="96"/>
      <c r="R24" s="88"/>
      <c r="S24" s="97"/>
      <c r="T24" s="90"/>
      <c r="U24" s="88"/>
      <c r="V24" s="98"/>
      <c r="W24" s="99"/>
      <c r="X24" s="88"/>
      <c r="Y24" s="91"/>
      <c r="Z24" s="131"/>
    </row>
    <row r="25" s="83" customFormat="true" ht="21" hidden="false" customHeight="true" outlineLevel="0" collapsed="false">
      <c r="B25" s="100"/>
      <c r="C25" s="101"/>
      <c r="D25" s="105"/>
      <c r="E25" s="100"/>
      <c r="F25" s="101"/>
      <c r="G25" s="105"/>
      <c r="H25" s="100"/>
      <c r="I25" s="106"/>
      <c r="J25" s="105"/>
      <c r="K25" s="100"/>
      <c r="L25" s="132" t="s">
        <v>40</v>
      </c>
      <c r="M25" s="102"/>
      <c r="N25" s="133" t="s">
        <v>15</v>
      </c>
      <c r="O25" s="108" t="n">
        <v>1</v>
      </c>
      <c r="P25" s="39" t="n">
        <v>1</v>
      </c>
      <c r="Q25" s="40" t="s">
        <v>16</v>
      </c>
      <c r="R25" s="100"/>
      <c r="S25" s="111"/>
      <c r="T25" s="105"/>
      <c r="U25" s="100"/>
      <c r="V25" s="137"/>
      <c r="W25" s="113"/>
      <c r="X25" s="100"/>
      <c r="Y25" s="140"/>
      <c r="Z25" s="141"/>
    </row>
    <row r="26" s="83" customFormat="true" ht="21" hidden="false" customHeight="true" outlineLevel="0" collapsed="false">
      <c r="B26" s="88"/>
      <c r="C26" s="89"/>
      <c r="D26" s="90"/>
      <c r="E26" s="88"/>
      <c r="F26" s="89"/>
      <c r="G26" s="90"/>
      <c r="H26" s="88"/>
      <c r="I26" s="91"/>
      <c r="J26" s="90"/>
      <c r="K26" s="88"/>
      <c r="L26" s="89"/>
      <c r="M26" s="90"/>
      <c r="N26" s="93"/>
      <c r="O26" s="94"/>
      <c r="P26" s="95"/>
      <c r="Q26" s="96"/>
      <c r="R26" s="88"/>
      <c r="S26" s="97"/>
      <c r="T26" s="90"/>
      <c r="U26" s="88"/>
      <c r="V26" s="98"/>
      <c r="W26" s="99"/>
      <c r="X26" s="88"/>
      <c r="Y26" s="91"/>
      <c r="Z26" s="131"/>
    </row>
    <row r="27" s="83" customFormat="true" ht="21" hidden="false" customHeight="true" outlineLevel="0" collapsed="false">
      <c r="B27" s="100"/>
      <c r="C27" s="101"/>
      <c r="D27" s="105"/>
      <c r="E27" s="100"/>
      <c r="F27" s="101"/>
      <c r="G27" s="105"/>
      <c r="H27" s="100"/>
      <c r="I27" s="106"/>
      <c r="J27" s="105"/>
      <c r="K27" s="100"/>
      <c r="L27" s="132" t="s">
        <v>39</v>
      </c>
      <c r="M27" s="102"/>
      <c r="N27" s="107"/>
      <c r="O27" s="108"/>
      <c r="P27" s="109"/>
      <c r="Q27" s="110"/>
      <c r="R27" s="100"/>
      <c r="S27" s="111"/>
      <c r="T27" s="105"/>
      <c r="U27" s="100"/>
      <c r="V27" s="137"/>
      <c r="W27" s="113"/>
      <c r="X27" s="100"/>
      <c r="Y27" s="140"/>
      <c r="Z27" s="135"/>
    </row>
    <row r="28" s="83" customFormat="true" ht="21" hidden="false" customHeight="true" outlineLevel="0" collapsed="false">
      <c r="B28" s="88"/>
      <c r="C28" s="89"/>
      <c r="D28" s="90"/>
      <c r="E28" s="88"/>
      <c r="F28" s="89"/>
      <c r="G28" s="90"/>
      <c r="H28" s="88"/>
      <c r="I28" s="91"/>
      <c r="J28" s="90"/>
      <c r="K28" s="88"/>
      <c r="L28" s="89"/>
      <c r="M28" s="90"/>
      <c r="N28" s="93"/>
      <c r="O28" s="94"/>
      <c r="P28" s="95"/>
      <c r="Q28" s="96"/>
      <c r="R28" s="88"/>
      <c r="S28" s="97"/>
      <c r="T28" s="90"/>
      <c r="U28" s="88"/>
      <c r="V28" s="98"/>
      <c r="W28" s="99"/>
      <c r="X28" s="88"/>
      <c r="Y28" s="91"/>
      <c r="Z28" s="131"/>
    </row>
    <row r="29" s="83" customFormat="true" ht="21" hidden="false" customHeight="true" outlineLevel="0" collapsed="false">
      <c r="B29" s="100"/>
      <c r="C29" s="101"/>
      <c r="D29" s="105"/>
      <c r="E29" s="100"/>
      <c r="F29" s="101"/>
      <c r="G29" s="105"/>
      <c r="H29" s="100"/>
      <c r="I29" s="106"/>
      <c r="J29" s="105"/>
      <c r="K29" s="100"/>
      <c r="L29" s="139" t="s">
        <v>35</v>
      </c>
      <c r="M29" s="102"/>
      <c r="N29" s="107"/>
      <c r="O29" s="108"/>
      <c r="P29" s="109"/>
      <c r="Q29" s="110"/>
      <c r="R29" s="100"/>
      <c r="S29" s="111"/>
      <c r="T29" s="105"/>
      <c r="U29" s="100"/>
      <c r="V29" s="137"/>
      <c r="W29" s="113"/>
      <c r="X29" s="100"/>
      <c r="Y29" s="140" t="s">
        <v>41</v>
      </c>
      <c r="Z29" s="135"/>
    </row>
    <row r="30" s="83" customFormat="true" ht="21" hidden="false" customHeight="true" outlineLevel="0" collapsed="false">
      <c r="B30" s="88"/>
      <c r="C30" s="89"/>
      <c r="D30" s="90"/>
      <c r="E30" s="88"/>
      <c r="F30" s="89"/>
      <c r="G30" s="90"/>
      <c r="H30" s="88"/>
      <c r="I30" s="91"/>
      <c r="J30" s="90"/>
      <c r="K30" s="88"/>
      <c r="L30" s="89"/>
      <c r="M30" s="90"/>
      <c r="N30" s="93"/>
      <c r="O30" s="94"/>
      <c r="P30" s="95"/>
      <c r="Q30" s="96"/>
      <c r="R30" s="88"/>
      <c r="S30" s="97"/>
      <c r="T30" s="90"/>
      <c r="U30" s="88"/>
      <c r="V30" s="98"/>
      <c r="W30" s="99"/>
      <c r="X30" s="88"/>
      <c r="Y30" s="91"/>
      <c r="Z30" s="131"/>
    </row>
    <row r="31" s="83" customFormat="true" ht="21" hidden="false" customHeight="true" outlineLevel="0" collapsed="false">
      <c r="B31" s="100"/>
      <c r="C31" s="101"/>
      <c r="D31" s="105"/>
      <c r="E31" s="100"/>
      <c r="F31" s="101"/>
      <c r="G31" s="105"/>
      <c r="H31" s="100"/>
      <c r="I31" s="106"/>
      <c r="J31" s="105"/>
      <c r="K31" s="100"/>
      <c r="L31" s="132" t="s">
        <v>42</v>
      </c>
      <c r="M31" s="102"/>
      <c r="N31" s="133" t="s">
        <v>15</v>
      </c>
      <c r="O31" s="108" t="n">
        <v>1</v>
      </c>
      <c r="P31" s="39" t="n">
        <v>1</v>
      </c>
      <c r="Q31" s="40" t="s">
        <v>16</v>
      </c>
      <c r="R31" s="100"/>
      <c r="S31" s="111"/>
      <c r="T31" s="105"/>
      <c r="U31" s="100"/>
      <c r="V31" s="137"/>
      <c r="W31" s="113"/>
      <c r="X31" s="100"/>
      <c r="Y31" s="134" t="s">
        <v>43</v>
      </c>
      <c r="Z31" s="135"/>
    </row>
    <row r="32" s="83" customFormat="true" ht="21" hidden="false" customHeight="true" outlineLevel="0" collapsed="false">
      <c r="B32" s="88"/>
      <c r="C32" s="89"/>
      <c r="D32" s="90"/>
      <c r="E32" s="88"/>
      <c r="F32" s="89"/>
      <c r="G32" s="90"/>
      <c r="H32" s="88"/>
      <c r="I32" s="91"/>
      <c r="J32" s="90"/>
      <c r="K32" s="88"/>
      <c r="L32" s="89"/>
      <c r="M32" s="90"/>
      <c r="N32" s="93"/>
      <c r="O32" s="94"/>
      <c r="P32" s="95"/>
      <c r="Q32" s="96"/>
      <c r="R32" s="88"/>
      <c r="S32" s="97"/>
      <c r="T32" s="90"/>
      <c r="U32" s="88"/>
      <c r="V32" s="98"/>
      <c r="W32" s="99"/>
      <c r="X32" s="88"/>
      <c r="Y32" s="91"/>
      <c r="Z32" s="131"/>
    </row>
    <row r="33" s="83" customFormat="true" ht="21" hidden="false" customHeight="true" outlineLevel="0" collapsed="false">
      <c r="B33" s="100"/>
      <c r="C33" s="101"/>
      <c r="D33" s="105"/>
      <c r="E33" s="100"/>
      <c r="F33" s="101"/>
      <c r="G33" s="105"/>
      <c r="H33" s="100"/>
      <c r="I33" s="106"/>
      <c r="J33" s="105"/>
      <c r="K33" s="100"/>
      <c r="L33" s="132" t="s">
        <v>39</v>
      </c>
      <c r="M33" s="102"/>
      <c r="N33" s="107"/>
      <c r="O33" s="108"/>
      <c r="P33" s="109"/>
      <c r="Q33" s="110"/>
      <c r="R33" s="100"/>
      <c r="S33" s="111"/>
      <c r="T33" s="105"/>
      <c r="U33" s="100"/>
      <c r="V33" s="137"/>
      <c r="W33" s="113"/>
      <c r="X33" s="100"/>
      <c r="Y33" s="140"/>
      <c r="Z33" s="135"/>
    </row>
    <row r="34" s="83" customFormat="true" ht="21" hidden="false" customHeight="true" outlineLevel="0" collapsed="false">
      <c r="B34" s="88"/>
      <c r="C34" s="89"/>
      <c r="D34" s="90"/>
      <c r="E34" s="88"/>
      <c r="F34" s="89"/>
      <c r="G34" s="90"/>
      <c r="H34" s="88"/>
      <c r="I34" s="91"/>
      <c r="J34" s="90"/>
      <c r="K34" s="88"/>
      <c r="L34" s="121" t="s">
        <v>44</v>
      </c>
      <c r="M34" s="90"/>
      <c r="N34" s="93"/>
      <c r="O34" s="94"/>
      <c r="P34" s="95"/>
      <c r="Q34" s="96"/>
      <c r="R34" s="88"/>
      <c r="S34" s="97"/>
      <c r="T34" s="90"/>
      <c r="U34" s="88"/>
      <c r="V34" s="98"/>
      <c r="W34" s="99"/>
      <c r="X34" s="88"/>
      <c r="Y34" s="91"/>
      <c r="Z34" s="131"/>
    </row>
    <row r="35" s="83" customFormat="true" ht="21" hidden="false" customHeight="true" outlineLevel="0" collapsed="false">
      <c r="B35" s="100"/>
      <c r="C35" s="101"/>
      <c r="D35" s="105"/>
      <c r="E35" s="100"/>
      <c r="F35" s="101"/>
      <c r="G35" s="105"/>
      <c r="H35" s="100"/>
      <c r="I35" s="106"/>
      <c r="J35" s="105"/>
      <c r="K35" s="100"/>
      <c r="L35" s="132" t="s">
        <v>45</v>
      </c>
      <c r="M35" s="102"/>
      <c r="N35" s="133" t="s">
        <v>15</v>
      </c>
      <c r="O35" s="108" t="n">
        <v>1</v>
      </c>
      <c r="P35" s="39" t="n">
        <v>1</v>
      </c>
      <c r="Q35" s="40" t="s">
        <v>16</v>
      </c>
      <c r="R35" s="100"/>
      <c r="S35" s="111"/>
      <c r="T35" s="105"/>
      <c r="U35" s="100"/>
      <c r="V35" s="137"/>
      <c r="W35" s="113"/>
      <c r="X35" s="100"/>
      <c r="Y35" s="134" t="s">
        <v>46</v>
      </c>
      <c r="Z35" s="135"/>
    </row>
    <row r="36" s="83" customFormat="true" ht="21" hidden="false" customHeight="true" outlineLevel="0" collapsed="false">
      <c r="B36" s="88"/>
      <c r="C36" s="89"/>
      <c r="D36" s="90"/>
      <c r="E36" s="88"/>
      <c r="F36" s="89"/>
      <c r="G36" s="90"/>
      <c r="H36" s="88"/>
      <c r="I36" s="91"/>
      <c r="J36" s="90"/>
      <c r="K36" s="88"/>
      <c r="L36" s="89"/>
      <c r="M36" s="90"/>
      <c r="N36" s="93"/>
      <c r="O36" s="94"/>
      <c r="P36" s="95"/>
      <c r="Q36" s="96"/>
      <c r="R36" s="88"/>
      <c r="S36" s="97"/>
      <c r="T36" s="90"/>
      <c r="U36" s="88"/>
      <c r="V36" s="98"/>
      <c r="W36" s="99"/>
      <c r="X36" s="88"/>
      <c r="Y36" s="91"/>
      <c r="Z36" s="131"/>
    </row>
    <row r="37" s="83" customFormat="true" ht="21" hidden="false" customHeight="true" outlineLevel="0" collapsed="false">
      <c r="B37" s="100"/>
      <c r="C37" s="101"/>
      <c r="D37" s="105"/>
      <c r="E37" s="100"/>
      <c r="F37" s="101"/>
      <c r="G37" s="105"/>
      <c r="H37" s="100"/>
      <c r="I37" s="106"/>
      <c r="J37" s="105"/>
      <c r="K37" s="100"/>
      <c r="L37" s="132" t="s">
        <v>39</v>
      </c>
      <c r="M37" s="102"/>
      <c r="N37" s="107"/>
      <c r="O37" s="108"/>
      <c r="P37" s="109"/>
      <c r="Q37" s="110"/>
      <c r="R37" s="100"/>
      <c r="S37" s="111"/>
      <c r="T37" s="105"/>
      <c r="U37" s="100"/>
      <c r="V37" s="137"/>
      <c r="W37" s="113"/>
      <c r="X37" s="100"/>
      <c r="Y37" s="140"/>
      <c r="Z37" s="135"/>
    </row>
    <row r="38" s="83" customFormat="true" ht="21" hidden="false" customHeight="true" outlineLevel="0" collapsed="false">
      <c r="B38" s="88"/>
      <c r="C38" s="89"/>
      <c r="D38" s="90"/>
      <c r="E38" s="88"/>
      <c r="F38" s="89"/>
      <c r="G38" s="90"/>
      <c r="H38" s="88"/>
      <c r="I38" s="91"/>
      <c r="J38" s="90"/>
      <c r="K38" s="88"/>
      <c r="L38" s="89"/>
      <c r="M38" s="90"/>
      <c r="N38" s="93"/>
      <c r="O38" s="94"/>
      <c r="P38" s="95"/>
      <c r="Q38" s="96"/>
      <c r="R38" s="88"/>
      <c r="S38" s="97"/>
      <c r="T38" s="90"/>
      <c r="U38" s="88"/>
      <c r="V38" s="98"/>
      <c r="W38" s="99"/>
      <c r="X38" s="88"/>
      <c r="Y38" s="91"/>
      <c r="Z38" s="131"/>
    </row>
    <row r="39" s="83" customFormat="true" ht="21" hidden="false" customHeight="true" outlineLevel="0" collapsed="false">
      <c r="B39" s="100"/>
      <c r="C39" s="101"/>
      <c r="D39" s="105"/>
      <c r="E39" s="100"/>
      <c r="F39" s="101"/>
      <c r="G39" s="105"/>
      <c r="H39" s="100"/>
      <c r="I39" s="106"/>
      <c r="J39" s="105"/>
      <c r="K39" s="100"/>
      <c r="L39" s="139" t="s">
        <v>35</v>
      </c>
      <c r="M39" s="102"/>
      <c r="N39" s="107"/>
      <c r="O39" s="108"/>
      <c r="P39" s="109"/>
      <c r="Q39" s="110"/>
      <c r="R39" s="100"/>
      <c r="S39" s="111"/>
      <c r="T39" s="105"/>
      <c r="U39" s="100"/>
      <c r="V39" s="137"/>
      <c r="W39" s="113"/>
      <c r="X39" s="100"/>
      <c r="Y39" s="140" t="s">
        <v>47</v>
      </c>
      <c r="Z39" s="135"/>
    </row>
    <row r="40" s="83" customFormat="true" ht="21" hidden="false" customHeight="true" outlineLevel="0" collapsed="false">
      <c r="B40" s="88"/>
      <c r="C40" s="89"/>
      <c r="D40" s="90"/>
      <c r="E40" s="88"/>
      <c r="F40" s="89"/>
      <c r="G40" s="90"/>
      <c r="H40" s="88"/>
      <c r="I40" s="91"/>
      <c r="J40" s="90"/>
      <c r="K40" s="88"/>
      <c r="L40" s="89"/>
      <c r="M40" s="90"/>
      <c r="N40" s="93"/>
      <c r="O40" s="94"/>
      <c r="P40" s="95"/>
      <c r="Q40" s="96"/>
      <c r="R40" s="88"/>
      <c r="S40" s="97"/>
      <c r="T40" s="90"/>
      <c r="U40" s="88"/>
      <c r="V40" s="98"/>
      <c r="W40" s="99"/>
      <c r="X40" s="88"/>
      <c r="Y40" s="91"/>
      <c r="Z40" s="131"/>
    </row>
    <row r="41" s="83" customFormat="true" ht="21" hidden="false" customHeight="true" outlineLevel="0" collapsed="false">
      <c r="B41" s="100"/>
      <c r="C41" s="101"/>
      <c r="D41" s="105"/>
      <c r="E41" s="100"/>
      <c r="F41" s="101"/>
      <c r="G41" s="105"/>
      <c r="H41" s="100"/>
      <c r="I41" s="106"/>
      <c r="J41" s="105"/>
      <c r="K41" s="100"/>
      <c r="L41" s="132" t="s">
        <v>48</v>
      </c>
      <c r="M41" s="102"/>
      <c r="N41" s="133" t="s">
        <v>15</v>
      </c>
      <c r="O41" s="108" t="n">
        <v>1</v>
      </c>
      <c r="P41" s="39" t="n">
        <v>1</v>
      </c>
      <c r="Q41" s="40" t="s">
        <v>16</v>
      </c>
      <c r="R41" s="100"/>
      <c r="S41" s="111"/>
      <c r="T41" s="105"/>
      <c r="U41" s="100"/>
      <c r="V41" s="137"/>
      <c r="W41" s="113"/>
      <c r="X41" s="100"/>
      <c r="Y41" s="134" t="s">
        <v>49</v>
      </c>
      <c r="Z41" s="135"/>
    </row>
    <row r="42" s="83" customFormat="true" ht="21" hidden="false" customHeight="true" outlineLevel="0" collapsed="false">
      <c r="B42" s="88"/>
      <c r="C42" s="89"/>
      <c r="D42" s="90"/>
      <c r="E42" s="88"/>
      <c r="F42" s="89"/>
      <c r="G42" s="90"/>
      <c r="H42" s="88"/>
      <c r="I42" s="91"/>
      <c r="J42" s="90"/>
      <c r="K42" s="88"/>
      <c r="L42" s="89"/>
      <c r="M42" s="90"/>
      <c r="N42" s="93"/>
      <c r="O42" s="94"/>
      <c r="P42" s="95"/>
      <c r="Q42" s="96"/>
      <c r="R42" s="88"/>
      <c r="S42" s="97"/>
      <c r="T42" s="90"/>
      <c r="U42" s="88"/>
      <c r="V42" s="98"/>
      <c r="W42" s="99"/>
      <c r="X42" s="88"/>
      <c r="Y42" s="91"/>
      <c r="Z42" s="131"/>
    </row>
    <row r="43" s="83" customFormat="true" ht="21" hidden="false" customHeight="true" outlineLevel="0" collapsed="false">
      <c r="B43" s="100"/>
      <c r="C43" s="101"/>
      <c r="D43" s="105"/>
      <c r="E43" s="100"/>
      <c r="F43" s="101"/>
      <c r="G43" s="105"/>
      <c r="H43" s="100"/>
      <c r="I43" s="106"/>
      <c r="J43" s="105"/>
      <c r="K43" s="100"/>
      <c r="L43" s="139" t="s">
        <v>35</v>
      </c>
      <c r="M43" s="102"/>
      <c r="N43" s="107"/>
      <c r="O43" s="108"/>
      <c r="P43" s="109"/>
      <c r="Q43" s="110"/>
      <c r="R43" s="100"/>
      <c r="S43" s="111"/>
      <c r="T43" s="105"/>
      <c r="U43" s="100"/>
      <c r="V43" s="137"/>
      <c r="W43" s="113"/>
      <c r="X43" s="100"/>
      <c r="Y43" s="140" t="s">
        <v>50</v>
      </c>
      <c r="Z43" s="135"/>
    </row>
    <row r="44" s="83" customFormat="true" ht="21" hidden="false" customHeight="true" outlineLevel="0" collapsed="false">
      <c r="B44" s="88"/>
      <c r="C44" s="89"/>
      <c r="D44" s="90"/>
      <c r="E44" s="88"/>
      <c r="F44" s="89"/>
      <c r="G44" s="90"/>
      <c r="H44" s="88"/>
      <c r="I44" s="91"/>
      <c r="J44" s="90"/>
      <c r="K44" s="88"/>
      <c r="L44" s="89"/>
      <c r="M44" s="90"/>
      <c r="N44" s="93"/>
      <c r="O44" s="94"/>
      <c r="P44" s="95"/>
      <c r="Q44" s="96"/>
      <c r="R44" s="88"/>
      <c r="S44" s="97"/>
      <c r="T44" s="90"/>
      <c r="U44" s="88"/>
      <c r="V44" s="98"/>
      <c r="W44" s="99"/>
      <c r="X44" s="88"/>
      <c r="Y44" s="91"/>
      <c r="Z44" s="131"/>
    </row>
    <row r="45" s="83" customFormat="true" ht="21" hidden="false" customHeight="true" outlineLevel="0" collapsed="false">
      <c r="B45" s="100"/>
      <c r="C45" s="101"/>
      <c r="D45" s="105"/>
      <c r="E45" s="100"/>
      <c r="F45" s="101"/>
      <c r="G45" s="105"/>
      <c r="H45" s="100"/>
      <c r="I45" s="106"/>
      <c r="J45" s="105"/>
      <c r="K45" s="100"/>
      <c r="L45" s="132" t="s">
        <v>51</v>
      </c>
      <c r="M45" s="102"/>
      <c r="N45" s="133" t="s">
        <v>15</v>
      </c>
      <c r="O45" s="108" t="n">
        <v>1</v>
      </c>
      <c r="P45" s="39" t="n">
        <v>1</v>
      </c>
      <c r="Q45" s="40" t="s">
        <v>16</v>
      </c>
      <c r="R45" s="100"/>
      <c r="S45" s="111"/>
      <c r="T45" s="105"/>
      <c r="U45" s="100"/>
      <c r="V45" s="137"/>
      <c r="W45" s="113"/>
      <c r="X45" s="100"/>
      <c r="Y45" s="140"/>
      <c r="Z45" s="141"/>
    </row>
    <row r="46" s="83" customFormat="true" ht="21" hidden="false" customHeight="true" outlineLevel="0" collapsed="false">
      <c r="B46" s="88"/>
      <c r="C46" s="89"/>
      <c r="D46" s="90"/>
      <c r="E46" s="88"/>
      <c r="F46" s="89"/>
      <c r="G46" s="90"/>
      <c r="H46" s="88"/>
      <c r="I46" s="91"/>
      <c r="J46" s="90"/>
      <c r="K46" s="88"/>
      <c r="L46" s="89"/>
      <c r="M46" s="90"/>
      <c r="N46" s="93"/>
      <c r="O46" s="94"/>
      <c r="P46" s="95"/>
      <c r="Q46" s="96"/>
      <c r="R46" s="88"/>
      <c r="S46" s="97"/>
      <c r="T46" s="90"/>
      <c r="U46" s="88"/>
      <c r="V46" s="98"/>
      <c r="W46" s="99"/>
      <c r="X46" s="88"/>
      <c r="Y46" s="91"/>
      <c r="Z46" s="131"/>
    </row>
    <row r="47" s="83" customFormat="true" ht="21" hidden="false" customHeight="true" outlineLevel="0" collapsed="false">
      <c r="B47" s="100"/>
      <c r="C47" s="101"/>
      <c r="D47" s="105"/>
      <c r="E47" s="100"/>
      <c r="F47" s="101"/>
      <c r="G47" s="105"/>
      <c r="H47" s="100"/>
      <c r="I47" s="106"/>
      <c r="J47" s="105"/>
      <c r="K47" s="100"/>
      <c r="L47" s="139" t="s">
        <v>35</v>
      </c>
      <c r="M47" s="102"/>
      <c r="N47" s="107"/>
      <c r="O47" s="108"/>
      <c r="P47" s="109"/>
      <c r="Q47" s="110"/>
      <c r="R47" s="100"/>
      <c r="S47" s="111"/>
      <c r="T47" s="105"/>
      <c r="U47" s="100"/>
      <c r="V47" s="137"/>
      <c r="W47" s="113"/>
      <c r="X47" s="100"/>
      <c r="Y47" s="140" t="s">
        <v>52</v>
      </c>
      <c r="Z47" s="135"/>
    </row>
    <row r="48" s="83" customFormat="true" ht="21" hidden="false" customHeight="true" outlineLevel="0" collapsed="false">
      <c r="B48" s="88"/>
      <c r="C48" s="89"/>
      <c r="D48" s="90"/>
      <c r="E48" s="88"/>
      <c r="F48" s="89"/>
      <c r="G48" s="90"/>
      <c r="H48" s="88"/>
      <c r="I48" s="91"/>
      <c r="J48" s="90"/>
      <c r="K48" s="88"/>
      <c r="L48" s="89"/>
      <c r="M48" s="90"/>
      <c r="N48" s="93"/>
      <c r="O48" s="94"/>
      <c r="P48" s="95"/>
      <c r="Q48" s="96"/>
      <c r="R48" s="88"/>
      <c r="S48" s="97"/>
      <c r="T48" s="90"/>
      <c r="U48" s="88"/>
      <c r="V48" s="98"/>
      <c r="W48" s="99"/>
      <c r="X48" s="88"/>
      <c r="Y48" s="91"/>
      <c r="Z48" s="131"/>
    </row>
    <row r="49" s="83" customFormat="true" ht="21" hidden="false" customHeight="true" outlineLevel="0" collapsed="false">
      <c r="B49" s="100"/>
      <c r="C49" s="101"/>
      <c r="D49" s="105"/>
      <c r="E49" s="100"/>
      <c r="F49" s="101"/>
      <c r="G49" s="105"/>
      <c r="H49" s="100"/>
      <c r="I49" s="106"/>
      <c r="J49" s="105"/>
      <c r="K49" s="100"/>
      <c r="L49" s="132" t="s">
        <v>53</v>
      </c>
      <c r="M49" s="102"/>
      <c r="N49" s="133" t="s">
        <v>15</v>
      </c>
      <c r="O49" s="108" t="n">
        <v>1</v>
      </c>
      <c r="P49" s="39" t="n">
        <v>1</v>
      </c>
      <c r="Q49" s="40" t="s">
        <v>16</v>
      </c>
      <c r="R49" s="100"/>
      <c r="S49" s="111"/>
      <c r="T49" s="105"/>
      <c r="U49" s="100"/>
      <c r="V49" s="137"/>
      <c r="W49" s="113"/>
      <c r="X49" s="100"/>
      <c r="Y49" s="140"/>
      <c r="Z49" s="141"/>
    </row>
    <row r="50" s="83" customFormat="true" ht="21" hidden="false" customHeight="true" outlineLevel="0" collapsed="false">
      <c r="B50" s="88"/>
      <c r="C50" s="89"/>
      <c r="D50" s="90"/>
      <c r="E50" s="88"/>
      <c r="F50" s="89"/>
      <c r="G50" s="90"/>
      <c r="H50" s="88"/>
      <c r="I50" s="91"/>
      <c r="J50" s="90"/>
      <c r="K50" s="88"/>
      <c r="L50" s="89"/>
      <c r="M50" s="90"/>
      <c r="N50" s="93"/>
      <c r="O50" s="94"/>
      <c r="P50" s="95"/>
      <c r="Q50" s="96"/>
      <c r="R50" s="88"/>
      <c r="S50" s="97"/>
      <c r="T50" s="90"/>
      <c r="U50" s="88"/>
      <c r="V50" s="98"/>
      <c r="W50" s="99"/>
      <c r="X50" s="88"/>
      <c r="Y50" s="91"/>
      <c r="Z50" s="131"/>
    </row>
    <row r="51" s="83" customFormat="true" ht="21" hidden="false" customHeight="true" outlineLevel="0" collapsed="false">
      <c r="B51" s="100"/>
      <c r="C51" s="101"/>
      <c r="D51" s="105"/>
      <c r="E51" s="100"/>
      <c r="F51" s="101"/>
      <c r="G51" s="105"/>
      <c r="H51" s="100"/>
      <c r="I51" s="106"/>
      <c r="J51" s="105"/>
      <c r="K51" s="100"/>
      <c r="L51" s="139" t="s">
        <v>35</v>
      </c>
      <c r="M51" s="102"/>
      <c r="N51" s="107"/>
      <c r="O51" s="108"/>
      <c r="P51" s="109"/>
      <c r="Q51" s="110"/>
      <c r="R51" s="100"/>
      <c r="S51" s="111"/>
      <c r="T51" s="105"/>
      <c r="U51" s="100"/>
      <c r="V51" s="137"/>
      <c r="W51" s="113"/>
      <c r="X51" s="100"/>
      <c r="Y51" s="140" t="s">
        <v>54</v>
      </c>
      <c r="Z51" s="135"/>
    </row>
    <row r="52" s="83" customFormat="true" ht="21" hidden="false" customHeight="true" outlineLevel="0" collapsed="false">
      <c r="B52" s="88"/>
      <c r="C52" s="89"/>
      <c r="D52" s="90"/>
      <c r="E52" s="88"/>
      <c r="F52" s="89"/>
      <c r="G52" s="90"/>
      <c r="H52" s="88"/>
      <c r="I52" s="91"/>
      <c r="J52" s="90"/>
      <c r="K52" s="88"/>
      <c r="L52" s="121" t="s">
        <v>55</v>
      </c>
      <c r="M52" s="90"/>
      <c r="N52" s="93"/>
      <c r="O52" s="94"/>
      <c r="P52" s="95"/>
      <c r="Q52" s="96"/>
      <c r="R52" s="88"/>
      <c r="S52" s="97"/>
      <c r="T52" s="90"/>
      <c r="U52" s="88"/>
      <c r="V52" s="98"/>
      <c r="W52" s="99"/>
      <c r="X52" s="88"/>
      <c r="Y52" s="91"/>
      <c r="Z52" s="131"/>
    </row>
    <row r="53" s="83" customFormat="true" ht="21" hidden="false" customHeight="true" outlineLevel="0" collapsed="false">
      <c r="B53" s="100"/>
      <c r="C53" s="101"/>
      <c r="D53" s="105"/>
      <c r="E53" s="100"/>
      <c r="F53" s="101"/>
      <c r="G53" s="105"/>
      <c r="H53" s="100"/>
      <c r="I53" s="106"/>
      <c r="J53" s="105"/>
      <c r="K53" s="100"/>
      <c r="L53" s="139" t="s">
        <v>56</v>
      </c>
      <c r="M53" s="102"/>
      <c r="N53" s="133" t="s">
        <v>15</v>
      </c>
      <c r="O53" s="108" t="n">
        <v>1</v>
      </c>
      <c r="P53" s="39" t="n">
        <v>1</v>
      </c>
      <c r="Q53" s="40" t="s">
        <v>16</v>
      </c>
      <c r="R53" s="100"/>
      <c r="S53" s="111"/>
      <c r="T53" s="105"/>
      <c r="U53" s="100"/>
      <c r="V53" s="137"/>
      <c r="W53" s="113"/>
      <c r="X53" s="100"/>
      <c r="Y53" s="134" t="s">
        <v>57</v>
      </c>
      <c r="Z53" s="135"/>
    </row>
    <row r="54" s="83" customFormat="true" ht="21" hidden="false" customHeight="true" outlineLevel="0" collapsed="false">
      <c r="B54" s="115"/>
      <c r="C54" s="116"/>
      <c r="D54" s="120"/>
      <c r="E54" s="115"/>
      <c r="F54" s="116"/>
      <c r="G54" s="120"/>
      <c r="H54" s="115"/>
      <c r="I54" s="130"/>
      <c r="J54" s="120"/>
      <c r="K54" s="115"/>
      <c r="L54" s="142"/>
      <c r="M54" s="117"/>
      <c r="N54" s="122"/>
      <c r="O54" s="123"/>
      <c r="P54" s="95"/>
      <c r="Q54" s="96"/>
      <c r="R54" s="115"/>
      <c r="S54" s="126"/>
      <c r="T54" s="120"/>
      <c r="U54" s="115"/>
      <c r="V54" s="143"/>
      <c r="W54" s="128"/>
      <c r="X54" s="115"/>
      <c r="Y54" s="144"/>
      <c r="Z54" s="145"/>
    </row>
    <row r="55" s="83" customFormat="true" ht="21" hidden="false" customHeight="true" outlineLevel="0" collapsed="false">
      <c r="B55" s="115"/>
      <c r="C55" s="116"/>
      <c r="D55" s="120"/>
      <c r="E55" s="115"/>
      <c r="F55" s="116"/>
      <c r="G55" s="120"/>
      <c r="H55" s="115"/>
      <c r="I55" s="130"/>
      <c r="J55" s="120"/>
      <c r="K55" s="115"/>
      <c r="L55" s="139" t="s">
        <v>35</v>
      </c>
      <c r="M55" s="117"/>
      <c r="N55" s="122"/>
      <c r="O55" s="123"/>
      <c r="P55" s="124"/>
      <c r="Q55" s="125"/>
      <c r="R55" s="115"/>
      <c r="S55" s="126"/>
      <c r="T55" s="120"/>
      <c r="U55" s="100"/>
      <c r="V55" s="143"/>
      <c r="W55" s="113"/>
      <c r="X55" s="115"/>
      <c r="Y55" s="144" t="s">
        <v>58</v>
      </c>
      <c r="Z55" s="145"/>
    </row>
    <row r="56" customFormat="false" ht="21" hidden="false" customHeight="true" outlineLevel="0" collapsed="false">
      <c r="B56" s="88"/>
      <c r="C56" s="89"/>
      <c r="D56" s="90"/>
      <c r="E56" s="88"/>
      <c r="F56" s="89"/>
      <c r="G56" s="90"/>
      <c r="H56" s="88"/>
      <c r="I56" s="91"/>
      <c r="J56" s="90"/>
      <c r="K56" s="88"/>
      <c r="L56" s="89"/>
      <c r="M56" s="90"/>
      <c r="N56" s="93"/>
      <c r="O56" s="94"/>
      <c r="P56" s="95"/>
      <c r="Q56" s="96"/>
      <c r="R56" s="88"/>
      <c r="S56" s="97"/>
      <c r="T56" s="90"/>
      <c r="U56" s="88"/>
      <c r="V56" s="98"/>
      <c r="W56" s="99"/>
      <c r="X56" s="88"/>
      <c r="Y56" s="91"/>
      <c r="Z56" s="131"/>
    </row>
    <row r="57" customFormat="false" ht="21" hidden="false" customHeight="true" outlineLevel="0" collapsed="false">
      <c r="B57" s="100"/>
      <c r="C57" s="101"/>
      <c r="D57" s="105"/>
      <c r="E57" s="100"/>
      <c r="F57" s="101"/>
      <c r="G57" s="105"/>
      <c r="H57" s="100"/>
      <c r="I57" s="136" t="s">
        <v>59</v>
      </c>
      <c r="J57" s="105"/>
      <c r="K57" s="100"/>
      <c r="L57" s="139"/>
      <c r="M57" s="102"/>
      <c r="N57" s="107"/>
      <c r="O57" s="108"/>
      <c r="P57" s="109"/>
      <c r="Q57" s="110"/>
      <c r="R57" s="100"/>
      <c r="S57" s="111"/>
      <c r="T57" s="105"/>
      <c r="U57" s="100"/>
      <c r="V57" s="137"/>
      <c r="W57" s="113"/>
      <c r="X57" s="100"/>
      <c r="Y57" s="140" t="s">
        <v>60</v>
      </c>
      <c r="Z57" s="135"/>
    </row>
    <row r="58" customFormat="false" ht="21" hidden="false" customHeight="true" outlineLevel="0" collapsed="false">
      <c r="B58" s="88"/>
      <c r="C58" s="89"/>
      <c r="D58" s="90"/>
      <c r="E58" s="88"/>
      <c r="F58" s="89"/>
      <c r="G58" s="90"/>
      <c r="H58" s="88"/>
      <c r="I58" s="91"/>
      <c r="J58" s="90"/>
      <c r="K58" s="88"/>
      <c r="L58" s="89"/>
      <c r="M58" s="90"/>
      <c r="N58" s="93"/>
      <c r="O58" s="94"/>
      <c r="P58" s="95"/>
      <c r="Q58" s="96"/>
      <c r="R58" s="88"/>
      <c r="S58" s="97"/>
      <c r="T58" s="90"/>
      <c r="U58" s="88"/>
      <c r="V58" s="98"/>
      <c r="W58" s="99"/>
      <c r="X58" s="88"/>
      <c r="Y58" s="91"/>
      <c r="Z58" s="131"/>
    </row>
    <row r="59" customFormat="false" ht="21" hidden="false" customHeight="true" outlineLevel="0" collapsed="false">
      <c r="B59" s="100"/>
      <c r="C59" s="101"/>
      <c r="D59" s="105"/>
      <c r="E59" s="100"/>
      <c r="F59" s="101"/>
      <c r="G59" s="105"/>
      <c r="H59" s="100"/>
      <c r="I59" s="106" t="str">
        <f aca="false">IF(V59="","","改め計")</f>
        <v/>
      </c>
      <c r="J59" s="105"/>
      <c r="K59" s="100"/>
      <c r="L59" s="139"/>
      <c r="M59" s="102"/>
      <c r="N59" s="107"/>
      <c r="O59" s="108"/>
      <c r="P59" s="109"/>
      <c r="Q59" s="110"/>
      <c r="R59" s="100"/>
      <c r="S59" s="111"/>
      <c r="T59" s="105"/>
      <c r="U59" s="100"/>
      <c r="V59" s="137"/>
      <c r="W59" s="113"/>
      <c r="X59" s="100"/>
      <c r="Y59" s="140"/>
      <c r="Z59" s="135"/>
    </row>
    <row r="60" customFormat="false" ht="21" hidden="false" customHeight="true" outlineLevel="0" collapsed="false">
      <c r="B60" s="88"/>
      <c r="C60" s="89"/>
      <c r="D60" s="90"/>
      <c r="E60" s="88"/>
      <c r="F60" s="89"/>
      <c r="G60" s="90"/>
      <c r="H60" s="88"/>
      <c r="I60" s="91"/>
      <c r="J60" s="90"/>
      <c r="K60" s="88"/>
      <c r="L60" s="89"/>
      <c r="M60" s="90"/>
      <c r="N60" s="93"/>
      <c r="O60" s="94"/>
      <c r="P60" s="95"/>
      <c r="Q60" s="96"/>
      <c r="R60" s="88"/>
      <c r="S60" s="97"/>
      <c r="T60" s="90"/>
      <c r="U60" s="88"/>
      <c r="V60" s="98"/>
      <c r="W60" s="99"/>
      <c r="X60" s="88"/>
      <c r="Y60" s="91"/>
      <c r="Z60" s="131"/>
    </row>
    <row r="61" customFormat="false" ht="21" hidden="false" customHeight="true" outlineLevel="0" collapsed="false">
      <c r="B61" s="100"/>
      <c r="C61" s="101"/>
      <c r="D61" s="105"/>
      <c r="E61" s="100"/>
      <c r="F61" s="101"/>
      <c r="G61" s="105"/>
      <c r="H61" s="100"/>
      <c r="I61" s="136" t="s">
        <v>61</v>
      </c>
      <c r="J61" s="105"/>
      <c r="K61" s="100"/>
      <c r="L61" s="139"/>
      <c r="M61" s="102"/>
      <c r="N61" s="107"/>
      <c r="O61" s="108"/>
      <c r="P61" s="109"/>
      <c r="Q61" s="110"/>
      <c r="R61" s="100"/>
      <c r="S61" s="111"/>
      <c r="T61" s="105"/>
      <c r="U61" s="100"/>
      <c r="V61" s="137"/>
      <c r="W61" s="113"/>
      <c r="X61" s="100"/>
      <c r="Y61" s="140"/>
      <c r="Z61" s="135"/>
    </row>
    <row r="62" customFormat="false" ht="21" hidden="false" customHeight="true" outlineLevel="0" collapsed="false">
      <c r="B62" s="88"/>
      <c r="C62" s="89"/>
      <c r="D62" s="90"/>
      <c r="E62" s="88"/>
      <c r="F62" s="89"/>
      <c r="G62" s="90"/>
      <c r="H62" s="88"/>
      <c r="I62" s="91"/>
      <c r="J62" s="90"/>
      <c r="K62" s="88"/>
      <c r="L62" s="89"/>
      <c r="M62" s="90"/>
      <c r="N62" s="93"/>
      <c r="O62" s="94"/>
      <c r="P62" s="95"/>
      <c r="Q62" s="96"/>
      <c r="R62" s="88"/>
      <c r="S62" s="97"/>
      <c r="T62" s="90"/>
      <c r="U62" s="88"/>
      <c r="V62" s="98"/>
      <c r="W62" s="99"/>
      <c r="X62" s="88"/>
      <c r="Y62" s="91"/>
      <c r="Z62" s="131"/>
      <c r="AA62" s="83"/>
    </row>
    <row r="63" customFormat="false" ht="21" hidden="false" customHeight="true" outlineLevel="0" collapsed="false">
      <c r="B63" s="100"/>
      <c r="C63" s="101"/>
      <c r="D63" s="105"/>
      <c r="E63" s="100"/>
      <c r="F63" s="101"/>
      <c r="G63" s="105"/>
      <c r="H63" s="100"/>
      <c r="I63" s="106"/>
      <c r="J63" s="105"/>
      <c r="K63" s="100"/>
      <c r="L63" s="132" t="s">
        <v>62</v>
      </c>
      <c r="M63" s="102"/>
      <c r="N63" s="133" t="s">
        <v>15</v>
      </c>
      <c r="O63" s="108" t="n">
        <v>1</v>
      </c>
      <c r="P63" s="39" t="n">
        <v>1</v>
      </c>
      <c r="Q63" s="40" t="s">
        <v>16</v>
      </c>
      <c r="R63" s="100"/>
      <c r="S63" s="111"/>
      <c r="T63" s="105"/>
      <c r="U63" s="100"/>
      <c r="V63" s="137"/>
      <c r="W63" s="113"/>
      <c r="X63" s="100"/>
      <c r="Y63" s="140"/>
      <c r="Z63" s="141"/>
      <c r="AA63" s="83"/>
    </row>
    <row r="64" customFormat="false" ht="21" hidden="false" customHeight="true" outlineLevel="0" collapsed="false">
      <c r="B64" s="88"/>
      <c r="C64" s="89"/>
      <c r="D64" s="90"/>
      <c r="E64" s="88"/>
      <c r="F64" s="89"/>
      <c r="G64" s="90"/>
      <c r="H64" s="88"/>
      <c r="I64" s="91"/>
      <c r="J64" s="90"/>
      <c r="K64" s="88"/>
      <c r="L64" s="89"/>
      <c r="M64" s="90"/>
      <c r="N64" s="93"/>
      <c r="O64" s="94"/>
      <c r="P64" s="95"/>
      <c r="Q64" s="96"/>
      <c r="R64" s="88"/>
      <c r="S64" s="97"/>
      <c r="T64" s="90"/>
      <c r="U64" s="88"/>
      <c r="V64" s="98"/>
      <c r="W64" s="99"/>
      <c r="X64" s="88"/>
      <c r="Y64" s="91"/>
      <c r="Z64" s="131"/>
    </row>
    <row r="65" customFormat="false" ht="21" hidden="false" customHeight="true" outlineLevel="0" collapsed="false">
      <c r="B65" s="100"/>
      <c r="C65" s="101"/>
      <c r="D65" s="105"/>
      <c r="E65" s="100"/>
      <c r="F65" s="101"/>
      <c r="G65" s="105"/>
      <c r="H65" s="100"/>
      <c r="I65" s="136" t="s">
        <v>63</v>
      </c>
      <c r="J65" s="105"/>
      <c r="K65" s="100"/>
      <c r="L65" s="139"/>
      <c r="M65" s="102"/>
      <c r="N65" s="107"/>
      <c r="O65" s="108"/>
      <c r="P65" s="109"/>
      <c r="Q65" s="110"/>
      <c r="R65" s="100"/>
      <c r="S65" s="111"/>
      <c r="T65" s="105"/>
      <c r="U65" s="100"/>
      <c r="V65" s="137"/>
      <c r="W65" s="113"/>
      <c r="X65" s="100"/>
      <c r="Y65" s="140"/>
      <c r="Z65" s="135"/>
    </row>
    <row r="66" customFormat="false" ht="21" hidden="false" customHeight="true" outlineLevel="0" collapsed="false">
      <c r="B66" s="88"/>
      <c r="C66" s="89"/>
      <c r="D66" s="90"/>
      <c r="E66" s="88"/>
      <c r="F66" s="89"/>
      <c r="G66" s="90"/>
      <c r="H66" s="88"/>
      <c r="I66" s="91"/>
      <c r="J66" s="90"/>
      <c r="K66" s="88"/>
      <c r="L66" s="89"/>
      <c r="M66" s="90"/>
      <c r="N66" s="93"/>
      <c r="O66" s="94"/>
      <c r="P66" s="95"/>
      <c r="Q66" s="96"/>
      <c r="R66" s="88"/>
      <c r="S66" s="97"/>
      <c r="T66" s="90"/>
      <c r="U66" s="88"/>
      <c r="V66" s="98"/>
      <c r="W66" s="99"/>
      <c r="X66" s="88"/>
      <c r="Y66" s="91"/>
      <c r="Z66" s="131"/>
    </row>
    <row r="67" customFormat="false" ht="21" hidden="false" customHeight="true" outlineLevel="0" collapsed="false">
      <c r="B67" s="100"/>
      <c r="C67" s="101"/>
      <c r="D67" s="105"/>
      <c r="E67" s="100"/>
      <c r="F67" s="101"/>
      <c r="G67" s="105"/>
      <c r="H67" s="100"/>
      <c r="I67" s="136" t="s">
        <v>64</v>
      </c>
      <c r="J67" s="105"/>
      <c r="K67" s="100"/>
      <c r="L67" s="139"/>
      <c r="M67" s="102"/>
      <c r="N67" s="107"/>
      <c r="O67" s="108"/>
      <c r="P67" s="109"/>
      <c r="Q67" s="110"/>
      <c r="R67" s="100"/>
      <c r="S67" s="111"/>
      <c r="T67" s="105"/>
      <c r="U67" s="100"/>
      <c r="V67" s="137"/>
      <c r="W67" s="113"/>
      <c r="X67" s="100"/>
      <c r="Y67" s="140"/>
      <c r="Z67" s="135"/>
    </row>
    <row r="68" customFormat="false" ht="21" hidden="false" customHeight="true" outlineLevel="0" collapsed="false">
      <c r="B68" s="88"/>
      <c r="C68" s="89"/>
      <c r="D68" s="90"/>
      <c r="E68" s="88"/>
      <c r="F68" s="89"/>
      <c r="G68" s="90"/>
      <c r="H68" s="88"/>
      <c r="I68" s="91"/>
      <c r="J68" s="90"/>
      <c r="K68" s="88"/>
      <c r="L68" s="89"/>
      <c r="M68" s="90"/>
      <c r="N68" s="93"/>
      <c r="O68" s="94"/>
      <c r="P68" s="95"/>
      <c r="Q68" s="96"/>
      <c r="R68" s="88"/>
      <c r="S68" s="97"/>
      <c r="T68" s="90"/>
      <c r="U68" s="88"/>
      <c r="V68" s="98"/>
      <c r="W68" s="99"/>
      <c r="X68" s="88"/>
      <c r="Y68" s="91"/>
      <c r="Z68" s="131"/>
    </row>
    <row r="69" customFormat="false" ht="21" hidden="false" customHeight="true" outlineLevel="0" collapsed="false">
      <c r="B69" s="100"/>
      <c r="C69" s="101"/>
      <c r="D69" s="105"/>
      <c r="E69" s="100"/>
      <c r="F69" s="101"/>
      <c r="G69" s="105"/>
      <c r="H69" s="100"/>
      <c r="I69" s="136" t="s">
        <v>65</v>
      </c>
      <c r="J69" s="105"/>
      <c r="K69" s="100"/>
      <c r="L69" s="139"/>
      <c r="M69" s="102"/>
      <c r="N69" s="107"/>
      <c r="O69" s="108"/>
      <c r="P69" s="109"/>
      <c r="Q69" s="110"/>
      <c r="R69" s="100"/>
      <c r="S69" s="111"/>
      <c r="T69" s="105"/>
      <c r="U69" s="100"/>
      <c r="V69" s="137"/>
      <c r="W69" s="113"/>
      <c r="X69" s="100"/>
      <c r="Y69" s="140"/>
      <c r="Z69" s="135"/>
    </row>
    <row r="70" customFormat="false" ht="21" hidden="false" customHeight="true" outlineLevel="0" collapsed="false">
      <c r="B70" s="88"/>
      <c r="C70" s="89"/>
      <c r="D70" s="90"/>
      <c r="E70" s="88"/>
      <c r="F70" s="89"/>
      <c r="G70" s="90"/>
      <c r="H70" s="88"/>
      <c r="I70" s="91"/>
      <c r="J70" s="90"/>
      <c r="K70" s="88"/>
      <c r="L70" s="89"/>
      <c r="M70" s="90"/>
      <c r="N70" s="93"/>
      <c r="O70" s="94"/>
      <c r="P70" s="95"/>
      <c r="Q70" s="96"/>
      <c r="R70" s="88"/>
      <c r="S70" s="97"/>
      <c r="T70" s="90"/>
      <c r="U70" s="88"/>
      <c r="V70" s="98"/>
      <c r="W70" s="99"/>
      <c r="X70" s="88"/>
      <c r="Y70" s="91"/>
      <c r="Z70" s="131"/>
    </row>
    <row r="71" customFormat="false" ht="21" hidden="false" customHeight="true" outlineLevel="0" collapsed="false">
      <c r="B71" s="100"/>
      <c r="C71" s="101"/>
      <c r="D71" s="105"/>
      <c r="E71" s="100"/>
      <c r="F71" s="101"/>
      <c r="G71" s="105"/>
      <c r="H71" s="100"/>
      <c r="I71" s="106"/>
      <c r="J71" s="105"/>
      <c r="K71" s="100"/>
      <c r="L71" s="132" t="s">
        <v>66</v>
      </c>
      <c r="M71" s="102"/>
      <c r="N71" s="133" t="s">
        <v>15</v>
      </c>
      <c r="O71" s="108" t="n">
        <v>1</v>
      </c>
      <c r="P71" s="39" t="n">
        <v>1</v>
      </c>
      <c r="Q71" s="40" t="s">
        <v>16</v>
      </c>
      <c r="R71" s="100"/>
      <c r="S71" s="111"/>
      <c r="T71" s="105"/>
      <c r="U71" s="100"/>
      <c r="V71" s="137"/>
      <c r="W71" s="113"/>
      <c r="X71" s="100"/>
      <c r="Y71" s="140"/>
      <c r="Z71" s="141"/>
      <c r="AA71" s="83"/>
    </row>
    <row r="72" customFormat="false" ht="21" hidden="false" customHeight="true" outlineLevel="0" collapsed="false">
      <c r="B72" s="88"/>
      <c r="C72" s="89"/>
      <c r="D72" s="90"/>
      <c r="E72" s="88"/>
      <c r="F72" s="89"/>
      <c r="G72" s="90"/>
      <c r="H72" s="88"/>
      <c r="I72" s="91"/>
      <c r="J72" s="90"/>
      <c r="K72" s="88"/>
      <c r="L72" s="89"/>
      <c r="M72" s="90"/>
      <c r="N72" s="93"/>
      <c r="O72" s="94"/>
      <c r="P72" s="95"/>
      <c r="Q72" s="96"/>
      <c r="R72" s="88"/>
      <c r="S72" s="97"/>
      <c r="T72" s="90"/>
      <c r="U72" s="88"/>
      <c r="V72" s="98"/>
      <c r="W72" s="99"/>
      <c r="X72" s="88"/>
      <c r="Y72" s="91"/>
      <c r="Z72" s="131"/>
    </row>
    <row r="73" customFormat="false" ht="21" hidden="false" customHeight="true" outlineLevel="0" collapsed="false">
      <c r="B73" s="100"/>
      <c r="C73" s="101"/>
      <c r="D73" s="105"/>
      <c r="E73" s="100"/>
      <c r="F73" s="101"/>
      <c r="G73" s="105"/>
      <c r="H73" s="100"/>
      <c r="I73" s="106"/>
      <c r="J73" s="105"/>
      <c r="K73" s="100"/>
      <c r="L73" s="132" t="s">
        <v>67</v>
      </c>
      <c r="M73" s="102"/>
      <c r="N73" s="133" t="s">
        <v>15</v>
      </c>
      <c r="O73" s="108" t="n">
        <v>1</v>
      </c>
      <c r="P73" s="39" t="n">
        <v>1</v>
      </c>
      <c r="Q73" s="40" t="s">
        <v>16</v>
      </c>
      <c r="R73" s="100"/>
      <c r="S73" s="111"/>
      <c r="T73" s="105"/>
      <c r="U73" s="100"/>
      <c r="V73" s="137"/>
      <c r="W73" s="113"/>
      <c r="X73" s="100"/>
      <c r="Y73" s="139"/>
      <c r="Z73" s="141"/>
      <c r="AA73" s="83"/>
    </row>
    <row r="74" customFormat="false" ht="21" hidden="false" customHeight="true" outlineLevel="0" collapsed="false">
      <c r="B74" s="88"/>
      <c r="C74" s="89"/>
      <c r="D74" s="90"/>
      <c r="E74" s="88"/>
      <c r="F74" s="89"/>
      <c r="G74" s="90"/>
      <c r="H74" s="88"/>
      <c r="I74" s="91"/>
      <c r="J74" s="90"/>
      <c r="K74" s="88"/>
      <c r="L74" s="89"/>
      <c r="M74" s="90"/>
      <c r="N74" s="93"/>
      <c r="O74" s="94"/>
      <c r="P74" s="95"/>
      <c r="Q74" s="96"/>
      <c r="R74" s="88"/>
      <c r="S74" s="97"/>
      <c r="T74" s="90"/>
      <c r="U74" s="88"/>
      <c r="V74" s="98"/>
      <c r="W74" s="99"/>
      <c r="X74" s="88"/>
      <c r="Y74" s="91"/>
      <c r="Z74" s="131"/>
      <c r="AA74" s="83"/>
    </row>
    <row r="75" customFormat="false" ht="21" hidden="false" customHeight="true" outlineLevel="0" collapsed="false">
      <c r="B75" s="100"/>
      <c r="C75" s="101"/>
      <c r="D75" s="105"/>
      <c r="E75" s="100"/>
      <c r="F75" s="101"/>
      <c r="G75" s="105"/>
      <c r="H75" s="100"/>
      <c r="I75" s="136" t="s">
        <v>68</v>
      </c>
      <c r="J75" s="105"/>
      <c r="K75" s="100"/>
      <c r="L75" s="139"/>
      <c r="M75" s="102"/>
      <c r="N75" s="107"/>
      <c r="O75" s="108"/>
      <c r="P75" s="109"/>
      <c r="Q75" s="110"/>
      <c r="R75" s="100"/>
      <c r="S75" s="111"/>
      <c r="T75" s="105"/>
      <c r="U75" s="100"/>
      <c r="V75" s="137"/>
      <c r="W75" s="113"/>
      <c r="X75" s="100"/>
      <c r="Y75" s="140"/>
      <c r="Z75" s="135"/>
      <c r="AA75" s="83"/>
    </row>
    <row r="76" customFormat="false" ht="21" hidden="false" customHeight="true" outlineLevel="0" collapsed="false">
      <c r="B76" s="88"/>
      <c r="C76" s="89"/>
      <c r="D76" s="90"/>
      <c r="E76" s="88"/>
      <c r="F76" s="89"/>
      <c r="G76" s="90"/>
      <c r="H76" s="88"/>
      <c r="I76" s="91"/>
      <c r="J76" s="90"/>
      <c r="K76" s="88"/>
      <c r="L76" s="89"/>
      <c r="M76" s="90"/>
      <c r="N76" s="93"/>
      <c r="O76" s="94"/>
      <c r="P76" s="95"/>
      <c r="Q76" s="96"/>
      <c r="R76" s="88"/>
      <c r="S76" s="97"/>
      <c r="T76" s="90"/>
      <c r="U76" s="88"/>
      <c r="V76" s="98"/>
      <c r="W76" s="99"/>
      <c r="X76" s="88"/>
      <c r="Y76" s="91"/>
      <c r="Z76" s="131"/>
      <c r="AA76" s="83"/>
    </row>
    <row r="77" customFormat="false" ht="21" hidden="false" customHeight="true" outlineLevel="0" collapsed="false">
      <c r="B77" s="100"/>
      <c r="C77" s="101"/>
      <c r="D77" s="105"/>
      <c r="E77" s="100"/>
      <c r="F77" s="101"/>
      <c r="G77" s="105"/>
      <c r="H77" s="146" t="s">
        <v>69</v>
      </c>
      <c r="I77" s="106"/>
      <c r="J77" s="105"/>
      <c r="K77" s="100"/>
      <c r="L77" s="139"/>
      <c r="M77" s="102"/>
      <c r="N77" s="107"/>
      <c r="O77" s="108"/>
      <c r="P77" s="109"/>
      <c r="Q77" s="110"/>
      <c r="R77" s="100"/>
      <c r="S77" s="111"/>
      <c r="T77" s="105"/>
      <c r="U77" s="100"/>
      <c r="V77" s="137"/>
      <c r="W77" s="113"/>
      <c r="X77" s="100"/>
      <c r="Y77" s="140"/>
      <c r="Z77" s="135"/>
      <c r="AA77" s="83"/>
    </row>
    <row r="78" customFormat="false" ht="21" hidden="false" customHeight="true" outlineLevel="0" collapsed="false">
      <c r="B78" s="88"/>
      <c r="C78" s="89"/>
      <c r="D78" s="90"/>
      <c r="E78" s="88"/>
      <c r="F78" s="89"/>
      <c r="G78" s="90"/>
      <c r="H78" s="88"/>
      <c r="I78" s="91"/>
      <c r="J78" s="90"/>
      <c r="K78" s="88"/>
      <c r="L78" s="89"/>
      <c r="M78" s="90"/>
      <c r="N78" s="93"/>
      <c r="O78" s="94"/>
      <c r="P78" s="95"/>
      <c r="Q78" s="96"/>
      <c r="R78" s="88"/>
      <c r="S78" s="97"/>
      <c r="T78" s="90"/>
      <c r="U78" s="88"/>
      <c r="V78" s="98"/>
      <c r="W78" s="99"/>
      <c r="X78" s="88"/>
      <c r="Y78" s="91"/>
      <c r="Z78" s="131"/>
      <c r="AA78" s="83"/>
    </row>
    <row r="79" customFormat="false" ht="21" hidden="false" customHeight="true" outlineLevel="0" collapsed="false">
      <c r="B79" s="100"/>
      <c r="C79" s="101"/>
      <c r="D79" s="105"/>
      <c r="E79" s="100"/>
      <c r="F79" s="101"/>
      <c r="G79" s="105"/>
      <c r="H79" s="146" t="s">
        <v>70</v>
      </c>
      <c r="I79" s="106"/>
      <c r="J79" s="105"/>
      <c r="K79" s="100"/>
      <c r="L79" s="139"/>
      <c r="M79" s="102"/>
      <c r="N79" s="107"/>
      <c r="O79" s="108"/>
      <c r="P79" s="109"/>
      <c r="Q79" s="110"/>
      <c r="R79" s="100"/>
      <c r="S79" s="111"/>
      <c r="T79" s="105"/>
      <c r="U79" s="100"/>
      <c r="V79" s="137"/>
      <c r="W79" s="113"/>
      <c r="X79" s="100"/>
      <c r="Y79" s="140"/>
      <c r="Z79" s="135"/>
      <c r="AA79" s="83"/>
    </row>
    <row r="80" s="83" customFormat="true" ht="21" hidden="false" customHeight="true" outlineLevel="0" collapsed="false">
      <c r="B80" s="88"/>
      <c r="C80" s="89"/>
      <c r="D80" s="90"/>
      <c r="E80" s="88"/>
      <c r="F80" s="89"/>
      <c r="G80" s="90"/>
      <c r="H80" s="88"/>
      <c r="I80" s="91"/>
      <c r="J80" s="90"/>
      <c r="K80" s="88"/>
      <c r="L80" s="89"/>
      <c r="M80" s="90"/>
      <c r="N80" s="93"/>
      <c r="O80" s="94"/>
      <c r="P80" s="95"/>
      <c r="Q80" s="96"/>
      <c r="R80" s="88"/>
      <c r="S80" s="97"/>
      <c r="T80" s="90"/>
      <c r="U80" s="88"/>
      <c r="V80" s="98"/>
      <c r="W80" s="99"/>
      <c r="X80" s="88"/>
      <c r="Y80" s="91"/>
      <c r="Z80" s="131"/>
    </row>
    <row r="81" s="83" customFormat="true" ht="21" hidden="false" customHeight="true" outlineLevel="0" collapsed="false">
      <c r="B81" s="100"/>
      <c r="C81" s="101"/>
      <c r="D81" s="105"/>
      <c r="E81" s="100"/>
      <c r="F81" s="101"/>
      <c r="G81" s="105"/>
      <c r="H81" s="100"/>
      <c r="I81" s="136" t="s">
        <v>71</v>
      </c>
      <c r="J81" s="105"/>
      <c r="K81" s="100"/>
      <c r="L81" s="139"/>
      <c r="M81" s="102"/>
      <c r="N81" s="107"/>
      <c r="O81" s="108"/>
      <c r="P81" s="109"/>
      <c r="Q81" s="110"/>
      <c r="R81" s="100"/>
      <c r="S81" s="111"/>
      <c r="T81" s="105"/>
      <c r="U81" s="100"/>
      <c r="V81" s="137"/>
      <c r="W81" s="113"/>
      <c r="X81" s="100"/>
      <c r="Y81" s="140"/>
      <c r="Z81" s="135"/>
    </row>
    <row r="82" s="83" customFormat="true" ht="21" hidden="false" customHeight="true" outlineLevel="0" collapsed="false">
      <c r="B82" s="88"/>
      <c r="C82" s="89"/>
      <c r="D82" s="90"/>
      <c r="E82" s="88"/>
      <c r="F82" s="89"/>
      <c r="G82" s="90"/>
      <c r="H82" s="88"/>
      <c r="I82" s="91"/>
      <c r="J82" s="90"/>
      <c r="K82" s="88"/>
      <c r="L82" s="89"/>
      <c r="M82" s="90"/>
      <c r="N82" s="93"/>
      <c r="O82" s="94"/>
      <c r="P82" s="95"/>
      <c r="Q82" s="96"/>
      <c r="R82" s="88"/>
      <c r="S82" s="97"/>
      <c r="T82" s="90"/>
      <c r="U82" s="88"/>
      <c r="V82" s="98"/>
      <c r="W82" s="99"/>
      <c r="X82" s="88"/>
      <c r="Y82" s="91"/>
      <c r="Z82" s="131"/>
    </row>
    <row r="83" s="83" customFormat="true" ht="21" hidden="false" customHeight="true" outlineLevel="0" collapsed="false">
      <c r="B83" s="100"/>
      <c r="C83" s="101"/>
      <c r="D83" s="105"/>
      <c r="E83" s="100"/>
      <c r="F83" s="101"/>
      <c r="G83" s="105"/>
      <c r="H83" s="100"/>
      <c r="I83" s="106"/>
      <c r="J83" s="105"/>
      <c r="K83" s="100"/>
      <c r="L83" s="132" t="s">
        <v>71</v>
      </c>
      <c r="M83" s="102"/>
      <c r="N83" s="133" t="s">
        <v>15</v>
      </c>
      <c r="O83" s="108" t="n">
        <v>1</v>
      </c>
      <c r="P83" s="39" t="n">
        <v>1</v>
      </c>
      <c r="Q83" s="40" t="s">
        <v>16</v>
      </c>
      <c r="R83" s="100"/>
      <c r="S83" s="111"/>
      <c r="T83" s="105"/>
      <c r="U83" s="100"/>
      <c r="V83" s="137"/>
      <c r="W83" s="113"/>
      <c r="X83" s="100"/>
      <c r="Y83" s="140"/>
      <c r="Z83" s="141"/>
    </row>
    <row r="84" s="83" customFormat="true" ht="21" hidden="false" customHeight="true" outlineLevel="0" collapsed="false">
      <c r="B84" s="88"/>
      <c r="C84" s="89"/>
      <c r="D84" s="90"/>
      <c r="E84" s="88"/>
      <c r="F84" s="89"/>
      <c r="G84" s="90"/>
      <c r="H84" s="88"/>
      <c r="I84" s="91"/>
      <c r="J84" s="90"/>
      <c r="K84" s="88"/>
      <c r="L84" s="89"/>
      <c r="M84" s="90"/>
      <c r="N84" s="93"/>
      <c r="O84" s="94"/>
      <c r="P84" s="95"/>
      <c r="Q84" s="96"/>
      <c r="R84" s="88"/>
      <c r="S84" s="97"/>
      <c r="T84" s="90"/>
      <c r="U84" s="88"/>
      <c r="V84" s="98"/>
      <c r="W84" s="99"/>
      <c r="X84" s="88"/>
      <c r="Y84" s="91"/>
      <c r="Z84" s="131"/>
    </row>
    <row r="85" s="83" customFormat="true" ht="21" hidden="false" customHeight="true" outlineLevel="0" collapsed="false">
      <c r="B85" s="100"/>
      <c r="C85" s="101"/>
      <c r="D85" s="105"/>
      <c r="E85" s="100"/>
      <c r="F85" s="101"/>
      <c r="G85" s="105"/>
      <c r="H85" s="100"/>
      <c r="I85" s="136" t="s">
        <v>72</v>
      </c>
      <c r="J85" s="105"/>
      <c r="K85" s="100"/>
      <c r="L85" s="139"/>
      <c r="M85" s="102"/>
      <c r="N85" s="107"/>
      <c r="O85" s="108"/>
      <c r="P85" s="109"/>
      <c r="Q85" s="110"/>
      <c r="R85" s="100"/>
      <c r="S85" s="111"/>
      <c r="T85" s="105"/>
      <c r="U85" s="100"/>
      <c r="V85" s="137"/>
      <c r="W85" s="113"/>
      <c r="X85" s="100"/>
      <c r="Y85" s="140"/>
      <c r="Z85" s="135"/>
    </row>
    <row r="86" s="83" customFormat="true" ht="21" hidden="false" customHeight="true" outlineLevel="0" collapsed="false">
      <c r="B86" s="88"/>
      <c r="C86" s="89"/>
      <c r="D86" s="90"/>
      <c r="E86" s="88"/>
      <c r="F86" s="89"/>
      <c r="G86" s="90"/>
      <c r="H86" s="88"/>
      <c r="I86" s="91"/>
      <c r="J86" s="90"/>
      <c r="K86" s="88"/>
      <c r="L86" s="89"/>
      <c r="M86" s="90"/>
      <c r="N86" s="93"/>
      <c r="O86" s="94"/>
      <c r="P86" s="95"/>
      <c r="Q86" s="96"/>
      <c r="R86" s="88"/>
      <c r="S86" s="97"/>
      <c r="T86" s="90"/>
      <c r="U86" s="88"/>
      <c r="V86" s="98"/>
      <c r="W86" s="99"/>
      <c r="X86" s="88"/>
      <c r="Y86" s="91"/>
      <c r="Z86" s="131"/>
    </row>
    <row r="87" s="83" customFormat="true" ht="21" hidden="false" customHeight="true" outlineLevel="0" collapsed="false">
      <c r="B87" s="100"/>
      <c r="C87" s="101"/>
      <c r="D87" s="105"/>
      <c r="E87" s="100"/>
      <c r="F87" s="101"/>
      <c r="G87" s="105"/>
      <c r="H87" s="100"/>
      <c r="I87" s="136" t="s">
        <v>73</v>
      </c>
      <c r="J87" s="105"/>
      <c r="K87" s="100"/>
      <c r="L87" s="139"/>
      <c r="M87" s="102"/>
      <c r="N87" s="107"/>
      <c r="O87" s="108"/>
      <c r="P87" s="109"/>
      <c r="Q87" s="110"/>
      <c r="R87" s="100"/>
      <c r="S87" s="111"/>
      <c r="T87" s="105"/>
      <c r="U87" s="100"/>
      <c r="V87" s="137"/>
      <c r="W87" s="113"/>
      <c r="X87" s="100"/>
      <c r="Y87" s="140"/>
      <c r="Z87" s="135"/>
    </row>
    <row r="88" s="83" customFormat="true" ht="21" hidden="false" customHeight="true" outlineLevel="0" collapsed="false">
      <c r="B88" s="88"/>
      <c r="C88" s="89"/>
      <c r="D88" s="90"/>
      <c r="E88" s="88"/>
      <c r="F88" s="89"/>
      <c r="G88" s="90"/>
      <c r="H88" s="88"/>
      <c r="I88" s="91"/>
      <c r="J88" s="90"/>
      <c r="K88" s="88"/>
      <c r="L88" s="89"/>
      <c r="M88" s="90"/>
      <c r="N88" s="93"/>
      <c r="O88" s="94"/>
      <c r="P88" s="95"/>
      <c r="Q88" s="96"/>
      <c r="R88" s="88"/>
      <c r="S88" s="97"/>
      <c r="T88" s="90"/>
      <c r="U88" s="88"/>
      <c r="V88" s="98"/>
      <c r="W88" s="99"/>
      <c r="X88" s="88"/>
      <c r="Y88" s="91"/>
      <c r="Z88" s="131"/>
    </row>
    <row r="89" s="83" customFormat="true" ht="21" hidden="false" customHeight="true" outlineLevel="0" collapsed="false">
      <c r="B89" s="100"/>
      <c r="C89" s="101"/>
      <c r="D89" s="105"/>
      <c r="E89" s="100"/>
      <c r="F89" s="101"/>
      <c r="G89" s="105"/>
      <c r="H89" s="100"/>
      <c r="I89" s="136" t="s">
        <v>74</v>
      </c>
      <c r="J89" s="105"/>
      <c r="K89" s="100"/>
      <c r="L89" s="139"/>
      <c r="M89" s="102"/>
      <c r="N89" s="107"/>
      <c r="O89" s="108"/>
      <c r="P89" s="109"/>
      <c r="Q89" s="110"/>
      <c r="R89" s="100"/>
      <c r="S89" s="111"/>
      <c r="T89" s="105"/>
      <c r="U89" s="100"/>
      <c r="V89" s="137"/>
      <c r="W89" s="113"/>
      <c r="X89" s="100"/>
      <c r="Y89" s="140"/>
      <c r="Z89" s="135"/>
    </row>
    <row r="90" s="83" customFormat="true" ht="21" hidden="false" customHeight="true" outlineLevel="0" collapsed="false">
      <c r="B90" s="88"/>
      <c r="C90" s="89"/>
      <c r="D90" s="90"/>
      <c r="E90" s="88"/>
      <c r="F90" s="89"/>
      <c r="G90" s="90"/>
      <c r="H90" s="88"/>
      <c r="I90" s="91"/>
      <c r="J90" s="90"/>
      <c r="K90" s="88"/>
      <c r="L90" s="89"/>
      <c r="M90" s="90"/>
      <c r="N90" s="93"/>
      <c r="O90" s="94"/>
      <c r="P90" s="95"/>
      <c r="Q90" s="96"/>
      <c r="R90" s="88"/>
      <c r="S90" s="97"/>
      <c r="T90" s="90"/>
      <c r="U90" s="88"/>
      <c r="V90" s="98"/>
      <c r="W90" s="99"/>
      <c r="X90" s="88"/>
      <c r="Y90" s="91"/>
      <c r="Z90" s="131"/>
    </row>
    <row r="91" s="83" customFormat="true" ht="21" hidden="false" customHeight="true" outlineLevel="0" collapsed="false">
      <c r="B91" s="100"/>
      <c r="C91" s="101"/>
      <c r="D91" s="105"/>
      <c r="E91" s="100"/>
      <c r="F91" s="101"/>
      <c r="G91" s="105"/>
      <c r="H91" s="100"/>
      <c r="I91" s="106"/>
      <c r="J91" s="105"/>
      <c r="K91" s="100"/>
      <c r="L91" s="132" t="s">
        <v>74</v>
      </c>
      <c r="M91" s="102"/>
      <c r="N91" s="133" t="s">
        <v>15</v>
      </c>
      <c r="O91" s="108" t="n">
        <v>1</v>
      </c>
      <c r="P91" s="39" t="n">
        <v>1</v>
      </c>
      <c r="Q91" s="40" t="s">
        <v>16</v>
      </c>
      <c r="R91" s="100"/>
      <c r="S91" s="111"/>
      <c r="T91" s="105"/>
      <c r="U91" s="100"/>
      <c r="V91" s="137"/>
      <c r="W91" s="113"/>
      <c r="X91" s="100"/>
      <c r="Y91" s="140"/>
      <c r="Z91" s="141"/>
    </row>
    <row r="92" s="83" customFormat="true" ht="21" hidden="false" customHeight="true" outlineLevel="0" collapsed="false">
      <c r="B92" s="88"/>
      <c r="C92" s="89"/>
      <c r="D92" s="90"/>
      <c r="E92" s="88"/>
      <c r="F92" s="89"/>
      <c r="G92" s="90"/>
      <c r="H92" s="88"/>
      <c r="I92" s="91"/>
      <c r="J92" s="90"/>
      <c r="K92" s="88"/>
      <c r="L92" s="89"/>
      <c r="M92" s="90"/>
      <c r="N92" s="93"/>
      <c r="O92" s="94"/>
      <c r="P92" s="95"/>
      <c r="Q92" s="96"/>
      <c r="R92" s="88"/>
      <c r="S92" s="97"/>
      <c r="T92" s="90"/>
      <c r="U92" s="88"/>
      <c r="V92" s="98"/>
      <c r="W92" s="99"/>
      <c r="X92" s="88"/>
      <c r="Y92" s="91"/>
      <c r="Z92" s="131"/>
    </row>
    <row r="93" s="83" customFormat="true" ht="21" hidden="false" customHeight="true" outlineLevel="0" collapsed="false">
      <c r="B93" s="100"/>
      <c r="C93" s="101"/>
      <c r="D93" s="105"/>
      <c r="E93" s="100"/>
      <c r="F93" s="101"/>
      <c r="G93" s="105"/>
      <c r="H93" s="146" t="s">
        <v>75</v>
      </c>
      <c r="I93" s="106"/>
      <c r="J93" s="105"/>
      <c r="K93" s="100"/>
      <c r="L93" s="139"/>
      <c r="M93" s="102"/>
      <c r="N93" s="107"/>
      <c r="O93" s="108"/>
      <c r="P93" s="109"/>
      <c r="Q93" s="110"/>
      <c r="R93" s="100"/>
      <c r="S93" s="111"/>
      <c r="T93" s="105"/>
      <c r="U93" s="100"/>
      <c r="V93" s="137"/>
      <c r="W93" s="113"/>
      <c r="X93" s="100"/>
      <c r="Y93" s="140"/>
      <c r="Z93" s="135"/>
    </row>
    <row r="94" s="83" customFormat="true" ht="21" hidden="false" customHeight="true" outlineLevel="0" collapsed="false">
      <c r="B94" s="88"/>
      <c r="C94" s="89"/>
      <c r="D94" s="90"/>
      <c r="E94" s="88"/>
      <c r="F94" s="121" t="s">
        <v>44</v>
      </c>
      <c r="G94" s="90"/>
      <c r="H94" s="88"/>
      <c r="I94" s="91"/>
      <c r="J94" s="90"/>
      <c r="K94" s="88"/>
      <c r="L94" s="89"/>
      <c r="M94" s="90"/>
      <c r="N94" s="93"/>
      <c r="O94" s="94"/>
      <c r="P94" s="95"/>
      <c r="Q94" s="96"/>
      <c r="R94" s="88"/>
      <c r="S94" s="97"/>
      <c r="T94" s="90"/>
      <c r="U94" s="88"/>
      <c r="V94" s="98"/>
      <c r="W94" s="99"/>
      <c r="X94" s="88"/>
      <c r="Y94" s="91"/>
      <c r="Z94" s="131"/>
    </row>
    <row r="95" s="83" customFormat="true" ht="21" hidden="false" customHeight="true" outlineLevel="0" collapsed="false">
      <c r="B95" s="100"/>
      <c r="C95" s="101"/>
      <c r="D95" s="105"/>
      <c r="E95" s="146" t="s">
        <v>20</v>
      </c>
      <c r="F95" s="101"/>
      <c r="G95" s="105"/>
      <c r="H95" s="100"/>
      <c r="I95" s="106"/>
      <c r="J95" s="105"/>
      <c r="K95" s="100"/>
      <c r="L95" s="139"/>
      <c r="M95" s="102"/>
      <c r="N95" s="107"/>
      <c r="O95" s="108"/>
      <c r="P95" s="109"/>
      <c r="Q95" s="110"/>
      <c r="R95" s="100"/>
      <c r="S95" s="111"/>
      <c r="T95" s="105"/>
      <c r="U95" s="100"/>
      <c r="V95" s="137"/>
      <c r="W95" s="113"/>
      <c r="X95" s="100"/>
      <c r="Y95" s="140"/>
      <c r="Z95" s="135"/>
    </row>
    <row r="96" s="83" customFormat="true" ht="21" hidden="false" customHeight="true" outlineLevel="0" collapsed="false">
      <c r="B96" s="88"/>
      <c r="C96" s="89"/>
      <c r="D96" s="90"/>
      <c r="E96" s="88"/>
      <c r="F96" s="89"/>
      <c r="G96" s="90"/>
      <c r="H96" s="88"/>
      <c r="I96" s="91"/>
      <c r="J96" s="90"/>
      <c r="K96" s="88"/>
      <c r="L96" s="89"/>
      <c r="M96" s="90"/>
      <c r="N96" s="93"/>
      <c r="O96" s="94"/>
      <c r="P96" s="95"/>
      <c r="Q96" s="96"/>
      <c r="R96" s="88"/>
      <c r="S96" s="97"/>
      <c r="T96" s="90"/>
      <c r="U96" s="88"/>
      <c r="V96" s="98"/>
      <c r="W96" s="99"/>
      <c r="X96" s="88"/>
      <c r="Y96" s="91"/>
      <c r="Z96" s="131"/>
    </row>
    <row r="97" s="83" customFormat="true" ht="21" hidden="false" customHeight="true" outlineLevel="0" collapsed="false">
      <c r="B97" s="100"/>
      <c r="C97" s="101"/>
      <c r="D97" s="105"/>
      <c r="E97" s="100"/>
      <c r="F97" s="101"/>
      <c r="G97" s="105"/>
      <c r="H97" s="100"/>
      <c r="I97" s="106"/>
      <c r="J97" s="105"/>
      <c r="K97" s="100"/>
      <c r="L97" s="139"/>
      <c r="M97" s="102"/>
      <c r="N97" s="107"/>
      <c r="O97" s="108"/>
      <c r="P97" s="109"/>
      <c r="Q97" s="110"/>
      <c r="R97" s="100"/>
      <c r="S97" s="111"/>
      <c r="T97" s="105"/>
      <c r="U97" s="100"/>
      <c r="V97" s="137"/>
      <c r="W97" s="113"/>
      <c r="X97" s="100"/>
      <c r="Y97" s="140"/>
      <c r="Z97" s="135"/>
    </row>
    <row r="98" s="83" customFormat="true" ht="21" hidden="false" customHeight="true" outlineLevel="0" collapsed="false">
      <c r="B98" s="88"/>
      <c r="C98" s="89"/>
      <c r="D98" s="90"/>
      <c r="E98" s="88"/>
      <c r="F98" s="89"/>
      <c r="G98" s="90"/>
      <c r="H98" s="88"/>
      <c r="I98" s="91"/>
      <c r="J98" s="90"/>
      <c r="K98" s="88"/>
      <c r="L98" s="89"/>
      <c r="M98" s="90"/>
      <c r="N98" s="93"/>
      <c r="O98" s="94"/>
      <c r="P98" s="95"/>
      <c r="Q98" s="96"/>
      <c r="R98" s="88"/>
      <c r="S98" s="97"/>
      <c r="T98" s="90"/>
      <c r="U98" s="88"/>
      <c r="V98" s="98"/>
      <c r="W98" s="99"/>
      <c r="X98" s="88"/>
      <c r="Y98" s="91"/>
      <c r="Z98" s="131"/>
    </row>
    <row r="99" s="83" customFormat="true" ht="21" hidden="false" customHeight="true" outlineLevel="0" collapsed="false">
      <c r="B99" s="100"/>
      <c r="C99" s="101"/>
      <c r="D99" s="105"/>
      <c r="E99" s="100"/>
      <c r="F99" s="101"/>
      <c r="G99" s="105"/>
      <c r="H99" s="100"/>
      <c r="I99" s="106"/>
      <c r="J99" s="105"/>
      <c r="K99" s="100"/>
      <c r="L99" s="139"/>
      <c r="M99" s="102"/>
      <c r="N99" s="107"/>
      <c r="O99" s="108"/>
      <c r="P99" s="109"/>
      <c r="Q99" s="110"/>
      <c r="R99" s="100"/>
      <c r="S99" s="111"/>
      <c r="T99" s="105"/>
      <c r="U99" s="100"/>
      <c r="V99" s="137"/>
      <c r="W99" s="113"/>
      <c r="X99" s="100"/>
      <c r="Y99" s="140"/>
      <c r="Z99" s="135"/>
    </row>
    <row r="100" s="83" customFormat="true" ht="21" hidden="false" customHeight="true" outlineLevel="0" collapsed="false">
      <c r="B100" s="88"/>
      <c r="C100" s="89"/>
      <c r="D100" s="90"/>
      <c r="E100" s="88"/>
      <c r="F100" s="89"/>
      <c r="G100" s="90"/>
      <c r="H100" s="88"/>
      <c r="I100" s="91"/>
      <c r="J100" s="90"/>
      <c r="K100" s="88"/>
      <c r="L100" s="89"/>
      <c r="M100" s="90"/>
      <c r="N100" s="93"/>
      <c r="O100" s="94"/>
      <c r="P100" s="95"/>
      <c r="Q100" s="96"/>
      <c r="R100" s="88"/>
      <c r="S100" s="97"/>
      <c r="T100" s="90"/>
      <c r="U100" s="88"/>
      <c r="V100" s="98"/>
      <c r="W100" s="99"/>
      <c r="X100" s="88"/>
      <c r="Y100" s="91"/>
      <c r="Z100" s="131"/>
    </row>
    <row r="101" s="83" customFormat="true" ht="21" hidden="false" customHeight="true" outlineLevel="0" collapsed="false">
      <c r="B101" s="100"/>
      <c r="C101" s="101"/>
      <c r="D101" s="105"/>
      <c r="E101" s="100"/>
      <c r="F101" s="101"/>
      <c r="G101" s="105"/>
      <c r="H101" s="100"/>
      <c r="I101" s="106"/>
      <c r="J101" s="105"/>
      <c r="K101" s="100"/>
      <c r="L101" s="139"/>
      <c r="M101" s="102"/>
      <c r="N101" s="107"/>
      <c r="O101" s="108"/>
      <c r="P101" s="109"/>
      <c r="Q101" s="110"/>
      <c r="R101" s="100"/>
      <c r="S101" s="111"/>
      <c r="T101" s="105"/>
      <c r="U101" s="100"/>
      <c r="V101" s="137"/>
      <c r="W101" s="113"/>
      <c r="X101" s="100"/>
      <c r="Y101" s="140"/>
      <c r="Z101" s="135"/>
    </row>
    <row r="102" s="83" customFormat="true" ht="21" hidden="false" customHeight="true" outlineLevel="0" collapsed="false">
      <c r="B102" s="88"/>
      <c r="C102" s="89"/>
      <c r="D102" s="90"/>
      <c r="E102" s="88"/>
      <c r="F102" s="89"/>
      <c r="G102" s="90"/>
      <c r="H102" s="88"/>
      <c r="I102" s="91"/>
      <c r="J102" s="90"/>
      <c r="K102" s="88"/>
      <c r="L102" s="89"/>
      <c r="M102" s="90"/>
      <c r="N102" s="93"/>
      <c r="O102" s="94"/>
      <c r="P102" s="95"/>
      <c r="Q102" s="96"/>
      <c r="R102" s="88"/>
      <c r="S102" s="97"/>
      <c r="T102" s="90"/>
      <c r="U102" s="88"/>
      <c r="V102" s="98"/>
      <c r="W102" s="99"/>
      <c r="X102" s="88"/>
      <c r="Y102" s="91"/>
      <c r="Z102" s="131"/>
    </row>
    <row r="103" s="83" customFormat="true" ht="21" hidden="false" customHeight="true" outlineLevel="0" collapsed="false">
      <c r="B103" s="100"/>
      <c r="C103" s="101"/>
      <c r="D103" s="105"/>
      <c r="E103" s="100"/>
      <c r="F103" s="101"/>
      <c r="G103" s="105"/>
      <c r="H103" s="100"/>
      <c r="I103" s="106"/>
      <c r="J103" s="105"/>
      <c r="K103" s="100"/>
      <c r="L103" s="139"/>
      <c r="M103" s="102"/>
      <c r="N103" s="107"/>
      <c r="O103" s="108"/>
      <c r="P103" s="109"/>
      <c r="Q103" s="110"/>
      <c r="R103" s="100"/>
      <c r="S103" s="111"/>
      <c r="T103" s="105"/>
      <c r="U103" s="100"/>
      <c r="V103" s="137"/>
      <c r="W103" s="113"/>
      <c r="X103" s="100"/>
      <c r="Y103" s="140"/>
      <c r="Z103" s="135"/>
    </row>
    <row r="104" s="83" customFormat="true" ht="21" hidden="false" customHeight="true" outlineLevel="0" collapsed="false">
      <c r="B104" s="88"/>
      <c r="C104" s="89"/>
      <c r="D104" s="90"/>
      <c r="E104" s="88"/>
      <c r="F104" s="89"/>
      <c r="G104" s="90"/>
      <c r="H104" s="88"/>
      <c r="I104" s="91"/>
      <c r="J104" s="90"/>
      <c r="K104" s="88"/>
      <c r="L104" s="89"/>
      <c r="M104" s="90"/>
      <c r="N104" s="93"/>
      <c r="O104" s="94"/>
      <c r="P104" s="95"/>
      <c r="Q104" s="96"/>
      <c r="R104" s="88"/>
      <c r="S104" s="97"/>
      <c r="T104" s="90"/>
      <c r="U104" s="88"/>
      <c r="V104" s="98"/>
      <c r="W104" s="99"/>
      <c r="X104" s="88"/>
      <c r="Y104" s="91"/>
      <c r="Z104" s="131"/>
    </row>
    <row r="105" s="83" customFormat="true" ht="21" hidden="false" customHeight="true" outlineLevel="0" collapsed="false">
      <c r="B105" s="100"/>
      <c r="C105" s="101"/>
      <c r="D105" s="105"/>
      <c r="E105" s="100"/>
      <c r="F105" s="101"/>
      <c r="G105" s="105"/>
      <c r="H105" s="100"/>
      <c r="I105" s="106"/>
      <c r="J105" s="105"/>
      <c r="K105" s="100"/>
      <c r="L105" s="139"/>
      <c r="M105" s="102"/>
      <c r="N105" s="107"/>
      <c r="O105" s="108"/>
      <c r="P105" s="109"/>
      <c r="Q105" s="110"/>
      <c r="R105" s="100"/>
      <c r="S105" s="111"/>
      <c r="T105" s="105"/>
      <c r="U105" s="100"/>
      <c r="V105" s="137"/>
      <c r="W105" s="113"/>
      <c r="X105" s="100"/>
      <c r="Y105" s="140"/>
      <c r="Z105" s="135"/>
    </row>
    <row r="106" s="83" customFormat="true" ht="21" hidden="false" customHeight="true" outlineLevel="0" collapsed="false">
      <c r="B106" s="88"/>
      <c r="C106" s="89"/>
      <c r="D106" s="90"/>
      <c r="E106" s="88"/>
      <c r="F106" s="89"/>
      <c r="G106" s="90"/>
      <c r="H106" s="88"/>
      <c r="I106" s="91"/>
      <c r="J106" s="90"/>
      <c r="K106" s="88"/>
      <c r="L106" s="89"/>
      <c r="M106" s="90"/>
      <c r="N106" s="93"/>
      <c r="O106" s="94"/>
      <c r="P106" s="95"/>
      <c r="Q106" s="96"/>
      <c r="R106" s="88"/>
      <c r="S106" s="97"/>
      <c r="T106" s="90"/>
      <c r="U106" s="88"/>
      <c r="V106" s="98"/>
      <c r="W106" s="99"/>
      <c r="X106" s="88"/>
      <c r="Y106" s="91"/>
      <c r="Z106" s="131"/>
    </row>
    <row r="107" s="83" customFormat="true" ht="21" hidden="false" customHeight="true" outlineLevel="0" collapsed="false">
      <c r="B107" s="100"/>
      <c r="C107" s="101"/>
      <c r="D107" s="105"/>
      <c r="E107" s="100"/>
      <c r="F107" s="101"/>
      <c r="G107" s="105"/>
      <c r="H107" s="100"/>
      <c r="I107" s="106"/>
      <c r="J107" s="105"/>
      <c r="K107" s="100"/>
      <c r="L107" s="139"/>
      <c r="M107" s="102"/>
      <c r="N107" s="107"/>
      <c r="O107" s="108"/>
      <c r="P107" s="109"/>
      <c r="Q107" s="110"/>
      <c r="R107" s="100"/>
      <c r="S107" s="111"/>
      <c r="T107" s="105"/>
      <c r="U107" s="100"/>
      <c r="V107" s="137"/>
      <c r="W107" s="113"/>
      <c r="X107" s="100"/>
      <c r="Y107" s="140"/>
      <c r="Z107" s="135"/>
    </row>
    <row r="108" s="83" customFormat="true" ht="21" hidden="false" customHeight="true" outlineLevel="0" collapsed="false">
      <c r="B108" s="88"/>
      <c r="C108" s="89"/>
      <c r="D108" s="90"/>
      <c r="E108" s="88"/>
      <c r="F108" s="89"/>
      <c r="G108" s="90"/>
      <c r="H108" s="88"/>
      <c r="I108" s="91"/>
      <c r="J108" s="90"/>
      <c r="K108" s="88"/>
      <c r="L108" s="89"/>
      <c r="M108" s="90"/>
      <c r="N108" s="93"/>
      <c r="O108" s="94"/>
      <c r="P108" s="95"/>
      <c r="Q108" s="96"/>
      <c r="R108" s="88"/>
      <c r="S108" s="97"/>
      <c r="T108" s="90"/>
      <c r="U108" s="88"/>
      <c r="V108" s="98"/>
      <c r="W108" s="99"/>
      <c r="X108" s="88"/>
      <c r="Y108" s="91"/>
      <c r="Z108" s="131"/>
    </row>
    <row r="109" s="83" customFormat="true" ht="21" hidden="false" customHeight="true" outlineLevel="0" collapsed="false">
      <c r="B109" s="100"/>
      <c r="C109" s="101"/>
      <c r="D109" s="105"/>
      <c r="E109" s="100"/>
      <c r="F109" s="101"/>
      <c r="G109" s="105"/>
      <c r="H109" s="100"/>
      <c r="I109" s="106"/>
      <c r="J109" s="105"/>
      <c r="K109" s="100"/>
      <c r="L109" s="139"/>
      <c r="M109" s="102"/>
      <c r="N109" s="107"/>
      <c r="O109" s="108"/>
      <c r="P109" s="109"/>
      <c r="Q109" s="110"/>
      <c r="R109" s="100"/>
      <c r="S109" s="111"/>
      <c r="T109" s="105"/>
      <c r="U109" s="100"/>
      <c r="V109" s="137"/>
      <c r="W109" s="113"/>
      <c r="X109" s="100"/>
      <c r="Y109" s="140"/>
      <c r="Z109" s="135"/>
    </row>
    <row r="110" s="83" customFormat="true" ht="21" hidden="false" customHeight="true" outlineLevel="0" collapsed="false">
      <c r="B110" s="88"/>
      <c r="C110" s="89"/>
      <c r="D110" s="90"/>
      <c r="E110" s="88"/>
      <c r="F110" s="89"/>
      <c r="G110" s="90"/>
      <c r="H110" s="88"/>
      <c r="I110" s="91"/>
      <c r="J110" s="90"/>
      <c r="K110" s="88"/>
      <c r="L110" s="89"/>
      <c r="M110" s="90"/>
      <c r="N110" s="93"/>
      <c r="O110" s="94"/>
      <c r="P110" s="95"/>
      <c r="Q110" s="96"/>
      <c r="R110" s="88"/>
      <c r="S110" s="97"/>
      <c r="T110" s="90"/>
      <c r="U110" s="88"/>
      <c r="V110" s="98"/>
      <c r="W110" s="99"/>
      <c r="X110" s="88"/>
      <c r="Y110" s="91"/>
      <c r="Z110" s="131"/>
    </row>
    <row r="111" s="83" customFormat="true" ht="21" hidden="false" customHeight="true" outlineLevel="0" collapsed="false">
      <c r="B111" s="100"/>
      <c r="C111" s="101"/>
      <c r="D111" s="105"/>
      <c r="E111" s="100"/>
      <c r="F111" s="101"/>
      <c r="G111" s="105"/>
      <c r="H111" s="100"/>
      <c r="I111" s="106"/>
      <c r="J111" s="105"/>
      <c r="K111" s="100"/>
      <c r="L111" s="139"/>
      <c r="M111" s="102"/>
      <c r="N111" s="107"/>
      <c r="O111" s="108"/>
      <c r="P111" s="109"/>
      <c r="Q111" s="110"/>
      <c r="R111" s="100"/>
      <c r="S111" s="111"/>
      <c r="T111" s="105"/>
      <c r="U111" s="100"/>
      <c r="V111" s="137"/>
      <c r="W111" s="113"/>
      <c r="X111" s="100"/>
      <c r="Y111" s="140"/>
      <c r="Z111" s="135"/>
    </row>
    <row r="112" s="83" customFormat="true" ht="21" hidden="false" customHeight="true" outlineLevel="0" collapsed="false">
      <c r="B112" s="88"/>
      <c r="C112" s="89"/>
      <c r="D112" s="90"/>
      <c r="E112" s="88"/>
      <c r="F112" s="89"/>
      <c r="G112" s="90"/>
      <c r="H112" s="88"/>
      <c r="I112" s="91"/>
      <c r="J112" s="90"/>
      <c r="K112" s="88"/>
      <c r="L112" s="89"/>
      <c r="M112" s="90"/>
      <c r="N112" s="93"/>
      <c r="O112" s="94"/>
      <c r="P112" s="95"/>
      <c r="Q112" s="96"/>
      <c r="R112" s="88"/>
      <c r="S112" s="97"/>
      <c r="T112" s="90"/>
      <c r="U112" s="88"/>
      <c r="V112" s="98"/>
      <c r="W112" s="99"/>
      <c r="X112" s="88"/>
      <c r="Y112" s="91"/>
      <c r="Z112" s="131"/>
    </row>
    <row r="113" s="83" customFormat="true" ht="21" hidden="false" customHeight="true" outlineLevel="0" collapsed="false">
      <c r="B113" s="100"/>
      <c r="C113" s="101"/>
      <c r="D113" s="105"/>
      <c r="E113" s="100"/>
      <c r="F113" s="101"/>
      <c r="G113" s="105"/>
      <c r="H113" s="100"/>
      <c r="I113" s="106"/>
      <c r="J113" s="105"/>
      <c r="K113" s="100"/>
      <c r="L113" s="139"/>
      <c r="M113" s="102"/>
      <c r="N113" s="107"/>
      <c r="O113" s="108"/>
      <c r="P113" s="109"/>
      <c r="Q113" s="110"/>
      <c r="R113" s="100"/>
      <c r="S113" s="111"/>
      <c r="T113" s="105"/>
      <c r="U113" s="100"/>
      <c r="V113" s="137"/>
      <c r="W113" s="113"/>
      <c r="X113" s="100"/>
      <c r="Y113" s="140"/>
      <c r="Z113" s="135"/>
    </row>
    <row r="114" s="83" customFormat="true" ht="21" hidden="false" customHeight="true" outlineLevel="0" collapsed="false">
      <c r="B114" s="88"/>
      <c r="C114" s="89"/>
      <c r="D114" s="90"/>
      <c r="E114" s="88"/>
      <c r="F114" s="89"/>
      <c r="G114" s="90"/>
      <c r="H114" s="88"/>
      <c r="I114" s="91"/>
      <c r="J114" s="90"/>
      <c r="K114" s="88"/>
      <c r="L114" s="89"/>
      <c r="M114" s="90"/>
      <c r="N114" s="93"/>
      <c r="O114" s="94"/>
      <c r="P114" s="95"/>
      <c r="Q114" s="96"/>
      <c r="R114" s="88"/>
      <c r="S114" s="97"/>
      <c r="T114" s="90"/>
      <c r="U114" s="88"/>
      <c r="V114" s="98"/>
      <c r="W114" s="99"/>
      <c r="X114" s="88"/>
      <c r="Y114" s="91"/>
      <c r="Z114" s="131"/>
    </row>
    <row r="115" s="83" customFormat="true" ht="21" hidden="false" customHeight="true" outlineLevel="0" collapsed="false">
      <c r="B115" s="100"/>
      <c r="C115" s="101"/>
      <c r="D115" s="105"/>
      <c r="E115" s="100"/>
      <c r="F115" s="101"/>
      <c r="G115" s="105"/>
      <c r="H115" s="100"/>
      <c r="I115" s="106"/>
      <c r="J115" s="105"/>
      <c r="K115" s="100"/>
      <c r="L115" s="139"/>
      <c r="M115" s="102"/>
      <c r="N115" s="107"/>
      <c r="O115" s="108"/>
      <c r="P115" s="109"/>
      <c r="Q115" s="110"/>
      <c r="R115" s="100"/>
      <c r="S115" s="111"/>
      <c r="T115" s="105"/>
      <c r="U115" s="100"/>
      <c r="V115" s="137"/>
      <c r="W115" s="113"/>
      <c r="X115" s="100"/>
      <c r="Y115" s="140"/>
      <c r="Z115" s="135"/>
    </row>
    <row r="116" s="83" customFormat="true" ht="21" hidden="false" customHeight="true" outlineLevel="0" collapsed="false">
      <c r="B116" s="88"/>
      <c r="C116" s="89"/>
      <c r="D116" s="90"/>
      <c r="E116" s="88"/>
      <c r="F116" s="89"/>
      <c r="G116" s="90"/>
      <c r="H116" s="88"/>
      <c r="I116" s="91"/>
      <c r="J116" s="90"/>
      <c r="K116" s="88"/>
      <c r="L116" s="89"/>
      <c r="M116" s="90"/>
      <c r="N116" s="93"/>
      <c r="O116" s="94"/>
      <c r="P116" s="95"/>
      <c r="Q116" s="96"/>
      <c r="R116" s="88"/>
      <c r="S116" s="97"/>
      <c r="T116" s="90"/>
      <c r="U116" s="88"/>
      <c r="V116" s="98"/>
      <c r="W116" s="99"/>
      <c r="X116" s="88"/>
      <c r="Y116" s="91"/>
      <c r="Z116" s="131"/>
    </row>
    <row r="117" s="83" customFormat="true" ht="21" hidden="false" customHeight="true" outlineLevel="0" collapsed="false">
      <c r="B117" s="100"/>
      <c r="C117" s="101"/>
      <c r="D117" s="105"/>
      <c r="E117" s="100"/>
      <c r="F117" s="101"/>
      <c r="G117" s="105"/>
      <c r="H117" s="100"/>
      <c r="I117" s="106"/>
      <c r="J117" s="105"/>
      <c r="K117" s="100"/>
      <c r="L117" s="139"/>
      <c r="M117" s="102"/>
      <c r="N117" s="107"/>
      <c r="O117" s="108"/>
      <c r="P117" s="109"/>
      <c r="Q117" s="110"/>
      <c r="R117" s="100"/>
      <c r="S117" s="111"/>
      <c r="T117" s="105"/>
      <c r="U117" s="100"/>
      <c r="V117" s="137"/>
      <c r="W117" s="113"/>
      <c r="X117" s="100"/>
      <c r="Y117" s="140"/>
      <c r="Z117" s="135"/>
    </row>
  </sheetData>
  <mergeCells count="3">
    <mergeCell ref="B3:Z3"/>
    <mergeCell ref="O5:Q5"/>
    <mergeCell ref="X5:Z5"/>
  </mergeCells>
  <conditionalFormatting sqref="V13">
    <cfRule type="cellIs" priority="2" operator="equal" aboveAverage="0" equalAverage="0" bottom="0" percent="0" rank="0" text="" dxfId="0">
      <formula>" "</formula>
    </cfRule>
  </conditionalFormatting>
  <conditionalFormatting sqref="V10:V11">
    <cfRule type="cellIs" priority="3" operator="equal" aboveAverage="0" equalAverage="0" bottom="0" percent="0" rank="0" text="" dxfId="1">
      <formula>""" """</formula>
    </cfRule>
  </conditionalFormatting>
  <printOptions headings="false" gridLines="false" gridLinesSet="true" horizontalCentered="true" verticalCentered="false"/>
  <pageMargins left="0.39375" right="0.196527777777778" top="0.708333333333333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7" man="true" max="16383" min="0"/>
    <brk id="87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80" workbookViewId="0">
      <selection pane="topLeft" activeCell="AB41" activeCellId="0" sqref="AB41"/>
    </sheetView>
  </sheetViews>
  <sheetFormatPr defaultColWidth="1.12109375" defaultRowHeight="13.5" zeroHeight="false" outlineLevelRow="0" outlineLevelCol="0"/>
  <cols>
    <col collapsed="false" customWidth="true" hidden="false" outlineLevel="0" max="1" min="1" style="147" width="1.62"/>
    <col collapsed="false" customWidth="false" hidden="false" outlineLevel="0" max="2" min="2" style="147" width="1.12"/>
    <col collapsed="false" customWidth="true" hidden="false" outlineLevel="0" max="3" min="3" style="147" width="10.62"/>
    <col collapsed="false" customWidth="false" hidden="false" outlineLevel="0" max="5" min="4" style="147" width="1.12"/>
    <col collapsed="false" customWidth="true" hidden="false" outlineLevel="0" max="6" min="6" style="147" width="14.62"/>
    <col collapsed="false" customWidth="false" hidden="false" outlineLevel="0" max="8" min="7" style="147" width="1.12"/>
    <col collapsed="false" customWidth="true" hidden="false" outlineLevel="0" max="9" min="9" style="147" width="15.62"/>
    <col collapsed="false" customWidth="false" hidden="false" outlineLevel="0" max="11" min="10" style="147" width="1.12"/>
    <col collapsed="false" customWidth="true" hidden="false" outlineLevel="0" max="12" min="12" style="147" width="15.62"/>
    <col collapsed="false" customWidth="false" hidden="false" outlineLevel="0" max="13" min="13" style="147" width="1.12"/>
    <col collapsed="false" customWidth="true" hidden="false" outlineLevel="0" max="14" min="14" style="148" width="6.62"/>
    <col collapsed="false" customWidth="true" hidden="false" outlineLevel="0" max="15" min="15" style="147" width="1.62"/>
    <col collapsed="false" customWidth="true" hidden="false" outlineLevel="0" max="16" min="16" style="147" width="4.75"/>
    <col collapsed="false" customWidth="true" hidden="false" outlineLevel="0" max="17" min="17" style="147" width="3.62"/>
    <col collapsed="false" customWidth="true" hidden="false" outlineLevel="0" max="18" min="18" style="147" width="1.25"/>
    <col collapsed="false" customWidth="true" hidden="false" outlineLevel="0" max="19" min="19" style="147" width="12.12"/>
    <col collapsed="false" customWidth="true" hidden="false" outlineLevel="0" max="21" min="20" style="147" width="1.25"/>
    <col collapsed="false" customWidth="true" hidden="false" outlineLevel="0" max="22" min="22" style="147" width="14.62"/>
    <col collapsed="false" customWidth="true" hidden="false" outlineLevel="0" max="23" min="23" style="147" width="1.25"/>
    <col collapsed="false" customWidth="false" hidden="false" outlineLevel="0" max="24" min="24" style="147" width="1.12"/>
    <col collapsed="false" customWidth="true" hidden="false" outlineLevel="0" max="25" min="25" style="147" width="15.62"/>
    <col collapsed="false" customWidth="true" hidden="false" outlineLevel="0" max="26" min="26" style="147" width="8.62"/>
    <col collapsed="false" customWidth="true" hidden="false" outlineLevel="0" max="27" min="27" style="147" width="1.62"/>
    <col collapsed="false" customWidth="true" hidden="false" outlineLevel="0" max="28" min="28" style="147" width="11.12"/>
    <col collapsed="false" customWidth="true" hidden="false" outlineLevel="0" max="252" min="29" style="147" width="8.99"/>
    <col collapsed="false" customWidth="true" hidden="false" outlineLevel="0" max="253" min="253" style="147" width="1.62"/>
    <col collapsed="false" customWidth="false" hidden="false" outlineLevel="0" max="254" min="254" style="147" width="1.12"/>
    <col collapsed="false" customWidth="true" hidden="false" outlineLevel="0" max="255" min="255" style="147" width="10.62"/>
    <col collapsed="false" customWidth="false" hidden="false" outlineLevel="0" max="257" min="256" style="147" width="1.12"/>
  </cols>
  <sheetData>
    <row r="1" customFormat="false" ht="13.5" hidden="false" customHeight="false" outlineLevel="0" collapsed="false">
      <c r="Z1" s="149"/>
    </row>
    <row r="2" customFormat="false" ht="6" hidden="false" customHeight="true" outlineLevel="0" collapsed="false"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6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7"/>
    </row>
    <row r="3" customFormat="false" ht="30" hidden="false" customHeight="true" outlineLevel="0" collapsed="false">
      <c r="B3" s="78" t="s">
        <v>76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9" hidden="false" customHeight="true" outlineLevel="0" collapsed="false"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2"/>
    </row>
    <row r="5" s="150" customFormat="true" ht="33" hidden="false" customHeight="true" outlineLevel="0" collapsed="false">
      <c r="B5" s="84"/>
      <c r="C5" s="85" t="s">
        <v>3</v>
      </c>
      <c r="D5" s="86"/>
      <c r="E5" s="84"/>
      <c r="F5" s="85" t="s">
        <v>4</v>
      </c>
      <c r="G5" s="86"/>
      <c r="H5" s="84"/>
      <c r="I5" s="85" t="s">
        <v>5</v>
      </c>
      <c r="J5" s="86"/>
      <c r="K5" s="84"/>
      <c r="L5" s="85" t="s">
        <v>6</v>
      </c>
      <c r="M5" s="86"/>
      <c r="N5" s="87" t="s">
        <v>7</v>
      </c>
      <c r="O5" s="87" t="s">
        <v>8</v>
      </c>
      <c r="P5" s="87"/>
      <c r="Q5" s="87"/>
      <c r="R5" s="84"/>
      <c r="S5" s="85" t="s">
        <v>9</v>
      </c>
      <c r="T5" s="86"/>
      <c r="U5" s="84"/>
      <c r="V5" s="85" t="s">
        <v>10</v>
      </c>
      <c r="W5" s="86"/>
      <c r="X5" s="87" t="s">
        <v>11</v>
      </c>
      <c r="Y5" s="87"/>
      <c r="Z5" s="87"/>
    </row>
    <row r="6" s="150" customFormat="true" ht="21" hidden="false" customHeight="true" outlineLevel="0" collapsed="false">
      <c r="B6" s="88"/>
      <c r="C6" s="89"/>
      <c r="D6" s="90"/>
      <c r="E6" s="88"/>
      <c r="F6" s="91" t="s">
        <v>77</v>
      </c>
      <c r="G6" s="90"/>
      <c r="H6" s="88"/>
      <c r="I6" s="91"/>
      <c r="J6" s="90"/>
      <c r="K6" s="88"/>
      <c r="L6" s="89"/>
      <c r="M6" s="90"/>
      <c r="N6" s="93"/>
      <c r="O6" s="94"/>
      <c r="P6" s="95"/>
      <c r="Q6" s="96"/>
      <c r="R6" s="88"/>
      <c r="S6" s="97"/>
      <c r="T6" s="90"/>
      <c r="U6" s="88"/>
      <c r="V6" s="98"/>
      <c r="W6" s="99"/>
      <c r="X6" s="88"/>
      <c r="Y6" s="151"/>
      <c r="Z6" s="131"/>
    </row>
    <row r="7" s="150" customFormat="true" ht="21" hidden="false" customHeight="true" outlineLevel="0" collapsed="false">
      <c r="B7" s="100"/>
      <c r="C7" s="101" t="s">
        <v>26</v>
      </c>
      <c r="D7" s="102"/>
      <c r="E7" s="103"/>
      <c r="F7" s="104" t="s">
        <v>78</v>
      </c>
      <c r="G7" s="105"/>
      <c r="H7" s="100"/>
      <c r="I7" s="139"/>
      <c r="J7" s="105"/>
      <c r="K7" s="100"/>
      <c r="L7" s="101"/>
      <c r="M7" s="105"/>
      <c r="N7" s="107"/>
      <c r="O7" s="108"/>
      <c r="P7" s="109"/>
      <c r="Q7" s="110"/>
      <c r="R7" s="100"/>
      <c r="S7" s="111"/>
      <c r="T7" s="105"/>
      <c r="U7" s="100"/>
      <c r="V7" s="112"/>
      <c r="W7" s="113"/>
      <c r="X7" s="100"/>
      <c r="Y7" s="152"/>
      <c r="Z7" s="135"/>
    </row>
    <row r="8" s="150" customFormat="true" ht="21" hidden="false" customHeight="true" outlineLevel="0" collapsed="false">
      <c r="B8" s="115"/>
      <c r="C8" s="116"/>
      <c r="D8" s="117"/>
      <c r="E8" s="118"/>
      <c r="F8" s="119"/>
      <c r="G8" s="120"/>
      <c r="H8" s="115"/>
      <c r="I8" s="89"/>
      <c r="J8" s="120"/>
      <c r="K8" s="115"/>
      <c r="L8" s="116"/>
      <c r="M8" s="120"/>
      <c r="N8" s="122"/>
      <c r="O8" s="123"/>
      <c r="P8" s="124"/>
      <c r="Q8" s="125"/>
      <c r="R8" s="115"/>
      <c r="S8" s="126"/>
      <c r="T8" s="120"/>
      <c r="U8" s="115"/>
      <c r="V8" s="127"/>
      <c r="W8" s="128"/>
      <c r="X8" s="115"/>
      <c r="Y8" s="153"/>
      <c r="Z8" s="145"/>
    </row>
    <row r="9" s="150" customFormat="true" ht="21" hidden="false" customHeight="true" outlineLevel="0" collapsed="false">
      <c r="B9" s="115"/>
      <c r="C9" s="116"/>
      <c r="D9" s="117"/>
      <c r="E9" s="118"/>
      <c r="F9" s="119"/>
      <c r="G9" s="120"/>
      <c r="H9" s="115"/>
      <c r="I9" s="132" t="s">
        <v>29</v>
      </c>
      <c r="J9" s="120"/>
      <c r="K9" s="115"/>
      <c r="L9" s="116"/>
      <c r="M9" s="120"/>
      <c r="N9" s="122"/>
      <c r="O9" s="123"/>
      <c r="P9" s="124"/>
      <c r="Q9" s="125"/>
      <c r="R9" s="115"/>
      <c r="S9" s="126"/>
      <c r="T9" s="120"/>
      <c r="U9" s="115"/>
      <c r="V9" s="127"/>
      <c r="W9" s="128"/>
      <c r="X9" s="115"/>
      <c r="Y9" s="153"/>
      <c r="Z9" s="145"/>
    </row>
    <row r="10" s="83" customFormat="true" ht="21" hidden="false" customHeight="true" outlineLevel="0" collapsed="false">
      <c r="B10" s="88"/>
      <c r="C10" s="89"/>
      <c r="D10" s="90"/>
      <c r="E10" s="88"/>
      <c r="F10" s="89"/>
      <c r="G10" s="90"/>
      <c r="H10" s="88"/>
      <c r="I10" s="91"/>
      <c r="J10" s="90"/>
      <c r="K10" s="88"/>
      <c r="L10" s="89"/>
      <c r="M10" s="90"/>
      <c r="N10" s="93"/>
      <c r="O10" s="94"/>
      <c r="P10" s="95"/>
      <c r="Q10" s="96"/>
      <c r="R10" s="88"/>
      <c r="S10" s="97"/>
      <c r="T10" s="90"/>
      <c r="U10" s="88"/>
      <c r="V10" s="98"/>
      <c r="W10" s="99"/>
      <c r="X10" s="88"/>
      <c r="Y10" s="91"/>
      <c r="Z10" s="131"/>
    </row>
    <row r="11" s="83" customFormat="true" ht="21" hidden="false" customHeight="true" outlineLevel="0" collapsed="false">
      <c r="B11" s="100"/>
      <c r="C11" s="101"/>
      <c r="D11" s="105"/>
      <c r="E11" s="100"/>
      <c r="F11" s="101"/>
      <c r="G11" s="105"/>
      <c r="H11" s="100"/>
      <c r="I11" s="139"/>
      <c r="J11" s="105"/>
      <c r="K11" s="100"/>
      <c r="L11" s="132" t="s">
        <v>29</v>
      </c>
      <c r="M11" s="102"/>
      <c r="N11" s="133" t="s">
        <v>15</v>
      </c>
      <c r="O11" s="108" t="n">
        <v>1</v>
      </c>
      <c r="P11" s="39" t="n">
        <v>1</v>
      </c>
      <c r="Q11" s="40" t="s">
        <v>16</v>
      </c>
      <c r="R11" s="100"/>
      <c r="S11" s="111"/>
      <c r="T11" s="105"/>
      <c r="U11" s="100"/>
      <c r="V11" s="137"/>
      <c r="W11" s="113"/>
      <c r="X11" s="100"/>
      <c r="Y11" s="154" t="s">
        <v>79</v>
      </c>
      <c r="Z11" s="135"/>
    </row>
    <row r="12" s="150" customFormat="true" ht="21" hidden="false" customHeight="true" outlineLevel="0" collapsed="false">
      <c r="B12" s="88"/>
      <c r="C12" s="89"/>
      <c r="D12" s="90"/>
      <c r="E12" s="88"/>
      <c r="F12" s="89"/>
      <c r="G12" s="90"/>
      <c r="H12" s="88"/>
      <c r="I12" s="91"/>
      <c r="J12" s="90"/>
      <c r="K12" s="88"/>
      <c r="L12" s="89"/>
      <c r="M12" s="90"/>
      <c r="N12" s="93"/>
      <c r="O12" s="94"/>
      <c r="P12" s="95"/>
      <c r="Q12" s="96"/>
      <c r="R12" s="88"/>
      <c r="S12" s="97"/>
      <c r="T12" s="90"/>
      <c r="U12" s="88"/>
      <c r="V12" s="98"/>
      <c r="W12" s="99"/>
      <c r="X12" s="88"/>
      <c r="Y12" s="91"/>
      <c r="Z12" s="131"/>
    </row>
    <row r="13" s="150" customFormat="true" ht="21" hidden="false" customHeight="true" outlineLevel="0" collapsed="false">
      <c r="B13" s="100"/>
      <c r="C13" s="101"/>
      <c r="D13" s="105"/>
      <c r="E13" s="100"/>
      <c r="F13" s="101"/>
      <c r="G13" s="105"/>
      <c r="H13" s="100"/>
      <c r="I13" s="132" t="s">
        <v>31</v>
      </c>
      <c r="J13" s="105"/>
      <c r="K13" s="100"/>
      <c r="L13" s="139"/>
      <c r="M13" s="102"/>
      <c r="N13" s="107"/>
      <c r="O13" s="108"/>
      <c r="P13" s="109"/>
      <c r="Q13" s="110"/>
      <c r="R13" s="100"/>
      <c r="S13" s="111"/>
      <c r="T13" s="105"/>
      <c r="U13" s="100"/>
      <c r="V13" s="137"/>
      <c r="W13" s="113"/>
      <c r="X13" s="100"/>
      <c r="Y13" s="154"/>
      <c r="Z13" s="135"/>
    </row>
    <row r="14" s="150" customFormat="true" ht="21" hidden="false" customHeight="true" outlineLevel="0" collapsed="false">
      <c r="B14" s="88"/>
      <c r="C14" s="89"/>
      <c r="D14" s="90"/>
      <c r="E14" s="88"/>
      <c r="F14" s="89"/>
      <c r="G14" s="90"/>
      <c r="H14" s="88"/>
      <c r="I14" s="91"/>
      <c r="J14" s="90"/>
      <c r="K14" s="88"/>
      <c r="L14" s="89"/>
      <c r="M14" s="90"/>
      <c r="N14" s="93"/>
      <c r="O14" s="94"/>
      <c r="P14" s="95"/>
      <c r="Q14" s="96"/>
      <c r="R14" s="88"/>
      <c r="S14" s="97"/>
      <c r="T14" s="90"/>
      <c r="U14" s="88"/>
      <c r="V14" s="98"/>
      <c r="W14" s="99"/>
      <c r="X14" s="88"/>
      <c r="Y14" s="91"/>
      <c r="Z14" s="131"/>
    </row>
    <row r="15" s="150" customFormat="true" ht="21" hidden="false" customHeight="true" outlineLevel="0" collapsed="false">
      <c r="B15" s="100"/>
      <c r="C15" s="101"/>
      <c r="D15" s="105"/>
      <c r="E15" s="100"/>
      <c r="F15" s="101"/>
      <c r="G15" s="105"/>
      <c r="H15" s="100"/>
      <c r="I15" s="132" t="s">
        <v>32</v>
      </c>
      <c r="J15" s="105"/>
      <c r="K15" s="100"/>
      <c r="L15" s="139"/>
      <c r="M15" s="102"/>
      <c r="N15" s="107"/>
      <c r="O15" s="108"/>
      <c r="P15" s="109"/>
      <c r="Q15" s="110"/>
      <c r="R15" s="100"/>
      <c r="S15" s="111"/>
      <c r="T15" s="105"/>
      <c r="U15" s="100"/>
      <c r="V15" s="137"/>
      <c r="W15" s="113"/>
      <c r="X15" s="100"/>
      <c r="Y15" s="154"/>
      <c r="Z15" s="135"/>
    </row>
    <row r="16" s="150" customFormat="true" ht="21" hidden="false" customHeight="true" outlineLevel="0" collapsed="false">
      <c r="B16" s="88"/>
      <c r="C16" s="89"/>
      <c r="D16" s="90"/>
      <c r="E16" s="88"/>
      <c r="F16" s="89"/>
      <c r="G16" s="90"/>
      <c r="H16" s="88"/>
      <c r="I16" s="91"/>
      <c r="J16" s="90"/>
      <c r="K16" s="88"/>
      <c r="L16" s="89"/>
      <c r="M16" s="90"/>
      <c r="N16" s="93"/>
      <c r="O16" s="94"/>
      <c r="P16" s="95"/>
      <c r="Q16" s="96"/>
      <c r="R16" s="88"/>
      <c r="S16" s="97"/>
      <c r="T16" s="90"/>
      <c r="U16" s="88"/>
      <c r="V16" s="98"/>
      <c r="W16" s="99"/>
      <c r="X16" s="88"/>
      <c r="Y16" s="91"/>
      <c r="Z16" s="131"/>
    </row>
    <row r="17" s="150" customFormat="true" ht="21" hidden="false" customHeight="true" outlineLevel="0" collapsed="false">
      <c r="B17" s="100"/>
      <c r="C17" s="101"/>
      <c r="D17" s="105"/>
      <c r="E17" s="100"/>
      <c r="F17" s="101"/>
      <c r="G17" s="105"/>
      <c r="H17" s="100"/>
      <c r="I17" s="139"/>
      <c r="J17" s="105"/>
      <c r="K17" s="100"/>
      <c r="L17" s="132" t="s">
        <v>33</v>
      </c>
      <c r="M17" s="102"/>
      <c r="N17" s="133" t="s">
        <v>15</v>
      </c>
      <c r="O17" s="108" t="n">
        <v>1</v>
      </c>
      <c r="P17" s="39" t="n">
        <v>1</v>
      </c>
      <c r="Q17" s="40" t="s">
        <v>16</v>
      </c>
      <c r="R17" s="100"/>
      <c r="S17" s="111"/>
      <c r="T17" s="105"/>
      <c r="U17" s="100"/>
      <c r="V17" s="137"/>
      <c r="W17" s="113"/>
      <c r="X17" s="100"/>
      <c r="Y17" s="154" t="s">
        <v>80</v>
      </c>
      <c r="Z17" s="135"/>
    </row>
    <row r="18" s="150" customFormat="true" ht="21" hidden="false" customHeight="true" outlineLevel="0" collapsed="false">
      <c r="B18" s="88"/>
      <c r="C18" s="89"/>
      <c r="D18" s="90"/>
      <c r="E18" s="88"/>
      <c r="F18" s="89"/>
      <c r="G18" s="90"/>
      <c r="H18" s="88"/>
      <c r="I18" s="91"/>
      <c r="J18" s="90"/>
      <c r="K18" s="88"/>
      <c r="L18" s="89"/>
      <c r="M18" s="90"/>
      <c r="N18" s="93"/>
      <c r="O18" s="94"/>
      <c r="P18" s="95"/>
      <c r="Q18" s="96"/>
      <c r="R18" s="88"/>
      <c r="S18" s="97"/>
      <c r="T18" s="90"/>
      <c r="U18" s="88"/>
      <c r="V18" s="98"/>
      <c r="W18" s="99"/>
      <c r="X18" s="88"/>
      <c r="Y18" s="91"/>
      <c r="Z18" s="131"/>
    </row>
    <row r="19" s="150" customFormat="true" ht="21" hidden="false" customHeight="true" outlineLevel="0" collapsed="false">
      <c r="B19" s="100"/>
      <c r="C19" s="101"/>
      <c r="D19" s="105"/>
      <c r="E19" s="100"/>
      <c r="F19" s="101"/>
      <c r="G19" s="105"/>
      <c r="H19" s="100"/>
      <c r="I19" s="139"/>
      <c r="J19" s="105"/>
      <c r="K19" s="100"/>
      <c r="L19" s="139" t="s">
        <v>35</v>
      </c>
      <c r="M19" s="102"/>
      <c r="N19" s="107"/>
      <c r="O19" s="108"/>
      <c r="P19" s="109"/>
      <c r="Q19" s="110"/>
      <c r="R19" s="100"/>
      <c r="S19" s="111"/>
      <c r="T19" s="105"/>
      <c r="U19" s="100"/>
      <c r="V19" s="137"/>
      <c r="W19" s="113"/>
      <c r="X19" s="100"/>
      <c r="Y19" s="155" t="s">
        <v>36</v>
      </c>
      <c r="Z19" s="135"/>
    </row>
    <row r="20" s="150" customFormat="true" ht="21" hidden="false" customHeight="true" outlineLevel="0" collapsed="false">
      <c r="B20" s="88"/>
      <c r="C20" s="89"/>
      <c r="D20" s="90"/>
      <c r="E20" s="88"/>
      <c r="F20" s="89"/>
      <c r="G20" s="90"/>
      <c r="H20" s="88"/>
      <c r="I20" s="91"/>
      <c r="J20" s="90"/>
      <c r="K20" s="88"/>
      <c r="L20" s="89"/>
      <c r="M20" s="90"/>
      <c r="N20" s="93"/>
      <c r="O20" s="94"/>
      <c r="P20" s="95"/>
      <c r="Q20" s="96"/>
      <c r="R20" s="88"/>
      <c r="S20" s="97"/>
      <c r="T20" s="90"/>
      <c r="U20" s="88"/>
      <c r="V20" s="98"/>
      <c r="W20" s="99"/>
      <c r="X20" s="88"/>
      <c r="Y20" s="91"/>
      <c r="Z20" s="131"/>
    </row>
    <row r="21" s="150" customFormat="true" ht="21" hidden="false" customHeight="true" outlineLevel="0" collapsed="false">
      <c r="B21" s="100"/>
      <c r="C21" s="101"/>
      <c r="D21" s="105"/>
      <c r="E21" s="100"/>
      <c r="F21" s="101"/>
      <c r="G21" s="105"/>
      <c r="H21" s="100"/>
      <c r="I21" s="139"/>
      <c r="J21" s="105"/>
      <c r="K21" s="100"/>
      <c r="L21" s="132" t="s">
        <v>37</v>
      </c>
      <c r="M21" s="102"/>
      <c r="N21" s="133" t="s">
        <v>15</v>
      </c>
      <c r="O21" s="108" t="n">
        <v>1</v>
      </c>
      <c r="P21" s="39" t="n">
        <v>1</v>
      </c>
      <c r="Q21" s="40" t="s">
        <v>16</v>
      </c>
      <c r="R21" s="100"/>
      <c r="S21" s="111"/>
      <c r="T21" s="105"/>
      <c r="U21" s="100"/>
      <c r="V21" s="137"/>
      <c r="W21" s="113"/>
      <c r="X21" s="100"/>
      <c r="Y21" s="154" t="s">
        <v>81</v>
      </c>
      <c r="Z21" s="135"/>
    </row>
    <row r="22" s="150" customFormat="true" ht="21" hidden="false" customHeight="true" outlineLevel="0" collapsed="false">
      <c r="B22" s="88"/>
      <c r="C22" s="89"/>
      <c r="D22" s="90"/>
      <c r="E22" s="88"/>
      <c r="F22" s="89"/>
      <c r="G22" s="90"/>
      <c r="H22" s="88"/>
      <c r="I22" s="91"/>
      <c r="J22" s="90"/>
      <c r="K22" s="88"/>
      <c r="L22" s="89"/>
      <c r="M22" s="90"/>
      <c r="N22" s="93"/>
      <c r="O22" s="94"/>
      <c r="P22" s="95"/>
      <c r="Q22" s="96"/>
      <c r="R22" s="88"/>
      <c r="S22" s="97"/>
      <c r="T22" s="90"/>
      <c r="U22" s="88"/>
      <c r="V22" s="98"/>
      <c r="W22" s="99"/>
      <c r="X22" s="88"/>
      <c r="Y22" s="91"/>
      <c r="Z22" s="131"/>
    </row>
    <row r="23" s="150" customFormat="true" ht="21" hidden="false" customHeight="true" outlineLevel="0" collapsed="false">
      <c r="B23" s="100"/>
      <c r="C23" s="101"/>
      <c r="D23" s="105"/>
      <c r="E23" s="100"/>
      <c r="F23" s="101"/>
      <c r="G23" s="105"/>
      <c r="H23" s="100"/>
      <c r="I23" s="139"/>
      <c r="J23" s="105"/>
      <c r="K23" s="100"/>
      <c r="L23" s="132" t="s">
        <v>39</v>
      </c>
      <c r="M23" s="102"/>
      <c r="N23" s="107"/>
      <c r="O23" s="108" t="n">
        <v>1</v>
      </c>
      <c r="P23" s="39" t="n">
        <v>1</v>
      </c>
      <c r="Q23" s="40" t="s">
        <v>16</v>
      </c>
      <c r="R23" s="100"/>
      <c r="S23" s="111"/>
      <c r="T23" s="105"/>
      <c r="U23" s="100"/>
      <c r="V23" s="137"/>
      <c r="W23" s="113"/>
      <c r="X23" s="100"/>
      <c r="Y23" s="155"/>
      <c r="Z23" s="135"/>
      <c r="AB23" s="156"/>
    </row>
    <row r="24" s="150" customFormat="true" ht="21" hidden="false" customHeight="true" outlineLevel="0" collapsed="false">
      <c r="B24" s="88"/>
      <c r="C24" s="89"/>
      <c r="D24" s="90"/>
      <c r="E24" s="88"/>
      <c r="F24" s="89"/>
      <c r="G24" s="90"/>
      <c r="H24" s="88"/>
      <c r="I24" s="91"/>
      <c r="J24" s="90"/>
      <c r="K24" s="88"/>
      <c r="L24" s="89"/>
      <c r="M24" s="90"/>
      <c r="N24" s="93"/>
      <c r="O24" s="94"/>
      <c r="P24" s="95"/>
      <c r="Q24" s="96"/>
      <c r="R24" s="88"/>
      <c r="S24" s="97"/>
      <c r="T24" s="90"/>
      <c r="U24" s="88"/>
      <c r="V24" s="98"/>
      <c r="W24" s="99"/>
      <c r="X24" s="88"/>
      <c r="Y24" s="91"/>
      <c r="Z24" s="131"/>
    </row>
    <row r="25" s="150" customFormat="true" ht="21" hidden="false" customHeight="true" outlineLevel="0" collapsed="false">
      <c r="B25" s="100"/>
      <c r="C25" s="101"/>
      <c r="D25" s="105"/>
      <c r="E25" s="100"/>
      <c r="F25" s="101"/>
      <c r="G25" s="105"/>
      <c r="H25" s="100"/>
      <c r="I25" s="139"/>
      <c r="J25" s="105"/>
      <c r="K25" s="100"/>
      <c r="L25" s="132" t="s">
        <v>40</v>
      </c>
      <c r="M25" s="102"/>
      <c r="N25" s="133" t="s">
        <v>15</v>
      </c>
      <c r="O25" s="108" t="n">
        <v>1</v>
      </c>
      <c r="P25" s="39" t="n">
        <v>1</v>
      </c>
      <c r="Q25" s="40" t="s">
        <v>16</v>
      </c>
      <c r="R25" s="100"/>
      <c r="S25" s="111"/>
      <c r="T25" s="105"/>
      <c r="U25" s="100"/>
      <c r="V25" s="137"/>
      <c r="W25" s="113"/>
      <c r="X25" s="100"/>
      <c r="Y25" s="155"/>
      <c r="Z25" s="141"/>
    </row>
    <row r="26" s="150" customFormat="true" ht="21" hidden="false" customHeight="true" outlineLevel="0" collapsed="false">
      <c r="B26" s="88"/>
      <c r="C26" s="89"/>
      <c r="D26" s="90"/>
      <c r="E26" s="88"/>
      <c r="F26" s="89"/>
      <c r="G26" s="90"/>
      <c r="H26" s="88"/>
      <c r="I26" s="91"/>
      <c r="J26" s="90"/>
      <c r="K26" s="88"/>
      <c r="L26" s="89"/>
      <c r="M26" s="90"/>
      <c r="N26" s="93"/>
      <c r="O26" s="94"/>
      <c r="P26" s="95"/>
      <c r="Q26" s="96"/>
      <c r="R26" s="88"/>
      <c r="S26" s="97"/>
      <c r="T26" s="90"/>
      <c r="U26" s="88"/>
      <c r="V26" s="98"/>
      <c r="W26" s="99"/>
      <c r="X26" s="88"/>
      <c r="Y26" s="91"/>
      <c r="Z26" s="131"/>
    </row>
    <row r="27" s="150" customFormat="true" ht="21" hidden="false" customHeight="true" outlineLevel="0" collapsed="false">
      <c r="B27" s="100"/>
      <c r="C27" s="101"/>
      <c r="D27" s="105"/>
      <c r="E27" s="100"/>
      <c r="F27" s="101"/>
      <c r="G27" s="105"/>
      <c r="H27" s="100"/>
      <c r="I27" s="139"/>
      <c r="J27" s="105"/>
      <c r="K27" s="100"/>
      <c r="L27" s="132" t="s">
        <v>39</v>
      </c>
      <c r="M27" s="102"/>
      <c r="N27" s="107"/>
      <c r="O27" s="108"/>
      <c r="P27" s="109"/>
      <c r="Q27" s="110"/>
      <c r="R27" s="100"/>
      <c r="S27" s="111"/>
      <c r="T27" s="105"/>
      <c r="U27" s="100"/>
      <c r="V27" s="137"/>
      <c r="W27" s="113"/>
      <c r="X27" s="100"/>
      <c r="Y27" s="155"/>
      <c r="Z27" s="135"/>
    </row>
    <row r="28" s="150" customFormat="true" ht="21" hidden="false" customHeight="true" outlineLevel="0" collapsed="false">
      <c r="B28" s="88"/>
      <c r="C28" s="89"/>
      <c r="D28" s="90"/>
      <c r="E28" s="88"/>
      <c r="F28" s="89"/>
      <c r="G28" s="90"/>
      <c r="H28" s="88"/>
      <c r="I28" s="91"/>
      <c r="J28" s="90"/>
      <c r="K28" s="88"/>
      <c r="L28" s="89"/>
      <c r="M28" s="90"/>
      <c r="N28" s="93"/>
      <c r="O28" s="94"/>
      <c r="P28" s="95"/>
      <c r="Q28" s="96"/>
      <c r="R28" s="88"/>
      <c r="S28" s="97"/>
      <c r="T28" s="90"/>
      <c r="U28" s="88"/>
      <c r="V28" s="98"/>
      <c r="W28" s="99"/>
      <c r="X28" s="88"/>
      <c r="Y28" s="91"/>
      <c r="Z28" s="131"/>
    </row>
    <row r="29" s="150" customFormat="true" ht="21" hidden="false" customHeight="true" outlineLevel="0" collapsed="false">
      <c r="B29" s="100"/>
      <c r="C29" s="101"/>
      <c r="D29" s="105"/>
      <c r="E29" s="100"/>
      <c r="F29" s="101"/>
      <c r="G29" s="105"/>
      <c r="H29" s="100"/>
      <c r="I29" s="139"/>
      <c r="J29" s="105"/>
      <c r="K29" s="100"/>
      <c r="L29" s="139" t="s">
        <v>35</v>
      </c>
      <c r="M29" s="102"/>
      <c r="N29" s="107"/>
      <c r="O29" s="108"/>
      <c r="P29" s="109"/>
      <c r="Q29" s="110"/>
      <c r="R29" s="100"/>
      <c r="S29" s="111"/>
      <c r="T29" s="105"/>
      <c r="U29" s="100"/>
      <c r="V29" s="137"/>
      <c r="W29" s="113"/>
      <c r="X29" s="100"/>
      <c r="Y29" s="155" t="s">
        <v>41</v>
      </c>
      <c r="Z29" s="135"/>
    </row>
    <row r="30" s="150" customFormat="true" ht="21" hidden="false" customHeight="true" outlineLevel="0" collapsed="false">
      <c r="B30" s="88"/>
      <c r="C30" s="89"/>
      <c r="D30" s="90"/>
      <c r="E30" s="88"/>
      <c r="F30" s="89"/>
      <c r="G30" s="90"/>
      <c r="H30" s="88"/>
      <c r="I30" s="91"/>
      <c r="J30" s="90"/>
      <c r="K30" s="88"/>
      <c r="L30" s="89"/>
      <c r="M30" s="90"/>
      <c r="N30" s="93"/>
      <c r="O30" s="94"/>
      <c r="P30" s="95"/>
      <c r="Q30" s="96"/>
      <c r="R30" s="88"/>
      <c r="S30" s="97"/>
      <c r="T30" s="90"/>
      <c r="U30" s="88"/>
      <c r="V30" s="98"/>
      <c r="W30" s="99"/>
      <c r="X30" s="88"/>
      <c r="Y30" s="91"/>
      <c r="Z30" s="131"/>
    </row>
    <row r="31" s="150" customFormat="true" ht="21" hidden="false" customHeight="true" outlineLevel="0" collapsed="false">
      <c r="B31" s="100"/>
      <c r="C31" s="101"/>
      <c r="D31" s="105"/>
      <c r="E31" s="100"/>
      <c r="F31" s="101"/>
      <c r="G31" s="105"/>
      <c r="H31" s="100"/>
      <c r="I31" s="139"/>
      <c r="J31" s="105"/>
      <c r="K31" s="100"/>
      <c r="L31" s="132" t="s">
        <v>42</v>
      </c>
      <c r="M31" s="102"/>
      <c r="N31" s="133" t="s">
        <v>15</v>
      </c>
      <c r="O31" s="108" t="n">
        <v>1</v>
      </c>
      <c r="P31" s="39" t="n">
        <v>1</v>
      </c>
      <c r="Q31" s="40" t="s">
        <v>16</v>
      </c>
      <c r="R31" s="100"/>
      <c r="S31" s="111"/>
      <c r="T31" s="105"/>
      <c r="U31" s="100"/>
      <c r="V31" s="137"/>
      <c r="W31" s="113"/>
      <c r="X31" s="100"/>
      <c r="Y31" s="154" t="s">
        <v>82</v>
      </c>
      <c r="Z31" s="135"/>
    </row>
    <row r="32" s="150" customFormat="true" ht="21" hidden="false" customHeight="true" outlineLevel="0" collapsed="false">
      <c r="B32" s="88"/>
      <c r="C32" s="89"/>
      <c r="D32" s="90"/>
      <c r="E32" s="88"/>
      <c r="F32" s="89"/>
      <c r="G32" s="90"/>
      <c r="H32" s="88"/>
      <c r="I32" s="91"/>
      <c r="J32" s="90"/>
      <c r="K32" s="88"/>
      <c r="L32" s="89"/>
      <c r="M32" s="90"/>
      <c r="N32" s="93"/>
      <c r="O32" s="94"/>
      <c r="P32" s="95"/>
      <c r="Q32" s="96"/>
      <c r="R32" s="88"/>
      <c r="S32" s="97"/>
      <c r="T32" s="90"/>
      <c r="U32" s="88"/>
      <c r="V32" s="98"/>
      <c r="W32" s="99"/>
      <c r="X32" s="88"/>
      <c r="Y32" s="91"/>
      <c r="Z32" s="131"/>
    </row>
    <row r="33" s="150" customFormat="true" ht="21" hidden="false" customHeight="true" outlineLevel="0" collapsed="false">
      <c r="B33" s="100"/>
      <c r="C33" s="101"/>
      <c r="D33" s="105"/>
      <c r="E33" s="100"/>
      <c r="F33" s="101"/>
      <c r="G33" s="105"/>
      <c r="H33" s="100"/>
      <c r="I33" s="139"/>
      <c r="J33" s="105"/>
      <c r="K33" s="100"/>
      <c r="L33" s="132" t="s">
        <v>39</v>
      </c>
      <c r="M33" s="102"/>
      <c r="N33" s="107"/>
      <c r="O33" s="108"/>
      <c r="P33" s="109"/>
      <c r="Q33" s="110"/>
      <c r="R33" s="100"/>
      <c r="S33" s="111"/>
      <c r="T33" s="105"/>
      <c r="U33" s="100"/>
      <c r="V33" s="137"/>
      <c r="W33" s="113"/>
      <c r="X33" s="100"/>
      <c r="Y33" s="155"/>
      <c r="Z33" s="135"/>
    </row>
    <row r="34" s="150" customFormat="true" ht="21" hidden="false" customHeight="true" outlineLevel="0" collapsed="false">
      <c r="B34" s="88"/>
      <c r="C34" s="89"/>
      <c r="D34" s="90"/>
      <c r="E34" s="88"/>
      <c r="F34" s="89"/>
      <c r="G34" s="90"/>
      <c r="H34" s="88"/>
      <c r="I34" s="91"/>
      <c r="J34" s="90"/>
      <c r="K34" s="88"/>
      <c r="L34" s="89"/>
      <c r="M34" s="90"/>
      <c r="N34" s="93"/>
      <c r="O34" s="94"/>
      <c r="P34" s="95"/>
      <c r="Q34" s="96"/>
      <c r="R34" s="88"/>
      <c r="S34" s="97"/>
      <c r="T34" s="90"/>
      <c r="U34" s="88"/>
      <c r="V34" s="98"/>
      <c r="W34" s="99"/>
      <c r="X34" s="88"/>
      <c r="Y34" s="91"/>
      <c r="Z34" s="131"/>
    </row>
    <row r="35" s="150" customFormat="true" ht="21" hidden="false" customHeight="true" outlineLevel="0" collapsed="false">
      <c r="B35" s="100"/>
      <c r="C35" s="101"/>
      <c r="D35" s="105"/>
      <c r="E35" s="100"/>
      <c r="F35" s="101"/>
      <c r="G35" s="105"/>
      <c r="H35" s="100"/>
      <c r="I35" s="139"/>
      <c r="J35" s="105"/>
      <c r="K35" s="100"/>
      <c r="L35" s="132" t="s">
        <v>83</v>
      </c>
      <c r="M35" s="102"/>
      <c r="N35" s="133" t="s">
        <v>15</v>
      </c>
      <c r="O35" s="108" t="n">
        <v>1</v>
      </c>
      <c r="P35" s="39" t="n">
        <v>1</v>
      </c>
      <c r="Q35" s="40" t="s">
        <v>16</v>
      </c>
      <c r="R35" s="100"/>
      <c r="S35" s="111"/>
      <c r="T35" s="105"/>
      <c r="U35" s="100"/>
      <c r="V35" s="137"/>
      <c r="W35" s="113"/>
      <c r="X35" s="100"/>
      <c r="Y35" s="155"/>
      <c r="Z35" s="135"/>
    </row>
    <row r="36" s="150" customFormat="true" ht="21" hidden="false" customHeight="true" outlineLevel="0" collapsed="false">
      <c r="B36" s="88"/>
      <c r="C36" s="89"/>
      <c r="D36" s="90"/>
      <c r="E36" s="88"/>
      <c r="F36" s="89"/>
      <c r="G36" s="90"/>
      <c r="H36" s="88"/>
      <c r="I36" s="91"/>
      <c r="J36" s="90"/>
      <c r="K36" s="88"/>
      <c r="L36" s="89"/>
      <c r="M36" s="90"/>
      <c r="N36" s="93"/>
      <c r="O36" s="94"/>
      <c r="P36" s="95"/>
      <c r="Q36" s="96"/>
      <c r="R36" s="88"/>
      <c r="S36" s="97"/>
      <c r="T36" s="90"/>
      <c r="U36" s="88"/>
      <c r="V36" s="98"/>
      <c r="W36" s="99"/>
      <c r="X36" s="88"/>
      <c r="Y36" s="91"/>
      <c r="Z36" s="131"/>
    </row>
    <row r="37" s="150" customFormat="true" ht="21" hidden="false" customHeight="true" outlineLevel="0" collapsed="false">
      <c r="B37" s="100"/>
      <c r="C37" s="101"/>
      <c r="D37" s="105"/>
      <c r="E37" s="100"/>
      <c r="F37" s="101"/>
      <c r="G37" s="105"/>
      <c r="H37" s="100"/>
      <c r="I37" s="139"/>
      <c r="J37" s="105"/>
      <c r="K37" s="100"/>
      <c r="L37" s="132" t="s">
        <v>39</v>
      </c>
      <c r="M37" s="102"/>
      <c r="N37" s="107"/>
      <c r="O37" s="108"/>
      <c r="P37" s="109"/>
      <c r="Q37" s="110"/>
      <c r="R37" s="100"/>
      <c r="S37" s="111"/>
      <c r="T37" s="105"/>
      <c r="U37" s="100"/>
      <c r="V37" s="137"/>
      <c r="W37" s="113"/>
      <c r="X37" s="100"/>
      <c r="Y37" s="155"/>
      <c r="Z37" s="135"/>
    </row>
    <row r="38" s="150" customFormat="true" ht="21" hidden="false" customHeight="true" outlineLevel="0" collapsed="false">
      <c r="B38" s="88"/>
      <c r="C38" s="89"/>
      <c r="D38" s="90"/>
      <c r="E38" s="88"/>
      <c r="F38" s="89"/>
      <c r="G38" s="90"/>
      <c r="H38" s="88"/>
      <c r="I38" s="91"/>
      <c r="J38" s="90"/>
      <c r="K38" s="88"/>
      <c r="L38" s="89"/>
      <c r="M38" s="90"/>
      <c r="N38" s="93"/>
      <c r="O38" s="94"/>
      <c r="P38" s="95"/>
      <c r="Q38" s="96"/>
      <c r="R38" s="88"/>
      <c r="S38" s="97"/>
      <c r="T38" s="90"/>
      <c r="U38" s="88"/>
      <c r="V38" s="98"/>
      <c r="W38" s="99"/>
      <c r="X38" s="88"/>
      <c r="Y38" s="91"/>
      <c r="Z38" s="131"/>
    </row>
    <row r="39" s="150" customFormat="true" ht="21" hidden="false" customHeight="true" outlineLevel="0" collapsed="false">
      <c r="B39" s="100"/>
      <c r="C39" s="101"/>
      <c r="D39" s="105"/>
      <c r="E39" s="100"/>
      <c r="F39" s="101"/>
      <c r="G39" s="105"/>
      <c r="H39" s="100"/>
      <c r="I39" s="139"/>
      <c r="J39" s="105"/>
      <c r="K39" s="100"/>
      <c r="L39" s="139" t="s">
        <v>35</v>
      </c>
      <c r="M39" s="102"/>
      <c r="N39" s="107"/>
      <c r="O39" s="108"/>
      <c r="P39" s="109"/>
      <c r="Q39" s="110"/>
      <c r="R39" s="100"/>
      <c r="S39" s="111"/>
      <c r="T39" s="105"/>
      <c r="U39" s="100"/>
      <c r="V39" s="137"/>
      <c r="W39" s="113"/>
      <c r="X39" s="100"/>
      <c r="Y39" s="155" t="s">
        <v>47</v>
      </c>
      <c r="Z39" s="135"/>
    </row>
    <row r="40" s="150" customFormat="true" ht="21" hidden="false" customHeight="true" outlineLevel="0" collapsed="false">
      <c r="B40" s="88"/>
      <c r="C40" s="89"/>
      <c r="D40" s="90"/>
      <c r="E40" s="88"/>
      <c r="F40" s="89"/>
      <c r="G40" s="90"/>
      <c r="H40" s="88"/>
      <c r="I40" s="91"/>
      <c r="J40" s="90"/>
      <c r="K40" s="88"/>
      <c r="L40" s="89"/>
      <c r="M40" s="90"/>
      <c r="N40" s="93"/>
      <c r="O40" s="94"/>
      <c r="P40" s="95"/>
      <c r="Q40" s="96"/>
      <c r="R40" s="88"/>
      <c r="S40" s="97"/>
      <c r="T40" s="90"/>
      <c r="U40" s="88"/>
      <c r="V40" s="98"/>
      <c r="W40" s="99"/>
      <c r="X40" s="88"/>
      <c r="Y40" s="91"/>
      <c r="Z40" s="131"/>
    </row>
    <row r="41" s="150" customFormat="true" ht="21" hidden="false" customHeight="true" outlineLevel="0" collapsed="false">
      <c r="B41" s="100"/>
      <c r="C41" s="101"/>
      <c r="D41" s="105"/>
      <c r="E41" s="100"/>
      <c r="F41" s="101"/>
      <c r="G41" s="105"/>
      <c r="H41" s="100"/>
      <c r="I41" s="139"/>
      <c r="J41" s="105"/>
      <c r="K41" s="100"/>
      <c r="L41" s="132" t="s">
        <v>48</v>
      </c>
      <c r="M41" s="102"/>
      <c r="N41" s="133" t="s">
        <v>15</v>
      </c>
      <c r="O41" s="108" t="n">
        <v>1</v>
      </c>
      <c r="P41" s="39" t="n">
        <v>1</v>
      </c>
      <c r="Q41" s="40" t="s">
        <v>16</v>
      </c>
      <c r="R41" s="100"/>
      <c r="S41" s="111"/>
      <c r="T41" s="105"/>
      <c r="U41" s="100"/>
      <c r="V41" s="137"/>
      <c r="W41" s="113"/>
      <c r="X41" s="100"/>
      <c r="Y41" s="154" t="s">
        <v>84</v>
      </c>
      <c r="Z41" s="135"/>
    </row>
    <row r="42" s="150" customFormat="true" ht="21" hidden="false" customHeight="true" outlineLevel="0" collapsed="false">
      <c r="B42" s="88"/>
      <c r="C42" s="89"/>
      <c r="D42" s="90"/>
      <c r="E42" s="88"/>
      <c r="F42" s="89"/>
      <c r="G42" s="90"/>
      <c r="H42" s="88"/>
      <c r="I42" s="91"/>
      <c r="J42" s="90"/>
      <c r="K42" s="88"/>
      <c r="L42" s="89"/>
      <c r="M42" s="90"/>
      <c r="N42" s="93"/>
      <c r="O42" s="94"/>
      <c r="P42" s="95"/>
      <c r="Q42" s="96"/>
      <c r="R42" s="88"/>
      <c r="S42" s="97"/>
      <c r="T42" s="90"/>
      <c r="U42" s="88"/>
      <c r="V42" s="98"/>
      <c r="W42" s="99"/>
      <c r="X42" s="88"/>
      <c r="Y42" s="91"/>
      <c r="Z42" s="131"/>
    </row>
    <row r="43" s="150" customFormat="true" ht="21" hidden="false" customHeight="true" outlineLevel="0" collapsed="false">
      <c r="B43" s="100"/>
      <c r="C43" s="101"/>
      <c r="D43" s="105"/>
      <c r="E43" s="100"/>
      <c r="F43" s="101"/>
      <c r="G43" s="105"/>
      <c r="H43" s="100"/>
      <c r="I43" s="139"/>
      <c r="J43" s="105"/>
      <c r="K43" s="100"/>
      <c r="L43" s="139" t="s">
        <v>35</v>
      </c>
      <c r="M43" s="102"/>
      <c r="N43" s="107"/>
      <c r="O43" s="108"/>
      <c r="P43" s="109"/>
      <c r="Q43" s="110"/>
      <c r="R43" s="100"/>
      <c r="S43" s="111"/>
      <c r="T43" s="105"/>
      <c r="U43" s="100"/>
      <c r="V43" s="137"/>
      <c r="W43" s="113"/>
      <c r="X43" s="100"/>
      <c r="Y43" s="155" t="s">
        <v>50</v>
      </c>
      <c r="Z43" s="135"/>
    </row>
    <row r="44" s="150" customFormat="true" ht="21" hidden="false" customHeight="true" outlineLevel="0" collapsed="false">
      <c r="B44" s="88"/>
      <c r="C44" s="89"/>
      <c r="D44" s="90"/>
      <c r="E44" s="88"/>
      <c r="F44" s="89"/>
      <c r="G44" s="90"/>
      <c r="H44" s="88"/>
      <c r="I44" s="91"/>
      <c r="J44" s="90"/>
      <c r="K44" s="88"/>
      <c r="L44" s="89"/>
      <c r="M44" s="90"/>
      <c r="N44" s="93"/>
      <c r="O44" s="94"/>
      <c r="P44" s="95"/>
      <c r="Q44" s="96"/>
      <c r="R44" s="88"/>
      <c r="S44" s="97"/>
      <c r="T44" s="90"/>
      <c r="U44" s="88"/>
      <c r="V44" s="98"/>
      <c r="W44" s="99"/>
      <c r="X44" s="88"/>
      <c r="Y44" s="91"/>
      <c r="Z44" s="131"/>
    </row>
    <row r="45" s="150" customFormat="true" ht="21" hidden="false" customHeight="true" outlineLevel="0" collapsed="false">
      <c r="B45" s="100"/>
      <c r="C45" s="101"/>
      <c r="D45" s="105"/>
      <c r="E45" s="100"/>
      <c r="F45" s="101"/>
      <c r="G45" s="105"/>
      <c r="H45" s="100"/>
      <c r="I45" s="139"/>
      <c r="J45" s="105"/>
      <c r="K45" s="100"/>
      <c r="L45" s="132" t="s">
        <v>51</v>
      </c>
      <c r="M45" s="102"/>
      <c r="N45" s="133" t="s">
        <v>15</v>
      </c>
      <c r="O45" s="108" t="n">
        <v>1</v>
      </c>
      <c r="P45" s="39" t="n">
        <v>1</v>
      </c>
      <c r="Q45" s="40" t="s">
        <v>16</v>
      </c>
      <c r="R45" s="100"/>
      <c r="S45" s="111"/>
      <c r="T45" s="105"/>
      <c r="U45" s="100"/>
      <c r="V45" s="137"/>
      <c r="W45" s="113"/>
      <c r="X45" s="100"/>
      <c r="Y45" s="155"/>
      <c r="Z45" s="141"/>
    </row>
    <row r="46" s="150" customFormat="true" ht="21" hidden="false" customHeight="true" outlineLevel="0" collapsed="false">
      <c r="B46" s="88"/>
      <c r="C46" s="89"/>
      <c r="D46" s="90"/>
      <c r="E46" s="88"/>
      <c r="F46" s="89"/>
      <c r="G46" s="90"/>
      <c r="H46" s="88"/>
      <c r="I46" s="91"/>
      <c r="J46" s="90"/>
      <c r="K46" s="88"/>
      <c r="L46" s="89"/>
      <c r="M46" s="90"/>
      <c r="N46" s="93"/>
      <c r="O46" s="94"/>
      <c r="P46" s="95"/>
      <c r="Q46" s="96"/>
      <c r="R46" s="88"/>
      <c r="S46" s="97"/>
      <c r="T46" s="90"/>
      <c r="U46" s="88"/>
      <c r="V46" s="98"/>
      <c r="W46" s="99"/>
      <c r="X46" s="88"/>
      <c r="Y46" s="91"/>
      <c r="Z46" s="131"/>
    </row>
    <row r="47" s="150" customFormat="true" ht="21" hidden="false" customHeight="true" outlineLevel="0" collapsed="false">
      <c r="B47" s="100"/>
      <c r="C47" s="101"/>
      <c r="D47" s="105"/>
      <c r="E47" s="100"/>
      <c r="F47" s="101"/>
      <c r="G47" s="105"/>
      <c r="H47" s="100"/>
      <c r="I47" s="139"/>
      <c r="J47" s="105"/>
      <c r="K47" s="100"/>
      <c r="L47" s="139" t="s">
        <v>35</v>
      </c>
      <c r="M47" s="102"/>
      <c r="N47" s="107"/>
      <c r="O47" s="108"/>
      <c r="P47" s="109"/>
      <c r="Q47" s="110"/>
      <c r="R47" s="100"/>
      <c r="S47" s="111"/>
      <c r="T47" s="105"/>
      <c r="U47" s="100"/>
      <c r="V47" s="137"/>
      <c r="W47" s="113"/>
      <c r="X47" s="100"/>
      <c r="Y47" s="155" t="s">
        <v>52</v>
      </c>
      <c r="Z47" s="135"/>
      <c r="AB47" s="147"/>
    </row>
    <row r="48" s="150" customFormat="true" ht="21" hidden="false" customHeight="true" outlineLevel="0" collapsed="false">
      <c r="B48" s="88"/>
      <c r="C48" s="89"/>
      <c r="D48" s="90"/>
      <c r="E48" s="88"/>
      <c r="F48" s="89"/>
      <c r="G48" s="90"/>
      <c r="H48" s="88"/>
      <c r="I48" s="91"/>
      <c r="J48" s="90"/>
      <c r="K48" s="88"/>
      <c r="L48" s="89"/>
      <c r="M48" s="90"/>
      <c r="N48" s="93"/>
      <c r="O48" s="94"/>
      <c r="P48" s="95"/>
      <c r="Q48" s="96"/>
      <c r="R48" s="88"/>
      <c r="S48" s="97"/>
      <c r="T48" s="90"/>
      <c r="U48" s="88"/>
      <c r="V48" s="98"/>
      <c r="W48" s="99"/>
      <c r="X48" s="88"/>
      <c r="Y48" s="91"/>
      <c r="Z48" s="131"/>
      <c r="AB48" s="147"/>
    </row>
    <row r="49" s="150" customFormat="true" ht="21" hidden="false" customHeight="true" outlineLevel="0" collapsed="false">
      <c r="B49" s="100"/>
      <c r="C49" s="101"/>
      <c r="D49" s="105"/>
      <c r="E49" s="100"/>
      <c r="F49" s="101"/>
      <c r="G49" s="105"/>
      <c r="H49" s="100"/>
      <c r="I49" s="139"/>
      <c r="J49" s="105"/>
      <c r="K49" s="100"/>
      <c r="L49" s="132" t="s">
        <v>53</v>
      </c>
      <c r="M49" s="102"/>
      <c r="N49" s="133" t="s">
        <v>15</v>
      </c>
      <c r="O49" s="108" t="n">
        <v>1</v>
      </c>
      <c r="P49" s="39" t="n">
        <v>1</v>
      </c>
      <c r="Q49" s="40" t="s">
        <v>16</v>
      </c>
      <c r="R49" s="100"/>
      <c r="S49" s="111"/>
      <c r="T49" s="105"/>
      <c r="U49" s="100"/>
      <c r="V49" s="137"/>
      <c r="W49" s="113"/>
      <c r="X49" s="100"/>
      <c r="Y49" s="155"/>
      <c r="Z49" s="141"/>
      <c r="AB49" s="157"/>
    </row>
    <row r="50" s="150" customFormat="true" ht="21" hidden="false" customHeight="true" outlineLevel="0" collapsed="false">
      <c r="B50" s="88"/>
      <c r="C50" s="89"/>
      <c r="D50" s="90"/>
      <c r="E50" s="88"/>
      <c r="F50" s="89"/>
      <c r="G50" s="90"/>
      <c r="H50" s="88"/>
      <c r="I50" s="91"/>
      <c r="J50" s="90"/>
      <c r="K50" s="88"/>
      <c r="L50" s="89"/>
      <c r="M50" s="90"/>
      <c r="N50" s="93"/>
      <c r="O50" s="94"/>
      <c r="P50" s="95"/>
      <c r="Q50" s="96"/>
      <c r="R50" s="88"/>
      <c r="S50" s="97"/>
      <c r="T50" s="90"/>
      <c r="U50" s="88"/>
      <c r="V50" s="98"/>
      <c r="W50" s="99"/>
      <c r="X50" s="88"/>
      <c r="Y50" s="91"/>
      <c r="Z50" s="131"/>
      <c r="AB50" s="147"/>
    </row>
    <row r="51" s="150" customFormat="true" ht="21" hidden="false" customHeight="true" outlineLevel="0" collapsed="false">
      <c r="B51" s="100"/>
      <c r="C51" s="101"/>
      <c r="D51" s="105"/>
      <c r="E51" s="100"/>
      <c r="F51" s="101"/>
      <c r="G51" s="105"/>
      <c r="H51" s="100"/>
      <c r="I51" s="139"/>
      <c r="J51" s="105"/>
      <c r="K51" s="100"/>
      <c r="L51" s="139" t="s">
        <v>35</v>
      </c>
      <c r="M51" s="102"/>
      <c r="N51" s="107"/>
      <c r="O51" s="108"/>
      <c r="P51" s="109"/>
      <c r="Q51" s="110"/>
      <c r="R51" s="100"/>
      <c r="S51" s="111"/>
      <c r="T51" s="105"/>
      <c r="U51" s="100"/>
      <c r="V51" s="137"/>
      <c r="W51" s="113"/>
      <c r="X51" s="100"/>
      <c r="Y51" s="155" t="s">
        <v>54</v>
      </c>
      <c r="Z51" s="135"/>
      <c r="AB51" s="147"/>
    </row>
    <row r="52" customFormat="false" ht="21" hidden="false" customHeight="true" outlineLevel="0" collapsed="false">
      <c r="B52" s="88"/>
      <c r="C52" s="89"/>
      <c r="D52" s="90"/>
      <c r="E52" s="88"/>
      <c r="F52" s="89"/>
      <c r="G52" s="90"/>
      <c r="H52" s="88"/>
      <c r="I52" s="91"/>
      <c r="J52" s="90"/>
      <c r="K52" s="88"/>
      <c r="L52" s="89"/>
      <c r="M52" s="90"/>
      <c r="N52" s="93"/>
      <c r="O52" s="94"/>
      <c r="P52" s="95"/>
      <c r="Q52" s="96"/>
      <c r="R52" s="88"/>
      <c r="S52" s="97"/>
      <c r="T52" s="90"/>
      <c r="U52" s="88"/>
      <c r="V52" s="98"/>
      <c r="W52" s="99"/>
      <c r="X52" s="88"/>
      <c r="Y52" s="91"/>
      <c r="Z52" s="131"/>
    </row>
    <row r="53" customFormat="false" ht="21" hidden="false" customHeight="true" outlineLevel="0" collapsed="false">
      <c r="B53" s="100"/>
      <c r="C53" s="101"/>
      <c r="D53" s="105"/>
      <c r="E53" s="100"/>
      <c r="F53" s="101"/>
      <c r="G53" s="105"/>
      <c r="H53" s="100"/>
      <c r="I53" s="132" t="s">
        <v>59</v>
      </c>
      <c r="J53" s="105"/>
      <c r="K53" s="100"/>
      <c r="L53" s="139"/>
      <c r="M53" s="102"/>
      <c r="N53" s="107"/>
      <c r="O53" s="108"/>
      <c r="P53" s="109"/>
      <c r="Q53" s="110"/>
      <c r="R53" s="100"/>
      <c r="S53" s="111"/>
      <c r="T53" s="105"/>
      <c r="U53" s="100"/>
      <c r="V53" s="137"/>
      <c r="W53" s="113"/>
      <c r="X53" s="100"/>
      <c r="Y53" s="155" t="s">
        <v>60</v>
      </c>
      <c r="Z53" s="135"/>
    </row>
    <row r="54" customFormat="false" ht="21" hidden="false" customHeight="true" outlineLevel="0" collapsed="false">
      <c r="B54" s="88"/>
      <c r="C54" s="89"/>
      <c r="D54" s="90"/>
      <c r="E54" s="88"/>
      <c r="F54" s="89"/>
      <c r="G54" s="90"/>
      <c r="H54" s="88"/>
      <c r="I54" s="91"/>
      <c r="J54" s="90"/>
      <c r="K54" s="88"/>
      <c r="L54" s="89"/>
      <c r="M54" s="90"/>
      <c r="N54" s="93"/>
      <c r="O54" s="94"/>
      <c r="P54" s="95"/>
      <c r="Q54" s="96"/>
      <c r="R54" s="88"/>
      <c r="S54" s="97"/>
      <c r="T54" s="90"/>
      <c r="U54" s="88"/>
      <c r="V54" s="98"/>
      <c r="W54" s="99"/>
      <c r="X54" s="88"/>
      <c r="Y54" s="91"/>
      <c r="Z54" s="131"/>
    </row>
    <row r="55" customFormat="false" ht="21" hidden="false" customHeight="true" outlineLevel="0" collapsed="false">
      <c r="B55" s="100"/>
      <c r="C55" s="101"/>
      <c r="D55" s="105"/>
      <c r="E55" s="100"/>
      <c r="F55" s="101"/>
      <c r="G55" s="105"/>
      <c r="H55" s="100"/>
      <c r="I55" s="139"/>
      <c r="J55" s="105"/>
      <c r="K55" s="100"/>
      <c r="L55" s="139"/>
      <c r="M55" s="102"/>
      <c r="N55" s="107"/>
      <c r="O55" s="108"/>
      <c r="P55" s="109"/>
      <c r="Q55" s="110"/>
      <c r="R55" s="100"/>
      <c r="S55" s="111"/>
      <c r="T55" s="105"/>
      <c r="U55" s="100"/>
      <c r="V55" s="137"/>
      <c r="W55" s="113"/>
      <c r="X55" s="100"/>
      <c r="Y55" s="155"/>
      <c r="Z55" s="135"/>
    </row>
    <row r="56" customFormat="false" ht="21" hidden="false" customHeight="true" outlineLevel="0" collapsed="false">
      <c r="B56" s="88"/>
      <c r="C56" s="89"/>
      <c r="D56" s="90"/>
      <c r="E56" s="88"/>
      <c r="F56" s="89"/>
      <c r="G56" s="90"/>
      <c r="H56" s="88"/>
      <c r="I56" s="91"/>
      <c r="J56" s="90"/>
      <c r="K56" s="88"/>
      <c r="L56" s="89"/>
      <c r="M56" s="90"/>
      <c r="N56" s="93"/>
      <c r="O56" s="94"/>
      <c r="P56" s="95"/>
      <c r="Q56" s="96"/>
      <c r="R56" s="88"/>
      <c r="S56" s="97"/>
      <c r="T56" s="90"/>
      <c r="U56" s="88"/>
      <c r="V56" s="98"/>
      <c r="W56" s="99"/>
      <c r="X56" s="88"/>
      <c r="Y56" s="91"/>
      <c r="Z56" s="131"/>
    </row>
    <row r="57" customFormat="false" ht="21" hidden="false" customHeight="true" outlineLevel="0" collapsed="false">
      <c r="B57" s="100"/>
      <c r="C57" s="101"/>
      <c r="D57" s="105"/>
      <c r="E57" s="100"/>
      <c r="F57" s="101"/>
      <c r="G57" s="105"/>
      <c r="H57" s="100"/>
      <c r="I57" s="132" t="s">
        <v>61</v>
      </c>
      <c r="J57" s="105"/>
      <c r="K57" s="100"/>
      <c r="L57" s="139"/>
      <c r="M57" s="102"/>
      <c r="N57" s="107"/>
      <c r="O57" s="108"/>
      <c r="P57" s="109"/>
      <c r="Q57" s="110"/>
      <c r="R57" s="100"/>
      <c r="S57" s="111"/>
      <c r="T57" s="105"/>
      <c r="U57" s="100"/>
      <c r="V57" s="137"/>
      <c r="W57" s="113"/>
      <c r="X57" s="100"/>
      <c r="Y57" s="155"/>
      <c r="Z57" s="135"/>
    </row>
    <row r="58" customFormat="false" ht="21" hidden="false" customHeight="true" outlineLevel="0" collapsed="false">
      <c r="B58" s="88"/>
      <c r="C58" s="89"/>
      <c r="D58" s="90"/>
      <c r="E58" s="88"/>
      <c r="F58" s="89"/>
      <c r="G58" s="90"/>
      <c r="H58" s="88"/>
      <c r="I58" s="91"/>
      <c r="J58" s="90"/>
      <c r="K58" s="88"/>
      <c r="L58" s="89"/>
      <c r="M58" s="90"/>
      <c r="N58" s="93"/>
      <c r="O58" s="94"/>
      <c r="P58" s="95"/>
      <c r="Q58" s="96"/>
      <c r="R58" s="88"/>
      <c r="S58" s="97"/>
      <c r="T58" s="90"/>
      <c r="U58" s="88"/>
      <c r="V58" s="98"/>
      <c r="W58" s="99"/>
      <c r="X58" s="88"/>
      <c r="Y58" s="91"/>
      <c r="Z58" s="131"/>
    </row>
    <row r="59" customFormat="false" ht="21" hidden="false" customHeight="true" outlineLevel="0" collapsed="false">
      <c r="B59" s="100"/>
      <c r="C59" s="101"/>
      <c r="D59" s="105"/>
      <c r="E59" s="100"/>
      <c r="F59" s="101"/>
      <c r="G59" s="105"/>
      <c r="H59" s="100"/>
      <c r="I59" s="139"/>
      <c r="J59" s="105"/>
      <c r="K59" s="100"/>
      <c r="L59" s="132" t="s">
        <v>61</v>
      </c>
      <c r="M59" s="102"/>
      <c r="N59" s="133" t="s">
        <v>15</v>
      </c>
      <c r="O59" s="108" t="n">
        <v>1</v>
      </c>
      <c r="P59" s="39" t="n">
        <v>1</v>
      </c>
      <c r="Q59" s="40" t="s">
        <v>16</v>
      </c>
      <c r="R59" s="100"/>
      <c r="S59" s="111"/>
      <c r="T59" s="105"/>
      <c r="U59" s="100"/>
      <c r="V59" s="137"/>
      <c r="W59" s="113"/>
      <c r="X59" s="100"/>
      <c r="Y59" s="155"/>
      <c r="Z59" s="141"/>
      <c r="AB59" s="157"/>
    </row>
    <row r="60" customFormat="false" ht="21" hidden="false" customHeight="true" outlineLevel="0" collapsed="false">
      <c r="B60" s="88"/>
      <c r="C60" s="89"/>
      <c r="D60" s="90"/>
      <c r="E60" s="88"/>
      <c r="F60" s="89"/>
      <c r="G60" s="90"/>
      <c r="H60" s="88"/>
      <c r="I60" s="91"/>
      <c r="J60" s="90"/>
      <c r="K60" s="88"/>
      <c r="L60" s="89"/>
      <c r="M60" s="90"/>
      <c r="N60" s="93"/>
      <c r="O60" s="94"/>
      <c r="P60" s="95"/>
      <c r="Q60" s="96"/>
      <c r="R60" s="88"/>
      <c r="S60" s="97"/>
      <c r="T60" s="90"/>
      <c r="U60" s="88"/>
      <c r="V60" s="98"/>
      <c r="W60" s="99"/>
      <c r="X60" s="88"/>
      <c r="Y60" s="91"/>
      <c r="Z60" s="131"/>
    </row>
    <row r="61" customFormat="false" ht="21" hidden="false" customHeight="true" outlineLevel="0" collapsed="false">
      <c r="B61" s="100"/>
      <c r="C61" s="101"/>
      <c r="D61" s="105"/>
      <c r="E61" s="100"/>
      <c r="F61" s="101"/>
      <c r="G61" s="105"/>
      <c r="H61" s="100"/>
      <c r="I61" s="132" t="s">
        <v>63</v>
      </c>
      <c r="J61" s="105"/>
      <c r="K61" s="100"/>
      <c r="L61" s="139"/>
      <c r="M61" s="102"/>
      <c r="N61" s="107"/>
      <c r="O61" s="108"/>
      <c r="P61" s="109"/>
      <c r="Q61" s="110"/>
      <c r="R61" s="100"/>
      <c r="S61" s="111"/>
      <c r="T61" s="105"/>
      <c r="U61" s="100"/>
      <c r="V61" s="137"/>
      <c r="W61" s="113"/>
      <c r="X61" s="100"/>
      <c r="Y61" s="155"/>
      <c r="Z61" s="135"/>
    </row>
    <row r="62" customFormat="false" ht="21" hidden="false" customHeight="true" outlineLevel="0" collapsed="false">
      <c r="B62" s="88"/>
      <c r="C62" s="89"/>
      <c r="D62" s="90"/>
      <c r="E62" s="88"/>
      <c r="F62" s="89"/>
      <c r="G62" s="90"/>
      <c r="H62" s="88"/>
      <c r="I62" s="91"/>
      <c r="J62" s="90"/>
      <c r="K62" s="88"/>
      <c r="L62" s="89"/>
      <c r="M62" s="90"/>
      <c r="N62" s="93"/>
      <c r="O62" s="94"/>
      <c r="P62" s="95"/>
      <c r="Q62" s="96"/>
      <c r="R62" s="88"/>
      <c r="S62" s="97"/>
      <c r="T62" s="90"/>
      <c r="U62" s="88"/>
      <c r="V62" s="98"/>
      <c r="W62" s="99"/>
      <c r="X62" s="88"/>
      <c r="Y62" s="91"/>
      <c r="Z62" s="131"/>
    </row>
    <row r="63" customFormat="false" ht="21" hidden="false" customHeight="true" outlineLevel="0" collapsed="false">
      <c r="B63" s="100"/>
      <c r="C63" s="101"/>
      <c r="D63" s="105"/>
      <c r="E63" s="100"/>
      <c r="F63" s="101"/>
      <c r="G63" s="105"/>
      <c r="H63" s="100"/>
      <c r="I63" s="132" t="s">
        <v>64</v>
      </c>
      <c r="J63" s="105"/>
      <c r="K63" s="100"/>
      <c r="L63" s="139"/>
      <c r="M63" s="102"/>
      <c r="N63" s="107"/>
      <c r="O63" s="108"/>
      <c r="P63" s="109"/>
      <c r="Q63" s="110"/>
      <c r="R63" s="100"/>
      <c r="S63" s="111"/>
      <c r="T63" s="105"/>
      <c r="U63" s="100"/>
      <c r="V63" s="137"/>
      <c r="W63" s="113"/>
      <c r="X63" s="100"/>
      <c r="Y63" s="155"/>
      <c r="Z63" s="135"/>
    </row>
    <row r="64" customFormat="false" ht="21" hidden="false" customHeight="true" outlineLevel="0" collapsed="false">
      <c r="B64" s="88"/>
      <c r="C64" s="89"/>
      <c r="D64" s="90"/>
      <c r="E64" s="88"/>
      <c r="F64" s="89"/>
      <c r="G64" s="90"/>
      <c r="H64" s="88"/>
      <c r="I64" s="91"/>
      <c r="J64" s="90"/>
      <c r="K64" s="88"/>
      <c r="L64" s="89"/>
      <c r="M64" s="90"/>
      <c r="N64" s="93"/>
      <c r="O64" s="94"/>
      <c r="P64" s="95"/>
      <c r="Q64" s="96"/>
      <c r="R64" s="88"/>
      <c r="S64" s="97"/>
      <c r="T64" s="90"/>
      <c r="U64" s="88"/>
      <c r="V64" s="98"/>
      <c r="W64" s="99"/>
      <c r="X64" s="88"/>
      <c r="Y64" s="91"/>
      <c r="Z64" s="131"/>
    </row>
    <row r="65" customFormat="false" ht="21" hidden="false" customHeight="true" outlineLevel="0" collapsed="false">
      <c r="B65" s="100"/>
      <c r="C65" s="101"/>
      <c r="D65" s="105"/>
      <c r="E65" s="100"/>
      <c r="F65" s="101"/>
      <c r="G65" s="105"/>
      <c r="H65" s="100"/>
      <c r="I65" s="132" t="s">
        <v>65</v>
      </c>
      <c r="J65" s="105"/>
      <c r="K65" s="100"/>
      <c r="L65" s="139"/>
      <c r="M65" s="102"/>
      <c r="N65" s="107"/>
      <c r="O65" s="108"/>
      <c r="P65" s="109"/>
      <c r="Q65" s="110"/>
      <c r="R65" s="100"/>
      <c r="S65" s="111"/>
      <c r="T65" s="105"/>
      <c r="U65" s="100"/>
      <c r="V65" s="137"/>
      <c r="W65" s="113"/>
      <c r="X65" s="100"/>
      <c r="Y65" s="155"/>
      <c r="Z65" s="135"/>
    </row>
    <row r="66" customFormat="false" ht="21" hidden="false" customHeight="true" outlineLevel="0" collapsed="false">
      <c r="B66" s="88"/>
      <c r="C66" s="89"/>
      <c r="D66" s="90"/>
      <c r="E66" s="88"/>
      <c r="F66" s="89"/>
      <c r="G66" s="90"/>
      <c r="H66" s="88"/>
      <c r="I66" s="91"/>
      <c r="J66" s="90"/>
      <c r="K66" s="88"/>
      <c r="L66" s="89"/>
      <c r="M66" s="90"/>
      <c r="N66" s="93"/>
      <c r="O66" s="94"/>
      <c r="P66" s="95"/>
      <c r="Q66" s="96"/>
      <c r="R66" s="88"/>
      <c r="S66" s="97"/>
      <c r="T66" s="90"/>
      <c r="U66" s="88"/>
      <c r="V66" s="98"/>
      <c r="W66" s="99"/>
      <c r="X66" s="88"/>
      <c r="Y66" s="91"/>
      <c r="Z66" s="131"/>
      <c r="AB66" s="150"/>
    </row>
    <row r="67" customFormat="false" ht="21" hidden="false" customHeight="true" outlineLevel="0" collapsed="false">
      <c r="B67" s="100"/>
      <c r="C67" s="101"/>
      <c r="D67" s="105"/>
      <c r="E67" s="100"/>
      <c r="F67" s="101"/>
      <c r="G67" s="105"/>
      <c r="H67" s="100"/>
      <c r="I67" s="139"/>
      <c r="J67" s="105"/>
      <c r="K67" s="100"/>
      <c r="L67" s="132" t="s">
        <v>66</v>
      </c>
      <c r="M67" s="102"/>
      <c r="N67" s="133" t="s">
        <v>15</v>
      </c>
      <c r="O67" s="108" t="n">
        <v>1</v>
      </c>
      <c r="P67" s="39" t="n">
        <v>1</v>
      </c>
      <c r="Q67" s="40" t="s">
        <v>16</v>
      </c>
      <c r="R67" s="100"/>
      <c r="S67" s="111"/>
      <c r="T67" s="105"/>
      <c r="U67" s="100"/>
      <c r="V67" s="137"/>
      <c r="W67" s="113"/>
      <c r="X67" s="100"/>
      <c r="Y67" s="155"/>
      <c r="Z67" s="141"/>
      <c r="AA67" s="150"/>
      <c r="AB67" s="150"/>
    </row>
    <row r="68" customFormat="false" ht="21" hidden="false" customHeight="true" outlineLevel="0" collapsed="false">
      <c r="B68" s="88"/>
      <c r="C68" s="89"/>
      <c r="D68" s="90"/>
      <c r="E68" s="88"/>
      <c r="F68" s="89"/>
      <c r="G68" s="90"/>
      <c r="H68" s="88"/>
      <c r="I68" s="91"/>
      <c r="J68" s="90"/>
      <c r="K68" s="88"/>
      <c r="L68" s="89"/>
      <c r="M68" s="90"/>
      <c r="N68" s="93"/>
      <c r="O68" s="94"/>
      <c r="P68" s="95"/>
      <c r="Q68" s="96"/>
      <c r="R68" s="88"/>
      <c r="S68" s="97"/>
      <c r="T68" s="90"/>
      <c r="U68" s="88"/>
      <c r="V68" s="98"/>
      <c r="W68" s="99"/>
      <c r="X68" s="88"/>
      <c r="Y68" s="91"/>
      <c r="Z68" s="131"/>
      <c r="AB68" s="150"/>
    </row>
    <row r="69" customFormat="false" ht="21" hidden="false" customHeight="true" outlineLevel="0" collapsed="false">
      <c r="B69" s="100"/>
      <c r="C69" s="101"/>
      <c r="D69" s="105"/>
      <c r="E69" s="100"/>
      <c r="F69" s="101"/>
      <c r="G69" s="105"/>
      <c r="H69" s="100"/>
      <c r="I69" s="139"/>
      <c r="J69" s="105"/>
      <c r="K69" s="146" t="s">
        <v>85</v>
      </c>
      <c r="L69" s="139"/>
      <c r="M69" s="102"/>
      <c r="N69" s="133" t="s">
        <v>15</v>
      </c>
      <c r="O69" s="108" t="n">
        <v>1</v>
      </c>
      <c r="P69" s="39" t="n">
        <v>1</v>
      </c>
      <c r="Q69" s="40" t="s">
        <v>16</v>
      </c>
      <c r="R69" s="100"/>
      <c r="S69" s="111"/>
      <c r="T69" s="105"/>
      <c r="U69" s="100"/>
      <c r="V69" s="137"/>
      <c r="W69" s="113"/>
      <c r="X69" s="100"/>
      <c r="Y69" s="155"/>
      <c r="Z69" s="141"/>
      <c r="AA69" s="150"/>
    </row>
    <row r="70" customFormat="false" ht="21" hidden="false" customHeight="true" outlineLevel="0" collapsed="false">
      <c r="B70" s="88"/>
      <c r="C70" s="89"/>
      <c r="D70" s="90"/>
      <c r="E70" s="88"/>
      <c r="F70" s="89"/>
      <c r="G70" s="90"/>
      <c r="H70" s="88"/>
      <c r="I70" s="91"/>
      <c r="J70" s="90"/>
      <c r="K70" s="88"/>
      <c r="L70" s="89"/>
      <c r="M70" s="90"/>
      <c r="N70" s="93"/>
      <c r="O70" s="94"/>
      <c r="P70" s="95"/>
      <c r="Q70" s="96"/>
      <c r="R70" s="88"/>
      <c r="S70" s="97"/>
      <c r="T70" s="90"/>
      <c r="U70" s="88"/>
      <c r="V70" s="98"/>
      <c r="W70" s="99"/>
      <c r="X70" s="88"/>
      <c r="Y70" s="91"/>
      <c r="Z70" s="131"/>
      <c r="AB70" s="150"/>
    </row>
    <row r="71" customFormat="false" ht="21" hidden="false" customHeight="true" outlineLevel="0" collapsed="false">
      <c r="B71" s="100"/>
      <c r="C71" s="101"/>
      <c r="D71" s="105"/>
      <c r="E71" s="100"/>
      <c r="F71" s="101"/>
      <c r="G71" s="105"/>
      <c r="H71" s="100"/>
      <c r="I71" s="139"/>
      <c r="J71" s="105"/>
      <c r="K71" s="146" t="s">
        <v>86</v>
      </c>
      <c r="L71" s="139"/>
      <c r="M71" s="102"/>
      <c r="N71" s="133" t="s">
        <v>15</v>
      </c>
      <c r="O71" s="108" t="n">
        <v>1</v>
      </c>
      <c r="P71" s="39" t="n">
        <v>1</v>
      </c>
      <c r="Q71" s="40" t="s">
        <v>16</v>
      </c>
      <c r="R71" s="100"/>
      <c r="S71" s="111"/>
      <c r="T71" s="105"/>
      <c r="U71" s="100"/>
      <c r="V71" s="137"/>
      <c r="W71" s="113"/>
      <c r="X71" s="100"/>
      <c r="Y71" s="155"/>
      <c r="Z71" s="141"/>
      <c r="AA71" s="150"/>
      <c r="AB71" s="150"/>
    </row>
    <row r="72" customFormat="false" ht="21" hidden="false" customHeight="true" outlineLevel="0" collapsed="false">
      <c r="B72" s="88"/>
      <c r="C72" s="89"/>
      <c r="D72" s="90"/>
      <c r="E72" s="88"/>
      <c r="F72" s="89"/>
      <c r="G72" s="90"/>
      <c r="H72" s="88"/>
      <c r="I72" s="91"/>
      <c r="J72" s="90"/>
      <c r="K72" s="88"/>
      <c r="L72" s="89"/>
      <c r="M72" s="90"/>
      <c r="N72" s="93"/>
      <c r="O72" s="94"/>
      <c r="P72" s="95"/>
      <c r="Q72" s="96"/>
      <c r="R72" s="88"/>
      <c r="S72" s="97"/>
      <c r="T72" s="90"/>
      <c r="U72" s="88"/>
      <c r="V72" s="98"/>
      <c r="W72" s="99"/>
      <c r="X72" s="88"/>
      <c r="Y72" s="91"/>
      <c r="Z72" s="131"/>
      <c r="AA72" s="150"/>
      <c r="AB72" s="150"/>
    </row>
    <row r="73" customFormat="false" ht="21" hidden="false" customHeight="true" outlineLevel="0" collapsed="false">
      <c r="B73" s="100"/>
      <c r="C73" s="101"/>
      <c r="D73" s="105"/>
      <c r="E73" s="100"/>
      <c r="F73" s="101"/>
      <c r="G73" s="105"/>
      <c r="H73" s="100"/>
      <c r="I73" s="132" t="s">
        <v>68</v>
      </c>
      <c r="J73" s="105"/>
      <c r="K73" s="100"/>
      <c r="L73" s="139"/>
      <c r="M73" s="102"/>
      <c r="N73" s="107"/>
      <c r="O73" s="108"/>
      <c r="P73" s="109"/>
      <c r="Q73" s="110"/>
      <c r="R73" s="100"/>
      <c r="S73" s="111"/>
      <c r="T73" s="105"/>
      <c r="U73" s="100"/>
      <c r="V73" s="137"/>
      <c r="W73" s="113"/>
      <c r="X73" s="100"/>
      <c r="Y73" s="155"/>
      <c r="Z73" s="135"/>
      <c r="AA73" s="150"/>
      <c r="AB73" s="150"/>
    </row>
    <row r="74" customFormat="false" ht="21" hidden="false" customHeight="true" outlineLevel="0" collapsed="false">
      <c r="B74" s="88"/>
      <c r="C74" s="89"/>
      <c r="D74" s="90"/>
      <c r="E74" s="88"/>
      <c r="F74" s="89"/>
      <c r="G74" s="90"/>
      <c r="H74" s="88"/>
      <c r="I74" s="91"/>
      <c r="J74" s="90"/>
      <c r="K74" s="88"/>
      <c r="L74" s="89"/>
      <c r="M74" s="90"/>
      <c r="N74" s="93"/>
      <c r="O74" s="94"/>
      <c r="P74" s="95"/>
      <c r="Q74" s="96"/>
      <c r="R74" s="88"/>
      <c r="S74" s="97"/>
      <c r="T74" s="90"/>
      <c r="U74" s="88"/>
      <c r="V74" s="98"/>
      <c r="W74" s="99"/>
      <c r="X74" s="88"/>
      <c r="Y74" s="91"/>
      <c r="Z74" s="131"/>
      <c r="AA74" s="150"/>
    </row>
    <row r="75" customFormat="false" ht="21" hidden="false" customHeight="true" outlineLevel="0" collapsed="false">
      <c r="B75" s="100"/>
      <c r="C75" s="101"/>
      <c r="D75" s="105"/>
      <c r="E75" s="100"/>
      <c r="F75" s="101"/>
      <c r="G75" s="105"/>
      <c r="H75" s="146" t="s">
        <v>69</v>
      </c>
      <c r="I75" s="139"/>
      <c r="J75" s="105"/>
      <c r="K75" s="100"/>
      <c r="L75" s="139"/>
      <c r="M75" s="102"/>
      <c r="N75" s="107"/>
      <c r="O75" s="108"/>
      <c r="P75" s="109"/>
      <c r="Q75" s="110"/>
      <c r="R75" s="100"/>
      <c r="S75" s="111"/>
      <c r="T75" s="105"/>
      <c r="U75" s="100"/>
      <c r="V75" s="137"/>
      <c r="W75" s="113"/>
      <c r="X75" s="100"/>
      <c r="Y75" s="155"/>
      <c r="Z75" s="135"/>
      <c r="AA75" s="150"/>
    </row>
    <row r="76" customFormat="false" ht="21" hidden="false" customHeight="true" outlineLevel="0" collapsed="false">
      <c r="B76" s="88"/>
      <c r="C76" s="89"/>
      <c r="D76" s="90"/>
      <c r="E76" s="88"/>
      <c r="F76" s="89"/>
      <c r="G76" s="90"/>
      <c r="H76" s="88"/>
      <c r="I76" s="91"/>
      <c r="J76" s="90"/>
      <c r="K76" s="88"/>
      <c r="L76" s="89"/>
      <c r="M76" s="90"/>
      <c r="N76" s="93"/>
      <c r="O76" s="94"/>
      <c r="P76" s="95"/>
      <c r="Q76" s="96"/>
      <c r="R76" s="88"/>
      <c r="S76" s="97"/>
      <c r="T76" s="90"/>
      <c r="U76" s="88"/>
      <c r="V76" s="98"/>
      <c r="W76" s="99"/>
      <c r="X76" s="88"/>
      <c r="Y76" s="91"/>
      <c r="Z76" s="131"/>
      <c r="AA76" s="150"/>
      <c r="AB76" s="150"/>
    </row>
    <row r="77" customFormat="false" ht="21" hidden="false" customHeight="true" outlineLevel="0" collapsed="false">
      <c r="B77" s="100"/>
      <c r="C77" s="101"/>
      <c r="D77" s="105"/>
      <c r="E77" s="100"/>
      <c r="F77" s="101"/>
      <c r="G77" s="105"/>
      <c r="H77" s="146" t="s">
        <v>70</v>
      </c>
      <c r="I77" s="139"/>
      <c r="J77" s="105"/>
      <c r="K77" s="100"/>
      <c r="L77" s="139"/>
      <c r="M77" s="102"/>
      <c r="N77" s="107"/>
      <c r="O77" s="108"/>
      <c r="P77" s="109"/>
      <c r="Q77" s="110"/>
      <c r="R77" s="100"/>
      <c r="S77" s="111"/>
      <c r="T77" s="105"/>
      <c r="U77" s="100"/>
      <c r="V77" s="137"/>
      <c r="W77" s="113"/>
      <c r="X77" s="100"/>
      <c r="Y77" s="155"/>
      <c r="Z77" s="135"/>
      <c r="AA77" s="150"/>
      <c r="AB77" s="150"/>
    </row>
    <row r="78" s="150" customFormat="true" ht="21" hidden="false" customHeight="true" outlineLevel="0" collapsed="false">
      <c r="A78" s="147"/>
      <c r="B78" s="88"/>
      <c r="C78" s="89"/>
      <c r="D78" s="90"/>
      <c r="E78" s="88"/>
      <c r="F78" s="89"/>
      <c r="G78" s="90"/>
      <c r="H78" s="88"/>
      <c r="I78" s="91"/>
      <c r="J78" s="90"/>
      <c r="K78" s="88"/>
      <c r="L78" s="89"/>
      <c r="M78" s="90"/>
      <c r="N78" s="93"/>
      <c r="O78" s="94"/>
      <c r="P78" s="95"/>
      <c r="Q78" s="96"/>
      <c r="R78" s="88"/>
      <c r="S78" s="97"/>
      <c r="T78" s="90"/>
      <c r="U78" s="88"/>
      <c r="V78" s="98"/>
      <c r="W78" s="99"/>
      <c r="X78" s="88"/>
      <c r="Y78" s="91"/>
      <c r="Z78" s="131"/>
      <c r="AB78" s="147"/>
    </row>
    <row r="79" s="150" customFormat="true" ht="21" hidden="false" customHeight="true" outlineLevel="0" collapsed="false">
      <c r="A79" s="147"/>
      <c r="B79" s="100"/>
      <c r="C79" s="101"/>
      <c r="D79" s="105"/>
      <c r="E79" s="100"/>
      <c r="F79" s="101"/>
      <c r="G79" s="105"/>
      <c r="H79" s="100"/>
      <c r="I79" s="132" t="s">
        <v>71</v>
      </c>
      <c r="J79" s="105"/>
      <c r="K79" s="100"/>
      <c r="L79" s="139"/>
      <c r="M79" s="102"/>
      <c r="N79" s="107"/>
      <c r="O79" s="108"/>
      <c r="P79" s="109"/>
      <c r="Q79" s="110"/>
      <c r="R79" s="100"/>
      <c r="S79" s="111"/>
      <c r="T79" s="105"/>
      <c r="U79" s="100"/>
      <c r="V79" s="137"/>
      <c r="W79" s="113"/>
      <c r="X79" s="100"/>
      <c r="Y79" s="155"/>
      <c r="Z79" s="135"/>
      <c r="AB79" s="147"/>
    </row>
    <row r="80" s="150" customFormat="true" ht="21" hidden="false" customHeight="true" outlineLevel="0" collapsed="false">
      <c r="B80" s="88"/>
      <c r="C80" s="89"/>
      <c r="D80" s="90"/>
      <c r="E80" s="88"/>
      <c r="F80" s="89"/>
      <c r="G80" s="90"/>
      <c r="H80" s="88"/>
      <c r="I80" s="91"/>
      <c r="J80" s="90"/>
      <c r="K80" s="88"/>
      <c r="L80" s="89"/>
      <c r="M80" s="90"/>
      <c r="N80" s="93"/>
      <c r="O80" s="94"/>
      <c r="P80" s="95"/>
      <c r="Q80" s="96"/>
      <c r="R80" s="88"/>
      <c r="S80" s="97"/>
      <c r="T80" s="90"/>
      <c r="U80" s="88"/>
      <c r="V80" s="98"/>
      <c r="W80" s="99"/>
      <c r="X80" s="88"/>
      <c r="Y80" s="91"/>
      <c r="Z80" s="131"/>
    </row>
    <row r="81" s="150" customFormat="true" ht="21" hidden="false" customHeight="true" outlineLevel="0" collapsed="false">
      <c r="B81" s="100"/>
      <c r="C81" s="101"/>
      <c r="D81" s="105"/>
      <c r="E81" s="100"/>
      <c r="F81" s="101"/>
      <c r="G81" s="105"/>
      <c r="H81" s="100"/>
      <c r="I81" s="139"/>
      <c r="J81" s="105"/>
      <c r="K81" s="100"/>
      <c r="L81" s="132" t="s">
        <v>71</v>
      </c>
      <c r="M81" s="102"/>
      <c r="N81" s="133" t="s">
        <v>15</v>
      </c>
      <c r="O81" s="108" t="n">
        <v>1</v>
      </c>
      <c r="P81" s="39" t="n">
        <v>1</v>
      </c>
      <c r="Q81" s="40" t="s">
        <v>16</v>
      </c>
      <c r="R81" s="100"/>
      <c r="S81" s="111"/>
      <c r="T81" s="105"/>
      <c r="U81" s="100"/>
      <c r="V81" s="137"/>
      <c r="W81" s="113"/>
      <c r="X81" s="100"/>
      <c r="Y81" s="155"/>
      <c r="Z81" s="141"/>
    </row>
    <row r="82" s="150" customFormat="true" ht="21" hidden="false" customHeight="true" outlineLevel="0" collapsed="false">
      <c r="B82" s="88"/>
      <c r="C82" s="89"/>
      <c r="D82" s="90"/>
      <c r="E82" s="88"/>
      <c r="F82" s="89"/>
      <c r="G82" s="90"/>
      <c r="H82" s="88"/>
      <c r="I82" s="91"/>
      <c r="J82" s="90"/>
      <c r="K82" s="88"/>
      <c r="L82" s="89"/>
      <c r="M82" s="90"/>
      <c r="N82" s="93"/>
      <c r="O82" s="94"/>
      <c r="P82" s="95"/>
      <c r="Q82" s="96"/>
      <c r="R82" s="88"/>
      <c r="S82" s="97"/>
      <c r="T82" s="90"/>
      <c r="U82" s="88"/>
      <c r="V82" s="98"/>
      <c r="W82" s="99"/>
      <c r="X82" s="88"/>
      <c r="Y82" s="91"/>
      <c r="Z82" s="131"/>
    </row>
    <row r="83" s="150" customFormat="true" ht="21" hidden="false" customHeight="true" outlineLevel="0" collapsed="false">
      <c r="B83" s="100"/>
      <c r="C83" s="101"/>
      <c r="D83" s="105"/>
      <c r="E83" s="100"/>
      <c r="F83" s="101"/>
      <c r="G83" s="105"/>
      <c r="H83" s="100"/>
      <c r="I83" s="132" t="s">
        <v>72</v>
      </c>
      <c r="J83" s="105"/>
      <c r="K83" s="100"/>
      <c r="L83" s="139"/>
      <c r="M83" s="102"/>
      <c r="N83" s="107"/>
      <c r="O83" s="108"/>
      <c r="P83" s="109"/>
      <c r="Q83" s="110"/>
      <c r="R83" s="100"/>
      <c r="S83" s="111"/>
      <c r="T83" s="105"/>
      <c r="U83" s="100"/>
      <c r="V83" s="137"/>
      <c r="W83" s="113"/>
      <c r="X83" s="100"/>
      <c r="Y83" s="155"/>
      <c r="Z83" s="135"/>
    </row>
    <row r="84" s="150" customFormat="true" ht="21" hidden="false" customHeight="true" outlineLevel="0" collapsed="false">
      <c r="B84" s="88"/>
      <c r="C84" s="89"/>
      <c r="D84" s="90"/>
      <c r="E84" s="88"/>
      <c r="F84" s="89"/>
      <c r="G84" s="90"/>
      <c r="H84" s="88"/>
      <c r="I84" s="91"/>
      <c r="J84" s="90"/>
      <c r="K84" s="88"/>
      <c r="L84" s="89"/>
      <c r="M84" s="90"/>
      <c r="N84" s="93"/>
      <c r="O84" s="94"/>
      <c r="P84" s="95"/>
      <c r="Q84" s="96"/>
      <c r="R84" s="88"/>
      <c r="S84" s="97"/>
      <c r="T84" s="90"/>
      <c r="U84" s="88"/>
      <c r="V84" s="98"/>
      <c r="W84" s="99"/>
      <c r="X84" s="88"/>
      <c r="Y84" s="91"/>
      <c r="Z84" s="131"/>
    </row>
    <row r="85" s="150" customFormat="true" ht="21" hidden="false" customHeight="true" outlineLevel="0" collapsed="false">
      <c r="B85" s="100"/>
      <c r="C85" s="101"/>
      <c r="D85" s="105"/>
      <c r="E85" s="100"/>
      <c r="F85" s="101"/>
      <c r="G85" s="105"/>
      <c r="H85" s="100"/>
      <c r="I85" s="132" t="s">
        <v>73</v>
      </c>
      <c r="J85" s="105"/>
      <c r="K85" s="100"/>
      <c r="L85" s="139"/>
      <c r="M85" s="102"/>
      <c r="N85" s="107"/>
      <c r="O85" s="108"/>
      <c r="P85" s="109"/>
      <c r="Q85" s="110"/>
      <c r="R85" s="100"/>
      <c r="S85" s="111"/>
      <c r="T85" s="105"/>
      <c r="U85" s="100"/>
      <c r="V85" s="137"/>
      <c r="W85" s="113"/>
      <c r="X85" s="100"/>
      <c r="Y85" s="155"/>
      <c r="Z85" s="135"/>
    </row>
    <row r="86" s="150" customFormat="true" ht="21" hidden="false" customHeight="true" outlineLevel="0" collapsed="false">
      <c r="B86" s="88"/>
      <c r="C86" s="89"/>
      <c r="D86" s="90"/>
      <c r="E86" s="88"/>
      <c r="F86" s="89"/>
      <c r="G86" s="90"/>
      <c r="H86" s="88"/>
      <c r="I86" s="91"/>
      <c r="J86" s="90"/>
      <c r="K86" s="88"/>
      <c r="L86" s="89"/>
      <c r="M86" s="90"/>
      <c r="N86" s="93"/>
      <c r="O86" s="94"/>
      <c r="P86" s="95"/>
      <c r="Q86" s="96"/>
      <c r="R86" s="88"/>
      <c r="S86" s="97"/>
      <c r="T86" s="90"/>
      <c r="U86" s="88"/>
      <c r="V86" s="98"/>
      <c r="W86" s="99"/>
      <c r="X86" s="88"/>
      <c r="Y86" s="91"/>
      <c r="Z86" s="131"/>
    </row>
    <row r="87" s="150" customFormat="true" ht="21" hidden="false" customHeight="true" outlineLevel="0" collapsed="false">
      <c r="B87" s="100"/>
      <c r="C87" s="101"/>
      <c r="D87" s="105"/>
      <c r="E87" s="100"/>
      <c r="F87" s="101"/>
      <c r="G87" s="105"/>
      <c r="H87" s="100"/>
      <c r="I87" s="132" t="s">
        <v>74</v>
      </c>
      <c r="J87" s="105"/>
      <c r="K87" s="100"/>
      <c r="L87" s="139"/>
      <c r="M87" s="102"/>
      <c r="N87" s="107"/>
      <c r="O87" s="108"/>
      <c r="P87" s="109"/>
      <c r="Q87" s="110"/>
      <c r="R87" s="100"/>
      <c r="S87" s="111"/>
      <c r="T87" s="105"/>
      <c r="U87" s="100"/>
      <c r="V87" s="137"/>
      <c r="W87" s="113"/>
      <c r="X87" s="100"/>
      <c r="Y87" s="155"/>
      <c r="Z87" s="135"/>
      <c r="AC87" s="148"/>
    </row>
    <row r="88" s="150" customFormat="true" ht="21" hidden="false" customHeight="true" outlineLevel="0" collapsed="false">
      <c r="B88" s="88"/>
      <c r="C88" s="89"/>
      <c r="D88" s="90"/>
      <c r="E88" s="88"/>
      <c r="F88" s="89"/>
      <c r="G88" s="90"/>
      <c r="H88" s="88"/>
      <c r="I88" s="91"/>
      <c r="J88" s="90"/>
      <c r="K88" s="88"/>
      <c r="L88" s="89"/>
      <c r="M88" s="90"/>
      <c r="N88" s="93"/>
      <c r="O88" s="94"/>
      <c r="P88" s="95"/>
      <c r="Q88" s="96"/>
      <c r="R88" s="88"/>
      <c r="S88" s="97"/>
      <c r="T88" s="90"/>
      <c r="U88" s="88"/>
      <c r="V88" s="98"/>
      <c r="W88" s="99"/>
      <c r="X88" s="88"/>
      <c r="Y88" s="91"/>
      <c r="Z88" s="131"/>
      <c r="AC88" s="158"/>
    </row>
    <row r="89" s="150" customFormat="true" ht="21" hidden="false" customHeight="true" outlineLevel="0" collapsed="false">
      <c r="B89" s="100"/>
      <c r="C89" s="101"/>
      <c r="D89" s="105"/>
      <c r="E89" s="100"/>
      <c r="F89" s="101"/>
      <c r="G89" s="105"/>
      <c r="H89" s="100"/>
      <c r="I89" s="139"/>
      <c r="J89" s="105"/>
      <c r="K89" s="100"/>
      <c r="L89" s="132" t="s">
        <v>74</v>
      </c>
      <c r="M89" s="102"/>
      <c r="N89" s="133" t="s">
        <v>15</v>
      </c>
      <c r="O89" s="108" t="n">
        <v>1</v>
      </c>
      <c r="P89" s="39" t="n">
        <v>1</v>
      </c>
      <c r="Q89" s="40" t="s">
        <v>16</v>
      </c>
      <c r="R89" s="100"/>
      <c r="S89" s="111"/>
      <c r="T89" s="105"/>
      <c r="U89" s="100"/>
      <c r="V89" s="137"/>
      <c r="W89" s="113"/>
      <c r="X89" s="100"/>
      <c r="Y89" s="155"/>
      <c r="Z89" s="141"/>
      <c r="AB89" s="147"/>
      <c r="AC89" s="159"/>
    </row>
    <row r="90" s="150" customFormat="true" ht="21" hidden="false" customHeight="true" outlineLevel="0" collapsed="false">
      <c r="B90" s="88"/>
      <c r="C90" s="89"/>
      <c r="D90" s="90"/>
      <c r="E90" s="88"/>
      <c r="F90" s="89"/>
      <c r="G90" s="90"/>
      <c r="H90" s="88"/>
      <c r="I90" s="91"/>
      <c r="J90" s="90"/>
      <c r="K90" s="88"/>
      <c r="L90" s="89"/>
      <c r="M90" s="90"/>
      <c r="N90" s="93"/>
      <c r="O90" s="94"/>
      <c r="P90" s="95"/>
      <c r="Q90" s="96"/>
      <c r="R90" s="88"/>
      <c r="S90" s="97"/>
      <c r="T90" s="90"/>
      <c r="U90" s="88"/>
      <c r="V90" s="98"/>
      <c r="W90" s="99"/>
      <c r="X90" s="88"/>
      <c r="Y90" s="91"/>
      <c r="Z90" s="131"/>
      <c r="AB90" s="147"/>
    </row>
    <row r="91" s="150" customFormat="true" ht="21" hidden="false" customHeight="true" outlineLevel="0" collapsed="false">
      <c r="B91" s="100"/>
      <c r="C91" s="101"/>
      <c r="D91" s="105"/>
      <c r="E91" s="100"/>
      <c r="F91" s="101"/>
      <c r="G91" s="105"/>
      <c r="H91" s="146" t="s">
        <v>75</v>
      </c>
      <c r="I91" s="139"/>
      <c r="J91" s="105"/>
      <c r="K91" s="100"/>
      <c r="L91" s="139"/>
      <c r="M91" s="102"/>
      <c r="N91" s="107"/>
      <c r="O91" s="108"/>
      <c r="P91" s="109"/>
      <c r="Q91" s="110"/>
      <c r="R91" s="100"/>
      <c r="S91" s="111"/>
      <c r="T91" s="105"/>
      <c r="U91" s="100"/>
      <c r="V91" s="137"/>
      <c r="W91" s="113"/>
      <c r="X91" s="100"/>
      <c r="Y91" s="155"/>
      <c r="Z91" s="135"/>
      <c r="AB91" s="147"/>
    </row>
    <row r="92" s="150" customFormat="true" ht="21" hidden="false" customHeight="true" outlineLevel="0" collapsed="false">
      <c r="B92" s="88"/>
      <c r="C92" s="89"/>
      <c r="D92" s="90"/>
      <c r="E92" s="88"/>
      <c r="F92" s="121" t="s">
        <v>87</v>
      </c>
      <c r="G92" s="90"/>
      <c r="H92" s="88"/>
      <c r="I92" s="91"/>
      <c r="J92" s="90"/>
      <c r="K92" s="88"/>
      <c r="L92" s="89"/>
      <c r="M92" s="90"/>
      <c r="N92" s="93"/>
      <c r="O92" s="94"/>
      <c r="P92" s="95"/>
      <c r="Q92" s="96"/>
      <c r="R92" s="88"/>
      <c r="S92" s="97"/>
      <c r="T92" s="90"/>
      <c r="U92" s="88"/>
      <c r="V92" s="98"/>
      <c r="W92" s="99"/>
      <c r="X92" s="88"/>
      <c r="Y92" s="91"/>
      <c r="Z92" s="131"/>
      <c r="AB92" s="147"/>
    </row>
    <row r="93" s="150" customFormat="true" ht="21" hidden="false" customHeight="true" outlineLevel="0" collapsed="false">
      <c r="B93" s="100"/>
      <c r="C93" s="101"/>
      <c r="D93" s="105"/>
      <c r="E93" s="146" t="s">
        <v>20</v>
      </c>
      <c r="F93" s="101"/>
      <c r="G93" s="105"/>
      <c r="H93" s="100"/>
      <c r="I93" s="139"/>
      <c r="J93" s="105"/>
      <c r="K93" s="100"/>
      <c r="L93" s="139"/>
      <c r="M93" s="102"/>
      <c r="N93" s="107"/>
      <c r="O93" s="108"/>
      <c r="P93" s="109"/>
      <c r="Q93" s="110"/>
      <c r="R93" s="100"/>
      <c r="S93" s="111"/>
      <c r="T93" s="105"/>
      <c r="U93" s="100"/>
      <c r="V93" s="137"/>
      <c r="W93" s="113"/>
      <c r="X93" s="100"/>
      <c r="Y93" s="155"/>
      <c r="Z93" s="135"/>
      <c r="AB93" s="147"/>
    </row>
    <row r="94" s="150" customFormat="true" ht="21" hidden="false" customHeight="true" outlineLevel="0" collapsed="false">
      <c r="B94" s="88"/>
      <c r="C94" s="89"/>
      <c r="D94" s="90"/>
      <c r="E94" s="88"/>
      <c r="F94" s="89"/>
      <c r="G94" s="90"/>
      <c r="H94" s="88"/>
      <c r="I94" s="91"/>
      <c r="J94" s="90"/>
      <c r="K94" s="88"/>
      <c r="L94" s="89"/>
      <c r="M94" s="90"/>
      <c r="N94" s="93"/>
      <c r="O94" s="94"/>
      <c r="P94" s="95"/>
      <c r="Q94" s="96"/>
      <c r="R94" s="88"/>
      <c r="S94" s="97"/>
      <c r="T94" s="90"/>
      <c r="U94" s="88"/>
      <c r="V94" s="98"/>
      <c r="W94" s="99"/>
      <c r="X94" s="88"/>
      <c r="Y94" s="91"/>
      <c r="Z94" s="131"/>
    </row>
    <row r="95" s="150" customFormat="true" ht="21" hidden="false" customHeight="true" outlineLevel="0" collapsed="false">
      <c r="B95" s="100"/>
      <c r="C95" s="101"/>
      <c r="D95" s="105"/>
      <c r="E95" s="100"/>
      <c r="F95" s="101"/>
      <c r="G95" s="105"/>
      <c r="H95" s="100"/>
      <c r="I95" s="139"/>
      <c r="J95" s="105"/>
      <c r="K95" s="100"/>
      <c r="L95" s="139"/>
      <c r="M95" s="102"/>
      <c r="N95" s="107"/>
      <c r="O95" s="108"/>
      <c r="P95" s="109"/>
      <c r="Q95" s="110"/>
      <c r="R95" s="100"/>
      <c r="S95" s="111"/>
      <c r="T95" s="105"/>
      <c r="U95" s="100"/>
      <c r="V95" s="137"/>
      <c r="W95" s="113"/>
      <c r="X95" s="100"/>
      <c r="Y95" s="155"/>
      <c r="Z95" s="135"/>
    </row>
    <row r="96" s="83" customFormat="true" ht="21" hidden="false" customHeight="true" outlineLevel="0" collapsed="false">
      <c r="B96" s="88"/>
      <c r="C96" s="89"/>
      <c r="D96" s="90"/>
      <c r="E96" s="88"/>
      <c r="F96" s="89"/>
      <c r="G96" s="90"/>
      <c r="H96" s="88"/>
      <c r="I96" s="91"/>
      <c r="J96" s="90"/>
      <c r="K96" s="88"/>
      <c r="L96" s="89"/>
      <c r="M96" s="90"/>
      <c r="N96" s="93"/>
      <c r="O96" s="94"/>
      <c r="P96" s="95"/>
      <c r="Q96" s="96"/>
      <c r="R96" s="88"/>
      <c r="S96" s="97"/>
      <c r="T96" s="90"/>
      <c r="U96" s="88"/>
      <c r="V96" s="98"/>
      <c r="W96" s="99"/>
      <c r="X96" s="88"/>
      <c r="Y96" s="91"/>
      <c r="Z96" s="131"/>
    </row>
    <row r="97" s="83" customFormat="true" ht="21" hidden="false" customHeight="true" outlineLevel="0" collapsed="false">
      <c r="B97" s="100"/>
      <c r="C97" s="101"/>
      <c r="D97" s="105"/>
      <c r="E97" s="100"/>
      <c r="F97" s="101"/>
      <c r="G97" s="105"/>
      <c r="H97" s="100"/>
      <c r="I97" s="139"/>
      <c r="J97" s="105"/>
      <c r="K97" s="100"/>
      <c r="L97" s="139"/>
      <c r="M97" s="102"/>
      <c r="N97" s="107"/>
      <c r="O97" s="108"/>
      <c r="P97" s="109"/>
      <c r="Q97" s="110"/>
      <c r="R97" s="100"/>
      <c r="S97" s="111"/>
      <c r="T97" s="105"/>
      <c r="U97" s="100"/>
      <c r="V97" s="137"/>
      <c r="W97" s="113"/>
      <c r="X97" s="100"/>
      <c r="Y97" s="140"/>
      <c r="Z97" s="135"/>
    </row>
    <row r="98" s="83" customFormat="true" ht="21" hidden="false" customHeight="true" outlineLevel="0" collapsed="false">
      <c r="B98" s="88"/>
      <c r="C98" s="89"/>
      <c r="D98" s="90"/>
      <c r="E98" s="88"/>
      <c r="F98" s="89"/>
      <c r="G98" s="90"/>
      <c r="H98" s="88"/>
      <c r="I98" s="91"/>
      <c r="J98" s="90"/>
      <c r="K98" s="88"/>
      <c r="L98" s="89"/>
      <c r="M98" s="90"/>
      <c r="N98" s="93"/>
      <c r="O98" s="94"/>
      <c r="P98" s="95"/>
      <c r="Q98" s="96"/>
      <c r="R98" s="88"/>
      <c r="S98" s="97"/>
      <c r="T98" s="90"/>
      <c r="U98" s="88"/>
      <c r="V98" s="98"/>
      <c r="W98" s="99"/>
      <c r="X98" s="88"/>
      <c r="Y98" s="91"/>
      <c r="Z98" s="131"/>
    </row>
    <row r="99" s="83" customFormat="true" ht="21" hidden="false" customHeight="true" outlineLevel="0" collapsed="false">
      <c r="B99" s="100"/>
      <c r="C99" s="101"/>
      <c r="D99" s="105"/>
      <c r="E99" s="100"/>
      <c r="F99" s="101"/>
      <c r="G99" s="105"/>
      <c r="H99" s="100"/>
      <c r="I99" s="139"/>
      <c r="J99" s="105"/>
      <c r="K99" s="100"/>
      <c r="L99" s="139"/>
      <c r="M99" s="102"/>
      <c r="N99" s="107"/>
      <c r="O99" s="108"/>
      <c r="P99" s="109"/>
      <c r="Q99" s="110"/>
      <c r="R99" s="100"/>
      <c r="S99" s="111"/>
      <c r="T99" s="105"/>
      <c r="U99" s="100"/>
      <c r="V99" s="137"/>
      <c r="W99" s="113"/>
      <c r="X99" s="100"/>
      <c r="Y99" s="140"/>
      <c r="Z99" s="135"/>
    </row>
    <row r="100" s="83" customFormat="true" ht="21" hidden="false" customHeight="true" outlineLevel="0" collapsed="false">
      <c r="B100" s="88"/>
      <c r="C100" s="89"/>
      <c r="D100" s="90"/>
      <c r="E100" s="88"/>
      <c r="F100" s="89"/>
      <c r="G100" s="90"/>
      <c r="H100" s="88"/>
      <c r="I100" s="91"/>
      <c r="J100" s="90"/>
      <c r="K100" s="88"/>
      <c r="L100" s="89"/>
      <c r="M100" s="90"/>
      <c r="N100" s="93"/>
      <c r="O100" s="94"/>
      <c r="P100" s="95"/>
      <c r="Q100" s="96"/>
      <c r="R100" s="88"/>
      <c r="S100" s="97"/>
      <c r="T100" s="90"/>
      <c r="U100" s="88"/>
      <c r="V100" s="98"/>
      <c r="W100" s="99"/>
      <c r="X100" s="88"/>
      <c r="Y100" s="91"/>
      <c r="Z100" s="131"/>
    </row>
    <row r="101" s="83" customFormat="true" ht="21" hidden="false" customHeight="true" outlineLevel="0" collapsed="false">
      <c r="B101" s="100"/>
      <c r="C101" s="101"/>
      <c r="D101" s="105"/>
      <c r="E101" s="100"/>
      <c r="F101" s="101"/>
      <c r="G101" s="105"/>
      <c r="H101" s="100"/>
      <c r="I101" s="139"/>
      <c r="J101" s="105"/>
      <c r="K101" s="100"/>
      <c r="L101" s="139"/>
      <c r="M101" s="102"/>
      <c r="N101" s="107"/>
      <c r="O101" s="108"/>
      <c r="P101" s="109"/>
      <c r="Q101" s="110"/>
      <c r="R101" s="100"/>
      <c r="S101" s="111"/>
      <c r="T101" s="105"/>
      <c r="U101" s="100"/>
      <c r="V101" s="137"/>
      <c r="W101" s="113"/>
      <c r="X101" s="100"/>
      <c r="Y101" s="140"/>
      <c r="Z101" s="135"/>
    </row>
    <row r="102" s="83" customFormat="true" ht="21" hidden="false" customHeight="true" outlineLevel="0" collapsed="false">
      <c r="B102" s="88"/>
      <c r="C102" s="89"/>
      <c r="D102" s="90"/>
      <c r="E102" s="88"/>
      <c r="F102" s="89"/>
      <c r="G102" s="90"/>
      <c r="H102" s="88"/>
      <c r="I102" s="91"/>
      <c r="J102" s="90"/>
      <c r="K102" s="88"/>
      <c r="L102" s="89"/>
      <c r="M102" s="90"/>
      <c r="N102" s="93"/>
      <c r="O102" s="94"/>
      <c r="P102" s="95"/>
      <c r="Q102" s="96"/>
      <c r="R102" s="88"/>
      <c r="S102" s="97"/>
      <c r="T102" s="90"/>
      <c r="U102" s="88"/>
      <c r="V102" s="98"/>
      <c r="W102" s="99"/>
      <c r="X102" s="88"/>
      <c r="Y102" s="91"/>
      <c r="Z102" s="131"/>
    </row>
    <row r="103" s="83" customFormat="true" ht="21" hidden="false" customHeight="true" outlineLevel="0" collapsed="false">
      <c r="B103" s="100"/>
      <c r="C103" s="101"/>
      <c r="D103" s="105"/>
      <c r="E103" s="100"/>
      <c r="F103" s="101"/>
      <c r="G103" s="105"/>
      <c r="H103" s="100"/>
      <c r="I103" s="139"/>
      <c r="J103" s="105"/>
      <c r="K103" s="100"/>
      <c r="L103" s="139"/>
      <c r="M103" s="102"/>
      <c r="N103" s="107"/>
      <c r="O103" s="108"/>
      <c r="P103" s="109"/>
      <c r="Q103" s="110"/>
      <c r="R103" s="100"/>
      <c r="S103" s="111"/>
      <c r="T103" s="105"/>
      <c r="U103" s="100"/>
      <c r="V103" s="137"/>
      <c r="W103" s="113"/>
      <c r="X103" s="100"/>
      <c r="Y103" s="140"/>
      <c r="Z103" s="135"/>
    </row>
    <row r="104" s="83" customFormat="true" ht="21" hidden="false" customHeight="true" outlineLevel="0" collapsed="false">
      <c r="B104" s="88"/>
      <c r="C104" s="89"/>
      <c r="D104" s="90"/>
      <c r="E104" s="88"/>
      <c r="F104" s="89"/>
      <c r="G104" s="90"/>
      <c r="H104" s="88"/>
      <c r="I104" s="91"/>
      <c r="J104" s="90"/>
      <c r="K104" s="88"/>
      <c r="L104" s="89"/>
      <c r="M104" s="90"/>
      <c r="N104" s="93"/>
      <c r="O104" s="94"/>
      <c r="P104" s="95"/>
      <c r="Q104" s="96"/>
      <c r="R104" s="88"/>
      <c r="S104" s="97"/>
      <c r="T104" s="90"/>
      <c r="U104" s="88"/>
      <c r="V104" s="98"/>
      <c r="W104" s="99"/>
      <c r="X104" s="88"/>
      <c r="Y104" s="91"/>
      <c r="Z104" s="131"/>
    </row>
    <row r="105" s="83" customFormat="true" ht="21" hidden="false" customHeight="true" outlineLevel="0" collapsed="false">
      <c r="B105" s="100"/>
      <c r="C105" s="101"/>
      <c r="D105" s="105"/>
      <c r="E105" s="100"/>
      <c r="F105" s="101"/>
      <c r="G105" s="105"/>
      <c r="H105" s="100"/>
      <c r="I105" s="139"/>
      <c r="J105" s="105"/>
      <c r="K105" s="100"/>
      <c r="L105" s="139"/>
      <c r="M105" s="102"/>
      <c r="N105" s="107"/>
      <c r="O105" s="108"/>
      <c r="P105" s="109"/>
      <c r="Q105" s="110"/>
      <c r="R105" s="100"/>
      <c r="S105" s="111"/>
      <c r="T105" s="105"/>
      <c r="U105" s="100"/>
      <c r="V105" s="137"/>
      <c r="W105" s="113"/>
      <c r="X105" s="100"/>
      <c r="Y105" s="140"/>
      <c r="Z105" s="135"/>
    </row>
    <row r="106" s="83" customFormat="true" ht="21" hidden="false" customHeight="true" outlineLevel="0" collapsed="false">
      <c r="B106" s="88"/>
      <c r="C106" s="89"/>
      <c r="D106" s="90"/>
      <c r="E106" s="88"/>
      <c r="F106" s="89"/>
      <c r="G106" s="90"/>
      <c r="H106" s="88"/>
      <c r="I106" s="91"/>
      <c r="J106" s="90"/>
      <c r="K106" s="88"/>
      <c r="L106" s="89"/>
      <c r="M106" s="90"/>
      <c r="N106" s="93"/>
      <c r="O106" s="94"/>
      <c r="P106" s="95"/>
      <c r="Q106" s="96"/>
      <c r="R106" s="88"/>
      <c r="S106" s="97"/>
      <c r="T106" s="90"/>
      <c r="U106" s="88"/>
      <c r="V106" s="98"/>
      <c r="W106" s="99"/>
      <c r="X106" s="88"/>
      <c r="Y106" s="91"/>
      <c r="Z106" s="131"/>
    </row>
    <row r="107" s="83" customFormat="true" ht="21" hidden="false" customHeight="true" outlineLevel="0" collapsed="false">
      <c r="B107" s="100"/>
      <c r="C107" s="101"/>
      <c r="D107" s="105"/>
      <c r="E107" s="100"/>
      <c r="F107" s="101"/>
      <c r="G107" s="105"/>
      <c r="H107" s="100"/>
      <c r="I107" s="139"/>
      <c r="J107" s="105"/>
      <c r="K107" s="100"/>
      <c r="L107" s="139"/>
      <c r="M107" s="102"/>
      <c r="N107" s="107"/>
      <c r="O107" s="108"/>
      <c r="P107" s="109"/>
      <c r="Q107" s="110"/>
      <c r="R107" s="100"/>
      <c r="S107" s="111"/>
      <c r="T107" s="105"/>
      <c r="U107" s="100"/>
      <c r="V107" s="137"/>
      <c r="W107" s="113"/>
      <c r="X107" s="100"/>
      <c r="Y107" s="140"/>
      <c r="Z107" s="135"/>
    </row>
    <row r="108" s="83" customFormat="true" ht="21" hidden="false" customHeight="true" outlineLevel="0" collapsed="false">
      <c r="B108" s="88"/>
      <c r="C108" s="89"/>
      <c r="D108" s="90"/>
      <c r="E108" s="88"/>
      <c r="F108" s="89"/>
      <c r="G108" s="90"/>
      <c r="H108" s="88"/>
      <c r="I108" s="91"/>
      <c r="J108" s="90"/>
      <c r="K108" s="88"/>
      <c r="L108" s="89"/>
      <c r="M108" s="90"/>
      <c r="N108" s="93"/>
      <c r="O108" s="94"/>
      <c r="P108" s="95"/>
      <c r="Q108" s="96"/>
      <c r="R108" s="88"/>
      <c r="S108" s="97"/>
      <c r="T108" s="90"/>
      <c r="U108" s="88"/>
      <c r="V108" s="98"/>
      <c r="W108" s="99"/>
      <c r="X108" s="88"/>
      <c r="Y108" s="91"/>
      <c r="Z108" s="131"/>
    </row>
    <row r="109" s="83" customFormat="true" ht="21" hidden="false" customHeight="true" outlineLevel="0" collapsed="false">
      <c r="B109" s="100"/>
      <c r="C109" s="101"/>
      <c r="D109" s="105"/>
      <c r="E109" s="100"/>
      <c r="F109" s="101"/>
      <c r="G109" s="105"/>
      <c r="H109" s="100"/>
      <c r="I109" s="139"/>
      <c r="J109" s="105"/>
      <c r="K109" s="100"/>
      <c r="L109" s="139"/>
      <c r="M109" s="102"/>
      <c r="N109" s="107"/>
      <c r="O109" s="108"/>
      <c r="P109" s="109"/>
      <c r="Q109" s="110"/>
      <c r="R109" s="100"/>
      <c r="S109" s="111"/>
      <c r="T109" s="105"/>
      <c r="U109" s="100"/>
      <c r="V109" s="137"/>
      <c r="W109" s="113"/>
      <c r="X109" s="100"/>
      <c r="Y109" s="140"/>
      <c r="Z109" s="135"/>
    </row>
    <row r="110" s="83" customFormat="true" ht="21" hidden="false" customHeight="true" outlineLevel="0" collapsed="false">
      <c r="B110" s="88"/>
      <c r="C110" s="89"/>
      <c r="D110" s="90"/>
      <c r="E110" s="88"/>
      <c r="F110" s="89"/>
      <c r="G110" s="90"/>
      <c r="H110" s="88"/>
      <c r="I110" s="91"/>
      <c r="J110" s="90"/>
      <c r="K110" s="88"/>
      <c r="L110" s="89"/>
      <c r="M110" s="90"/>
      <c r="N110" s="93"/>
      <c r="O110" s="94"/>
      <c r="P110" s="95"/>
      <c r="Q110" s="96"/>
      <c r="R110" s="88"/>
      <c r="S110" s="97"/>
      <c r="T110" s="90"/>
      <c r="U110" s="88"/>
      <c r="V110" s="98"/>
      <c r="W110" s="99"/>
      <c r="X110" s="88"/>
      <c r="Y110" s="91"/>
      <c r="Z110" s="131"/>
    </row>
    <row r="111" s="83" customFormat="true" ht="21" hidden="false" customHeight="true" outlineLevel="0" collapsed="false">
      <c r="B111" s="100"/>
      <c r="C111" s="101"/>
      <c r="D111" s="105"/>
      <c r="E111" s="100"/>
      <c r="F111" s="101"/>
      <c r="G111" s="105"/>
      <c r="H111" s="100"/>
      <c r="I111" s="139"/>
      <c r="J111" s="105"/>
      <c r="K111" s="100"/>
      <c r="L111" s="139"/>
      <c r="M111" s="102"/>
      <c r="N111" s="107"/>
      <c r="O111" s="108"/>
      <c r="P111" s="109"/>
      <c r="Q111" s="110"/>
      <c r="R111" s="100"/>
      <c r="S111" s="111"/>
      <c r="T111" s="105"/>
      <c r="U111" s="100"/>
      <c r="V111" s="137"/>
      <c r="W111" s="113"/>
      <c r="X111" s="100"/>
      <c r="Y111" s="140"/>
      <c r="Z111" s="135"/>
    </row>
    <row r="112" s="83" customFormat="true" ht="21" hidden="false" customHeight="true" outlineLevel="0" collapsed="false">
      <c r="B112" s="88"/>
      <c r="C112" s="89"/>
      <c r="D112" s="90"/>
      <c r="E112" s="88"/>
      <c r="F112" s="89"/>
      <c r="G112" s="90"/>
      <c r="H112" s="88"/>
      <c r="I112" s="91"/>
      <c r="J112" s="90"/>
      <c r="K112" s="88"/>
      <c r="L112" s="89"/>
      <c r="M112" s="90"/>
      <c r="N112" s="93"/>
      <c r="O112" s="94"/>
      <c r="P112" s="95"/>
      <c r="Q112" s="96"/>
      <c r="R112" s="88"/>
      <c r="S112" s="97"/>
      <c r="T112" s="90"/>
      <c r="U112" s="88"/>
      <c r="V112" s="98"/>
      <c r="W112" s="99"/>
      <c r="X112" s="88"/>
      <c r="Y112" s="91"/>
      <c r="Z112" s="131"/>
    </row>
    <row r="113" s="83" customFormat="true" ht="21" hidden="false" customHeight="true" outlineLevel="0" collapsed="false">
      <c r="B113" s="100"/>
      <c r="C113" s="101"/>
      <c r="D113" s="105"/>
      <c r="E113" s="100"/>
      <c r="F113" s="101"/>
      <c r="G113" s="105"/>
      <c r="H113" s="100"/>
      <c r="I113" s="139"/>
      <c r="J113" s="105"/>
      <c r="K113" s="100"/>
      <c r="L113" s="139"/>
      <c r="M113" s="102"/>
      <c r="N113" s="107"/>
      <c r="O113" s="108"/>
      <c r="P113" s="109"/>
      <c r="Q113" s="110"/>
      <c r="R113" s="100"/>
      <c r="S113" s="111"/>
      <c r="T113" s="105"/>
      <c r="U113" s="100"/>
      <c r="V113" s="137"/>
      <c r="W113" s="113"/>
      <c r="X113" s="100"/>
      <c r="Y113" s="140"/>
      <c r="Z113" s="135"/>
    </row>
    <row r="114" s="83" customFormat="true" ht="21" hidden="false" customHeight="true" outlineLevel="0" collapsed="false">
      <c r="B114" s="88"/>
      <c r="C114" s="89"/>
      <c r="D114" s="90"/>
      <c r="E114" s="88"/>
      <c r="F114" s="89"/>
      <c r="G114" s="90"/>
      <c r="H114" s="88"/>
      <c r="I114" s="91"/>
      <c r="J114" s="90"/>
      <c r="K114" s="88"/>
      <c r="L114" s="89"/>
      <c r="M114" s="90"/>
      <c r="N114" s="93"/>
      <c r="O114" s="94"/>
      <c r="P114" s="95"/>
      <c r="Q114" s="96"/>
      <c r="R114" s="88"/>
      <c r="S114" s="97"/>
      <c r="T114" s="90"/>
      <c r="U114" s="88"/>
      <c r="V114" s="98"/>
      <c r="W114" s="99"/>
      <c r="X114" s="88"/>
      <c r="Y114" s="91"/>
      <c r="Z114" s="131"/>
    </row>
    <row r="115" s="83" customFormat="true" ht="21" hidden="false" customHeight="true" outlineLevel="0" collapsed="false">
      <c r="B115" s="100"/>
      <c r="C115" s="101"/>
      <c r="D115" s="105"/>
      <c r="E115" s="100"/>
      <c r="F115" s="101"/>
      <c r="G115" s="105"/>
      <c r="H115" s="100"/>
      <c r="I115" s="139"/>
      <c r="J115" s="105"/>
      <c r="K115" s="100"/>
      <c r="L115" s="139"/>
      <c r="M115" s="102"/>
      <c r="N115" s="107"/>
      <c r="O115" s="108"/>
      <c r="P115" s="109"/>
      <c r="Q115" s="110"/>
      <c r="R115" s="100"/>
      <c r="S115" s="111"/>
      <c r="T115" s="105"/>
      <c r="U115" s="100"/>
      <c r="V115" s="137"/>
      <c r="W115" s="113"/>
      <c r="X115" s="100"/>
      <c r="Y115" s="140"/>
      <c r="Z115" s="135"/>
    </row>
  </sheetData>
  <mergeCells count="3">
    <mergeCell ref="B3:Z3"/>
    <mergeCell ref="O5:Q5"/>
    <mergeCell ref="X5:Z5"/>
  </mergeCells>
  <printOptions headings="false" gridLines="false" gridLinesSet="true" horizontalCentered="true" verticalCentered="false"/>
  <pageMargins left="0.39375" right="0.196527777777778" top="0.747916666666667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3" man="true" max="16383" min="0"/>
    <brk id="75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5:04:36Z</dcterms:created>
  <dc:creator>亀山市役所</dc:creator>
  <dc:description/>
  <dc:language>en-US</dc:language>
  <cp:lastModifiedBy>亀山市役所</cp:lastModifiedBy>
  <cp:lastPrinted>2017-06-07T08:32:02Z</cp:lastPrinted>
  <dcterms:modified xsi:type="dcterms:W3CDTF">2017-06-07T08:32:23Z</dcterms:modified>
  <cp:revision>0</cp:revision>
  <dc:subject/>
  <dc:title/>
</cp:coreProperties>
</file>