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10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6"/>
        <color rgb="FF000000"/>
        <rFont val="Noto Sans"/>
        <family val="2"/>
      </rPr>
      <t xml:space="preserve">地区別人口・世帯数データ</t>
    </r>
    <r>
      <rPr>
        <b val="true"/>
        <sz val="16"/>
        <color rgb="FF000000"/>
        <rFont val="ＭＳ Ｐ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平成３０年１０月１日）</t>
    </r>
  </si>
  <si>
    <r>
      <rPr>
        <sz val="16"/>
        <color rgb="FF000000"/>
        <rFont val="Noto Sans"/>
        <family val="2"/>
      </rPr>
      <t xml:space="preserve">生活文化部まちづくり協働課地域まちづくり</t>
    </r>
    <r>
      <rPr>
        <sz val="16"/>
        <color rgb="FF000000"/>
        <rFont val="ＭＳ Ｐゴシック"/>
        <family val="2"/>
        <charset val="128"/>
      </rPr>
      <t xml:space="preserve">G</t>
    </r>
    <r>
      <rPr>
        <sz val="16"/>
        <color rgb="FF000000"/>
        <rFont val="Noto Sans"/>
        <family val="2"/>
      </rPr>
      <t xml:space="preserve">作成</t>
    </r>
  </si>
  <si>
    <t xml:space="preserve">作成日：平成３０年１０月１９日</t>
  </si>
  <si>
    <t xml:space="preserve">人口・世帯数</t>
  </si>
  <si>
    <t xml:space="preserve">人口</t>
  </si>
  <si>
    <t xml:space="preserve">世帯数</t>
  </si>
  <si>
    <t xml:space="preserve">総人口</t>
  </si>
  <si>
    <r>
      <rPr>
        <sz val="11"/>
        <color rgb="FF000000"/>
        <rFont val="Noto Sans"/>
        <family val="2"/>
      </rPr>
      <t xml:space="preserve">同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
時点総人口</t>
    </r>
  </si>
  <si>
    <t xml:space="preserve">増加率</t>
  </si>
  <si>
    <r>
      <rPr>
        <sz val="14"/>
        <color rgb="FF000000"/>
        <rFont val="ＭＳ Ｐゴシック"/>
        <family val="3"/>
        <charset val="128"/>
      </rPr>
      <t xml:space="preserve">65</t>
    </r>
    <r>
      <rPr>
        <sz val="14"/>
        <color rgb="FF000000"/>
        <rFont val="Noto Sans"/>
        <family val="2"/>
      </rPr>
      <t xml:space="preserve">歳以上</t>
    </r>
  </si>
  <si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歳以下</t>
    </r>
  </si>
  <si>
    <t xml:space="preserve">地区名</t>
  </si>
  <si>
    <t xml:space="preserve">男</t>
  </si>
  <si>
    <t xml:space="preserve">女</t>
  </si>
  <si>
    <r>
      <rPr>
        <sz val="14"/>
        <color rgb="FF000000"/>
        <rFont val="ＭＳ Ｐゴシック"/>
        <family val="3"/>
        <charset val="128"/>
      </rPr>
      <t xml:space="preserve">65</t>
    </r>
    <r>
      <rPr>
        <sz val="14"/>
        <color rgb="FF000000"/>
        <rFont val="Noto Sans"/>
        <family val="2"/>
      </rPr>
      <t xml:space="preserve">歳以上／総人口</t>
    </r>
  </si>
  <si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歳以下／総人口</t>
    </r>
  </si>
  <si>
    <t xml:space="preserve">昼生地区</t>
  </si>
  <si>
    <t xml:space="preserve">井田川地区南</t>
  </si>
  <si>
    <t xml:space="preserve">井田川地区北</t>
  </si>
  <si>
    <t xml:space="preserve">川崎地区</t>
  </si>
  <si>
    <t xml:space="preserve">野登地区</t>
  </si>
  <si>
    <t xml:space="preserve">白川地区</t>
  </si>
  <si>
    <t xml:space="preserve">神辺地区</t>
  </si>
  <si>
    <t xml:space="preserve">野村地区</t>
  </si>
  <si>
    <t xml:space="preserve">城東地区</t>
  </si>
  <si>
    <t xml:space="preserve">城西地区</t>
  </si>
  <si>
    <t xml:space="preserve">城北地区</t>
  </si>
  <si>
    <t xml:space="preserve">御幸地区</t>
  </si>
  <si>
    <t xml:space="preserve">本町地区</t>
  </si>
  <si>
    <t xml:space="preserve">北東地区</t>
  </si>
  <si>
    <t xml:space="preserve">東部地区</t>
  </si>
  <si>
    <t xml:space="preserve">天神・和賀地区</t>
  </si>
  <si>
    <t xml:space="preserve">南部地区</t>
  </si>
  <si>
    <t xml:space="preserve">関宿</t>
  </si>
  <si>
    <t xml:space="preserve">関北部地区</t>
  </si>
  <si>
    <t xml:space="preserve">関南部地区</t>
  </si>
  <si>
    <t xml:space="preserve">加太地区</t>
  </si>
  <si>
    <t xml:space="preserve">坂下地区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\人"/>
    <numFmt numFmtId="167" formatCode="0.0%"/>
    <numFmt numFmtId="168" formatCode="0.00%"/>
    <numFmt numFmtId="169" formatCode="##0\人"/>
  </numFmts>
  <fonts count="14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2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2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12600</xdr:rowOff>
    </xdr:from>
    <xdr:to>
      <xdr:col>2</xdr:col>
      <xdr:colOff>9360</xdr:colOff>
      <xdr:row>4</xdr:row>
      <xdr:rowOff>18720</xdr:rowOff>
    </xdr:to>
    <xdr:cxnSp>
      <xdr:nvCxnSpPr>
        <xdr:cNvPr id="0" name="直線コネクタ 1"/>
        <xdr:cNvCxnSpPr/>
      </xdr:nvCxnSpPr>
      <xdr:spPr>
        <a:xfrm>
          <a:off x="0" y="326880"/>
          <a:ext cx="1680480" cy="6159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5.75"/>
    <col collapsed="false" customWidth="true" hidden="false" outlineLevel="0" max="8" min="3" style="1" width="14.88"/>
    <col collapsed="false" customWidth="true" hidden="false" outlineLevel="0" max="10" min="9" style="1" width="12.76"/>
    <col collapsed="false" customWidth="true" hidden="false" outlineLevel="0" max="12" min="11" style="1" width="14.88"/>
    <col collapsed="false" customWidth="true" hidden="false" outlineLevel="0" max="14" min="13" style="1" width="12.76"/>
    <col collapsed="false" customWidth="true" hidden="false" outlineLevel="0" max="15" min="15" style="1" width="14.88"/>
    <col collapsed="false" customWidth="true" hidden="false" outlineLevel="0" max="16" min="16" style="2" width="12.63"/>
    <col collapsed="false" customWidth="false" hidden="false" outlineLevel="0" max="16384" min="17" style="1" width="9"/>
  </cols>
  <sheetData>
    <row r="1" customFormat="false" ht="24.7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5"/>
      <c r="J1" s="6"/>
      <c r="K1" s="4"/>
      <c r="M1" s="7" t="s">
        <v>1</v>
      </c>
      <c r="N1" s="8"/>
      <c r="O1" s="8"/>
      <c r="P1" s="9" t="s">
        <v>2</v>
      </c>
    </row>
    <row r="2" s="13" customFormat="true" ht="17.25" hidden="false" customHeight="true" outlineLevel="0" collapsed="false">
      <c r="A2" s="10" t="s">
        <v>3</v>
      </c>
      <c r="B2" s="10"/>
      <c r="C2" s="11" t="s">
        <v>4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 t="s">
        <v>5</v>
      </c>
    </row>
    <row r="3" s="13" customFormat="true" ht="13.5" hidden="false" customHeight="true" outlineLevel="0" collapsed="false">
      <c r="A3" s="14"/>
      <c r="B3" s="14"/>
      <c r="C3" s="15" t="s">
        <v>6</v>
      </c>
      <c r="D3" s="15"/>
      <c r="E3" s="15"/>
      <c r="F3" s="16" t="s">
        <v>7</v>
      </c>
      <c r="G3" s="11" t="s">
        <v>8</v>
      </c>
      <c r="H3" s="17" t="s">
        <v>9</v>
      </c>
      <c r="I3" s="17"/>
      <c r="J3" s="17"/>
      <c r="K3" s="17"/>
      <c r="L3" s="17" t="s">
        <v>10</v>
      </c>
      <c r="M3" s="17"/>
      <c r="N3" s="17"/>
      <c r="O3" s="17"/>
      <c r="P3" s="12"/>
    </row>
    <row r="4" s="13" customFormat="true" ht="17.25" hidden="false" customHeight="false" outlineLevel="0" collapsed="false">
      <c r="A4" s="18" t="s">
        <v>11</v>
      </c>
      <c r="B4" s="18"/>
      <c r="C4" s="19"/>
      <c r="D4" s="11" t="s">
        <v>12</v>
      </c>
      <c r="E4" s="11" t="s">
        <v>13</v>
      </c>
      <c r="F4" s="16"/>
      <c r="G4" s="11"/>
      <c r="H4" s="20"/>
      <c r="I4" s="11" t="s">
        <v>12</v>
      </c>
      <c r="J4" s="11" t="s">
        <v>13</v>
      </c>
      <c r="K4" s="21" t="s">
        <v>14</v>
      </c>
      <c r="L4" s="20"/>
      <c r="M4" s="11" t="s">
        <v>12</v>
      </c>
      <c r="N4" s="11" t="s">
        <v>13</v>
      </c>
      <c r="O4" s="21" t="s">
        <v>15</v>
      </c>
      <c r="P4" s="12"/>
    </row>
    <row r="5" s="13" customFormat="true" ht="31.5" hidden="false" customHeight="true" outlineLevel="0" collapsed="false">
      <c r="A5" s="22" t="s">
        <v>16</v>
      </c>
      <c r="B5" s="22"/>
      <c r="C5" s="23" t="n">
        <v>1580</v>
      </c>
      <c r="D5" s="24" t="n">
        <f aca="false">C5-E5</f>
        <v>756</v>
      </c>
      <c r="E5" s="24" t="n">
        <v>824</v>
      </c>
      <c r="F5" s="23" t="n">
        <v>1577</v>
      </c>
      <c r="G5" s="25" t="n">
        <f aca="false">(C5-F5)/F5</f>
        <v>0.00190234622701332</v>
      </c>
      <c r="H5" s="24" t="n">
        <v>570</v>
      </c>
      <c r="I5" s="24" t="n">
        <f aca="false">H5-J5</f>
        <v>250</v>
      </c>
      <c r="J5" s="24" t="n">
        <v>320</v>
      </c>
      <c r="K5" s="25" t="n">
        <f aca="false">H5/C5</f>
        <v>0.360759493670886</v>
      </c>
      <c r="L5" s="24" t="n">
        <v>149</v>
      </c>
      <c r="M5" s="24" t="n">
        <f aca="false">L5-N5</f>
        <v>72</v>
      </c>
      <c r="N5" s="24" t="n">
        <v>77</v>
      </c>
      <c r="O5" s="25" t="n">
        <f aca="false">L5/C5</f>
        <v>0.0943037974683544</v>
      </c>
      <c r="P5" s="26" t="n">
        <v>659</v>
      </c>
    </row>
    <row r="6" s="13" customFormat="true" ht="31.5" hidden="false" customHeight="true" outlineLevel="0" collapsed="false">
      <c r="A6" s="27" t="s">
        <v>17</v>
      </c>
      <c r="B6" s="27"/>
      <c r="C6" s="28" t="n">
        <v>4742</v>
      </c>
      <c r="D6" s="29" t="n">
        <f aca="false">C6-E6</f>
        <v>2410</v>
      </c>
      <c r="E6" s="29" t="n">
        <v>2332</v>
      </c>
      <c r="F6" s="28" t="n">
        <v>4671</v>
      </c>
      <c r="G6" s="30" t="n">
        <f aca="false">(C6-F6)/F6</f>
        <v>0.0152001712695354</v>
      </c>
      <c r="H6" s="29" t="n">
        <v>1115</v>
      </c>
      <c r="I6" s="29" t="n">
        <f aca="false">H6-J6</f>
        <v>510</v>
      </c>
      <c r="J6" s="29" t="n">
        <v>605</v>
      </c>
      <c r="K6" s="30" t="n">
        <f aca="false">H6/C6</f>
        <v>0.235132855335302</v>
      </c>
      <c r="L6" s="29" t="n">
        <v>719</v>
      </c>
      <c r="M6" s="29" t="n">
        <f aca="false">L6-N6</f>
        <v>362</v>
      </c>
      <c r="N6" s="29" t="n">
        <v>357</v>
      </c>
      <c r="O6" s="30" t="n">
        <f aca="false">L6/C6</f>
        <v>0.151623787431464</v>
      </c>
      <c r="P6" s="31" t="n">
        <v>2068</v>
      </c>
    </row>
    <row r="7" s="13" customFormat="true" ht="31.5" hidden="false" customHeight="true" outlineLevel="0" collapsed="false">
      <c r="A7" s="27" t="s">
        <v>18</v>
      </c>
      <c r="B7" s="27"/>
      <c r="C7" s="28" t="n">
        <v>7852</v>
      </c>
      <c r="D7" s="29" t="n">
        <f aca="false">C7-E7</f>
        <v>3953</v>
      </c>
      <c r="E7" s="29" t="n">
        <v>3899</v>
      </c>
      <c r="F7" s="28" t="n">
        <v>7851</v>
      </c>
      <c r="G7" s="30" t="n">
        <f aca="false">(C7-F7)/F7</f>
        <v>0.000127372309259967</v>
      </c>
      <c r="H7" s="29" t="n">
        <v>1480</v>
      </c>
      <c r="I7" s="29" t="n">
        <f aca="false">H7-J7</f>
        <v>714</v>
      </c>
      <c r="J7" s="29" t="n">
        <v>766</v>
      </c>
      <c r="K7" s="30" t="n">
        <f aca="false">H7/C7</f>
        <v>0.188487009679063</v>
      </c>
      <c r="L7" s="29" t="n">
        <v>1468</v>
      </c>
      <c r="M7" s="29" t="n">
        <f aca="false">L7-N7</f>
        <v>757</v>
      </c>
      <c r="N7" s="29" t="n">
        <v>711</v>
      </c>
      <c r="O7" s="30" t="n">
        <f aca="false">L7/C7</f>
        <v>0.186958736627611</v>
      </c>
      <c r="P7" s="31" t="n">
        <v>2890</v>
      </c>
    </row>
    <row r="8" s="13" customFormat="true" ht="31.5" hidden="false" customHeight="true" outlineLevel="0" collapsed="false">
      <c r="A8" s="27" t="s">
        <v>19</v>
      </c>
      <c r="B8" s="27"/>
      <c r="C8" s="28" t="n">
        <v>6581</v>
      </c>
      <c r="D8" s="29" t="n">
        <f aca="false">C8-E8</f>
        <v>3380</v>
      </c>
      <c r="E8" s="29" t="n">
        <v>3201</v>
      </c>
      <c r="F8" s="28" t="n">
        <v>6573</v>
      </c>
      <c r="G8" s="30" t="n">
        <f aca="false">(C8-F8)/F8</f>
        <v>0.00121710025863381</v>
      </c>
      <c r="H8" s="29" t="n">
        <v>1369</v>
      </c>
      <c r="I8" s="29" t="n">
        <f aca="false">H8-J8</f>
        <v>620</v>
      </c>
      <c r="J8" s="29" t="n">
        <v>749</v>
      </c>
      <c r="K8" s="30" t="n">
        <f aca="false">H8/C8</f>
        <v>0.2080230967938</v>
      </c>
      <c r="L8" s="29" t="n">
        <v>1081</v>
      </c>
      <c r="M8" s="29" t="n">
        <f aca="false">L8-N8</f>
        <v>566</v>
      </c>
      <c r="N8" s="29" t="n">
        <v>515</v>
      </c>
      <c r="O8" s="30" t="n">
        <f aca="false">L8/C8</f>
        <v>0.164260750645799</v>
      </c>
      <c r="P8" s="31" t="n">
        <v>2779</v>
      </c>
    </row>
    <row r="9" s="13" customFormat="true" ht="31.5" hidden="false" customHeight="true" outlineLevel="0" collapsed="false">
      <c r="A9" s="27" t="s">
        <v>20</v>
      </c>
      <c r="B9" s="27"/>
      <c r="C9" s="28" t="n">
        <v>2151</v>
      </c>
      <c r="D9" s="29" t="n">
        <f aca="false">C9-E9</f>
        <v>1041</v>
      </c>
      <c r="E9" s="29" t="n">
        <v>1110</v>
      </c>
      <c r="F9" s="28" t="n">
        <v>2176</v>
      </c>
      <c r="G9" s="30" t="n">
        <f aca="false">(C9-F9)/F9</f>
        <v>-0.0114889705882353</v>
      </c>
      <c r="H9" s="29" t="n">
        <v>775</v>
      </c>
      <c r="I9" s="29" t="n">
        <f aca="false">H9-J9</f>
        <v>327</v>
      </c>
      <c r="J9" s="29" t="n">
        <v>448</v>
      </c>
      <c r="K9" s="30" t="n">
        <f aca="false">H9/C9</f>
        <v>0.360297536029754</v>
      </c>
      <c r="L9" s="29" t="n">
        <v>207</v>
      </c>
      <c r="M9" s="29" t="n">
        <f aca="false">L9-N9</f>
        <v>105</v>
      </c>
      <c r="N9" s="29" t="n">
        <v>102</v>
      </c>
      <c r="O9" s="30" t="n">
        <f aca="false">L9/C9</f>
        <v>0.096234309623431</v>
      </c>
      <c r="P9" s="31" t="n">
        <v>854</v>
      </c>
    </row>
    <row r="10" s="13" customFormat="true" ht="31.5" hidden="false" customHeight="true" outlineLevel="0" collapsed="false">
      <c r="A10" s="27" t="s">
        <v>21</v>
      </c>
      <c r="B10" s="27"/>
      <c r="C10" s="28" t="n">
        <v>798</v>
      </c>
      <c r="D10" s="29" t="n">
        <f aca="false">C10-E10</f>
        <v>384</v>
      </c>
      <c r="E10" s="29" t="n">
        <v>414</v>
      </c>
      <c r="F10" s="28" t="n">
        <v>805</v>
      </c>
      <c r="G10" s="30" t="n">
        <f aca="false">(C10-F10)/F10</f>
        <v>-0.00869565217391304</v>
      </c>
      <c r="H10" s="29" t="n">
        <v>310</v>
      </c>
      <c r="I10" s="29" t="n">
        <f aca="false">H10-J10</f>
        <v>121</v>
      </c>
      <c r="J10" s="29" t="n">
        <v>189</v>
      </c>
      <c r="K10" s="30" t="n">
        <f aca="false">H10/C10</f>
        <v>0.388471177944862</v>
      </c>
      <c r="L10" s="29" t="n">
        <v>83</v>
      </c>
      <c r="M10" s="29" t="n">
        <f aca="false">L10-N10</f>
        <v>44</v>
      </c>
      <c r="N10" s="29" t="n">
        <v>39</v>
      </c>
      <c r="O10" s="30" t="n">
        <f aca="false">L10/C10</f>
        <v>0.104010025062657</v>
      </c>
      <c r="P10" s="31" t="n">
        <v>345</v>
      </c>
    </row>
    <row r="11" s="13" customFormat="true" ht="31.5" hidden="false" customHeight="true" outlineLevel="0" collapsed="false">
      <c r="A11" s="27" t="s">
        <v>22</v>
      </c>
      <c r="B11" s="27"/>
      <c r="C11" s="28" t="n">
        <v>3045</v>
      </c>
      <c r="D11" s="29" t="n">
        <f aca="false">C11-E11</f>
        <v>1607</v>
      </c>
      <c r="E11" s="29" t="n">
        <v>1438</v>
      </c>
      <c r="F11" s="28" t="n">
        <v>2963</v>
      </c>
      <c r="G11" s="30" t="n">
        <f aca="false">(C11-F11)/F11</f>
        <v>0.0276746540668242</v>
      </c>
      <c r="H11" s="29" t="n">
        <v>769</v>
      </c>
      <c r="I11" s="29" t="n">
        <f aca="false">H11-J11</f>
        <v>338</v>
      </c>
      <c r="J11" s="29" t="n">
        <v>431</v>
      </c>
      <c r="K11" s="30" t="n">
        <f aca="false">H11/C11</f>
        <v>0.252545155993432</v>
      </c>
      <c r="L11" s="29" t="n">
        <v>335</v>
      </c>
      <c r="M11" s="29" t="n">
        <f aca="false">L11-N11</f>
        <v>178</v>
      </c>
      <c r="N11" s="29" t="n">
        <v>157</v>
      </c>
      <c r="O11" s="30" t="n">
        <f aca="false">L11/C11</f>
        <v>0.110016420361248</v>
      </c>
      <c r="P11" s="31" t="n">
        <v>1536</v>
      </c>
    </row>
    <row r="12" s="13" customFormat="true" ht="31.5" hidden="false" customHeight="true" outlineLevel="0" collapsed="false">
      <c r="A12" s="27" t="s">
        <v>23</v>
      </c>
      <c r="B12" s="27"/>
      <c r="C12" s="28" t="n">
        <v>2050</v>
      </c>
      <c r="D12" s="29" t="n">
        <f aca="false">C12-E12</f>
        <v>1062</v>
      </c>
      <c r="E12" s="29" t="n">
        <v>988</v>
      </c>
      <c r="F12" s="28" t="n">
        <v>2072</v>
      </c>
      <c r="G12" s="30" t="n">
        <f aca="false">(C12-F12)/F12</f>
        <v>-0.0106177606177606</v>
      </c>
      <c r="H12" s="29" t="n">
        <v>594</v>
      </c>
      <c r="I12" s="29" t="n">
        <f aca="false">H12-J12</f>
        <v>268</v>
      </c>
      <c r="J12" s="29" t="n">
        <v>326</v>
      </c>
      <c r="K12" s="30" t="n">
        <f aca="false">H12/C12</f>
        <v>0.289756097560976</v>
      </c>
      <c r="L12" s="29" t="n">
        <v>283</v>
      </c>
      <c r="M12" s="29" t="n">
        <f aca="false">L12-N12</f>
        <v>144</v>
      </c>
      <c r="N12" s="29" t="n">
        <v>139</v>
      </c>
      <c r="O12" s="30" t="n">
        <f aca="false">L12/C12</f>
        <v>0.138048780487805</v>
      </c>
      <c r="P12" s="31" t="n">
        <v>973</v>
      </c>
    </row>
    <row r="13" s="13" customFormat="true" ht="31.5" hidden="false" customHeight="true" outlineLevel="0" collapsed="false">
      <c r="A13" s="27" t="s">
        <v>24</v>
      </c>
      <c r="B13" s="27"/>
      <c r="C13" s="28" t="n">
        <v>739</v>
      </c>
      <c r="D13" s="29" t="n">
        <f aca="false">C13-E13</f>
        <v>344</v>
      </c>
      <c r="E13" s="29" t="n">
        <v>395</v>
      </c>
      <c r="F13" s="28" t="n">
        <v>751</v>
      </c>
      <c r="G13" s="30" t="n">
        <f aca="false">(C13-F13)/F13</f>
        <v>-0.0159786950732357</v>
      </c>
      <c r="H13" s="29" t="n">
        <v>228</v>
      </c>
      <c r="I13" s="29" t="n">
        <f aca="false">H13-J13</f>
        <v>99</v>
      </c>
      <c r="J13" s="29" t="n">
        <v>129</v>
      </c>
      <c r="K13" s="30" t="n">
        <f aca="false">H13/C13</f>
        <v>0.308525033829499</v>
      </c>
      <c r="L13" s="29" t="n">
        <v>99</v>
      </c>
      <c r="M13" s="29" t="n">
        <f aca="false">L13-N13</f>
        <v>50</v>
      </c>
      <c r="N13" s="29" t="n">
        <v>49</v>
      </c>
      <c r="O13" s="30" t="n">
        <f aca="false">L13/C13</f>
        <v>0.133964817320704</v>
      </c>
      <c r="P13" s="31" t="n">
        <v>320</v>
      </c>
    </row>
    <row r="14" s="13" customFormat="true" ht="31.5" hidden="false" customHeight="true" outlineLevel="0" collapsed="false">
      <c r="A14" s="27" t="s">
        <v>25</v>
      </c>
      <c r="B14" s="27"/>
      <c r="C14" s="28" t="n">
        <v>688</v>
      </c>
      <c r="D14" s="29" t="n">
        <f aca="false">C14-E14</f>
        <v>328</v>
      </c>
      <c r="E14" s="29" t="n">
        <v>360</v>
      </c>
      <c r="F14" s="28" t="n">
        <v>681</v>
      </c>
      <c r="G14" s="30" t="n">
        <f aca="false">(C14-F14)/F14</f>
        <v>0.0102790014684288</v>
      </c>
      <c r="H14" s="29" t="n">
        <v>272</v>
      </c>
      <c r="I14" s="29" t="n">
        <f aca="false">H14-J14</f>
        <v>113</v>
      </c>
      <c r="J14" s="29" t="n">
        <v>159</v>
      </c>
      <c r="K14" s="30" t="n">
        <f aca="false">H14/C14</f>
        <v>0.395348837209302</v>
      </c>
      <c r="L14" s="29" t="n">
        <v>88</v>
      </c>
      <c r="M14" s="29" t="n">
        <f aca="false">L14-N14</f>
        <v>49</v>
      </c>
      <c r="N14" s="29" t="n">
        <v>39</v>
      </c>
      <c r="O14" s="30" t="n">
        <f aca="false">L14/C14</f>
        <v>0.127906976744186</v>
      </c>
      <c r="P14" s="31" t="n">
        <v>306</v>
      </c>
    </row>
    <row r="15" s="13" customFormat="true" ht="31.5" hidden="false" customHeight="true" outlineLevel="0" collapsed="false">
      <c r="A15" s="27" t="s">
        <v>26</v>
      </c>
      <c r="B15" s="27"/>
      <c r="C15" s="28" t="n">
        <v>3778</v>
      </c>
      <c r="D15" s="29" t="n">
        <f aca="false">C15-E15</f>
        <v>1926</v>
      </c>
      <c r="E15" s="29" t="n">
        <v>1852</v>
      </c>
      <c r="F15" s="28" t="n">
        <v>3778</v>
      </c>
      <c r="G15" s="30" t="n">
        <f aca="false">(C15-F15)/F15</f>
        <v>0</v>
      </c>
      <c r="H15" s="29" t="n">
        <v>727</v>
      </c>
      <c r="I15" s="29" t="n">
        <f aca="false">H15-J15</f>
        <v>336</v>
      </c>
      <c r="J15" s="29" t="n">
        <v>391</v>
      </c>
      <c r="K15" s="30" t="n">
        <f aca="false">H15/C15</f>
        <v>0.192429857067231</v>
      </c>
      <c r="L15" s="29" t="n">
        <v>686</v>
      </c>
      <c r="M15" s="29" t="n">
        <f aca="false">L15-N15</f>
        <v>342</v>
      </c>
      <c r="N15" s="29" t="n">
        <v>344</v>
      </c>
      <c r="O15" s="30" t="n">
        <f aca="false">L15/C15</f>
        <v>0.181577554261514</v>
      </c>
      <c r="P15" s="31" t="n">
        <v>1533</v>
      </c>
    </row>
    <row r="16" s="13" customFormat="true" ht="31.5" hidden="false" customHeight="true" outlineLevel="0" collapsed="false">
      <c r="A16" s="27" t="s">
        <v>27</v>
      </c>
      <c r="B16" s="27"/>
      <c r="C16" s="28" t="n">
        <v>787</v>
      </c>
      <c r="D16" s="29" t="n">
        <f aca="false">C16-E16</f>
        <v>387</v>
      </c>
      <c r="E16" s="29" t="n">
        <v>400</v>
      </c>
      <c r="F16" s="28" t="n">
        <v>792</v>
      </c>
      <c r="G16" s="30" t="n">
        <f aca="false">(C16-F16)/F16</f>
        <v>-0.00631313131313131</v>
      </c>
      <c r="H16" s="29" t="n">
        <v>177</v>
      </c>
      <c r="I16" s="29" t="n">
        <f aca="false">H16-J16</f>
        <v>71</v>
      </c>
      <c r="J16" s="29" t="n">
        <v>106</v>
      </c>
      <c r="K16" s="30" t="n">
        <f aca="false">H16/C16</f>
        <v>0.224904701397713</v>
      </c>
      <c r="L16" s="29" t="n">
        <v>110</v>
      </c>
      <c r="M16" s="29" t="n">
        <f aca="false">L16-N16</f>
        <v>56</v>
      </c>
      <c r="N16" s="29" t="n">
        <v>54</v>
      </c>
      <c r="O16" s="30" t="n">
        <f aca="false">L16/C16</f>
        <v>0.139771283354511</v>
      </c>
      <c r="P16" s="31" t="n">
        <v>393</v>
      </c>
    </row>
    <row r="17" s="13" customFormat="true" ht="31.5" hidden="false" customHeight="true" outlineLevel="0" collapsed="false">
      <c r="A17" s="27" t="s">
        <v>28</v>
      </c>
      <c r="B17" s="27"/>
      <c r="C17" s="28" t="n">
        <v>1826</v>
      </c>
      <c r="D17" s="29" t="n">
        <f aca="false">C17-E17</f>
        <v>892</v>
      </c>
      <c r="E17" s="29" t="n">
        <v>934</v>
      </c>
      <c r="F17" s="28" t="n">
        <v>1787</v>
      </c>
      <c r="G17" s="30" t="n">
        <f aca="false">(C17-F17)/F17</f>
        <v>0.0218242865137101</v>
      </c>
      <c r="H17" s="29" t="n">
        <v>599</v>
      </c>
      <c r="I17" s="29" t="n">
        <f aca="false">H17-J17</f>
        <v>256</v>
      </c>
      <c r="J17" s="29" t="n">
        <v>343</v>
      </c>
      <c r="K17" s="30" t="n">
        <f aca="false">H17/C17</f>
        <v>0.328039430449069</v>
      </c>
      <c r="L17" s="29" t="n">
        <v>220</v>
      </c>
      <c r="M17" s="29" t="n">
        <f aca="false">L17-N17</f>
        <v>110</v>
      </c>
      <c r="N17" s="29" t="n">
        <v>110</v>
      </c>
      <c r="O17" s="30" t="n">
        <f aca="false">L17/C17</f>
        <v>0.120481927710843</v>
      </c>
      <c r="P17" s="31" t="n">
        <v>849</v>
      </c>
    </row>
    <row r="18" s="13" customFormat="true" ht="31.5" hidden="false" customHeight="true" outlineLevel="0" collapsed="false">
      <c r="A18" s="27" t="s">
        <v>29</v>
      </c>
      <c r="B18" s="27"/>
      <c r="C18" s="28" t="n">
        <v>1149</v>
      </c>
      <c r="D18" s="29" t="n">
        <f aca="false">C18-E18</f>
        <v>569</v>
      </c>
      <c r="E18" s="29" t="n">
        <v>580</v>
      </c>
      <c r="F18" s="28" t="n">
        <v>1149</v>
      </c>
      <c r="G18" s="30" t="n">
        <f aca="false">(C18-F18)/F18</f>
        <v>0</v>
      </c>
      <c r="H18" s="29" t="n">
        <v>327</v>
      </c>
      <c r="I18" s="29" t="n">
        <f aca="false">H18-J18</f>
        <v>144</v>
      </c>
      <c r="J18" s="29" t="n">
        <v>183</v>
      </c>
      <c r="K18" s="30" t="n">
        <f aca="false">H18/C18</f>
        <v>0.284595300261097</v>
      </c>
      <c r="L18" s="29" t="n">
        <v>158</v>
      </c>
      <c r="M18" s="29" t="n">
        <f aca="false">L18-N18</f>
        <v>83</v>
      </c>
      <c r="N18" s="29" t="n">
        <v>75</v>
      </c>
      <c r="O18" s="30" t="n">
        <f aca="false">L18/C18</f>
        <v>0.137510879025239</v>
      </c>
      <c r="P18" s="31" t="n">
        <v>493</v>
      </c>
    </row>
    <row r="19" s="13" customFormat="true" ht="31.5" hidden="false" customHeight="true" outlineLevel="0" collapsed="false">
      <c r="A19" s="27" t="s">
        <v>30</v>
      </c>
      <c r="B19" s="27"/>
      <c r="C19" s="28" t="n">
        <v>2951</v>
      </c>
      <c r="D19" s="29" t="n">
        <f aca="false">C19-E19</f>
        <v>1504</v>
      </c>
      <c r="E19" s="29" t="n">
        <v>1447</v>
      </c>
      <c r="F19" s="28" t="n">
        <v>2979</v>
      </c>
      <c r="G19" s="30" t="n">
        <f aca="false">(C19-F19)/F19</f>
        <v>-0.00939912722390064</v>
      </c>
      <c r="H19" s="29" t="n">
        <v>817</v>
      </c>
      <c r="I19" s="29" t="n">
        <f aca="false">H19-J19</f>
        <v>366</v>
      </c>
      <c r="J19" s="29" t="n">
        <v>451</v>
      </c>
      <c r="K19" s="30" t="n">
        <f aca="false">H19/C19</f>
        <v>0.276855303287021</v>
      </c>
      <c r="L19" s="29" t="n">
        <v>370</v>
      </c>
      <c r="M19" s="29" t="n">
        <f aca="false">L19-N19</f>
        <v>211</v>
      </c>
      <c r="N19" s="29" t="n">
        <v>159</v>
      </c>
      <c r="O19" s="30" t="n">
        <f aca="false">L19/C19</f>
        <v>0.125381226702813</v>
      </c>
      <c r="P19" s="31" t="n">
        <v>1322</v>
      </c>
    </row>
    <row r="20" s="13" customFormat="true" ht="31.5" hidden="false" customHeight="true" outlineLevel="0" collapsed="false">
      <c r="A20" s="27" t="s">
        <v>31</v>
      </c>
      <c r="B20" s="27"/>
      <c r="C20" s="28" t="n">
        <v>1637</v>
      </c>
      <c r="D20" s="29" t="n">
        <f aca="false">C20-E20</f>
        <v>799</v>
      </c>
      <c r="E20" s="29" t="n">
        <v>838</v>
      </c>
      <c r="F20" s="28" t="n">
        <v>1637</v>
      </c>
      <c r="G20" s="30" t="n">
        <f aca="false">(C20-F20)/F20</f>
        <v>0</v>
      </c>
      <c r="H20" s="29" t="n">
        <v>488</v>
      </c>
      <c r="I20" s="29" t="n">
        <f aca="false">H20-J20</f>
        <v>224</v>
      </c>
      <c r="J20" s="29" t="n">
        <v>264</v>
      </c>
      <c r="K20" s="30" t="n">
        <f aca="false">H20/C20</f>
        <v>0.298106291997557</v>
      </c>
      <c r="L20" s="29" t="n">
        <v>209</v>
      </c>
      <c r="M20" s="29" t="n">
        <f aca="false">L20-N20</f>
        <v>102</v>
      </c>
      <c r="N20" s="29" t="n">
        <v>107</v>
      </c>
      <c r="O20" s="30" t="n">
        <f aca="false">L20/C20</f>
        <v>0.127672571777642</v>
      </c>
      <c r="P20" s="31" t="n">
        <v>708</v>
      </c>
    </row>
    <row r="21" s="13" customFormat="true" ht="31.5" hidden="false" customHeight="true" outlineLevel="0" collapsed="false">
      <c r="A21" s="27" t="s">
        <v>32</v>
      </c>
      <c r="B21" s="27"/>
      <c r="C21" s="28" t="n">
        <v>668</v>
      </c>
      <c r="D21" s="29" t="n">
        <f aca="false">C21-E21</f>
        <v>321</v>
      </c>
      <c r="E21" s="29" t="n">
        <v>347</v>
      </c>
      <c r="F21" s="28" t="n">
        <v>669</v>
      </c>
      <c r="G21" s="30" t="n">
        <f aca="false">(C21-F21)/F21</f>
        <v>-0.00149476831091181</v>
      </c>
      <c r="H21" s="29" t="n">
        <v>249</v>
      </c>
      <c r="I21" s="29" t="n">
        <f aca="false">H21-J21</f>
        <v>115</v>
      </c>
      <c r="J21" s="29" t="n">
        <v>134</v>
      </c>
      <c r="K21" s="30" t="n">
        <f aca="false">H21/C21</f>
        <v>0.372754491017964</v>
      </c>
      <c r="L21" s="29" t="n">
        <v>50</v>
      </c>
      <c r="M21" s="29" t="n">
        <f aca="false">L21-N21</f>
        <v>18</v>
      </c>
      <c r="N21" s="29" t="n">
        <v>32</v>
      </c>
      <c r="O21" s="30" t="n">
        <f aca="false">L21/C21</f>
        <v>0.0748502994011976</v>
      </c>
      <c r="P21" s="31" t="n">
        <v>267</v>
      </c>
    </row>
    <row r="22" s="13" customFormat="true" ht="31.5" hidden="false" customHeight="true" outlineLevel="0" collapsed="false">
      <c r="A22" s="27" t="s">
        <v>33</v>
      </c>
      <c r="B22" s="27"/>
      <c r="C22" s="28" t="n">
        <v>3245</v>
      </c>
      <c r="D22" s="29" t="n">
        <f aca="false">C22-E22</f>
        <v>1609</v>
      </c>
      <c r="E22" s="29" t="n">
        <v>1636</v>
      </c>
      <c r="F22" s="28" t="n">
        <v>3267</v>
      </c>
      <c r="G22" s="30" t="n">
        <f aca="false">(C22-F22)/F22</f>
        <v>-0.00673400673400673</v>
      </c>
      <c r="H22" s="29" t="n">
        <v>1131</v>
      </c>
      <c r="I22" s="29" t="n">
        <f aca="false">H22-J22</f>
        <v>497</v>
      </c>
      <c r="J22" s="29" t="n">
        <v>634</v>
      </c>
      <c r="K22" s="30" t="n">
        <f aca="false">H22/C22</f>
        <v>0.348536209553159</v>
      </c>
      <c r="L22" s="29" t="n">
        <v>329</v>
      </c>
      <c r="M22" s="29" t="n">
        <f aca="false">L22-N22</f>
        <v>177</v>
      </c>
      <c r="N22" s="29" t="n">
        <v>152</v>
      </c>
      <c r="O22" s="30" t="n">
        <f aca="false">L22/C22</f>
        <v>0.101386748844376</v>
      </c>
      <c r="P22" s="31" t="n">
        <v>1468</v>
      </c>
    </row>
    <row r="23" s="13" customFormat="true" ht="31.5" hidden="false" customHeight="true" outlineLevel="0" collapsed="false">
      <c r="A23" s="27" t="s">
        <v>34</v>
      </c>
      <c r="B23" s="27"/>
      <c r="C23" s="32" t="n">
        <v>1314</v>
      </c>
      <c r="D23" s="29" t="n">
        <f aca="false">C23-E23</f>
        <v>705</v>
      </c>
      <c r="E23" s="33" t="n">
        <v>609</v>
      </c>
      <c r="F23" s="32" t="n">
        <v>1321</v>
      </c>
      <c r="G23" s="34" t="n">
        <f aca="false">(C23-F23)/F23</f>
        <v>-0.00529901589704769</v>
      </c>
      <c r="H23" s="33" t="n">
        <v>321</v>
      </c>
      <c r="I23" s="29" t="n">
        <f aca="false">H23-J23</f>
        <v>148</v>
      </c>
      <c r="J23" s="33" t="n">
        <v>173</v>
      </c>
      <c r="K23" s="34" t="n">
        <f aca="false">H23/C23</f>
        <v>0.244292237442922</v>
      </c>
      <c r="L23" s="33" t="n">
        <v>150</v>
      </c>
      <c r="M23" s="29" t="n">
        <f aca="false">L23-N23</f>
        <v>90</v>
      </c>
      <c r="N23" s="33" t="n">
        <v>60</v>
      </c>
      <c r="O23" s="34" t="n">
        <f aca="false">L23/C23</f>
        <v>0.114155251141553</v>
      </c>
      <c r="P23" s="31" t="n">
        <v>653</v>
      </c>
    </row>
    <row r="24" s="13" customFormat="true" ht="31.5" hidden="false" customHeight="true" outlineLevel="0" collapsed="false">
      <c r="A24" s="27" t="s">
        <v>35</v>
      </c>
      <c r="B24" s="27"/>
      <c r="C24" s="28" t="n">
        <v>881</v>
      </c>
      <c r="D24" s="29" t="n">
        <f aca="false">C24-E24</f>
        <v>437</v>
      </c>
      <c r="E24" s="29" t="n">
        <v>444</v>
      </c>
      <c r="F24" s="28" t="n">
        <v>861</v>
      </c>
      <c r="G24" s="30" t="n">
        <f aca="false">(C24-F24)/F24</f>
        <v>0.0232288037166086</v>
      </c>
      <c r="H24" s="29" t="n">
        <v>227</v>
      </c>
      <c r="I24" s="29" t="n">
        <f aca="false">H24-J24</f>
        <v>105</v>
      </c>
      <c r="J24" s="29" t="n">
        <v>122</v>
      </c>
      <c r="K24" s="30" t="n">
        <f aca="false">H24/C24</f>
        <v>0.257661748013621</v>
      </c>
      <c r="L24" s="29" t="n">
        <v>101</v>
      </c>
      <c r="M24" s="29" t="n">
        <f aca="false">L24-N24</f>
        <v>51</v>
      </c>
      <c r="N24" s="29" t="n">
        <v>50</v>
      </c>
      <c r="O24" s="30" t="n">
        <f aca="false">L24/C24</f>
        <v>0.114642451759364</v>
      </c>
      <c r="P24" s="31" t="n">
        <v>358</v>
      </c>
    </row>
    <row r="25" s="13" customFormat="true" ht="31.5" hidden="false" customHeight="true" outlineLevel="0" collapsed="false">
      <c r="A25" s="27" t="s">
        <v>36</v>
      </c>
      <c r="B25" s="27"/>
      <c r="C25" s="28" t="n">
        <v>964</v>
      </c>
      <c r="D25" s="29" t="n">
        <f aca="false">C25-E25</f>
        <v>442</v>
      </c>
      <c r="E25" s="29" t="n">
        <v>522</v>
      </c>
      <c r="F25" s="28" t="n">
        <v>977</v>
      </c>
      <c r="G25" s="30" t="n">
        <f aca="false">(C25-F25)/F25</f>
        <v>-0.0133060388945752</v>
      </c>
      <c r="H25" s="29" t="n">
        <v>393</v>
      </c>
      <c r="I25" s="29" t="n">
        <f aca="false">H25-J25</f>
        <v>177</v>
      </c>
      <c r="J25" s="29" t="n">
        <v>216</v>
      </c>
      <c r="K25" s="30" t="n">
        <f aca="false">H25/C25</f>
        <v>0.407676348547718</v>
      </c>
      <c r="L25" s="29" t="n">
        <v>80</v>
      </c>
      <c r="M25" s="29" t="n">
        <f aca="false">L25-N25</f>
        <v>35</v>
      </c>
      <c r="N25" s="29" t="n">
        <v>45</v>
      </c>
      <c r="O25" s="30" t="n">
        <f aca="false">L25/C25</f>
        <v>0.0829875518672199</v>
      </c>
      <c r="P25" s="31" t="n">
        <v>420</v>
      </c>
    </row>
    <row r="26" s="13" customFormat="true" ht="31.5" hidden="false" customHeight="true" outlineLevel="0" collapsed="false">
      <c r="A26" s="35" t="s">
        <v>37</v>
      </c>
      <c r="B26" s="35"/>
      <c r="C26" s="28" t="n">
        <v>258</v>
      </c>
      <c r="D26" s="36" t="n">
        <f aca="false">C26-E26</f>
        <v>110</v>
      </c>
      <c r="E26" s="29" t="n">
        <v>148</v>
      </c>
      <c r="F26" s="28" t="n">
        <v>262</v>
      </c>
      <c r="G26" s="30" t="n">
        <f aca="false">(C26-F26)/F26</f>
        <v>-0.0152671755725191</v>
      </c>
      <c r="H26" s="29" t="n">
        <v>134</v>
      </c>
      <c r="I26" s="36" t="n">
        <f aca="false">H26-J26</f>
        <v>54</v>
      </c>
      <c r="J26" s="29" t="n">
        <v>80</v>
      </c>
      <c r="K26" s="30" t="n">
        <f aca="false">H26/C26</f>
        <v>0.51937984496124</v>
      </c>
      <c r="L26" s="29" t="n">
        <v>16</v>
      </c>
      <c r="M26" s="36" t="n">
        <f aca="false">L26-N26</f>
        <v>8</v>
      </c>
      <c r="N26" s="29" t="n">
        <v>8</v>
      </c>
      <c r="O26" s="30" t="n">
        <f aca="false">L26/C26</f>
        <v>0.062015503875969</v>
      </c>
      <c r="P26" s="37" t="n">
        <v>116</v>
      </c>
    </row>
    <row r="27" s="13" customFormat="true" ht="31.5" hidden="false" customHeight="true" outlineLevel="0" collapsed="false">
      <c r="A27" s="11" t="s">
        <v>38</v>
      </c>
      <c r="B27" s="11"/>
      <c r="C27" s="38" t="n">
        <f aca="false">SUM(C5:C26)</f>
        <v>49684</v>
      </c>
      <c r="D27" s="38" t="n">
        <f aca="false">SUM(D5:D26)</f>
        <v>24966</v>
      </c>
      <c r="E27" s="38" t="n">
        <f aca="false">SUM(E5:E26)</f>
        <v>24718</v>
      </c>
      <c r="F27" s="39" t="n">
        <f aca="false">SUM(F5:F26)</f>
        <v>49599</v>
      </c>
      <c r="G27" s="40" t="n">
        <f aca="false">(C27-F27)/F27</f>
        <v>0.00171374422871429</v>
      </c>
      <c r="H27" s="39" t="n">
        <f aca="false">SUM(H5:H26)</f>
        <v>13072</v>
      </c>
      <c r="I27" s="39" t="n">
        <f aca="false">SUM(I5:I26)</f>
        <v>5853</v>
      </c>
      <c r="J27" s="39" t="n">
        <f aca="false">SUM(J5:J26)</f>
        <v>7219</v>
      </c>
      <c r="K27" s="41" t="n">
        <f aca="false">H27/C27</f>
        <v>0.263102809757669</v>
      </c>
      <c r="L27" s="39" t="n">
        <f aca="false">SUM(L5:L26)</f>
        <v>6991</v>
      </c>
      <c r="M27" s="39" t="n">
        <f aca="false">SUM(M5:M26)</f>
        <v>3610</v>
      </c>
      <c r="N27" s="39" t="n">
        <f aca="false">SUM(N5:N26)</f>
        <v>3381</v>
      </c>
      <c r="O27" s="41" t="n">
        <f aca="false">L27/C27</f>
        <v>0.140709282666452</v>
      </c>
      <c r="P27" s="42" t="n">
        <f aca="false">SUM(P5:P26)</f>
        <v>21310</v>
      </c>
    </row>
    <row r="28" customFormat="false" ht="20.25" hidden="false" customHeight="true" outlineLevel="0" collapsed="false">
      <c r="C28" s="43"/>
      <c r="D28" s="43"/>
      <c r="E28" s="43"/>
      <c r="F28" s="43"/>
      <c r="G28" s="43"/>
      <c r="H28" s="44"/>
      <c r="I28" s="44"/>
      <c r="J28" s="44"/>
      <c r="K28" s="45"/>
      <c r="L28" s="44"/>
      <c r="M28" s="45"/>
      <c r="N28" s="44"/>
      <c r="O28" s="45"/>
    </row>
    <row r="29" customFormat="false" ht="20.25" hidden="false" customHeight="true" outlineLevel="0" collapsed="false">
      <c r="C29" s="43"/>
      <c r="D29" s="43"/>
      <c r="E29" s="43"/>
      <c r="F29" s="43"/>
      <c r="G29" s="43"/>
      <c r="H29" s="44"/>
      <c r="I29" s="44"/>
      <c r="J29" s="44"/>
      <c r="K29" s="45"/>
      <c r="L29" s="44"/>
      <c r="M29" s="45"/>
      <c r="N29" s="44"/>
      <c r="O29" s="45"/>
    </row>
  </sheetData>
  <mergeCells count="33">
    <mergeCell ref="A2:B2"/>
    <mergeCell ref="C2:O2"/>
    <mergeCell ref="P2:P4"/>
    <mergeCell ref="A3:B3"/>
    <mergeCell ref="C3:E3"/>
    <mergeCell ref="F3:F4"/>
    <mergeCell ref="G3:G4"/>
    <mergeCell ref="H3:K3"/>
    <mergeCell ref="L3:O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875" right="0.433333333333333" top="0.984027777777778" bottom="0.433333333333333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23:45:32Z</dcterms:created>
  <dc:creator>k1430</dc:creator>
  <dc:description/>
  <dc:language>en-US</dc:language>
  <cp:lastModifiedBy>亀山市役所</cp:lastModifiedBy>
  <cp:lastPrinted>2018-04-11T23:48:14Z</cp:lastPrinted>
  <dcterms:modified xsi:type="dcterms:W3CDTF">2018-10-19T13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