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地区別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color rgb="FF000000"/>
        <rFont val="Noto Sans"/>
        <family val="2"/>
      </rPr>
      <t xml:space="preserve">地区別人口・世帯数データ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平成２８年度）</t>
    </r>
  </si>
  <si>
    <t xml:space="preserve">基準日：平成２８年１０月１日</t>
  </si>
  <si>
    <t xml:space="preserve">市民文化部地域づくり支援室作成</t>
  </si>
  <si>
    <t xml:space="preserve">人口・世帯数</t>
  </si>
  <si>
    <t xml:space="preserve">人口</t>
  </si>
  <si>
    <t xml:space="preserve">世帯数</t>
  </si>
  <si>
    <t xml:space="preserve">総人口</t>
  </si>
  <si>
    <t xml:space="preserve">前年総人口</t>
  </si>
  <si>
    <t xml:space="preserve">対前年増加率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</t>
    </r>
  </si>
  <si>
    <t xml:space="preserve">地区名</t>
  </si>
  <si>
    <t xml:space="preserve">男</t>
  </si>
  <si>
    <t xml:space="preserve">女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／総人口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／総人口</t>
    </r>
  </si>
  <si>
    <t xml:space="preserve">昼生地区</t>
  </si>
  <si>
    <t xml:space="preserve">井田川地区南</t>
  </si>
  <si>
    <t xml:space="preserve">井田川地区北</t>
  </si>
  <si>
    <t xml:space="preserve">川崎地区</t>
  </si>
  <si>
    <t xml:space="preserve">野登地区</t>
  </si>
  <si>
    <t xml:space="preserve">白川地区</t>
  </si>
  <si>
    <t xml:space="preserve">神辺地区</t>
  </si>
  <si>
    <t xml:space="preserve">野村地区</t>
  </si>
  <si>
    <t xml:space="preserve">城東地区</t>
  </si>
  <si>
    <t xml:space="preserve">城西地区</t>
  </si>
  <si>
    <t xml:space="preserve">城北地区</t>
  </si>
  <si>
    <t xml:space="preserve">御幸地区</t>
  </si>
  <si>
    <t xml:space="preserve">本町地区</t>
  </si>
  <si>
    <t xml:space="preserve">北東地区</t>
  </si>
  <si>
    <t xml:space="preserve">東部地区</t>
  </si>
  <si>
    <t xml:space="preserve">天神・和賀地区</t>
  </si>
  <si>
    <t xml:space="preserve">南部地区</t>
  </si>
  <si>
    <t xml:space="preserve">関宿</t>
  </si>
  <si>
    <t xml:space="preserve">旧新所地区</t>
  </si>
  <si>
    <t xml:space="preserve">旧関中央地区</t>
  </si>
  <si>
    <t xml:space="preserve">旧木崎地区</t>
  </si>
  <si>
    <t xml:space="preserve">旧泉ヶ丘・富士ハイツ地区</t>
  </si>
  <si>
    <t xml:space="preserve">北部地区</t>
  </si>
  <si>
    <t xml:space="preserve">関南部地区</t>
  </si>
  <si>
    <t xml:space="preserve">加太地区</t>
  </si>
  <si>
    <t xml:space="preserve">坂下地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人"/>
    <numFmt numFmtId="167" formatCode="0.0%"/>
    <numFmt numFmtId="168" formatCode="0.00%"/>
    <numFmt numFmtId="169" formatCode="##0\人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11520</xdr:colOff>
      <xdr:row>4</xdr:row>
      <xdr:rowOff>19080</xdr:rowOff>
    </xdr:to>
    <xdr:sp>
      <xdr:nvSpPr>
        <xdr:cNvPr id="0" name="直線コネクタ 1"/>
        <xdr:cNvSpPr/>
      </xdr:nvSpPr>
      <xdr:spPr>
        <a:xfrm>
          <a:off x="0" y="323640"/>
          <a:ext cx="18504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87"/>
    <col collapsed="false" customWidth="true" hidden="false" outlineLevel="0" max="8" min="3" style="1" width="14.87"/>
    <col collapsed="false" customWidth="true" hidden="false" outlineLevel="0" max="10" min="9" style="1" width="12.75"/>
    <col collapsed="false" customWidth="true" hidden="false" outlineLevel="0" max="12" min="11" style="1" width="14.87"/>
    <col collapsed="false" customWidth="true" hidden="false" outlineLevel="0" max="14" min="13" style="1" width="12.75"/>
    <col collapsed="false" customWidth="true" hidden="false" outlineLevel="0" max="15" min="15" style="1" width="14.87"/>
    <col collapsed="false" customWidth="true" hidden="false" outlineLevel="0" max="16" min="16" style="2" width="12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6" t="s">
        <v>1</v>
      </c>
      <c r="N1" s="7" t="s">
        <v>2</v>
      </c>
      <c r="O1" s="7"/>
    </row>
    <row r="2" s="11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5</v>
      </c>
    </row>
    <row r="3" s="11" customFormat="true" ht="13.5" hidden="false" customHeight="true" outlineLevel="0" collapsed="false">
      <c r="A3" s="12"/>
      <c r="B3" s="12"/>
      <c r="C3" s="13" t="s">
        <v>6</v>
      </c>
      <c r="D3" s="13"/>
      <c r="E3" s="13"/>
      <c r="F3" s="14" t="s">
        <v>7</v>
      </c>
      <c r="G3" s="9" t="s">
        <v>8</v>
      </c>
      <c r="H3" s="15" t="s">
        <v>9</v>
      </c>
      <c r="I3" s="15"/>
      <c r="J3" s="15"/>
      <c r="K3" s="15"/>
      <c r="L3" s="15" t="s">
        <v>10</v>
      </c>
      <c r="M3" s="15"/>
      <c r="N3" s="15"/>
      <c r="O3" s="15"/>
      <c r="P3" s="10"/>
    </row>
    <row r="4" s="11" customFormat="true" ht="17.25" hidden="false" customHeight="false" outlineLevel="0" collapsed="false">
      <c r="A4" s="16" t="s">
        <v>11</v>
      </c>
      <c r="B4" s="16"/>
      <c r="C4" s="17"/>
      <c r="D4" s="9" t="s">
        <v>12</v>
      </c>
      <c r="E4" s="9" t="s">
        <v>13</v>
      </c>
      <c r="F4" s="14"/>
      <c r="G4" s="9"/>
      <c r="H4" s="18"/>
      <c r="I4" s="9" t="s">
        <v>12</v>
      </c>
      <c r="J4" s="9" t="s">
        <v>13</v>
      </c>
      <c r="K4" s="19" t="s">
        <v>14</v>
      </c>
      <c r="L4" s="18"/>
      <c r="M4" s="9" t="s">
        <v>12</v>
      </c>
      <c r="N4" s="9" t="s">
        <v>13</v>
      </c>
      <c r="O4" s="19" t="s">
        <v>15</v>
      </c>
      <c r="P4" s="10"/>
    </row>
    <row r="5" s="11" customFormat="true" ht="31.5" hidden="false" customHeight="true" outlineLevel="0" collapsed="false">
      <c r="A5" s="20" t="s">
        <v>16</v>
      </c>
      <c r="B5" s="20"/>
      <c r="C5" s="21" t="n">
        <f aca="false">D5+E5</f>
        <v>1625</v>
      </c>
      <c r="D5" s="22" t="n">
        <v>778</v>
      </c>
      <c r="E5" s="22" t="n">
        <v>847</v>
      </c>
      <c r="F5" s="22" t="n">
        <v>1651</v>
      </c>
      <c r="G5" s="23" t="n">
        <f aca="false">(C5-F5)/F5</f>
        <v>-0.015748031496063</v>
      </c>
      <c r="H5" s="22" t="n">
        <f aca="false">I5+J5</f>
        <v>570</v>
      </c>
      <c r="I5" s="22" t="n">
        <v>249</v>
      </c>
      <c r="J5" s="22" t="n">
        <v>321</v>
      </c>
      <c r="K5" s="23" t="n">
        <f aca="false">H5/C5</f>
        <v>0.350769230769231</v>
      </c>
      <c r="L5" s="22" t="n">
        <f aca="false">M5+N5</f>
        <v>153</v>
      </c>
      <c r="M5" s="22" t="n">
        <v>79</v>
      </c>
      <c r="N5" s="22" t="n">
        <v>74</v>
      </c>
      <c r="O5" s="23" t="n">
        <f aca="false">L5/C5</f>
        <v>0.0941538461538462</v>
      </c>
      <c r="P5" s="24" t="n">
        <v>636</v>
      </c>
    </row>
    <row r="6" s="11" customFormat="true" ht="31.5" hidden="false" customHeight="true" outlineLevel="0" collapsed="false">
      <c r="A6" s="25" t="s">
        <v>17</v>
      </c>
      <c r="B6" s="25"/>
      <c r="C6" s="26" t="n">
        <f aca="false">D6+E6</f>
        <v>4557</v>
      </c>
      <c r="D6" s="27" t="n">
        <v>2293</v>
      </c>
      <c r="E6" s="27" t="n">
        <v>2264</v>
      </c>
      <c r="F6" s="27" t="n">
        <v>4490</v>
      </c>
      <c r="G6" s="28" t="n">
        <f aca="false">(C6-F6)/F6</f>
        <v>0.0149220489977728</v>
      </c>
      <c r="H6" s="27" t="n">
        <f aca="false">I6+J6</f>
        <v>1069</v>
      </c>
      <c r="I6" s="27" t="n">
        <v>478</v>
      </c>
      <c r="J6" s="27" t="n">
        <v>591</v>
      </c>
      <c r="K6" s="28" t="n">
        <f aca="false">H6/C6</f>
        <v>0.234584156243142</v>
      </c>
      <c r="L6" s="27" t="n">
        <f aca="false">M6+N6</f>
        <v>659</v>
      </c>
      <c r="M6" s="27" t="n">
        <v>327</v>
      </c>
      <c r="N6" s="27" t="n">
        <v>332</v>
      </c>
      <c r="O6" s="28" t="n">
        <f aca="false">L6/C6</f>
        <v>0.144612683783191</v>
      </c>
      <c r="P6" s="29" t="n">
        <v>1947</v>
      </c>
    </row>
    <row r="7" s="11" customFormat="true" ht="31.5" hidden="false" customHeight="true" outlineLevel="0" collapsed="false">
      <c r="A7" s="25" t="s">
        <v>18</v>
      </c>
      <c r="B7" s="25"/>
      <c r="C7" s="26" t="n">
        <f aca="false">D7+E7</f>
        <v>7844</v>
      </c>
      <c r="D7" s="27" t="n">
        <v>3961</v>
      </c>
      <c r="E7" s="27" t="n">
        <v>3883</v>
      </c>
      <c r="F7" s="27" t="n">
        <v>7837</v>
      </c>
      <c r="G7" s="28" t="n">
        <f aca="false">(C7-F7)/F7</f>
        <v>0.000893198928161286</v>
      </c>
      <c r="H7" s="27" t="n">
        <f aca="false">I7+J7</f>
        <v>1305</v>
      </c>
      <c r="I7" s="27" t="n">
        <v>642</v>
      </c>
      <c r="J7" s="27" t="n">
        <v>663</v>
      </c>
      <c r="K7" s="28" t="n">
        <f aca="false">H7/C7</f>
        <v>0.166369199388067</v>
      </c>
      <c r="L7" s="27" t="n">
        <f aca="false">M7+N7</f>
        <v>1534</v>
      </c>
      <c r="M7" s="27" t="n">
        <v>804</v>
      </c>
      <c r="N7" s="27" t="n">
        <v>730</v>
      </c>
      <c r="O7" s="28" t="n">
        <f aca="false">L7/C7</f>
        <v>0.195563488016318</v>
      </c>
      <c r="P7" s="29" t="n">
        <v>2826</v>
      </c>
    </row>
    <row r="8" s="11" customFormat="true" ht="31.5" hidden="false" customHeight="true" outlineLevel="0" collapsed="false">
      <c r="A8" s="25" t="s">
        <v>19</v>
      </c>
      <c r="B8" s="25"/>
      <c r="C8" s="26" t="n">
        <f aca="false">D8+E8</f>
        <v>6405</v>
      </c>
      <c r="D8" s="27" t="n">
        <v>3262</v>
      </c>
      <c r="E8" s="27" t="n">
        <v>3143</v>
      </c>
      <c r="F8" s="27" t="n">
        <v>6467</v>
      </c>
      <c r="G8" s="28" t="n">
        <f aca="false">(C8-F8)/F8</f>
        <v>-0.00958713468377919</v>
      </c>
      <c r="H8" s="27" t="n">
        <f aca="false">I8+J8</f>
        <v>1332</v>
      </c>
      <c r="I8" s="27" t="n">
        <v>602</v>
      </c>
      <c r="J8" s="27" t="n">
        <v>730</v>
      </c>
      <c r="K8" s="28" t="n">
        <f aca="false">H8/C8</f>
        <v>0.207962529274005</v>
      </c>
      <c r="L8" s="27" t="n">
        <f aca="false">M8+N8</f>
        <v>1052</v>
      </c>
      <c r="M8" s="27" t="n">
        <v>563</v>
      </c>
      <c r="N8" s="27" t="n">
        <v>489</v>
      </c>
      <c r="O8" s="28" t="n">
        <f aca="false">L8/C8</f>
        <v>0.164246682279469</v>
      </c>
      <c r="P8" s="29" t="n">
        <v>2655</v>
      </c>
    </row>
    <row r="9" s="11" customFormat="true" ht="31.5" hidden="false" customHeight="true" outlineLevel="0" collapsed="false">
      <c r="A9" s="25" t="s">
        <v>20</v>
      </c>
      <c r="B9" s="25"/>
      <c r="C9" s="26" t="n">
        <f aca="false">D9+E9</f>
        <v>2263</v>
      </c>
      <c r="D9" s="27" t="n">
        <v>1098</v>
      </c>
      <c r="E9" s="27" t="n">
        <v>1165</v>
      </c>
      <c r="F9" s="27" t="n">
        <v>2300</v>
      </c>
      <c r="G9" s="28" t="n">
        <f aca="false">(C9-F9)/F9</f>
        <v>-0.0160869565217391</v>
      </c>
      <c r="H9" s="27" t="n">
        <f aca="false">I9+J9</f>
        <v>774</v>
      </c>
      <c r="I9" s="27" t="n">
        <v>319</v>
      </c>
      <c r="J9" s="27" t="n">
        <v>455</v>
      </c>
      <c r="K9" s="28" t="n">
        <f aca="false">H9/C9</f>
        <v>0.342023862129916</v>
      </c>
      <c r="L9" s="27" t="n">
        <f aca="false">M9+N9</f>
        <v>238</v>
      </c>
      <c r="M9" s="27" t="n">
        <v>127</v>
      </c>
      <c r="N9" s="27" t="n">
        <v>111</v>
      </c>
      <c r="O9" s="28" t="n">
        <f aca="false">L9/C9</f>
        <v>0.105170128148475</v>
      </c>
      <c r="P9" s="29" t="n">
        <v>861</v>
      </c>
    </row>
    <row r="10" s="11" customFormat="true" ht="31.5" hidden="false" customHeight="true" outlineLevel="0" collapsed="false">
      <c r="A10" s="25" t="s">
        <v>21</v>
      </c>
      <c r="B10" s="25"/>
      <c r="C10" s="26" t="n">
        <f aca="false">D10+E10</f>
        <v>825</v>
      </c>
      <c r="D10" s="27" t="n">
        <v>395</v>
      </c>
      <c r="E10" s="27" t="n">
        <v>430</v>
      </c>
      <c r="F10" s="27" t="n">
        <v>826</v>
      </c>
      <c r="G10" s="28" t="n">
        <f aca="false">(C10-F10)/F10</f>
        <v>-0.00121065375302663</v>
      </c>
      <c r="H10" s="27" t="n">
        <f aca="false">I10+J10</f>
        <v>303</v>
      </c>
      <c r="I10" s="27" t="n">
        <v>117</v>
      </c>
      <c r="J10" s="27" t="n">
        <v>186</v>
      </c>
      <c r="K10" s="28" t="n">
        <f aca="false">H10/C10</f>
        <v>0.367272727272727</v>
      </c>
      <c r="L10" s="27" t="n">
        <f aca="false">M10+N10</f>
        <v>91</v>
      </c>
      <c r="M10" s="27" t="n">
        <v>49</v>
      </c>
      <c r="N10" s="27" t="n">
        <v>42</v>
      </c>
      <c r="O10" s="28" t="n">
        <f aca="false">L10/C10</f>
        <v>0.11030303030303</v>
      </c>
      <c r="P10" s="29" t="n">
        <v>346</v>
      </c>
    </row>
    <row r="11" s="11" customFormat="true" ht="31.5" hidden="false" customHeight="true" outlineLevel="0" collapsed="false">
      <c r="A11" s="25" t="s">
        <v>22</v>
      </c>
      <c r="B11" s="25"/>
      <c r="C11" s="26" t="n">
        <f aca="false">D11+E11</f>
        <v>3027</v>
      </c>
      <c r="D11" s="27" t="n">
        <v>1567</v>
      </c>
      <c r="E11" s="27" t="n">
        <v>1460</v>
      </c>
      <c r="F11" s="27" t="n">
        <v>3104</v>
      </c>
      <c r="G11" s="28" t="n">
        <f aca="false">(C11-F11)/F11</f>
        <v>-0.0248067010309278</v>
      </c>
      <c r="H11" s="27" t="n">
        <f aca="false">I11+J11</f>
        <v>744</v>
      </c>
      <c r="I11" s="27" t="n">
        <v>321</v>
      </c>
      <c r="J11" s="27" t="n">
        <v>423</v>
      </c>
      <c r="K11" s="28" t="n">
        <f aca="false">H11/C11</f>
        <v>0.245787908820614</v>
      </c>
      <c r="L11" s="27" t="n">
        <f aca="false">M11+N11</f>
        <v>365</v>
      </c>
      <c r="M11" s="27" t="n">
        <v>186</v>
      </c>
      <c r="N11" s="27" t="n">
        <v>179</v>
      </c>
      <c r="O11" s="28" t="n">
        <f aca="false">L11/C11</f>
        <v>0.120581433762801</v>
      </c>
      <c r="P11" s="29" t="n">
        <v>1431</v>
      </c>
    </row>
    <row r="12" s="11" customFormat="true" ht="31.5" hidden="false" customHeight="true" outlineLevel="0" collapsed="false">
      <c r="A12" s="25" t="s">
        <v>23</v>
      </c>
      <c r="B12" s="25"/>
      <c r="C12" s="26" t="n">
        <f aca="false">D12+E12</f>
        <v>2051</v>
      </c>
      <c r="D12" s="27" t="n">
        <v>1062</v>
      </c>
      <c r="E12" s="27" t="n">
        <v>989</v>
      </c>
      <c r="F12" s="27" t="n">
        <v>2072</v>
      </c>
      <c r="G12" s="28" t="n">
        <f aca="false">(C12-F12)/F12</f>
        <v>-0.0101351351351351</v>
      </c>
      <c r="H12" s="27" t="n">
        <f aca="false">I12+J12</f>
        <v>600</v>
      </c>
      <c r="I12" s="27" t="n">
        <v>270</v>
      </c>
      <c r="J12" s="27" t="n">
        <v>330</v>
      </c>
      <c r="K12" s="28" t="n">
        <f aca="false">H12/C12</f>
        <v>0.292540224280839</v>
      </c>
      <c r="L12" s="27" t="n">
        <f aca="false">M12+N12</f>
        <v>279</v>
      </c>
      <c r="M12" s="27" t="n">
        <v>140</v>
      </c>
      <c r="N12" s="27" t="n">
        <v>139</v>
      </c>
      <c r="O12" s="28" t="n">
        <f aca="false">L12/C12</f>
        <v>0.13603120429059</v>
      </c>
      <c r="P12" s="29" t="n">
        <v>967</v>
      </c>
    </row>
    <row r="13" s="11" customFormat="true" ht="31.5" hidden="false" customHeight="true" outlineLevel="0" collapsed="false">
      <c r="A13" s="25" t="s">
        <v>24</v>
      </c>
      <c r="B13" s="25"/>
      <c r="C13" s="26" t="n">
        <f aca="false">D13+E13</f>
        <v>766</v>
      </c>
      <c r="D13" s="27" t="n">
        <v>365</v>
      </c>
      <c r="E13" s="27" t="n">
        <v>401</v>
      </c>
      <c r="F13" s="27" t="n">
        <v>776</v>
      </c>
      <c r="G13" s="28" t="n">
        <f aca="false">(C13-F13)/F13</f>
        <v>-0.0128865979381443</v>
      </c>
      <c r="H13" s="27" t="n">
        <f aca="false">I13+J13</f>
        <v>227</v>
      </c>
      <c r="I13" s="27" t="n">
        <v>98</v>
      </c>
      <c r="J13" s="27" t="n">
        <v>129</v>
      </c>
      <c r="K13" s="28" t="n">
        <f aca="false">H13/C13</f>
        <v>0.296344647519582</v>
      </c>
      <c r="L13" s="27" t="n">
        <f aca="false">M13+N13</f>
        <v>96</v>
      </c>
      <c r="M13" s="27" t="n">
        <v>50</v>
      </c>
      <c r="N13" s="27" t="n">
        <v>46</v>
      </c>
      <c r="O13" s="28" t="n">
        <f aca="false">L13/C13</f>
        <v>0.12532637075718</v>
      </c>
      <c r="P13" s="29" t="n">
        <v>324</v>
      </c>
    </row>
    <row r="14" s="11" customFormat="true" ht="31.5" hidden="false" customHeight="true" outlineLevel="0" collapsed="false">
      <c r="A14" s="25" t="s">
        <v>25</v>
      </c>
      <c r="B14" s="25"/>
      <c r="C14" s="26" t="n">
        <f aca="false">D14+E14</f>
        <v>716</v>
      </c>
      <c r="D14" s="27" t="n">
        <v>329</v>
      </c>
      <c r="E14" s="27" t="n">
        <v>387</v>
      </c>
      <c r="F14" s="27" t="n">
        <v>687</v>
      </c>
      <c r="G14" s="28" t="n">
        <f aca="false">(C14-F14)/F14</f>
        <v>0.0422125181950509</v>
      </c>
      <c r="H14" s="27" t="n">
        <f aca="false">I14+J14</f>
        <v>284</v>
      </c>
      <c r="I14" s="27" t="n">
        <v>116</v>
      </c>
      <c r="J14" s="27" t="n">
        <v>168</v>
      </c>
      <c r="K14" s="28" t="n">
        <f aca="false">H14/C14</f>
        <v>0.396648044692737</v>
      </c>
      <c r="L14" s="27" t="n">
        <f aca="false">M14+N14</f>
        <v>91</v>
      </c>
      <c r="M14" s="27" t="n">
        <v>44</v>
      </c>
      <c r="N14" s="27" t="n">
        <v>47</v>
      </c>
      <c r="O14" s="28" t="n">
        <f aca="false">L14/C14</f>
        <v>0.127094972067039</v>
      </c>
      <c r="P14" s="29" t="n">
        <v>312</v>
      </c>
    </row>
    <row r="15" s="11" customFormat="true" ht="31.5" hidden="false" customHeight="true" outlineLevel="0" collapsed="false">
      <c r="A15" s="25" t="s">
        <v>26</v>
      </c>
      <c r="B15" s="25"/>
      <c r="C15" s="26" t="n">
        <f aca="false">D15+E15</f>
        <v>3759</v>
      </c>
      <c r="D15" s="27" t="n">
        <v>1910</v>
      </c>
      <c r="E15" s="27" t="n">
        <v>1849</v>
      </c>
      <c r="F15" s="27" t="n">
        <v>3618</v>
      </c>
      <c r="G15" s="28" t="n">
        <f aca="false">(C15-F15)/F15</f>
        <v>0.0389718076285241</v>
      </c>
      <c r="H15" s="27" t="n">
        <f aca="false">I15+J15</f>
        <v>703</v>
      </c>
      <c r="I15" s="27" t="n">
        <v>326</v>
      </c>
      <c r="J15" s="27" t="n">
        <v>377</v>
      </c>
      <c r="K15" s="28" t="n">
        <f aca="false">H15/C15</f>
        <v>0.187017823889332</v>
      </c>
      <c r="L15" s="27" t="n">
        <f aca="false">M15+N15</f>
        <v>703</v>
      </c>
      <c r="M15" s="27" t="n">
        <v>355</v>
      </c>
      <c r="N15" s="27" t="n">
        <v>348</v>
      </c>
      <c r="O15" s="28" t="n">
        <f aca="false">L15/C15</f>
        <v>0.187017823889332</v>
      </c>
      <c r="P15" s="29" t="n">
        <v>1501</v>
      </c>
    </row>
    <row r="16" s="11" customFormat="true" ht="31.5" hidden="false" customHeight="true" outlineLevel="0" collapsed="false">
      <c r="A16" s="25" t="s">
        <v>27</v>
      </c>
      <c r="B16" s="25"/>
      <c r="C16" s="26" t="n">
        <f aca="false">D16+E16</f>
        <v>778</v>
      </c>
      <c r="D16" s="27" t="n">
        <v>380</v>
      </c>
      <c r="E16" s="27" t="n">
        <v>398</v>
      </c>
      <c r="F16" s="27" t="n">
        <v>813</v>
      </c>
      <c r="G16" s="28" t="n">
        <f aca="false">(C16-F16)/F16</f>
        <v>-0.043050430504305</v>
      </c>
      <c r="H16" s="27" t="n">
        <f aca="false">I16+J16</f>
        <v>177</v>
      </c>
      <c r="I16" s="27" t="n">
        <v>71</v>
      </c>
      <c r="J16" s="27" t="n">
        <v>106</v>
      </c>
      <c r="K16" s="28" t="n">
        <f aca="false">H16/C16</f>
        <v>0.227506426735219</v>
      </c>
      <c r="L16" s="27" t="n">
        <f aca="false">M16+N16</f>
        <v>98</v>
      </c>
      <c r="M16" s="27" t="n">
        <v>50</v>
      </c>
      <c r="N16" s="27" t="n">
        <v>48</v>
      </c>
      <c r="O16" s="28" t="n">
        <f aca="false">L16/C16</f>
        <v>0.125964010282776</v>
      </c>
      <c r="P16" s="29" t="n">
        <v>376</v>
      </c>
    </row>
    <row r="17" s="11" customFormat="true" ht="31.5" hidden="false" customHeight="true" outlineLevel="0" collapsed="false">
      <c r="A17" s="25" t="s">
        <v>28</v>
      </c>
      <c r="B17" s="25"/>
      <c r="C17" s="26" t="n">
        <f aca="false">D17+E17</f>
        <v>1762</v>
      </c>
      <c r="D17" s="27" t="n">
        <v>853</v>
      </c>
      <c r="E17" s="27" t="n">
        <v>909</v>
      </c>
      <c r="F17" s="27" t="n">
        <v>1780</v>
      </c>
      <c r="G17" s="28" t="n">
        <f aca="false">(C17-F17)/F17</f>
        <v>-0.0101123595505618</v>
      </c>
      <c r="H17" s="27" t="n">
        <f aca="false">I17+J17</f>
        <v>599</v>
      </c>
      <c r="I17" s="27" t="n">
        <v>252</v>
      </c>
      <c r="J17" s="27" t="n">
        <v>347</v>
      </c>
      <c r="K17" s="28" t="n">
        <f aca="false">H17/C17</f>
        <v>0.339954597048808</v>
      </c>
      <c r="L17" s="27" t="n">
        <f aca="false">M17+N17</f>
        <v>186</v>
      </c>
      <c r="M17" s="27" t="n">
        <v>94</v>
      </c>
      <c r="N17" s="27" t="n">
        <v>92</v>
      </c>
      <c r="O17" s="28" t="n">
        <f aca="false">L17/C17</f>
        <v>0.105561861520999</v>
      </c>
      <c r="P17" s="29" t="n">
        <v>804</v>
      </c>
    </row>
    <row r="18" s="11" customFormat="true" ht="31.5" hidden="false" customHeight="true" outlineLevel="0" collapsed="false">
      <c r="A18" s="25" t="s">
        <v>29</v>
      </c>
      <c r="B18" s="25"/>
      <c r="C18" s="26" t="n">
        <f aca="false">D18+E18</f>
        <v>1184</v>
      </c>
      <c r="D18" s="27" t="n">
        <v>572</v>
      </c>
      <c r="E18" s="27" t="n">
        <v>612</v>
      </c>
      <c r="F18" s="27" t="n">
        <v>1223</v>
      </c>
      <c r="G18" s="28" t="n">
        <f aca="false">(C18-F18)/F18</f>
        <v>-0.0318887980376124</v>
      </c>
      <c r="H18" s="27" t="n">
        <f aca="false">I18+J18</f>
        <v>344</v>
      </c>
      <c r="I18" s="27" t="n">
        <v>143</v>
      </c>
      <c r="J18" s="27" t="n">
        <v>201</v>
      </c>
      <c r="K18" s="28" t="n">
        <f aca="false">H18/C18</f>
        <v>0.290540540540541</v>
      </c>
      <c r="L18" s="27" t="n">
        <f aca="false">M18+N18</f>
        <v>170</v>
      </c>
      <c r="M18" s="27" t="n">
        <v>86</v>
      </c>
      <c r="N18" s="27" t="n">
        <v>84</v>
      </c>
      <c r="O18" s="28" t="n">
        <f aca="false">L18/C18</f>
        <v>0.143581081081081</v>
      </c>
      <c r="P18" s="29" t="n">
        <v>500</v>
      </c>
    </row>
    <row r="19" s="11" customFormat="true" ht="31.5" hidden="false" customHeight="true" outlineLevel="0" collapsed="false">
      <c r="A19" s="25" t="s">
        <v>30</v>
      </c>
      <c r="B19" s="25"/>
      <c r="C19" s="26" t="n">
        <f aca="false">D19+E19</f>
        <v>3006</v>
      </c>
      <c r="D19" s="27" t="n">
        <v>1522</v>
      </c>
      <c r="E19" s="27" t="n">
        <v>1484</v>
      </c>
      <c r="F19" s="27" t="n">
        <v>3002</v>
      </c>
      <c r="G19" s="28" t="n">
        <f aca="false">(C19-F19)/F19</f>
        <v>0.00133244503664224</v>
      </c>
      <c r="H19" s="27" t="n">
        <f aca="false">I19+J19</f>
        <v>790</v>
      </c>
      <c r="I19" s="27" t="n">
        <v>355</v>
      </c>
      <c r="J19" s="27" t="n">
        <v>435</v>
      </c>
      <c r="K19" s="28" t="n">
        <f aca="false">H19/C19</f>
        <v>0.262807717897538</v>
      </c>
      <c r="L19" s="27" t="n">
        <f aca="false">M19+N19</f>
        <v>389</v>
      </c>
      <c r="M19" s="27" t="n">
        <v>213</v>
      </c>
      <c r="N19" s="27" t="n">
        <v>176</v>
      </c>
      <c r="O19" s="28" t="n">
        <f aca="false">L19/C19</f>
        <v>0.129407850964737</v>
      </c>
      <c r="P19" s="29" t="n">
        <v>1290</v>
      </c>
    </row>
    <row r="20" s="11" customFormat="true" ht="31.5" hidden="false" customHeight="true" outlineLevel="0" collapsed="false">
      <c r="A20" s="25" t="s">
        <v>31</v>
      </c>
      <c r="B20" s="25"/>
      <c r="C20" s="26" t="n">
        <f aca="false">D20+E20</f>
        <v>1665</v>
      </c>
      <c r="D20" s="27" t="n">
        <v>819</v>
      </c>
      <c r="E20" s="27" t="n">
        <v>846</v>
      </c>
      <c r="F20" s="27" t="n">
        <v>1648</v>
      </c>
      <c r="G20" s="28" t="n">
        <f aca="false">(C20-F20)/F20</f>
        <v>0.0103155339805825</v>
      </c>
      <c r="H20" s="27" t="n">
        <f aca="false">I20+J20</f>
        <v>492</v>
      </c>
      <c r="I20" s="27" t="n">
        <v>225</v>
      </c>
      <c r="J20" s="27" t="n">
        <v>267</v>
      </c>
      <c r="K20" s="28" t="n">
        <f aca="false">H20/C20</f>
        <v>0.295495495495496</v>
      </c>
      <c r="L20" s="27" t="n">
        <f aca="false">M20+N20</f>
        <v>212</v>
      </c>
      <c r="M20" s="27" t="n">
        <v>107</v>
      </c>
      <c r="N20" s="27" t="n">
        <v>105</v>
      </c>
      <c r="O20" s="28" t="n">
        <f aca="false">L20/C20</f>
        <v>0.127327327327327</v>
      </c>
      <c r="P20" s="29" t="n">
        <v>717</v>
      </c>
    </row>
    <row r="21" s="11" customFormat="true" ht="31.5" hidden="false" customHeight="true" outlineLevel="0" collapsed="false">
      <c r="A21" s="25" t="s">
        <v>32</v>
      </c>
      <c r="B21" s="25"/>
      <c r="C21" s="26" t="n">
        <f aca="false">D21+E21</f>
        <v>695</v>
      </c>
      <c r="D21" s="27" t="n">
        <v>336</v>
      </c>
      <c r="E21" s="27" t="n">
        <v>359</v>
      </c>
      <c r="F21" s="27" t="n">
        <v>724</v>
      </c>
      <c r="G21" s="28" t="n">
        <f aca="false">(C21-F21)/F21</f>
        <v>-0.0400552486187845</v>
      </c>
      <c r="H21" s="27" t="n">
        <f aca="false">I21+J21</f>
        <v>236</v>
      </c>
      <c r="I21" s="27" t="n">
        <v>111</v>
      </c>
      <c r="J21" s="27" t="n">
        <v>125</v>
      </c>
      <c r="K21" s="28" t="n">
        <f aca="false">H21/C21</f>
        <v>0.339568345323741</v>
      </c>
      <c r="L21" s="27" t="n">
        <f aca="false">M21+N21</f>
        <v>62</v>
      </c>
      <c r="M21" s="27" t="n">
        <v>20</v>
      </c>
      <c r="N21" s="27" t="n">
        <v>42</v>
      </c>
      <c r="O21" s="28" t="n">
        <f aca="false">L21/C21</f>
        <v>0.0892086330935252</v>
      </c>
      <c r="P21" s="29" t="n">
        <v>269</v>
      </c>
    </row>
    <row r="22" s="11" customFormat="true" ht="31.5" hidden="false" customHeight="true" outlineLevel="0" collapsed="false">
      <c r="A22" s="30" t="s">
        <v>33</v>
      </c>
      <c r="B22" s="31" t="s">
        <v>34</v>
      </c>
      <c r="C22" s="26" t="n">
        <f aca="false">D22+E22</f>
        <v>902</v>
      </c>
      <c r="D22" s="27" t="n">
        <v>431</v>
      </c>
      <c r="E22" s="27" t="n">
        <v>471</v>
      </c>
      <c r="F22" s="27" t="n">
        <v>928</v>
      </c>
      <c r="G22" s="28" t="n">
        <f aca="false">(C22-F22)/F22</f>
        <v>-0.0280172413793103</v>
      </c>
      <c r="H22" s="27" t="n">
        <f aca="false">I22+J22</f>
        <v>288</v>
      </c>
      <c r="I22" s="27" t="n">
        <v>113</v>
      </c>
      <c r="J22" s="27" t="n">
        <v>175</v>
      </c>
      <c r="K22" s="28" t="n">
        <f aca="false">H22/C22</f>
        <v>0.319290465631929</v>
      </c>
      <c r="L22" s="27" t="n">
        <f aca="false">M22+N22</f>
        <v>97</v>
      </c>
      <c r="M22" s="27" t="n">
        <v>52</v>
      </c>
      <c r="N22" s="27" t="n">
        <v>45</v>
      </c>
      <c r="O22" s="28" t="n">
        <f aca="false">L22/C22</f>
        <v>0.107538802660754</v>
      </c>
      <c r="P22" s="29" t="n">
        <v>406</v>
      </c>
    </row>
    <row r="23" s="11" customFormat="true" ht="31.5" hidden="false" customHeight="true" outlineLevel="0" collapsed="false">
      <c r="A23" s="30"/>
      <c r="B23" s="32" t="s">
        <v>35</v>
      </c>
      <c r="C23" s="26" t="n">
        <f aca="false">D23+E23</f>
        <v>1063</v>
      </c>
      <c r="D23" s="27" t="n">
        <v>539</v>
      </c>
      <c r="E23" s="27" t="n">
        <v>524</v>
      </c>
      <c r="F23" s="27" t="n">
        <v>1083</v>
      </c>
      <c r="G23" s="28" t="n">
        <f aca="false">(C23-F23)/F23</f>
        <v>-0.0184672206832872</v>
      </c>
      <c r="H23" s="27" t="n">
        <f aca="false">I23+J23</f>
        <v>380</v>
      </c>
      <c r="I23" s="27" t="n">
        <v>171</v>
      </c>
      <c r="J23" s="27" t="n">
        <v>209</v>
      </c>
      <c r="K23" s="28" t="n">
        <f aca="false">H23/C23</f>
        <v>0.357478833490122</v>
      </c>
      <c r="L23" s="27" t="n">
        <f aca="false">M23+N23</f>
        <v>119</v>
      </c>
      <c r="M23" s="27" t="n">
        <v>59</v>
      </c>
      <c r="N23" s="27" t="n">
        <v>60</v>
      </c>
      <c r="O23" s="28" t="n">
        <f aca="false">L23/C23</f>
        <v>0.111947318908749</v>
      </c>
      <c r="P23" s="29" t="n">
        <v>487</v>
      </c>
    </row>
    <row r="24" s="11" customFormat="true" ht="31.5" hidden="false" customHeight="true" outlineLevel="0" collapsed="false">
      <c r="A24" s="30"/>
      <c r="B24" s="32" t="s">
        <v>36</v>
      </c>
      <c r="C24" s="26" t="n">
        <f aca="false">D24+E24</f>
        <v>518</v>
      </c>
      <c r="D24" s="27" t="n">
        <v>265</v>
      </c>
      <c r="E24" s="27" t="n">
        <v>253</v>
      </c>
      <c r="F24" s="27" t="n">
        <v>532</v>
      </c>
      <c r="G24" s="28" t="n">
        <f aca="false">(C24-F24)/F24</f>
        <v>-0.0263157894736842</v>
      </c>
      <c r="H24" s="27" t="n">
        <f aca="false">I24+J24</f>
        <v>205</v>
      </c>
      <c r="I24" s="27" t="n">
        <v>86</v>
      </c>
      <c r="J24" s="27" t="n">
        <v>119</v>
      </c>
      <c r="K24" s="28" t="n">
        <f aca="false">H24/C24</f>
        <v>0.395752895752896</v>
      </c>
      <c r="L24" s="27" t="n">
        <f aca="false">M24+N24</f>
        <v>33</v>
      </c>
      <c r="M24" s="27" t="n">
        <v>19</v>
      </c>
      <c r="N24" s="27" t="n">
        <v>14</v>
      </c>
      <c r="O24" s="28" t="n">
        <f aca="false">L24/C24</f>
        <v>0.0637065637065637</v>
      </c>
      <c r="P24" s="29" t="n">
        <v>242</v>
      </c>
    </row>
    <row r="25" s="11" customFormat="true" ht="31.5" hidden="false" customHeight="true" outlineLevel="0" collapsed="false">
      <c r="A25" s="30"/>
      <c r="B25" s="32" t="s">
        <v>37</v>
      </c>
      <c r="C25" s="26" t="n">
        <f aca="false">D25+E25</f>
        <v>852</v>
      </c>
      <c r="D25" s="27" t="n">
        <v>416</v>
      </c>
      <c r="E25" s="27" t="n">
        <v>436</v>
      </c>
      <c r="F25" s="27" t="n">
        <v>868</v>
      </c>
      <c r="G25" s="28" t="n">
        <f aca="false">(C25-F25)/F25</f>
        <v>-0.0184331797235023</v>
      </c>
      <c r="H25" s="27" t="n">
        <f aca="false">I25+J25</f>
        <v>240</v>
      </c>
      <c r="I25" s="27" t="n">
        <v>117</v>
      </c>
      <c r="J25" s="27" t="n">
        <v>123</v>
      </c>
      <c r="K25" s="28" t="n">
        <f aca="false">H25/C25</f>
        <v>0.28169014084507</v>
      </c>
      <c r="L25" s="27" t="n">
        <f aca="false">M25+N25</f>
        <v>102</v>
      </c>
      <c r="M25" s="27" t="n">
        <v>54</v>
      </c>
      <c r="N25" s="27" t="n">
        <v>48</v>
      </c>
      <c r="O25" s="28" t="n">
        <f aca="false">L25/C25</f>
        <v>0.119718309859155</v>
      </c>
      <c r="P25" s="29" t="n">
        <v>340</v>
      </c>
    </row>
    <row r="26" s="11" customFormat="true" ht="31.5" hidden="false" customHeight="true" outlineLevel="0" collapsed="false">
      <c r="A26" s="25" t="s">
        <v>38</v>
      </c>
      <c r="B26" s="25"/>
      <c r="C26" s="33" t="n">
        <f aca="false">D26+E26</f>
        <v>1323</v>
      </c>
      <c r="D26" s="34" t="n">
        <v>702</v>
      </c>
      <c r="E26" s="34" t="n">
        <v>621</v>
      </c>
      <c r="F26" s="34" t="n">
        <v>1296</v>
      </c>
      <c r="G26" s="35" t="n">
        <f aca="false">(C26-F26)/F26</f>
        <v>0.0208333333333333</v>
      </c>
      <c r="H26" s="34" t="n">
        <f aca="false">I26+J26</f>
        <v>313</v>
      </c>
      <c r="I26" s="34" t="n">
        <v>151</v>
      </c>
      <c r="J26" s="34" t="n">
        <v>162</v>
      </c>
      <c r="K26" s="35" t="n">
        <f aca="false">H26/C26</f>
        <v>0.236583522297808</v>
      </c>
      <c r="L26" s="34" t="n">
        <f aca="false">M26+N26</f>
        <v>175</v>
      </c>
      <c r="M26" s="34" t="n">
        <v>96</v>
      </c>
      <c r="N26" s="34" t="n">
        <v>79</v>
      </c>
      <c r="O26" s="35" t="n">
        <f aca="false">L26/C26</f>
        <v>0.132275132275132</v>
      </c>
      <c r="P26" s="29" t="n">
        <v>634</v>
      </c>
    </row>
    <row r="27" s="11" customFormat="true" ht="31.5" hidden="false" customHeight="true" outlineLevel="0" collapsed="false">
      <c r="A27" s="25" t="s">
        <v>39</v>
      </c>
      <c r="B27" s="25"/>
      <c r="C27" s="26" t="n">
        <f aca="false">D27+E27</f>
        <v>851</v>
      </c>
      <c r="D27" s="27" t="n">
        <v>420</v>
      </c>
      <c r="E27" s="27" t="n">
        <v>431</v>
      </c>
      <c r="F27" s="27" t="n">
        <v>862</v>
      </c>
      <c r="G27" s="28" t="n">
        <f aca="false">(C27-F27)/F27</f>
        <v>-0.0127610208816705</v>
      </c>
      <c r="H27" s="27" t="n">
        <f aca="false">I27+J27</f>
        <v>225</v>
      </c>
      <c r="I27" s="27" t="n">
        <v>102</v>
      </c>
      <c r="J27" s="27" t="n">
        <v>123</v>
      </c>
      <c r="K27" s="28" t="n">
        <f aca="false">H27/C27</f>
        <v>0.264394829612221</v>
      </c>
      <c r="L27" s="27" t="n">
        <f aca="false">M27+N27</f>
        <v>92</v>
      </c>
      <c r="M27" s="27" t="n">
        <v>46</v>
      </c>
      <c r="N27" s="27" t="n">
        <v>46</v>
      </c>
      <c r="O27" s="28" t="n">
        <f aca="false">L27/C27</f>
        <v>0.108108108108108</v>
      </c>
      <c r="P27" s="29" t="n">
        <v>330</v>
      </c>
    </row>
    <row r="28" s="11" customFormat="true" ht="31.5" hidden="false" customHeight="true" outlineLevel="0" collapsed="false">
      <c r="A28" s="25" t="s">
        <v>40</v>
      </c>
      <c r="B28" s="25"/>
      <c r="C28" s="26" t="n">
        <f aca="false">D28+E28</f>
        <v>1011</v>
      </c>
      <c r="D28" s="27" t="n">
        <v>457</v>
      </c>
      <c r="E28" s="27" t="n">
        <v>554</v>
      </c>
      <c r="F28" s="27" t="n">
        <v>1035</v>
      </c>
      <c r="G28" s="28" t="n">
        <f aca="false">(C28-F28)/F28</f>
        <v>-0.0231884057971015</v>
      </c>
      <c r="H28" s="27" t="n">
        <f aca="false">I28+J28</f>
        <v>416</v>
      </c>
      <c r="I28" s="27" t="n">
        <v>184</v>
      </c>
      <c r="J28" s="27" t="n">
        <v>232</v>
      </c>
      <c r="K28" s="28" t="n">
        <f aca="false">H28/C28</f>
        <v>0.411473788328388</v>
      </c>
      <c r="L28" s="27" t="n">
        <f aca="false">M28+N28</f>
        <v>82</v>
      </c>
      <c r="M28" s="27" t="n">
        <v>31</v>
      </c>
      <c r="N28" s="27" t="n">
        <v>51</v>
      </c>
      <c r="O28" s="28" t="n">
        <f aca="false">L28/C28</f>
        <v>0.0811078140454995</v>
      </c>
      <c r="P28" s="29" t="n">
        <v>428</v>
      </c>
    </row>
    <row r="29" s="11" customFormat="true" ht="31.5" hidden="false" customHeight="true" outlineLevel="0" collapsed="false">
      <c r="A29" s="36" t="s">
        <v>41</v>
      </c>
      <c r="B29" s="36"/>
      <c r="C29" s="26" t="n">
        <f aca="false">D29+E29</f>
        <v>278</v>
      </c>
      <c r="D29" s="27" t="n">
        <v>115</v>
      </c>
      <c r="E29" s="27" t="n">
        <v>163</v>
      </c>
      <c r="F29" s="27" t="n">
        <v>281</v>
      </c>
      <c r="G29" s="28" t="n">
        <f aca="false">(C29-F29)/F29</f>
        <v>-0.0106761565836299</v>
      </c>
      <c r="H29" s="27" t="n">
        <f aca="false">I29+J29</f>
        <v>145</v>
      </c>
      <c r="I29" s="27" t="n">
        <v>52</v>
      </c>
      <c r="J29" s="27" t="n">
        <v>93</v>
      </c>
      <c r="K29" s="28" t="n">
        <f aca="false">H29/C29</f>
        <v>0.52158273381295</v>
      </c>
      <c r="L29" s="27" t="n">
        <f aca="false">M29+N29</f>
        <v>13</v>
      </c>
      <c r="M29" s="27" t="n">
        <v>8</v>
      </c>
      <c r="N29" s="27" t="n">
        <v>5</v>
      </c>
      <c r="O29" s="28" t="n">
        <f aca="false">L29/C29</f>
        <v>0.0467625899280576</v>
      </c>
      <c r="P29" s="37" t="n">
        <v>126</v>
      </c>
    </row>
    <row r="30" s="11" customFormat="true" ht="31.5" hidden="false" customHeight="true" outlineLevel="0" collapsed="false">
      <c r="A30" s="9" t="s">
        <v>42</v>
      </c>
      <c r="B30" s="9"/>
      <c r="C30" s="38" t="n">
        <f aca="false">SUM(C5:C29)</f>
        <v>49726</v>
      </c>
      <c r="D30" s="39" t="n">
        <f aca="false">SUM(D5:D29)</f>
        <v>24847</v>
      </c>
      <c r="E30" s="39" t="n">
        <f aca="false">SUM(E5:E29)</f>
        <v>24879</v>
      </c>
      <c r="F30" s="39" t="n">
        <f aca="false">SUM(F5:F29)</f>
        <v>49903</v>
      </c>
      <c r="G30" s="40" t="n">
        <f aca="false">(C30-F30)/F30</f>
        <v>-0.00354688094904114</v>
      </c>
      <c r="H30" s="39" t="n">
        <f aca="false">SUM(H5:H29)</f>
        <v>12761</v>
      </c>
      <c r="I30" s="39" t="n">
        <f aca="false">SUM(I5:I29)</f>
        <v>5671</v>
      </c>
      <c r="J30" s="39" t="n">
        <f aca="false">SUM(J5:J29)</f>
        <v>7090</v>
      </c>
      <c r="K30" s="41" t="n">
        <f aca="false">H30/C30</f>
        <v>0.256626312190806</v>
      </c>
      <c r="L30" s="39" t="n">
        <f aca="false">SUM(L5:L29)</f>
        <v>7091</v>
      </c>
      <c r="M30" s="39" t="n">
        <f aca="false">SUM(M5:M29)</f>
        <v>3659</v>
      </c>
      <c r="N30" s="39" t="n">
        <f aca="false">SUM(N5:N29)</f>
        <v>3432</v>
      </c>
      <c r="O30" s="41" t="n">
        <f aca="false">L30/C30</f>
        <v>0.142601455978764</v>
      </c>
      <c r="P30" s="42" t="n">
        <f aca="false">SUM(P5:P29)</f>
        <v>20755</v>
      </c>
    </row>
    <row r="31" customFormat="false" ht="20.25" hidden="false" customHeight="true" outlineLevel="0" collapsed="false">
      <c r="C31" s="43"/>
      <c r="D31" s="43"/>
      <c r="E31" s="43"/>
      <c r="F31" s="43"/>
      <c r="G31" s="43"/>
      <c r="H31" s="44"/>
      <c r="I31" s="44"/>
      <c r="J31" s="44"/>
      <c r="K31" s="45"/>
      <c r="L31" s="44"/>
      <c r="M31" s="45"/>
      <c r="N31" s="44"/>
      <c r="O31" s="45"/>
    </row>
    <row r="32" customFormat="false" ht="20.25" hidden="false" customHeight="true" outlineLevel="0" collapsed="false">
      <c r="C32" s="43"/>
      <c r="D32" s="43"/>
      <c r="E32" s="43"/>
      <c r="F32" s="43"/>
      <c r="G32" s="43"/>
      <c r="H32" s="44"/>
      <c r="I32" s="44"/>
      <c r="J32" s="44"/>
      <c r="K32" s="45"/>
      <c r="L32" s="44"/>
      <c r="M32" s="45"/>
      <c r="N32" s="44"/>
      <c r="O32" s="45"/>
    </row>
  </sheetData>
  <mergeCells count="34">
    <mergeCell ref="N1:O1"/>
    <mergeCell ref="A2:B2"/>
    <mergeCell ref="C2:O2"/>
    <mergeCell ref="P2:P4"/>
    <mergeCell ref="A3:B3"/>
    <mergeCell ref="C3:E3"/>
    <mergeCell ref="F3:F4"/>
    <mergeCell ref="G3:G4"/>
    <mergeCell ref="H3:K3"/>
    <mergeCell ref="L3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1.10972222222222" right="0.45" top="0.747916666666667" bottom="0.4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1-01T00:44:51Z</dcterms:modified>
  <cp:revision>0</cp:revision>
  <dc:subject/>
  <dc:title/>
</cp:coreProperties>
</file>