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地区別データ  (修正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color rgb="FF000000"/>
        <rFont val="Noto Sans"/>
        <family val="2"/>
      </rPr>
      <t xml:space="preserve">地区別人口データ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平成２６年度）</t>
    </r>
  </si>
  <si>
    <t xml:space="preserve">基準日：平成２６年１０月１日</t>
  </si>
  <si>
    <t xml:space="preserve">市民文化部地域づくり支援室作成</t>
  </si>
  <si>
    <t xml:space="preserve">人口</t>
  </si>
  <si>
    <t xml:space="preserve">総人口</t>
  </si>
  <si>
    <t xml:space="preserve">前年総人口</t>
  </si>
  <si>
    <t xml:space="preserve">対前年増加率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</t>
    </r>
  </si>
  <si>
    <t xml:space="preserve">地区名</t>
  </si>
  <si>
    <t xml:space="preserve">男</t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／総人口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／総人口</t>
    </r>
  </si>
  <si>
    <t xml:space="preserve">昼生地区</t>
  </si>
  <si>
    <t xml:space="preserve">井田川地区南</t>
  </si>
  <si>
    <t xml:space="preserve">井田川地区北</t>
  </si>
  <si>
    <t xml:space="preserve">川崎地区</t>
  </si>
  <si>
    <t xml:space="preserve">野登地区</t>
  </si>
  <si>
    <t xml:space="preserve">白川地区</t>
  </si>
  <si>
    <t xml:space="preserve">神辺地区</t>
  </si>
  <si>
    <t xml:space="preserve">野村地区</t>
  </si>
  <si>
    <t xml:space="preserve">城東地区</t>
  </si>
  <si>
    <t xml:space="preserve">城西地区</t>
  </si>
  <si>
    <t xml:space="preserve">城北地区</t>
  </si>
  <si>
    <t xml:space="preserve">御幸地区</t>
  </si>
  <si>
    <t xml:space="preserve">本町地区</t>
  </si>
  <si>
    <t xml:space="preserve">北東地区</t>
  </si>
  <si>
    <t xml:space="preserve">東部地区</t>
  </si>
  <si>
    <t xml:space="preserve">天神・和賀地区</t>
  </si>
  <si>
    <t xml:space="preserve">南部地区</t>
  </si>
  <si>
    <t xml:space="preserve">新所地区</t>
  </si>
  <si>
    <t xml:space="preserve">関中央地区</t>
  </si>
  <si>
    <t xml:space="preserve">木崎地区</t>
  </si>
  <si>
    <t xml:space="preserve">北部地区</t>
  </si>
  <si>
    <t xml:space="preserve">関南部地区</t>
  </si>
  <si>
    <t xml:space="preserve">加太地区</t>
  </si>
  <si>
    <t xml:space="preserve">坂下地区</t>
  </si>
  <si>
    <t xml:space="preserve">泉ヶ丘・富士ハイツ地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人"/>
    <numFmt numFmtId="166" formatCode="0.0%"/>
    <numFmt numFmtId="167" formatCode="0.00%"/>
    <numFmt numFmtId="168" formatCode="##0\人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360</xdr:rowOff>
    </xdr:from>
    <xdr:to>
      <xdr:col>1</xdr:col>
      <xdr:colOff>11520</xdr:colOff>
      <xdr:row>4</xdr:row>
      <xdr:rowOff>19080</xdr:rowOff>
    </xdr:to>
    <xdr:sp>
      <xdr:nvSpPr>
        <xdr:cNvPr id="0" name="直線コネクタ 1"/>
        <xdr:cNvSpPr/>
      </xdr:nvSpPr>
      <xdr:spPr>
        <a:xfrm>
          <a:off x="50040" y="323640"/>
          <a:ext cx="15109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4" min="2" style="1" width="1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2" t="s">
        <v>1</v>
      </c>
      <c r="M1" s="4" t="s">
        <v>2</v>
      </c>
      <c r="N1" s="4"/>
    </row>
    <row r="2" s="7" customFormat="true" ht="17.25" hidden="false" customHeight="false" outlineLevel="0" collapsed="false">
      <c r="A2" s="5" t="s">
        <v>3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true" outlineLevel="0" collapsed="false">
      <c r="A3" s="8"/>
      <c r="B3" s="9" t="s">
        <v>4</v>
      </c>
      <c r="C3" s="9"/>
      <c r="D3" s="9"/>
      <c r="E3" s="10" t="s">
        <v>5</v>
      </c>
      <c r="F3" s="6" t="s">
        <v>6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s="7" customFormat="true" ht="17.25" hidden="false" customHeight="false" outlineLevel="0" collapsed="false">
      <c r="A4" s="12" t="s">
        <v>9</v>
      </c>
      <c r="B4" s="13"/>
      <c r="C4" s="6" t="s">
        <v>10</v>
      </c>
      <c r="D4" s="6" t="s">
        <v>11</v>
      </c>
      <c r="E4" s="10"/>
      <c r="F4" s="6"/>
      <c r="G4" s="14"/>
      <c r="H4" s="6" t="s">
        <v>10</v>
      </c>
      <c r="I4" s="6" t="s">
        <v>11</v>
      </c>
      <c r="J4" s="15" t="s">
        <v>12</v>
      </c>
      <c r="K4" s="14"/>
      <c r="L4" s="6" t="s">
        <v>10</v>
      </c>
      <c r="M4" s="6" t="s">
        <v>11</v>
      </c>
      <c r="N4" s="15" t="s">
        <v>13</v>
      </c>
    </row>
    <row r="5" s="7" customFormat="true" ht="31.5" hidden="false" customHeight="true" outlineLevel="0" collapsed="false">
      <c r="A5" s="16" t="s">
        <v>14</v>
      </c>
      <c r="B5" s="17" t="n">
        <f aca="false">C5+D5</f>
        <v>1694</v>
      </c>
      <c r="C5" s="18" t="n">
        <v>803</v>
      </c>
      <c r="D5" s="18" t="n">
        <v>891</v>
      </c>
      <c r="E5" s="18" t="n">
        <v>1725</v>
      </c>
      <c r="F5" s="19" t="n">
        <f aca="false">(B5-E5)/E5</f>
        <v>-0.0179710144927536</v>
      </c>
      <c r="G5" s="18" t="n">
        <f aca="false">H5+I5</f>
        <v>557</v>
      </c>
      <c r="H5" s="18" t="n">
        <v>245</v>
      </c>
      <c r="I5" s="18" t="n">
        <v>312</v>
      </c>
      <c r="J5" s="19" t="n">
        <f aca="false">G5/B5</f>
        <v>0.328807556080283</v>
      </c>
      <c r="K5" s="18" t="n">
        <f aca="false">L5+M5</f>
        <v>181</v>
      </c>
      <c r="L5" s="18" t="n">
        <v>90</v>
      </c>
      <c r="M5" s="18" t="n">
        <v>91</v>
      </c>
      <c r="N5" s="19" t="n">
        <f aca="false">K5/B5</f>
        <v>0.106847697756789</v>
      </c>
    </row>
    <row r="6" s="7" customFormat="true" ht="31.5" hidden="false" customHeight="true" outlineLevel="0" collapsed="false">
      <c r="A6" s="20" t="s">
        <v>15</v>
      </c>
      <c r="B6" s="21" t="n">
        <f aca="false">C6+D6</f>
        <v>4448</v>
      </c>
      <c r="C6" s="22" t="n">
        <v>2244</v>
      </c>
      <c r="D6" s="22" t="n">
        <v>2204</v>
      </c>
      <c r="E6" s="22" t="n">
        <v>4373</v>
      </c>
      <c r="F6" s="23" t="n">
        <f aca="false">(B6-E6)/E6</f>
        <v>0.0171506974616968</v>
      </c>
      <c r="G6" s="22" t="n">
        <f aca="false">H6+I6</f>
        <v>1040</v>
      </c>
      <c r="H6" s="22" t="n">
        <v>471</v>
      </c>
      <c r="I6" s="22" t="n">
        <v>569</v>
      </c>
      <c r="J6" s="23" t="n">
        <f aca="false">G6/B6</f>
        <v>0.233812949640288</v>
      </c>
      <c r="K6" s="22" t="n">
        <f aca="false">L6+M6</f>
        <v>590</v>
      </c>
      <c r="L6" s="22" t="n">
        <v>273</v>
      </c>
      <c r="M6" s="22" t="n">
        <v>317</v>
      </c>
      <c r="N6" s="23" t="n">
        <f aca="false">K6/B6</f>
        <v>0.132643884892086</v>
      </c>
    </row>
    <row r="7" s="7" customFormat="true" ht="31.5" hidden="false" customHeight="true" outlineLevel="0" collapsed="false">
      <c r="A7" s="20" t="s">
        <v>16</v>
      </c>
      <c r="B7" s="21" t="n">
        <f aca="false">C7+D7</f>
        <v>7797</v>
      </c>
      <c r="C7" s="22" t="n">
        <v>3934</v>
      </c>
      <c r="D7" s="22" t="n">
        <v>3863</v>
      </c>
      <c r="E7" s="22" t="n">
        <v>7725</v>
      </c>
      <c r="F7" s="23" t="n">
        <f aca="false">(B7-E7)/E7</f>
        <v>0.00932038834951456</v>
      </c>
      <c r="G7" s="22" t="n">
        <f aca="false">H7+I7</f>
        <v>1127</v>
      </c>
      <c r="H7" s="22" t="n">
        <v>551</v>
      </c>
      <c r="I7" s="22" t="n">
        <v>576</v>
      </c>
      <c r="J7" s="23" t="n">
        <f aca="false">G7/B7</f>
        <v>0.144542772861357</v>
      </c>
      <c r="K7" s="22" t="n">
        <f aca="false">L7+M7</f>
        <v>1556</v>
      </c>
      <c r="L7" s="22" t="n">
        <v>802</v>
      </c>
      <c r="M7" s="22" t="n">
        <v>754</v>
      </c>
      <c r="N7" s="23" t="n">
        <f aca="false">K7/B7</f>
        <v>0.199563934846736</v>
      </c>
    </row>
    <row r="8" s="7" customFormat="true" ht="31.5" hidden="false" customHeight="true" outlineLevel="0" collapsed="false">
      <c r="A8" s="20" t="s">
        <v>17</v>
      </c>
      <c r="B8" s="21" t="n">
        <f aca="false">C8+D8</f>
        <v>6437</v>
      </c>
      <c r="C8" s="22" t="n">
        <v>3289</v>
      </c>
      <c r="D8" s="22" t="n">
        <v>3148</v>
      </c>
      <c r="E8" s="22" t="n">
        <v>6401</v>
      </c>
      <c r="F8" s="23" t="n">
        <f aca="false">(B8-E8)/E8</f>
        <v>0.00562412123105765</v>
      </c>
      <c r="G8" s="22" t="n">
        <f aca="false">H8+I8</f>
        <v>1237</v>
      </c>
      <c r="H8" s="22" t="n">
        <v>553</v>
      </c>
      <c r="I8" s="22" t="n">
        <v>684</v>
      </c>
      <c r="J8" s="23" t="n">
        <f aca="false">G8/B8</f>
        <v>0.192170265651701</v>
      </c>
      <c r="K8" s="22" t="n">
        <f aca="false">L8+M8</f>
        <v>1070</v>
      </c>
      <c r="L8" s="22" t="n">
        <v>565</v>
      </c>
      <c r="M8" s="22" t="n">
        <v>505</v>
      </c>
      <c r="N8" s="23" t="n">
        <f aca="false">K8/B8</f>
        <v>0.166226503029362</v>
      </c>
    </row>
    <row r="9" s="7" customFormat="true" ht="31.5" hidden="false" customHeight="true" outlineLevel="0" collapsed="false">
      <c r="A9" s="20" t="s">
        <v>18</v>
      </c>
      <c r="B9" s="21" t="n">
        <f aca="false">C9+D9</f>
        <v>2330</v>
      </c>
      <c r="C9" s="22" t="n">
        <v>1137</v>
      </c>
      <c r="D9" s="22" t="n">
        <v>1193</v>
      </c>
      <c r="E9" s="22" t="n">
        <v>2362</v>
      </c>
      <c r="F9" s="23" t="n">
        <f aca="false">(B9-E9)/E9</f>
        <v>-0.0135478408128704</v>
      </c>
      <c r="G9" s="22" t="n">
        <f aca="false">H9+I9</f>
        <v>764</v>
      </c>
      <c r="H9" s="22" t="n">
        <v>319</v>
      </c>
      <c r="I9" s="22" t="n">
        <v>445</v>
      </c>
      <c r="J9" s="23" t="n">
        <f aca="false">G9/B9</f>
        <v>0.327896995708155</v>
      </c>
      <c r="K9" s="22" t="n">
        <f aca="false">L9+M9</f>
        <v>270</v>
      </c>
      <c r="L9" s="22" t="n">
        <v>144</v>
      </c>
      <c r="M9" s="22" t="n">
        <v>126</v>
      </c>
      <c r="N9" s="23" t="n">
        <f aca="false">K9/B9</f>
        <v>0.11587982832618</v>
      </c>
    </row>
    <row r="10" s="7" customFormat="true" ht="31.5" hidden="false" customHeight="true" outlineLevel="0" collapsed="false">
      <c r="A10" s="20" t="s">
        <v>19</v>
      </c>
      <c r="B10" s="21" t="n">
        <f aca="false">C10+D10</f>
        <v>843</v>
      </c>
      <c r="C10" s="22" t="n">
        <v>401</v>
      </c>
      <c r="D10" s="22" t="n">
        <v>442</v>
      </c>
      <c r="E10" s="22" t="n">
        <v>858</v>
      </c>
      <c r="F10" s="23" t="n">
        <f aca="false">(B10-E10)/E10</f>
        <v>-0.0174825174825175</v>
      </c>
      <c r="G10" s="22" t="n">
        <f aca="false">H10+I10</f>
        <v>308</v>
      </c>
      <c r="H10" s="22" t="n">
        <v>118</v>
      </c>
      <c r="I10" s="22" t="n">
        <v>190</v>
      </c>
      <c r="J10" s="23" t="n">
        <f aca="false">G10/B10</f>
        <v>0.365361803084223</v>
      </c>
      <c r="K10" s="22" t="n">
        <f aca="false">L10+M10</f>
        <v>85</v>
      </c>
      <c r="L10" s="22" t="n">
        <v>48</v>
      </c>
      <c r="M10" s="22" t="n">
        <v>37</v>
      </c>
      <c r="N10" s="23" t="n">
        <f aca="false">K10/B10</f>
        <v>0.100830367734282</v>
      </c>
    </row>
    <row r="11" s="7" customFormat="true" ht="31.5" hidden="false" customHeight="true" outlineLevel="0" collapsed="false">
      <c r="A11" s="20" t="s">
        <v>20</v>
      </c>
      <c r="B11" s="21" t="n">
        <f aca="false">C11+D11</f>
        <v>3185</v>
      </c>
      <c r="C11" s="22" t="n">
        <v>1654</v>
      </c>
      <c r="D11" s="22" t="n">
        <v>1531</v>
      </c>
      <c r="E11" s="22" t="n">
        <v>3281</v>
      </c>
      <c r="F11" s="23" t="n">
        <f aca="false">(B11-E11)/E11</f>
        <v>-0.0292593721426394</v>
      </c>
      <c r="G11" s="22" t="n">
        <f aca="false">H11+I11</f>
        <v>707</v>
      </c>
      <c r="H11" s="22" t="n">
        <v>313</v>
      </c>
      <c r="I11" s="22" t="n">
        <v>394</v>
      </c>
      <c r="J11" s="23" t="n">
        <f aca="false">G11/B11</f>
        <v>0.221978021978022</v>
      </c>
      <c r="K11" s="22" t="n">
        <f aca="false">L11+M11</f>
        <v>392</v>
      </c>
      <c r="L11" s="22" t="n">
        <v>192</v>
      </c>
      <c r="M11" s="22" t="n">
        <v>200</v>
      </c>
      <c r="N11" s="23" t="n">
        <f aca="false">K11/B11</f>
        <v>0.123076923076923</v>
      </c>
    </row>
    <row r="12" s="7" customFormat="true" ht="31.5" hidden="false" customHeight="true" outlineLevel="0" collapsed="false">
      <c r="A12" s="20" t="s">
        <v>21</v>
      </c>
      <c r="B12" s="21" t="n">
        <f aca="false">C12+D12</f>
        <v>2052</v>
      </c>
      <c r="C12" s="22" t="n">
        <v>1083</v>
      </c>
      <c r="D12" s="22" t="n">
        <v>969</v>
      </c>
      <c r="E12" s="22" t="n">
        <v>2013</v>
      </c>
      <c r="F12" s="23" t="n">
        <f aca="false">(B12-E12)/E12</f>
        <v>0.0193740685543964</v>
      </c>
      <c r="G12" s="22" t="n">
        <f aca="false">H12+I12</f>
        <v>593</v>
      </c>
      <c r="H12" s="22" t="n">
        <v>268</v>
      </c>
      <c r="I12" s="22" t="n">
        <v>325</v>
      </c>
      <c r="J12" s="23" t="n">
        <f aca="false">G12/B12</f>
        <v>0.288986354775828</v>
      </c>
      <c r="K12" s="22" t="n">
        <f aca="false">L12+M12</f>
        <v>260</v>
      </c>
      <c r="L12" s="22" t="n">
        <v>132</v>
      </c>
      <c r="M12" s="22" t="n">
        <v>128</v>
      </c>
      <c r="N12" s="23" t="n">
        <f aca="false">K12/B12</f>
        <v>0.126705653021443</v>
      </c>
    </row>
    <row r="13" s="7" customFormat="true" ht="31.5" hidden="false" customHeight="true" outlineLevel="0" collapsed="false">
      <c r="A13" s="20" t="s">
        <v>22</v>
      </c>
      <c r="B13" s="21" t="n">
        <f aca="false">C13+D13</f>
        <v>785</v>
      </c>
      <c r="C13" s="22" t="n">
        <v>361</v>
      </c>
      <c r="D13" s="22" t="n">
        <v>424</v>
      </c>
      <c r="E13" s="22" t="n">
        <v>795</v>
      </c>
      <c r="F13" s="23" t="n">
        <f aca="false">(B13-E13)/E13</f>
        <v>-0.0125786163522013</v>
      </c>
      <c r="G13" s="22" t="n">
        <f aca="false">H13+I13</f>
        <v>229</v>
      </c>
      <c r="H13" s="22" t="n">
        <v>92</v>
      </c>
      <c r="I13" s="22" t="n">
        <v>137</v>
      </c>
      <c r="J13" s="23" t="n">
        <f aca="false">G13/B13</f>
        <v>0.29171974522293</v>
      </c>
      <c r="K13" s="22" t="n">
        <f aca="false">L13+M13</f>
        <v>99</v>
      </c>
      <c r="L13" s="22" t="n">
        <v>48</v>
      </c>
      <c r="M13" s="22" t="n">
        <v>51</v>
      </c>
      <c r="N13" s="23" t="n">
        <f aca="false">K13/B13</f>
        <v>0.126114649681529</v>
      </c>
    </row>
    <row r="14" s="7" customFormat="true" ht="31.5" hidden="false" customHeight="true" outlineLevel="0" collapsed="false">
      <c r="A14" s="20" t="s">
        <v>23</v>
      </c>
      <c r="B14" s="21" t="n">
        <f aca="false">C14+D14</f>
        <v>675</v>
      </c>
      <c r="C14" s="22" t="n">
        <v>302</v>
      </c>
      <c r="D14" s="22" t="n">
        <v>373</v>
      </c>
      <c r="E14" s="22" t="n">
        <v>687</v>
      </c>
      <c r="F14" s="23" t="n">
        <f aca="false">(B14-E14)/E14</f>
        <v>-0.0174672489082969</v>
      </c>
      <c r="G14" s="22" t="n">
        <f aca="false">H14+I14</f>
        <v>285</v>
      </c>
      <c r="H14" s="22" t="n">
        <v>117</v>
      </c>
      <c r="I14" s="22" t="n">
        <v>168</v>
      </c>
      <c r="J14" s="23" t="n">
        <f aca="false">G14/B14</f>
        <v>0.422222222222222</v>
      </c>
      <c r="K14" s="22" t="n">
        <f aca="false">L14+M14</f>
        <v>70</v>
      </c>
      <c r="L14" s="22" t="n">
        <v>32</v>
      </c>
      <c r="M14" s="22" t="n">
        <v>38</v>
      </c>
      <c r="N14" s="23" t="n">
        <f aca="false">K14/B14</f>
        <v>0.103703703703704</v>
      </c>
    </row>
    <row r="15" s="7" customFormat="true" ht="31.5" hidden="false" customHeight="true" outlineLevel="0" collapsed="false">
      <c r="A15" s="20" t="s">
        <v>24</v>
      </c>
      <c r="B15" s="21" t="n">
        <f aca="false">C15+D15</f>
        <v>3541</v>
      </c>
      <c r="C15" s="22" t="n">
        <v>1777</v>
      </c>
      <c r="D15" s="22" t="n">
        <v>1764</v>
      </c>
      <c r="E15" s="22" t="n">
        <v>3524</v>
      </c>
      <c r="F15" s="23" t="n">
        <f aca="false">(B15-E15)/E15</f>
        <v>0.00482406356413167</v>
      </c>
      <c r="G15" s="22" t="n">
        <f aca="false">H15+I15</f>
        <v>668</v>
      </c>
      <c r="H15" s="22" t="n">
        <v>305</v>
      </c>
      <c r="I15" s="22" t="n">
        <v>363</v>
      </c>
      <c r="J15" s="23" t="n">
        <f aca="false">G15/B15</f>
        <v>0.188647274781135</v>
      </c>
      <c r="K15" s="22" t="n">
        <f aca="false">L15+M15</f>
        <v>661</v>
      </c>
      <c r="L15" s="22" t="n">
        <v>337</v>
      </c>
      <c r="M15" s="22" t="n">
        <v>324</v>
      </c>
      <c r="N15" s="23" t="n">
        <f aca="false">K15/B15</f>
        <v>0.186670432081333</v>
      </c>
    </row>
    <row r="16" s="7" customFormat="true" ht="31.5" hidden="false" customHeight="true" outlineLevel="0" collapsed="false">
      <c r="A16" s="20" t="s">
        <v>25</v>
      </c>
      <c r="B16" s="21" t="n">
        <f aca="false">C16+D16</f>
        <v>812</v>
      </c>
      <c r="C16" s="22" t="n">
        <v>396</v>
      </c>
      <c r="D16" s="22" t="n">
        <v>416</v>
      </c>
      <c r="E16" s="22" t="n">
        <v>818</v>
      </c>
      <c r="F16" s="23" t="n">
        <f aca="false">(B16-E16)/E16</f>
        <v>-0.00733496332518337</v>
      </c>
      <c r="G16" s="22" t="n">
        <f aca="false">H16+I16</f>
        <v>182</v>
      </c>
      <c r="H16" s="22" t="n">
        <v>76</v>
      </c>
      <c r="I16" s="22" t="n">
        <v>106</v>
      </c>
      <c r="J16" s="23" t="n">
        <f aca="false">G16/B16</f>
        <v>0.224137931034483</v>
      </c>
      <c r="K16" s="22" t="n">
        <f aca="false">L16+M16</f>
        <v>108</v>
      </c>
      <c r="L16" s="22" t="n">
        <v>43</v>
      </c>
      <c r="M16" s="22" t="n">
        <v>65</v>
      </c>
      <c r="N16" s="23" t="n">
        <f aca="false">K16/B16</f>
        <v>0.133004926108374</v>
      </c>
    </row>
    <row r="17" s="7" customFormat="true" ht="31.5" hidden="false" customHeight="true" outlineLevel="0" collapsed="false">
      <c r="A17" s="20" t="s">
        <v>26</v>
      </c>
      <c r="B17" s="21" t="n">
        <f aca="false">C17+D17</f>
        <v>1835</v>
      </c>
      <c r="C17" s="22" t="n">
        <v>881</v>
      </c>
      <c r="D17" s="22" t="n">
        <v>954</v>
      </c>
      <c r="E17" s="22" t="n">
        <v>1862</v>
      </c>
      <c r="F17" s="23" t="n">
        <f aca="false">(B17-E17)/E17</f>
        <v>-0.014500537056928</v>
      </c>
      <c r="G17" s="22" t="n">
        <f aca="false">H17+I17</f>
        <v>593</v>
      </c>
      <c r="H17" s="22" t="n">
        <v>250</v>
      </c>
      <c r="I17" s="22" t="n">
        <v>343</v>
      </c>
      <c r="J17" s="23" t="n">
        <f aca="false">G17/B17</f>
        <v>0.323160762942779</v>
      </c>
      <c r="K17" s="22" t="n">
        <f aca="false">L17+M17</f>
        <v>216</v>
      </c>
      <c r="L17" s="22" t="n">
        <v>110</v>
      </c>
      <c r="M17" s="22" t="n">
        <v>106</v>
      </c>
      <c r="N17" s="23" t="n">
        <f aca="false">K17/B17</f>
        <v>0.117711171662125</v>
      </c>
    </row>
    <row r="18" s="7" customFormat="true" ht="31.5" hidden="false" customHeight="true" outlineLevel="0" collapsed="false">
      <c r="A18" s="20" t="s">
        <v>27</v>
      </c>
      <c r="B18" s="21" t="n">
        <f aca="false">C18+D18</f>
        <v>1218</v>
      </c>
      <c r="C18" s="22" t="n">
        <v>593</v>
      </c>
      <c r="D18" s="22" t="n">
        <v>625</v>
      </c>
      <c r="E18" s="22" t="n">
        <v>1236</v>
      </c>
      <c r="F18" s="23" t="n">
        <f aca="false">(B18-E18)/E18</f>
        <v>-0.0145631067961165</v>
      </c>
      <c r="G18" s="22" t="n">
        <f aca="false">H18+I18</f>
        <v>331</v>
      </c>
      <c r="H18" s="22" t="n">
        <v>143</v>
      </c>
      <c r="I18" s="22" t="n">
        <v>188</v>
      </c>
      <c r="J18" s="23" t="n">
        <f aca="false">G18/B18</f>
        <v>0.27175697865353</v>
      </c>
      <c r="K18" s="22" t="n">
        <f aca="false">L18+M18</f>
        <v>177</v>
      </c>
      <c r="L18" s="22" t="n">
        <v>85</v>
      </c>
      <c r="M18" s="22" t="n">
        <v>92</v>
      </c>
      <c r="N18" s="23" t="n">
        <f aca="false">K18/B18</f>
        <v>0.145320197044335</v>
      </c>
    </row>
    <row r="19" s="7" customFormat="true" ht="31.5" hidden="false" customHeight="true" outlineLevel="0" collapsed="false">
      <c r="A19" s="20" t="s">
        <v>28</v>
      </c>
      <c r="B19" s="21" t="n">
        <f aca="false">C19+D19</f>
        <v>3023</v>
      </c>
      <c r="C19" s="22" t="n">
        <v>1538</v>
      </c>
      <c r="D19" s="22" t="n">
        <v>1485</v>
      </c>
      <c r="E19" s="22" t="n">
        <v>3025</v>
      </c>
      <c r="F19" s="23" t="n">
        <f aca="false">(B19-E19)/E19</f>
        <v>-0.000661157024793389</v>
      </c>
      <c r="G19" s="22" t="n">
        <f aca="false">H19+I19</f>
        <v>760</v>
      </c>
      <c r="H19" s="22" t="n">
        <v>332</v>
      </c>
      <c r="I19" s="22" t="n">
        <v>428</v>
      </c>
      <c r="J19" s="23" t="n">
        <f aca="false">G19/B19</f>
        <v>0.251405888190539</v>
      </c>
      <c r="K19" s="22" t="n">
        <f aca="false">L19+M19</f>
        <v>385</v>
      </c>
      <c r="L19" s="22" t="n">
        <v>205</v>
      </c>
      <c r="M19" s="22" t="n">
        <v>180</v>
      </c>
      <c r="N19" s="23" t="n">
        <f aca="false">K19/B19</f>
        <v>0.127356930201786</v>
      </c>
    </row>
    <row r="20" s="7" customFormat="true" ht="31.5" hidden="false" customHeight="true" outlineLevel="0" collapsed="false">
      <c r="A20" s="20" t="s">
        <v>29</v>
      </c>
      <c r="B20" s="21" t="n">
        <f aca="false">C20+D20</f>
        <v>1657</v>
      </c>
      <c r="C20" s="22" t="n">
        <v>815</v>
      </c>
      <c r="D20" s="22" t="n">
        <v>842</v>
      </c>
      <c r="E20" s="22" t="n">
        <v>1631</v>
      </c>
      <c r="F20" s="23" t="n">
        <f aca="false">(B20-E20)/E20</f>
        <v>0.0159411404046597</v>
      </c>
      <c r="G20" s="22" t="n">
        <f aca="false">H20+I20</f>
        <v>478</v>
      </c>
      <c r="H20" s="22" t="n">
        <v>212</v>
      </c>
      <c r="I20" s="22" t="n">
        <v>266</v>
      </c>
      <c r="J20" s="23" t="n">
        <f aca="false">G20/B20</f>
        <v>0.288473144236572</v>
      </c>
      <c r="K20" s="22" t="n">
        <f aca="false">L20+M20</f>
        <v>204</v>
      </c>
      <c r="L20" s="22" t="n">
        <v>108</v>
      </c>
      <c r="M20" s="22" t="n">
        <v>96</v>
      </c>
      <c r="N20" s="23" t="n">
        <f aca="false">K20/B20</f>
        <v>0.123114061557031</v>
      </c>
    </row>
    <row r="21" s="7" customFormat="true" ht="31.5" hidden="false" customHeight="true" outlineLevel="0" collapsed="false">
      <c r="A21" s="20" t="s">
        <v>30</v>
      </c>
      <c r="B21" s="21" t="n">
        <f aca="false">C21+D21</f>
        <v>741</v>
      </c>
      <c r="C21" s="22" t="n">
        <v>356</v>
      </c>
      <c r="D21" s="22" t="n">
        <v>385</v>
      </c>
      <c r="E21" s="22" t="n">
        <v>746</v>
      </c>
      <c r="F21" s="23" t="n">
        <f aca="false">(B21-E21)/E21</f>
        <v>-0.00670241286863271</v>
      </c>
      <c r="G21" s="22" t="n">
        <f aca="false">H21+I21</f>
        <v>234</v>
      </c>
      <c r="H21" s="22" t="n">
        <v>110</v>
      </c>
      <c r="I21" s="22" t="n">
        <v>124</v>
      </c>
      <c r="J21" s="23" t="n">
        <f aca="false">G21/B21</f>
        <v>0.315789473684211</v>
      </c>
      <c r="K21" s="22" t="n">
        <f aca="false">L21+M21</f>
        <v>75</v>
      </c>
      <c r="L21" s="22" t="n">
        <v>27</v>
      </c>
      <c r="M21" s="22" t="n">
        <v>48</v>
      </c>
      <c r="N21" s="23" t="n">
        <f aca="false">K21/B21</f>
        <v>0.101214574898785</v>
      </c>
    </row>
    <row r="22" s="7" customFormat="true" ht="31.5" hidden="false" customHeight="true" outlineLevel="0" collapsed="false">
      <c r="A22" s="20" t="s">
        <v>31</v>
      </c>
      <c r="B22" s="21" t="n">
        <f aca="false">C22+D22</f>
        <v>931</v>
      </c>
      <c r="C22" s="22" t="n">
        <v>452</v>
      </c>
      <c r="D22" s="22" t="n">
        <v>479</v>
      </c>
      <c r="E22" s="22" t="n">
        <v>947</v>
      </c>
      <c r="F22" s="23" t="n">
        <f aca="false">(B22-E22)/E22</f>
        <v>-0.016895459345301</v>
      </c>
      <c r="G22" s="22" t="n">
        <f aca="false">H22+I22</f>
        <v>281</v>
      </c>
      <c r="H22" s="22" t="n">
        <v>118</v>
      </c>
      <c r="I22" s="22" t="n">
        <v>163</v>
      </c>
      <c r="J22" s="23" t="n">
        <f aca="false">G22/B22</f>
        <v>0.301825993555317</v>
      </c>
      <c r="K22" s="22" t="n">
        <f aca="false">L22+M22</f>
        <v>108</v>
      </c>
      <c r="L22" s="22" t="n">
        <v>55</v>
      </c>
      <c r="M22" s="22" t="n">
        <v>53</v>
      </c>
      <c r="N22" s="23" t="n">
        <f aca="false">K22/B22</f>
        <v>0.116004296455424</v>
      </c>
    </row>
    <row r="23" s="7" customFormat="true" ht="31.5" hidden="false" customHeight="true" outlineLevel="0" collapsed="false">
      <c r="A23" s="20" t="s">
        <v>32</v>
      </c>
      <c r="B23" s="21" t="n">
        <f aca="false">C23+D23</f>
        <v>1075</v>
      </c>
      <c r="C23" s="22" t="n">
        <v>549</v>
      </c>
      <c r="D23" s="22" t="n">
        <v>526</v>
      </c>
      <c r="E23" s="22" t="n">
        <v>1106</v>
      </c>
      <c r="F23" s="23" t="n">
        <f aca="false">(B23-E23)/E23</f>
        <v>-0.0280289330922242</v>
      </c>
      <c r="G23" s="22" t="n">
        <f aca="false">H23+I23</f>
        <v>367</v>
      </c>
      <c r="H23" s="22" t="n">
        <v>166</v>
      </c>
      <c r="I23" s="22" t="n">
        <v>201</v>
      </c>
      <c r="J23" s="23" t="n">
        <f aca="false">G23/B23</f>
        <v>0.341395348837209</v>
      </c>
      <c r="K23" s="22" t="n">
        <f aca="false">L23+M23</f>
        <v>115</v>
      </c>
      <c r="L23" s="22" t="n">
        <v>64</v>
      </c>
      <c r="M23" s="22" t="n">
        <v>51</v>
      </c>
      <c r="N23" s="23" t="n">
        <f aca="false">K23/B23</f>
        <v>0.106976744186047</v>
      </c>
    </row>
    <row r="24" s="7" customFormat="true" ht="31.5" hidden="false" customHeight="true" outlineLevel="0" collapsed="false">
      <c r="A24" s="20" t="s">
        <v>33</v>
      </c>
      <c r="B24" s="21" t="n">
        <f aca="false">C24+D24</f>
        <v>532</v>
      </c>
      <c r="C24" s="22" t="n">
        <v>264</v>
      </c>
      <c r="D24" s="22" t="n">
        <v>268</v>
      </c>
      <c r="E24" s="22" t="n">
        <v>550</v>
      </c>
      <c r="F24" s="23" t="n">
        <f aca="false">(B24-E24)/E24</f>
        <v>-0.0327272727272727</v>
      </c>
      <c r="G24" s="22" t="n">
        <f aca="false">H24+I24</f>
        <v>200</v>
      </c>
      <c r="H24" s="22" t="n">
        <v>83</v>
      </c>
      <c r="I24" s="22" t="n">
        <v>117</v>
      </c>
      <c r="J24" s="23" t="n">
        <f aca="false">G24/B24</f>
        <v>0.37593984962406</v>
      </c>
      <c r="K24" s="22" t="n">
        <f aca="false">L24+M24</f>
        <v>38</v>
      </c>
      <c r="L24" s="22" t="n">
        <v>23</v>
      </c>
      <c r="M24" s="22" t="n">
        <v>15</v>
      </c>
      <c r="N24" s="23" t="n">
        <f aca="false">K24/B24</f>
        <v>0.0714285714285714</v>
      </c>
    </row>
    <row r="25" s="7" customFormat="true" ht="31.5" hidden="false" customHeight="true" outlineLevel="0" collapsed="false">
      <c r="A25" s="20" t="s">
        <v>34</v>
      </c>
      <c r="B25" s="21" t="n">
        <f aca="false">C25+D25</f>
        <v>1321</v>
      </c>
      <c r="C25" s="22" t="n">
        <v>714</v>
      </c>
      <c r="D25" s="22" t="n">
        <v>607</v>
      </c>
      <c r="E25" s="22" t="n">
        <v>1269</v>
      </c>
      <c r="F25" s="23" t="n">
        <f aca="false">(B25-E25)/E25</f>
        <v>0.0409771473601261</v>
      </c>
      <c r="G25" s="22" t="n">
        <f aca="false">H25+I25</f>
        <v>305</v>
      </c>
      <c r="H25" s="22" t="n">
        <v>144</v>
      </c>
      <c r="I25" s="22" t="n">
        <v>161</v>
      </c>
      <c r="J25" s="23" t="n">
        <f aca="false">G25/B25</f>
        <v>0.230885692657078</v>
      </c>
      <c r="K25" s="22" t="n">
        <f aca="false">L25+M25</f>
        <v>180</v>
      </c>
      <c r="L25" s="22" t="n">
        <v>100</v>
      </c>
      <c r="M25" s="22" t="n">
        <v>80</v>
      </c>
      <c r="N25" s="23" t="n">
        <f aca="false">K25/B25</f>
        <v>0.136260408781226</v>
      </c>
    </row>
    <row r="26" s="7" customFormat="true" ht="31.5" hidden="false" customHeight="true" outlineLevel="0" collapsed="false">
      <c r="A26" s="20" t="s">
        <v>35</v>
      </c>
      <c r="B26" s="21" t="n">
        <f aca="false">C26+D26</f>
        <v>845</v>
      </c>
      <c r="C26" s="22" t="n">
        <v>418</v>
      </c>
      <c r="D26" s="22" t="n">
        <v>427</v>
      </c>
      <c r="E26" s="22" t="n">
        <v>832</v>
      </c>
      <c r="F26" s="23" t="n">
        <f aca="false">(B26-E26)/E26</f>
        <v>0.015625</v>
      </c>
      <c r="G26" s="22" t="n">
        <f aca="false">H26+I26</f>
        <v>209</v>
      </c>
      <c r="H26" s="22" t="n">
        <v>94</v>
      </c>
      <c r="I26" s="22" t="n">
        <v>115</v>
      </c>
      <c r="J26" s="23" t="n">
        <f aca="false">G26/B26</f>
        <v>0.247337278106509</v>
      </c>
      <c r="K26" s="22" t="n">
        <f aca="false">L26+M26</f>
        <v>90</v>
      </c>
      <c r="L26" s="22" t="n">
        <v>46</v>
      </c>
      <c r="M26" s="22" t="n">
        <v>44</v>
      </c>
      <c r="N26" s="23" t="n">
        <f aca="false">K26/B26</f>
        <v>0.106508875739645</v>
      </c>
    </row>
    <row r="27" s="7" customFormat="true" ht="31.5" hidden="false" customHeight="true" outlineLevel="0" collapsed="false">
      <c r="A27" s="20" t="s">
        <v>36</v>
      </c>
      <c r="B27" s="21" t="n">
        <f aca="false">C27+D27</f>
        <v>1050</v>
      </c>
      <c r="C27" s="22" t="n">
        <v>473</v>
      </c>
      <c r="D27" s="22" t="n">
        <v>577</v>
      </c>
      <c r="E27" s="22" t="n">
        <v>1067</v>
      </c>
      <c r="F27" s="23" t="n">
        <f aca="false">(B27-E27)/E27</f>
        <v>-0.0159325210871603</v>
      </c>
      <c r="G27" s="22" t="n">
        <f aca="false">H27+I27</f>
        <v>406</v>
      </c>
      <c r="H27" s="22" t="n">
        <v>174</v>
      </c>
      <c r="I27" s="22" t="n">
        <v>232</v>
      </c>
      <c r="J27" s="23" t="n">
        <f aca="false">G27/B27</f>
        <v>0.386666666666667</v>
      </c>
      <c r="K27" s="22" t="n">
        <f aca="false">L27+M27</f>
        <v>90</v>
      </c>
      <c r="L27" s="22" t="n">
        <v>36</v>
      </c>
      <c r="M27" s="22" t="n">
        <v>54</v>
      </c>
      <c r="N27" s="23" t="n">
        <f aca="false">K27/B27</f>
        <v>0.0857142857142857</v>
      </c>
    </row>
    <row r="28" s="7" customFormat="true" ht="31.5" hidden="false" customHeight="true" outlineLevel="0" collapsed="false">
      <c r="A28" s="20" t="s">
        <v>37</v>
      </c>
      <c r="B28" s="21" t="n">
        <f aca="false">C28+D28</f>
        <v>297</v>
      </c>
      <c r="C28" s="22" t="n">
        <v>119</v>
      </c>
      <c r="D28" s="22" t="n">
        <v>178</v>
      </c>
      <c r="E28" s="22" t="n">
        <v>317</v>
      </c>
      <c r="F28" s="23" t="n">
        <f aca="false">(B28-E28)/E28</f>
        <v>-0.0630914826498423</v>
      </c>
      <c r="G28" s="22" t="n">
        <f aca="false">H28+I28</f>
        <v>147</v>
      </c>
      <c r="H28" s="22" t="n">
        <v>49</v>
      </c>
      <c r="I28" s="22" t="n">
        <v>98</v>
      </c>
      <c r="J28" s="23" t="n">
        <f aca="false">G28/B28</f>
        <v>0.494949494949495</v>
      </c>
      <c r="K28" s="22" t="n">
        <f aca="false">L28+M28</f>
        <v>13</v>
      </c>
      <c r="L28" s="22" t="n">
        <v>7</v>
      </c>
      <c r="M28" s="22" t="n">
        <v>6</v>
      </c>
      <c r="N28" s="23" t="n">
        <f aca="false">K28/B28</f>
        <v>0.0437710437710438</v>
      </c>
    </row>
    <row r="29" s="7" customFormat="true" ht="31.5" hidden="false" customHeight="true" outlineLevel="0" collapsed="false">
      <c r="A29" s="24" t="s">
        <v>38</v>
      </c>
      <c r="B29" s="25" t="n">
        <f aca="false">C29+D29</f>
        <v>868</v>
      </c>
      <c r="C29" s="26" t="n">
        <v>424</v>
      </c>
      <c r="D29" s="26" t="n">
        <v>444</v>
      </c>
      <c r="E29" s="26" t="n">
        <v>867</v>
      </c>
      <c r="F29" s="27" t="n">
        <f aca="false">(B29-E29)/E29</f>
        <v>0.00115340253748558</v>
      </c>
      <c r="G29" s="26" t="n">
        <f aca="false">H29+I29</f>
        <v>224</v>
      </c>
      <c r="H29" s="26" t="n">
        <v>107</v>
      </c>
      <c r="I29" s="26" t="n">
        <v>117</v>
      </c>
      <c r="J29" s="27" t="n">
        <f aca="false">G29/B29</f>
        <v>0.258064516129032</v>
      </c>
      <c r="K29" s="26" t="n">
        <f aca="false">L29+M29</f>
        <v>108</v>
      </c>
      <c r="L29" s="26" t="n">
        <v>53</v>
      </c>
      <c r="M29" s="26" t="n">
        <v>55</v>
      </c>
      <c r="N29" s="27" t="n">
        <f aca="false">K29/B29</f>
        <v>0.124423963133641</v>
      </c>
    </row>
    <row r="30" s="7" customFormat="true" ht="31.5" hidden="false" customHeight="true" outlineLevel="0" collapsed="false">
      <c r="A30" s="6" t="s">
        <v>39</v>
      </c>
      <c r="B30" s="28" t="n">
        <f aca="false">SUM(B5:B29)</f>
        <v>49992</v>
      </c>
      <c r="C30" s="29" t="n">
        <f aca="false">SUM(C5:C29)</f>
        <v>24977</v>
      </c>
      <c r="D30" s="29" t="n">
        <f aca="false">SUM(D5:D29)</f>
        <v>25015</v>
      </c>
      <c r="E30" s="29" t="n">
        <f aca="false">SUM(E5:E29)</f>
        <v>50017</v>
      </c>
      <c r="F30" s="30" t="n">
        <f aca="false">(B30-E30)/E30</f>
        <v>-0.000499830057780355</v>
      </c>
      <c r="G30" s="29" t="n">
        <f aca="false">SUM(G5:G29)</f>
        <v>12232</v>
      </c>
      <c r="H30" s="29" t="n">
        <f aca="false">SUM(H5:H29)</f>
        <v>5410</v>
      </c>
      <c r="I30" s="29" t="n">
        <f aca="false">SUM(I5:I29)</f>
        <v>6822</v>
      </c>
      <c r="J30" s="31" t="n">
        <f aca="false">G30/B30</f>
        <v>0.244679148663786</v>
      </c>
      <c r="K30" s="29" t="n">
        <f aca="false">SUM(K5:K29)</f>
        <v>7141</v>
      </c>
      <c r="L30" s="29" t="n">
        <f aca="false">SUM(L5:L29)</f>
        <v>3625</v>
      </c>
      <c r="M30" s="29" t="n">
        <f aca="false">SUM(M5:M29)</f>
        <v>3516</v>
      </c>
      <c r="N30" s="31" t="n">
        <f aca="false">K30/B30</f>
        <v>0.142842854856777</v>
      </c>
    </row>
    <row r="31" customFormat="false" ht="20.25" hidden="false" customHeight="true" outlineLevel="0" collapsed="false">
      <c r="B31" s="32"/>
      <c r="C31" s="32"/>
      <c r="D31" s="32"/>
      <c r="E31" s="32"/>
      <c r="F31" s="32"/>
      <c r="G31" s="33"/>
      <c r="H31" s="33"/>
      <c r="I31" s="33"/>
      <c r="J31" s="34"/>
      <c r="K31" s="33"/>
      <c r="L31" s="34"/>
      <c r="M31" s="33"/>
      <c r="N31" s="34"/>
    </row>
    <row r="32" customFormat="false" ht="20.25" hidden="false" customHeight="true" outlineLevel="0" collapsed="false">
      <c r="B32" s="32"/>
      <c r="C32" s="32"/>
      <c r="D32" s="32"/>
      <c r="E32" s="32"/>
      <c r="F32" s="32"/>
      <c r="G32" s="33"/>
      <c r="H32" s="33"/>
      <c r="I32" s="33"/>
      <c r="J32" s="34"/>
      <c r="K32" s="33"/>
      <c r="L32" s="34"/>
      <c r="M32" s="33"/>
      <c r="N32" s="34"/>
    </row>
    <row r="33" customFormat="false" ht="20.25" hidden="false" customHeight="true" outlineLevel="0" collapsed="false">
      <c r="B33" s="32"/>
      <c r="C33" s="32"/>
      <c r="D33" s="32"/>
      <c r="E33" s="32"/>
      <c r="F33" s="32"/>
      <c r="G33" s="33"/>
      <c r="H33" s="33"/>
      <c r="I33" s="33"/>
      <c r="J33" s="34"/>
      <c r="K33" s="33"/>
      <c r="L33" s="34"/>
      <c r="M33" s="33"/>
      <c r="N33" s="34"/>
    </row>
  </sheetData>
  <mergeCells count="7">
    <mergeCell ref="M1:N1"/>
    <mergeCell ref="B2:N2"/>
    <mergeCell ref="B3:D3"/>
    <mergeCell ref="E3:E4"/>
    <mergeCell ref="F3:F4"/>
    <mergeCell ref="G3:J3"/>
    <mergeCell ref="K3:N3"/>
  </mergeCells>
  <printOptions headings="false" gridLines="false" gridLinesSet="true" horizontalCentered="false" verticalCentered="false"/>
  <pageMargins left="1.10972222222222" right="0.708333333333333" top="0.747916666666667" bottom="0.4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31T23:44:08Z</dcterms:modified>
  <cp:revision>0</cp:revision>
  <dc:subject/>
  <dc:title/>
</cp:coreProperties>
</file>