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５地区別デー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sz val="14"/>
        <color rgb="FF000000"/>
        <rFont val="Noto Sans"/>
        <family val="2"/>
      </rPr>
      <t xml:space="preserve">地区別人口データ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平成２５年度）</t>
    </r>
  </si>
  <si>
    <t xml:space="preserve">基準日：平成２５年１０月１日</t>
  </si>
  <si>
    <t xml:space="preserve">市民文化部地域づくり支援室作成</t>
  </si>
  <si>
    <t xml:space="preserve">人口</t>
  </si>
  <si>
    <t xml:space="preserve">総人口</t>
  </si>
  <si>
    <t xml:space="preserve">前年総人口</t>
  </si>
  <si>
    <t xml:space="preserve">対前年増加率</t>
  </si>
  <si>
    <r>
      <rPr>
        <sz val="14"/>
        <color rgb="FF000000"/>
        <rFont val="ＭＳ Ｐゴシック"/>
        <family val="3"/>
        <charset val="128"/>
      </rPr>
      <t xml:space="preserve">65</t>
    </r>
    <r>
      <rPr>
        <sz val="14"/>
        <color rgb="FF000000"/>
        <rFont val="Noto Sans"/>
        <family val="2"/>
      </rPr>
      <t xml:space="preserve">歳以上</t>
    </r>
  </si>
  <si>
    <r>
      <rPr>
        <sz val="14"/>
        <color rgb="FF000000"/>
        <rFont val="ＭＳ Ｐゴシック"/>
        <family val="3"/>
        <charset val="128"/>
      </rPr>
      <t xml:space="preserve">14</t>
    </r>
    <r>
      <rPr>
        <sz val="14"/>
        <color rgb="FF000000"/>
        <rFont val="Noto Sans"/>
        <family val="2"/>
      </rPr>
      <t xml:space="preserve">歳以下</t>
    </r>
  </si>
  <si>
    <t xml:space="preserve">地区名</t>
  </si>
  <si>
    <t xml:space="preserve">男</t>
  </si>
  <si>
    <t xml:space="preserve">女</t>
  </si>
  <si>
    <r>
      <rPr>
        <sz val="14"/>
        <color rgb="FF000000"/>
        <rFont val="ＭＳ Ｐゴシック"/>
        <family val="3"/>
        <charset val="128"/>
      </rPr>
      <t xml:space="preserve">65</t>
    </r>
    <r>
      <rPr>
        <sz val="14"/>
        <color rgb="FF000000"/>
        <rFont val="Noto Sans"/>
        <family val="2"/>
      </rPr>
      <t xml:space="preserve">歳以上／総人口</t>
    </r>
  </si>
  <si>
    <r>
      <rPr>
        <sz val="14"/>
        <color rgb="FF000000"/>
        <rFont val="ＭＳ Ｐゴシック"/>
        <family val="3"/>
        <charset val="128"/>
      </rPr>
      <t xml:space="preserve">14</t>
    </r>
    <r>
      <rPr>
        <sz val="14"/>
        <color rgb="FF000000"/>
        <rFont val="Noto Sans"/>
        <family val="2"/>
      </rPr>
      <t xml:space="preserve">歳以下／総人口</t>
    </r>
  </si>
  <si>
    <t xml:space="preserve">昼生地区</t>
  </si>
  <si>
    <t xml:space="preserve">井田川地区南</t>
  </si>
  <si>
    <t xml:space="preserve">井田川地区北</t>
  </si>
  <si>
    <t xml:space="preserve">川崎地区</t>
  </si>
  <si>
    <t xml:space="preserve">野登地区</t>
  </si>
  <si>
    <t xml:space="preserve">白川地区</t>
  </si>
  <si>
    <t xml:space="preserve">神辺地区</t>
  </si>
  <si>
    <t xml:space="preserve">野村地区</t>
  </si>
  <si>
    <t xml:space="preserve">城東地区</t>
  </si>
  <si>
    <t xml:space="preserve">城西地区</t>
  </si>
  <si>
    <t xml:space="preserve">城北地区</t>
  </si>
  <si>
    <t xml:space="preserve">御幸地区</t>
  </si>
  <si>
    <t xml:space="preserve">本町地区</t>
  </si>
  <si>
    <t xml:space="preserve">北東地区</t>
  </si>
  <si>
    <t xml:space="preserve">東部地区</t>
  </si>
  <si>
    <t xml:space="preserve">天神・和賀地区</t>
  </si>
  <si>
    <t xml:space="preserve">南部地区</t>
  </si>
  <si>
    <t xml:space="preserve">新所地区</t>
  </si>
  <si>
    <t xml:space="preserve">関中央地区</t>
  </si>
  <si>
    <t xml:space="preserve">木崎地区</t>
  </si>
  <si>
    <t xml:space="preserve">北部地区</t>
  </si>
  <si>
    <t xml:space="preserve">関南部地区</t>
  </si>
  <si>
    <t xml:space="preserve">加太地区</t>
  </si>
  <si>
    <t xml:space="preserve">坂下地区</t>
  </si>
  <si>
    <t xml:space="preserve">泉ヶ丘・富士ハイツ地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人"/>
    <numFmt numFmtId="166" formatCode="0.0%"/>
    <numFmt numFmtId="167" formatCode="##0\人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9360</xdr:rowOff>
    </xdr:from>
    <xdr:to>
      <xdr:col>1</xdr:col>
      <xdr:colOff>11520</xdr:colOff>
      <xdr:row>4</xdr:row>
      <xdr:rowOff>19080</xdr:rowOff>
    </xdr:to>
    <xdr:sp>
      <xdr:nvSpPr>
        <xdr:cNvPr id="0" name="直線コネクタ 2"/>
        <xdr:cNvSpPr/>
      </xdr:nvSpPr>
      <xdr:spPr>
        <a:xfrm>
          <a:off x="50040" y="323640"/>
          <a:ext cx="151092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14" min="2" style="1" width="14.87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2" t="s">
        <v>1</v>
      </c>
      <c r="M1" s="4" t="s">
        <v>2</v>
      </c>
      <c r="N1" s="4"/>
    </row>
    <row r="2" s="7" customFormat="true" ht="17.25" hidden="false" customHeight="false" outlineLevel="0" collapsed="false">
      <c r="A2" s="5" t="s">
        <v>3</v>
      </c>
      <c r="B2" s="6" t="s">
        <v>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13.5" hidden="false" customHeight="true" outlineLevel="0" collapsed="false">
      <c r="A3" s="8"/>
      <c r="B3" s="9" t="s">
        <v>4</v>
      </c>
      <c r="C3" s="9"/>
      <c r="D3" s="9"/>
      <c r="E3" s="10" t="s">
        <v>5</v>
      </c>
      <c r="F3" s="6" t="s">
        <v>6</v>
      </c>
      <c r="G3" s="11" t="s">
        <v>7</v>
      </c>
      <c r="H3" s="11"/>
      <c r="I3" s="11"/>
      <c r="J3" s="11"/>
      <c r="K3" s="11" t="s">
        <v>8</v>
      </c>
      <c r="L3" s="11"/>
      <c r="M3" s="11"/>
      <c r="N3" s="11"/>
    </row>
    <row r="4" s="7" customFormat="true" ht="17.25" hidden="false" customHeight="false" outlineLevel="0" collapsed="false">
      <c r="A4" s="12" t="s">
        <v>9</v>
      </c>
      <c r="B4" s="13"/>
      <c r="C4" s="6" t="s">
        <v>10</v>
      </c>
      <c r="D4" s="6" t="s">
        <v>11</v>
      </c>
      <c r="E4" s="10"/>
      <c r="F4" s="6"/>
      <c r="G4" s="14"/>
      <c r="H4" s="6" t="s">
        <v>10</v>
      </c>
      <c r="I4" s="6" t="s">
        <v>11</v>
      </c>
      <c r="J4" s="15" t="s">
        <v>12</v>
      </c>
      <c r="K4" s="14"/>
      <c r="L4" s="6" t="s">
        <v>10</v>
      </c>
      <c r="M4" s="6" t="s">
        <v>11</v>
      </c>
      <c r="N4" s="15" t="s">
        <v>13</v>
      </c>
    </row>
    <row r="5" s="7" customFormat="true" ht="31.5" hidden="false" customHeight="true" outlineLevel="0" collapsed="false">
      <c r="A5" s="16" t="s">
        <v>14</v>
      </c>
      <c r="B5" s="17" t="n">
        <f aca="false">C5+D5</f>
        <v>1725</v>
      </c>
      <c r="C5" s="18" t="n">
        <v>809</v>
      </c>
      <c r="D5" s="18" t="n">
        <v>916</v>
      </c>
      <c r="E5" s="18" t="n">
        <v>1736</v>
      </c>
      <c r="F5" s="19" t="n">
        <f aca="false">(B5-E5)/E5</f>
        <v>-0.00633640552995392</v>
      </c>
      <c r="G5" s="18" t="n">
        <f aca="false">H5+I5</f>
        <v>552</v>
      </c>
      <c r="H5" s="18" t="n">
        <v>236</v>
      </c>
      <c r="I5" s="18" t="n">
        <v>316</v>
      </c>
      <c r="J5" s="19" t="n">
        <f aca="false">G5/B5</f>
        <v>0.32</v>
      </c>
      <c r="K5" s="18" t="n">
        <f aca="false">L5+M5</f>
        <v>193</v>
      </c>
      <c r="L5" s="18" t="n">
        <v>100</v>
      </c>
      <c r="M5" s="18" t="n">
        <v>93</v>
      </c>
      <c r="N5" s="19" t="n">
        <f aca="false">K5/B5</f>
        <v>0.111884057971014</v>
      </c>
    </row>
    <row r="6" s="7" customFormat="true" ht="31.5" hidden="false" customHeight="true" outlineLevel="0" collapsed="false">
      <c r="A6" s="20" t="s">
        <v>15</v>
      </c>
      <c r="B6" s="21" t="n">
        <f aca="false">C6+D6</f>
        <v>4373</v>
      </c>
      <c r="C6" s="22" t="n">
        <v>2210</v>
      </c>
      <c r="D6" s="22" t="n">
        <v>2163</v>
      </c>
      <c r="E6" s="22" t="n">
        <v>4326</v>
      </c>
      <c r="F6" s="23" t="n">
        <f aca="false">(B6-E6)/E6</f>
        <v>0.0108645399907536</v>
      </c>
      <c r="G6" s="22" t="n">
        <f aca="false">H6+I6</f>
        <v>1035</v>
      </c>
      <c r="H6" s="22" t="n">
        <v>470</v>
      </c>
      <c r="I6" s="22" t="n">
        <v>565</v>
      </c>
      <c r="J6" s="23" t="n">
        <f aca="false">G6/B6</f>
        <v>0.236679624971416</v>
      </c>
      <c r="K6" s="22" t="n">
        <f aca="false">L6+M6</f>
        <v>542</v>
      </c>
      <c r="L6" s="22" t="n">
        <v>280</v>
      </c>
      <c r="M6" s="22" t="n">
        <v>262</v>
      </c>
      <c r="N6" s="23" t="n">
        <f aca="false">K6/B6</f>
        <v>0.123942373656529</v>
      </c>
    </row>
    <row r="7" s="7" customFormat="true" ht="31.5" hidden="false" customHeight="true" outlineLevel="0" collapsed="false">
      <c r="A7" s="20" t="s">
        <v>16</v>
      </c>
      <c r="B7" s="21" t="n">
        <f aca="false">C7+D7</f>
        <v>7725</v>
      </c>
      <c r="C7" s="22" t="n">
        <v>3895</v>
      </c>
      <c r="D7" s="22" t="n">
        <v>3830</v>
      </c>
      <c r="E7" s="22" t="n">
        <v>7637</v>
      </c>
      <c r="F7" s="23" t="n">
        <f aca="false">(B7-E7)/E7</f>
        <v>0.011522849286369</v>
      </c>
      <c r="G7" s="22" t="n">
        <f aca="false">H7+I7</f>
        <v>1043</v>
      </c>
      <c r="H7" s="22" t="n">
        <v>506</v>
      </c>
      <c r="I7" s="22" t="n">
        <v>537</v>
      </c>
      <c r="J7" s="23" t="n">
        <f aca="false">G7/B7</f>
        <v>0.135016181229773</v>
      </c>
      <c r="K7" s="22" t="n">
        <f aca="false">L7+M7</f>
        <v>1524</v>
      </c>
      <c r="L7" s="22" t="n">
        <v>736</v>
      </c>
      <c r="M7" s="22" t="n">
        <v>788</v>
      </c>
      <c r="N7" s="23" t="n">
        <f aca="false">K7/B7</f>
        <v>0.197281553398058</v>
      </c>
    </row>
    <row r="8" s="7" customFormat="true" ht="31.5" hidden="false" customHeight="true" outlineLevel="0" collapsed="false">
      <c r="A8" s="20" t="s">
        <v>17</v>
      </c>
      <c r="B8" s="21" t="n">
        <f aca="false">C8+D8</f>
        <v>6401</v>
      </c>
      <c r="C8" s="22" t="n">
        <v>3298</v>
      </c>
      <c r="D8" s="22" t="n">
        <v>3103</v>
      </c>
      <c r="E8" s="22" t="n">
        <v>6273</v>
      </c>
      <c r="F8" s="23" t="n">
        <f aca="false">(B8-E8)/E8</f>
        <v>0.0204049099314523</v>
      </c>
      <c r="G8" s="22" t="n">
        <f aca="false">H8+I8</f>
        <v>1187</v>
      </c>
      <c r="H8" s="22" t="n">
        <v>541</v>
      </c>
      <c r="I8" s="22" t="n">
        <v>646</v>
      </c>
      <c r="J8" s="23" t="n">
        <f aca="false">G8/B8</f>
        <v>0.185439775035151</v>
      </c>
      <c r="K8" s="22" t="n">
        <f aca="false">L8+M8</f>
        <v>1052</v>
      </c>
      <c r="L8" s="22" t="n">
        <v>500</v>
      </c>
      <c r="M8" s="22" t="n">
        <v>552</v>
      </c>
      <c r="N8" s="23" t="n">
        <f aca="false">K8/B8</f>
        <v>0.164349320418685</v>
      </c>
    </row>
    <row r="9" s="7" customFormat="true" ht="31.5" hidden="false" customHeight="true" outlineLevel="0" collapsed="false">
      <c r="A9" s="20" t="s">
        <v>18</v>
      </c>
      <c r="B9" s="21" t="n">
        <f aca="false">C9+D9</f>
        <v>2362</v>
      </c>
      <c r="C9" s="22" t="n">
        <v>1152</v>
      </c>
      <c r="D9" s="22" t="n">
        <v>1210</v>
      </c>
      <c r="E9" s="22" t="n">
        <v>2400</v>
      </c>
      <c r="F9" s="23" t="n">
        <f aca="false">(B9-E9)/E9</f>
        <v>-0.0158333333333333</v>
      </c>
      <c r="G9" s="22" t="n">
        <f aca="false">H9+I9</f>
        <v>767</v>
      </c>
      <c r="H9" s="22" t="n">
        <v>317</v>
      </c>
      <c r="I9" s="22" t="n">
        <v>450</v>
      </c>
      <c r="J9" s="23" t="n">
        <f aca="false">G9/B9</f>
        <v>0.324724809483489</v>
      </c>
      <c r="K9" s="22" t="n">
        <f aca="false">L9+M9</f>
        <v>268</v>
      </c>
      <c r="L9" s="22" t="n">
        <v>123</v>
      </c>
      <c r="M9" s="22" t="n">
        <v>145</v>
      </c>
      <c r="N9" s="23" t="n">
        <f aca="false">K9/B9</f>
        <v>0.11346316680779</v>
      </c>
    </row>
    <row r="10" s="7" customFormat="true" ht="31.5" hidden="false" customHeight="true" outlineLevel="0" collapsed="false">
      <c r="A10" s="20" t="s">
        <v>19</v>
      </c>
      <c r="B10" s="21" t="n">
        <f aca="false">C10+D10</f>
        <v>858</v>
      </c>
      <c r="C10" s="22" t="n">
        <v>405</v>
      </c>
      <c r="D10" s="22" t="n">
        <v>453</v>
      </c>
      <c r="E10" s="22" t="n">
        <v>864</v>
      </c>
      <c r="F10" s="23" t="n">
        <f aca="false">(B10-E10)/E10</f>
        <v>-0.00694444444444444</v>
      </c>
      <c r="G10" s="22" t="n">
        <f aca="false">H10+I10</f>
        <v>305</v>
      </c>
      <c r="H10" s="22" t="n">
        <v>111</v>
      </c>
      <c r="I10" s="22" t="n">
        <v>194</v>
      </c>
      <c r="J10" s="23" t="n">
        <f aca="false">G10/B10</f>
        <v>0.355477855477856</v>
      </c>
      <c r="K10" s="22" t="n">
        <f aca="false">L10+M10</f>
        <v>86</v>
      </c>
      <c r="L10" s="22" t="n">
        <v>41</v>
      </c>
      <c r="M10" s="22" t="n">
        <v>45</v>
      </c>
      <c r="N10" s="23" t="n">
        <f aca="false">K10/B10</f>
        <v>0.1002331002331</v>
      </c>
    </row>
    <row r="11" s="7" customFormat="true" ht="31.5" hidden="false" customHeight="true" outlineLevel="0" collapsed="false">
      <c r="A11" s="20" t="s">
        <v>20</v>
      </c>
      <c r="B11" s="21" t="n">
        <f aca="false">C11+D11</f>
        <v>3281</v>
      </c>
      <c r="C11" s="22" t="n">
        <v>1707</v>
      </c>
      <c r="D11" s="22" t="n">
        <v>1574</v>
      </c>
      <c r="E11" s="22" t="n">
        <v>3150</v>
      </c>
      <c r="F11" s="23" t="n">
        <f aca="false">(B11-E11)/E11</f>
        <v>0.0415873015873016</v>
      </c>
      <c r="G11" s="22" t="n">
        <f aca="false">H11+I11</f>
        <v>686</v>
      </c>
      <c r="H11" s="22" t="n">
        <v>302</v>
      </c>
      <c r="I11" s="22" t="n">
        <v>384</v>
      </c>
      <c r="J11" s="23" t="n">
        <f aca="false">G11/B11</f>
        <v>0.209082596769278</v>
      </c>
      <c r="K11" s="22" t="n">
        <f aca="false">L11+M11</f>
        <v>398</v>
      </c>
      <c r="L11" s="22" t="n">
        <v>197</v>
      </c>
      <c r="M11" s="22" t="n">
        <v>201</v>
      </c>
      <c r="N11" s="23" t="n">
        <f aca="false">K11/B11</f>
        <v>0.121304480341359</v>
      </c>
    </row>
    <row r="12" s="7" customFormat="true" ht="31.5" hidden="false" customHeight="true" outlineLevel="0" collapsed="false">
      <c r="A12" s="20" t="s">
        <v>21</v>
      </c>
      <c r="B12" s="21" t="n">
        <f aca="false">C12+D12</f>
        <v>2013</v>
      </c>
      <c r="C12" s="22" t="n">
        <v>1056</v>
      </c>
      <c r="D12" s="22" t="n">
        <v>957</v>
      </c>
      <c r="E12" s="22" t="n">
        <v>2017</v>
      </c>
      <c r="F12" s="23" t="n">
        <f aca="false">(B12-E12)/E12</f>
        <v>-0.00198314328210213</v>
      </c>
      <c r="G12" s="22" t="n">
        <f aca="false">H12+I12</f>
        <v>587</v>
      </c>
      <c r="H12" s="22" t="n">
        <v>261</v>
      </c>
      <c r="I12" s="22" t="n">
        <v>326</v>
      </c>
      <c r="J12" s="23" t="n">
        <f aca="false">G12/B12</f>
        <v>0.291604570293095</v>
      </c>
      <c r="K12" s="22" t="n">
        <f aca="false">L12+M12</f>
        <v>230</v>
      </c>
      <c r="L12" s="22" t="n">
        <v>120</v>
      </c>
      <c r="M12" s="22" t="n">
        <v>110</v>
      </c>
      <c r="N12" s="23" t="n">
        <f aca="false">K12/B12</f>
        <v>0.114257327372081</v>
      </c>
    </row>
    <row r="13" s="7" customFormat="true" ht="31.5" hidden="false" customHeight="true" outlineLevel="0" collapsed="false">
      <c r="A13" s="20" t="s">
        <v>22</v>
      </c>
      <c r="B13" s="21" t="n">
        <f aca="false">C13+D13</f>
        <v>795</v>
      </c>
      <c r="C13" s="22" t="n">
        <v>361</v>
      </c>
      <c r="D13" s="22" t="n">
        <v>434</v>
      </c>
      <c r="E13" s="22" t="n">
        <v>785</v>
      </c>
      <c r="F13" s="23" t="n">
        <f aca="false">(B13-E13)/E13</f>
        <v>0.0127388535031847</v>
      </c>
      <c r="G13" s="22" t="n">
        <f aca="false">H13+I13</f>
        <v>234</v>
      </c>
      <c r="H13" s="22" t="n">
        <v>91</v>
      </c>
      <c r="I13" s="22" t="n">
        <v>143</v>
      </c>
      <c r="J13" s="23" t="n">
        <f aca="false">G13/B13</f>
        <v>0.294339622641509</v>
      </c>
      <c r="K13" s="22" t="n">
        <f aca="false">L13+M13</f>
        <v>102</v>
      </c>
      <c r="L13" s="22" t="n">
        <v>49</v>
      </c>
      <c r="M13" s="22" t="n">
        <v>53</v>
      </c>
      <c r="N13" s="23" t="n">
        <f aca="false">K13/B13</f>
        <v>0.128301886792453</v>
      </c>
    </row>
    <row r="14" s="7" customFormat="true" ht="31.5" hidden="false" customHeight="true" outlineLevel="0" collapsed="false">
      <c r="A14" s="20" t="s">
        <v>23</v>
      </c>
      <c r="B14" s="21" t="n">
        <f aca="false">C14+D14</f>
        <v>687</v>
      </c>
      <c r="C14" s="22" t="n">
        <v>311</v>
      </c>
      <c r="D14" s="22" t="n">
        <v>376</v>
      </c>
      <c r="E14" s="22" t="n">
        <v>695</v>
      </c>
      <c r="F14" s="23" t="n">
        <f aca="false">(B14-E14)/E14</f>
        <v>-0.0115107913669065</v>
      </c>
      <c r="G14" s="22" t="n">
        <f aca="false">H14+I14</f>
        <v>284</v>
      </c>
      <c r="H14" s="22" t="n">
        <v>118</v>
      </c>
      <c r="I14" s="22" t="n">
        <v>166</v>
      </c>
      <c r="J14" s="23" t="n">
        <f aca="false">G14/B14</f>
        <v>0.413391557496361</v>
      </c>
      <c r="K14" s="22" t="n">
        <f aca="false">L14+M14</f>
        <v>72</v>
      </c>
      <c r="L14" s="22" t="n">
        <v>38</v>
      </c>
      <c r="M14" s="22" t="n">
        <v>34</v>
      </c>
      <c r="N14" s="23" t="n">
        <f aca="false">K14/B14</f>
        <v>0.104803493449782</v>
      </c>
    </row>
    <row r="15" s="7" customFormat="true" ht="31.5" hidden="false" customHeight="true" outlineLevel="0" collapsed="false">
      <c r="A15" s="20" t="s">
        <v>24</v>
      </c>
      <c r="B15" s="21" t="n">
        <f aca="false">C15+D15</f>
        <v>3524</v>
      </c>
      <c r="C15" s="22" t="n">
        <v>1765</v>
      </c>
      <c r="D15" s="22" t="n">
        <v>1759</v>
      </c>
      <c r="E15" s="22" t="n">
        <v>3489</v>
      </c>
      <c r="F15" s="23" t="n">
        <f aca="false">(B15-E15)/E15</f>
        <v>0.0100315276583548</v>
      </c>
      <c r="G15" s="22" t="n">
        <f aca="false">H15+I15</f>
        <v>661</v>
      </c>
      <c r="H15" s="22" t="n">
        <v>304</v>
      </c>
      <c r="I15" s="22" t="n">
        <v>357</v>
      </c>
      <c r="J15" s="23" t="n">
        <f aca="false">G15/B15</f>
        <v>0.187570942111237</v>
      </c>
      <c r="K15" s="22" t="n">
        <f aca="false">L15+M15</f>
        <v>659</v>
      </c>
      <c r="L15" s="22" t="n">
        <v>317</v>
      </c>
      <c r="M15" s="22" t="n">
        <v>342</v>
      </c>
      <c r="N15" s="23" t="n">
        <f aca="false">K15/B15</f>
        <v>0.187003405221339</v>
      </c>
    </row>
    <row r="16" s="7" customFormat="true" ht="31.5" hidden="false" customHeight="true" outlineLevel="0" collapsed="false">
      <c r="A16" s="20" t="s">
        <v>25</v>
      </c>
      <c r="B16" s="21" t="n">
        <f aca="false">C16+D16</f>
        <v>818</v>
      </c>
      <c r="C16" s="22" t="n">
        <v>404</v>
      </c>
      <c r="D16" s="22" t="n">
        <v>414</v>
      </c>
      <c r="E16" s="22" t="n">
        <v>815</v>
      </c>
      <c r="F16" s="23" t="n">
        <f aca="false">(B16-E16)/E16</f>
        <v>0.00368098159509202</v>
      </c>
      <c r="G16" s="22" t="n">
        <f aca="false">H16+I16</f>
        <v>185</v>
      </c>
      <c r="H16" s="22" t="n">
        <v>77</v>
      </c>
      <c r="I16" s="22" t="n">
        <v>108</v>
      </c>
      <c r="J16" s="23" t="n">
        <f aca="false">G16/B16</f>
        <v>0.226161369193154</v>
      </c>
      <c r="K16" s="22" t="n">
        <f aca="false">L16+M16</f>
        <v>111</v>
      </c>
      <c r="L16" s="22" t="n">
        <v>65</v>
      </c>
      <c r="M16" s="22" t="n">
        <v>46</v>
      </c>
      <c r="N16" s="23" t="n">
        <f aca="false">K16/B16</f>
        <v>0.135696821515892</v>
      </c>
    </row>
    <row r="17" s="7" customFormat="true" ht="31.5" hidden="false" customHeight="true" outlineLevel="0" collapsed="false">
      <c r="A17" s="20" t="s">
        <v>26</v>
      </c>
      <c r="B17" s="21" t="n">
        <f aca="false">C17+D17</f>
        <v>1862</v>
      </c>
      <c r="C17" s="22" t="n">
        <v>914</v>
      </c>
      <c r="D17" s="22" t="n">
        <v>948</v>
      </c>
      <c r="E17" s="22" t="n">
        <v>1889</v>
      </c>
      <c r="F17" s="23" t="n">
        <f aca="false">(B17-E17)/E17</f>
        <v>-0.0142932768660667</v>
      </c>
      <c r="G17" s="22" t="n">
        <f aca="false">H17+I17</f>
        <v>592</v>
      </c>
      <c r="H17" s="22" t="n">
        <v>254</v>
      </c>
      <c r="I17" s="22" t="n">
        <v>338</v>
      </c>
      <c r="J17" s="23" t="n">
        <f aca="false">G17/B17</f>
        <v>0.317937701396348</v>
      </c>
      <c r="K17" s="22" t="n">
        <f aca="false">L17+M17</f>
        <v>221</v>
      </c>
      <c r="L17" s="22" t="n">
        <v>108</v>
      </c>
      <c r="M17" s="22" t="n">
        <v>113</v>
      </c>
      <c r="N17" s="23" t="n">
        <f aca="false">K17/B17</f>
        <v>0.118689581095596</v>
      </c>
    </row>
    <row r="18" s="7" customFormat="true" ht="31.5" hidden="false" customHeight="true" outlineLevel="0" collapsed="false">
      <c r="A18" s="20" t="s">
        <v>27</v>
      </c>
      <c r="B18" s="21" t="n">
        <f aca="false">C18+D18</f>
        <v>1236</v>
      </c>
      <c r="C18" s="22" t="n">
        <v>605</v>
      </c>
      <c r="D18" s="22" t="n">
        <v>631</v>
      </c>
      <c r="E18" s="22" t="n">
        <v>1251</v>
      </c>
      <c r="F18" s="23" t="n">
        <f aca="false">(B18-E18)/E18</f>
        <v>-0.0119904076738609</v>
      </c>
      <c r="G18" s="22" t="n">
        <f aca="false">H18+I18</f>
        <v>338</v>
      </c>
      <c r="H18" s="22" t="n">
        <v>145</v>
      </c>
      <c r="I18" s="22" t="n">
        <v>193</v>
      </c>
      <c r="J18" s="23" t="n">
        <f aca="false">G18/B18</f>
        <v>0.273462783171521</v>
      </c>
      <c r="K18" s="22" t="n">
        <f aca="false">L18+M18</f>
        <v>176</v>
      </c>
      <c r="L18" s="22" t="n">
        <v>90</v>
      </c>
      <c r="M18" s="22" t="n">
        <v>86</v>
      </c>
      <c r="N18" s="23" t="n">
        <f aca="false">K18/B18</f>
        <v>0.142394822006473</v>
      </c>
    </row>
    <row r="19" s="7" customFormat="true" ht="31.5" hidden="false" customHeight="true" outlineLevel="0" collapsed="false">
      <c r="A19" s="20" t="s">
        <v>28</v>
      </c>
      <c r="B19" s="21" t="n">
        <f aca="false">C19+D19</f>
        <v>3025</v>
      </c>
      <c r="C19" s="22" t="n">
        <v>1526</v>
      </c>
      <c r="D19" s="22" t="n">
        <v>1499</v>
      </c>
      <c r="E19" s="22" t="n">
        <v>3022</v>
      </c>
      <c r="F19" s="23" t="n">
        <f aca="false">(B19-E19)/E19</f>
        <v>0.000992720052945069</v>
      </c>
      <c r="G19" s="22" t="n">
        <f aca="false">H19+I19</f>
        <v>759</v>
      </c>
      <c r="H19" s="22" t="n">
        <v>336</v>
      </c>
      <c r="I19" s="22" t="n">
        <v>423</v>
      </c>
      <c r="J19" s="23" t="n">
        <f aca="false">G19/B19</f>
        <v>0.250909090909091</v>
      </c>
      <c r="K19" s="22" t="n">
        <f aca="false">L19+M19</f>
        <v>380</v>
      </c>
      <c r="L19" s="22" t="n">
        <v>188</v>
      </c>
      <c r="M19" s="22" t="n">
        <v>192</v>
      </c>
      <c r="N19" s="23" t="n">
        <f aca="false">K19/B19</f>
        <v>0.125619834710744</v>
      </c>
    </row>
    <row r="20" s="7" customFormat="true" ht="31.5" hidden="false" customHeight="true" outlineLevel="0" collapsed="false">
      <c r="A20" s="20" t="s">
        <v>29</v>
      </c>
      <c r="B20" s="21" t="n">
        <f aca="false">C20+D20</f>
        <v>1631</v>
      </c>
      <c r="C20" s="22" t="n">
        <v>811</v>
      </c>
      <c r="D20" s="22" t="n">
        <v>820</v>
      </c>
      <c r="E20" s="22" t="n">
        <v>1641</v>
      </c>
      <c r="F20" s="23" t="n">
        <f aca="false">(B20-E20)/E20</f>
        <v>-0.00609384521633151</v>
      </c>
      <c r="G20" s="22" t="n">
        <f aca="false">H20+I20</f>
        <v>483</v>
      </c>
      <c r="H20" s="22" t="n">
        <v>220</v>
      </c>
      <c r="I20" s="22" t="n">
        <v>263</v>
      </c>
      <c r="J20" s="23" t="n">
        <f aca="false">G20/B20</f>
        <v>0.296137339055794</v>
      </c>
      <c r="K20" s="22" t="n">
        <f aca="false">L20+M20</f>
        <v>184</v>
      </c>
      <c r="L20" s="22" t="n">
        <v>85</v>
      </c>
      <c r="M20" s="22" t="n">
        <v>99</v>
      </c>
      <c r="N20" s="23" t="n">
        <f aca="false">K20/B20</f>
        <v>0.112814224402207</v>
      </c>
    </row>
    <row r="21" s="7" customFormat="true" ht="31.5" hidden="false" customHeight="true" outlineLevel="0" collapsed="false">
      <c r="A21" s="20" t="s">
        <v>30</v>
      </c>
      <c r="B21" s="21" t="n">
        <f aca="false">C21+D21</f>
        <v>746</v>
      </c>
      <c r="C21" s="22" t="n">
        <v>360</v>
      </c>
      <c r="D21" s="22" t="n">
        <v>386</v>
      </c>
      <c r="E21" s="22" t="n">
        <v>751</v>
      </c>
      <c r="F21" s="23" t="n">
        <f aca="false">(B21-E21)/E21</f>
        <v>-0.0066577896138482</v>
      </c>
      <c r="G21" s="22" t="n">
        <f aca="false">H21+I21</f>
        <v>223</v>
      </c>
      <c r="H21" s="22" t="n">
        <v>105</v>
      </c>
      <c r="I21" s="22" t="n">
        <v>118</v>
      </c>
      <c r="J21" s="23" t="n">
        <f aca="false">G21/B21</f>
        <v>0.298927613941019</v>
      </c>
      <c r="K21" s="22" t="n">
        <f aca="false">L21+M21</f>
        <v>78</v>
      </c>
      <c r="L21" s="22" t="n">
        <v>46</v>
      </c>
      <c r="M21" s="22" t="n">
        <v>32</v>
      </c>
      <c r="N21" s="23" t="n">
        <f aca="false">K21/B21</f>
        <v>0.10455764075067</v>
      </c>
    </row>
    <row r="22" s="7" customFormat="true" ht="31.5" hidden="false" customHeight="true" outlineLevel="0" collapsed="false">
      <c r="A22" s="20" t="s">
        <v>31</v>
      </c>
      <c r="B22" s="21" t="n">
        <f aca="false">C22+D22</f>
        <v>947</v>
      </c>
      <c r="C22" s="22" t="n">
        <v>463</v>
      </c>
      <c r="D22" s="22" t="n">
        <v>484</v>
      </c>
      <c r="E22" s="22" t="n">
        <v>968</v>
      </c>
      <c r="F22" s="23" t="n">
        <f aca="false">(B22-E22)/E22</f>
        <v>-0.0216942148760331</v>
      </c>
      <c r="G22" s="22" t="n">
        <f aca="false">H22+I22</f>
        <v>277</v>
      </c>
      <c r="H22" s="22" t="n">
        <v>118</v>
      </c>
      <c r="I22" s="22" t="n">
        <v>159</v>
      </c>
      <c r="J22" s="23" t="n">
        <f aca="false">G22/B22</f>
        <v>0.292502639915523</v>
      </c>
      <c r="K22" s="22" t="n">
        <f aca="false">L22+M22</f>
        <v>114</v>
      </c>
      <c r="L22" s="22" t="n">
        <v>56</v>
      </c>
      <c r="M22" s="22" t="n">
        <v>58</v>
      </c>
      <c r="N22" s="23" t="n">
        <f aca="false">K22/B22</f>
        <v>0.120380147835269</v>
      </c>
    </row>
    <row r="23" s="7" customFormat="true" ht="31.5" hidden="false" customHeight="true" outlineLevel="0" collapsed="false">
      <c r="A23" s="20" t="s">
        <v>32</v>
      </c>
      <c r="B23" s="21" t="n">
        <f aca="false">C23+D23</f>
        <v>1106</v>
      </c>
      <c r="C23" s="22" t="n">
        <v>565</v>
      </c>
      <c r="D23" s="22" t="n">
        <v>541</v>
      </c>
      <c r="E23" s="22" t="n">
        <v>1125</v>
      </c>
      <c r="F23" s="23" t="n">
        <f aca="false">(B23-E23)/E23</f>
        <v>-0.0168888888888889</v>
      </c>
      <c r="G23" s="22" t="n">
        <f aca="false">H23+I23</f>
        <v>365</v>
      </c>
      <c r="H23" s="22" t="n">
        <v>163</v>
      </c>
      <c r="I23" s="22" t="n">
        <v>202</v>
      </c>
      <c r="J23" s="23" t="n">
        <f aca="false">G23/B23</f>
        <v>0.33001808318264</v>
      </c>
      <c r="K23" s="22" t="n">
        <f aca="false">L23+M23</f>
        <v>130</v>
      </c>
      <c r="L23" s="22" t="n">
        <v>57</v>
      </c>
      <c r="M23" s="22" t="n">
        <v>73</v>
      </c>
      <c r="N23" s="23" t="n">
        <f aca="false">K23/B23</f>
        <v>0.11754068716094</v>
      </c>
    </row>
    <row r="24" s="7" customFormat="true" ht="31.5" hidden="false" customHeight="true" outlineLevel="0" collapsed="false">
      <c r="A24" s="20" t="s">
        <v>33</v>
      </c>
      <c r="B24" s="21" t="n">
        <f aca="false">C24+D24</f>
        <v>550</v>
      </c>
      <c r="C24" s="22" t="n">
        <v>266</v>
      </c>
      <c r="D24" s="22" t="n">
        <v>284</v>
      </c>
      <c r="E24" s="22" t="n">
        <v>564</v>
      </c>
      <c r="F24" s="23" t="n">
        <f aca="false">(B24-E24)/E24</f>
        <v>-0.024822695035461</v>
      </c>
      <c r="G24" s="22" t="n">
        <f aca="false">H24+I24</f>
        <v>203</v>
      </c>
      <c r="H24" s="22" t="n">
        <v>84</v>
      </c>
      <c r="I24" s="22" t="n">
        <v>119</v>
      </c>
      <c r="J24" s="23" t="n">
        <f aca="false">G24/B24</f>
        <v>0.369090909090909</v>
      </c>
      <c r="K24" s="22" t="n">
        <f aca="false">L24+M24</f>
        <v>44</v>
      </c>
      <c r="L24" s="22" t="n">
        <v>20</v>
      </c>
      <c r="M24" s="22" t="n">
        <v>24</v>
      </c>
      <c r="N24" s="23" t="n">
        <f aca="false">K24/B24</f>
        <v>0.08</v>
      </c>
    </row>
    <row r="25" s="7" customFormat="true" ht="31.5" hidden="false" customHeight="true" outlineLevel="0" collapsed="false">
      <c r="A25" s="20" t="s">
        <v>34</v>
      </c>
      <c r="B25" s="21" t="n">
        <f aca="false">C25+D25</f>
        <v>1269</v>
      </c>
      <c r="C25" s="22" t="n">
        <v>667</v>
      </c>
      <c r="D25" s="22" t="n">
        <v>602</v>
      </c>
      <c r="E25" s="22" t="n">
        <v>1243</v>
      </c>
      <c r="F25" s="23" t="n">
        <f aca="false">(B25-E25)/E25</f>
        <v>0.0209171359613838</v>
      </c>
      <c r="G25" s="22" t="n">
        <f aca="false">H25+I25</f>
        <v>295</v>
      </c>
      <c r="H25" s="22" t="n">
        <v>137</v>
      </c>
      <c r="I25" s="22" t="n">
        <v>158</v>
      </c>
      <c r="J25" s="23" t="n">
        <f aca="false">G25/B25</f>
        <v>0.232466509062254</v>
      </c>
      <c r="K25" s="22" t="n">
        <f aca="false">L25+M25</f>
        <v>165</v>
      </c>
      <c r="L25" s="22" t="n">
        <v>78</v>
      </c>
      <c r="M25" s="22" t="n">
        <v>87</v>
      </c>
      <c r="N25" s="23" t="n">
        <f aca="false">K25/B25</f>
        <v>0.130023640661939</v>
      </c>
    </row>
    <row r="26" s="7" customFormat="true" ht="31.5" hidden="false" customHeight="true" outlineLevel="0" collapsed="false">
      <c r="A26" s="20" t="s">
        <v>35</v>
      </c>
      <c r="B26" s="21" t="n">
        <f aca="false">C26+D26</f>
        <v>832</v>
      </c>
      <c r="C26" s="22" t="n">
        <v>415</v>
      </c>
      <c r="D26" s="22" t="n">
        <v>417</v>
      </c>
      <c r="E26" s="22" t="n">
        <v>839</v>
      </c>
      <c r="F26" s="23" t="n">
        <f aca="false">(B26-E26)/E26</f>
        <v>-0.00834326579261025</v>
      </c>
      <c r="G26" s="22" t="n">
        <f aca="false">H26+I26</f>
        <v>203</v>
      </c>
      <c r="H26" s="22" t="n">
        <v>93</v>
      </c>
      <c r="I26" s="22" t="n">
        <v>110</v>
      </c>
      <c r="J26" s="23" t="n">
        <f aca="false">G26/B26</f>
        <v>0.243990384615385</v>
      </c>
      <c r="K26" s="22" t="n">
        <f aca="false">L26+M26</f>
        <v>88</v>
      </c>
      <c r="L26" s="22" t="n">
        <v>46</v>
      </c>
      <c r="M26" s="22" t="n">
        <v>42</v>
      </c>
      <c r="N26" s="23" t="n">
        <f aca="false">K26/B26</f>
        <v>0.105769230769231</v>
      </c>
    </row>
    <row r="27" s="7" customFormat="true" ht="31.5" hidden="false" customHeight="true" outlineLevel="0" collapsed="false">
      <c r="A27" s="20" t="s">
        <v>36</v>
      </c>
      <c r="B27" s="21" t="n">
        <f aca="false">C27+D27</f>
        <v>1067</v>
      </c>
      <c r="C27" s="22" t="n">
        <v>487</v>
      </c>
      <c r="D27" s="22" t="n">
        <v>580</v>
      </c>
      <c r="E27" s="22" t="n">
        <v>1077</v>
      </c>
      <c r="F27" s="23" t="n">
        <f aca="false">(B27-E27)/E27</f>
        <v>-0.00928505106778087</v>
      </c>
      <c r="G27" s="22" t="n">
        <f aca="false">H27+I27</f>
        <v>397</v>
      </c>
      <c r="H27" s="22" t="n">
        <v>177</v>
      </c>
      <c r="I27" s="22" t="n">
        <v>220</v>
      </c>
      <c r="J27" s="23" t="n">
        <f aca="false">G27/B27</f>
        <v>0.372071227741331</v>
      </c>
      <c r="K27" s="22" t="n">
        <f aca="false">L27+M27</f>
        <v>94</v>
      </c>
      <c r="L27" s="22" t="n">
        <v>51</v>
      </c>
      <c r="M27" s="22" t="n">
        <v>43</v>
      </c>
      <c r="N27" s="23" t="n">
        <f aca="false">K27/B27</f>
        <v>0.0880974695407685</v>
      </c>
    </row>
    <row r="28" s="7" customFormat="true" ht="31.5" hidden="false" customHeight="true" outlineLevel="0" collapsed="false">
      <c r="A28" s="20" t="s">
        <v>37</v>
      </c>
      <c r="B28" s="21" t="n">
        <f aca="false">C28+D28</f>
        <v>317</v>
      </c>
      <c r="C28" s="22" t="n">
        <v>125</v>
      </c>
      <c r="D28" s="22" t="n">
        <v>192</v>
      </c>
      <c r="E28" s="22" t="n">
        <v>316</v>
      </c>
      <c r="F28" s="23" t="n">
        <f aca="false">(B28-E28)/E28</f>
        <v>0.00316455696202532</v>
      </c>
      <c r="G28" s="22" t="n">
        <f aca="false">H28+I28</f>
        <v>147</v>
      </c>
      <c r="H28" s="22" t="n">
        <v>45</v>
      </c>
      <c r="I28" s="22" t="n">
        <v>102</v>
      </c>
      <c r="J28" s="23" t="n">
        <f aca="false">G28/B28</f>
        <v>0.463722397476341</v>
      </c>
      <c r="K28" s="22" t="n">
        <f aca="false">L28+M28</f>
        <v>15</v>
      </c>
      <c r="L28" s="22" t="n">
        <v>8</v>
      </c>
      <c r="M28" s="22" t="n">
        <v>7</v>
      </c>
      <c r="N28" s="23" t="n">
        <f aca="false">K28/B28</f>
        <v>0.0473186119873817</v>
      </c>
    </row>
    <row r="29" s="7" customFormat="true" ht="31.5" hidden="false" customHeight="true" outlineLevel="0" collapsed="false">
      <c r="A29" s="24" t="s">
        <v>38</v>
      </c>
      <c r="B29" s="25" t="n">
        <f aca="false">C29+D29</f>
        <v>867</v>
      </c>
      <c r="C29" s="26" t="n">
        <v>425</v>
      </c>
      <c r="D29" s="26" t="n">
        <v>442</v>
      </c>
      <c r="E29" s="26" t="n">
        <v>870</v>
      </c>
      <c r="F29" s="27" t="n">
        <f aca="false">(B29-E29)/E29</f>
        <v>-0.00344827586206897</v>
      </c>
      <c r="G29" s="26" t="n">
        <f aca="false">H29+I29</f>
        <v>220</v>
      </c>
      <c r="H29" s="26" t="n">
        <v>107</v>
      </c>
      <c r="I29" s="26" t="n">
        <v>113</v>
      </c>
      <c r="J29" s="27" t="n">
        <f aca="false">G29/B29</f>
        <v>0.253748558246828</v>
      </c>
      <c r="K29" s="26" t="n">
        <f aca="false">L29+M29</f>
        <v>102</v>
      </c>
      <c r="L29" s="26" t="n">
        <v>55</v>
      </c>
      <c r="M29" s="26" t="n">
        <v>47</v>
      </c>
      <c r="N29" s="27" t="n">
        <f aca="false">K29/B29</f>
        <v>0.117647058823529</v>
      </c>
    </row>
    <row r="30" s="7" customFormat="true" ht="31.5" hidden="false" customHeight="true" outlineLevel="0" collapsed="false">
      <c r="A30" s="6" t="s">
        <v>39</v>
      </c>
      <c r="B30" s="28" t="n">
        <f aca="false">SUM(B5:B29)</f>
        <v>50017</v>
      </c>
      <c r="C30" s="29" t="n">
        <f aca="false">SUM(C5:C29)</f>
        <v>25002</v>
      </c>
      <c r="D30" s="29" t="n">
        <f aca="false">SUM(D5:D29)</f>
        <v>25015</v>
      </c>
      <c r="E30" s="29" t="n">
        <f aca="false">SUM(E5:E29)</f>
        <v>49743</v>
      </c>
      <c r="F30" s="30" t="n">
        <f aca="false">(B30-E30)/E30</f>
        <v>0.00550831272741893</v>
      </c>
      <c r="G30" s="29" t="n">
        <f aca="false">SUM(G5:G29)</f>
        <v>12028</v>
      </c>
      <c r="H30" s="29" t="n">
        <f aca="false">SUM(H5:H29)</f>
        <v>5318</v>
      </c>
      <c r="I30" s="29" t="n">
        <f aca="false">SUM(I5:I29)</f>
        <v>6710</v>
      </c>
      <c r="J30" s="30" t="n">
        <f aca="false">G30/B30</f>
        <v>0.240478237399284</v>
      </c>
      <c r="K30" s="29" t="n">
        <f aca="false">SUM(K5:K29)</f>
        <v>7028</v>
      </c>
      <c r="L30" s="29" t="n">
        <f aca="false">SUM(L5:L29)</f>
        <v>3454</v>
      </c>
      <c r="M30" s="29" t="n">
        <f aca="false">SUM(M5:M29)</f>
        <v>3574</v>
      </c>
      <c r="N30" s="30" t="n">
        <f aca="false">K30/B30</f>
        <v>0.140512225843213</v>
      </c>
    </row>
    <row r="31" customFormat="false" ht="20.25" hidden="false" customHeight="true" outlineLevel="0" collapsed="false">
      <c r="B31" s="31"/>
      <c r="C31" s="31"/>
      <c r="D31" s="31"/>
      <c r="E31" s="31"/>
      <c r="F31" s="31"/>
      <c r="G31" s="32"/>
      <c r="H31" s="32"/>
      <c r="I31" s="32"/>
      <c r="J31" s="33"/>
      <c r="K31" s="32"/>
      <c r="L31" s="33"/>
      <c r="M31" s="32"/>
      <c r="N31" s="33"/>
    </row>
    <row r="32" customFormat="false" ht="20.25" hidden="false" customHeight="true" outlineLevel="0" collapsed="false">
      <c r="B32" s="31"/>
      <c r="C32" s="31"/>
      <c r="D32" s="31"/>
      <c r="E32" s="31"/>
      <c r="F32" s="31"/>
      <c r="G32" s="32"/>
      <c r="H32" s="32"/>
      <c r="I32" s="32"/>
      <c r="J32" s="33"/>
      <c r="K32" s="32"/>
      <c r="L32" s="33"/>
      <c r="M32" s="32"/>
      <c r="N32" s="33"/>
    </row>
    <row r="33" customFormat="false" ht="20.25" hidden="false" customHeight="true" outlineLevel="0" collapsed="false">
      <c r="B33" s="31"/>
      <c r="C33" s="31"/>
      <c r="D33" s="31"/>
      <c r="E33" s="31"/>
      <c r="F33" s="31"/>
      <c r="G33" s="32"/>
      <c r="H33" s="32"/>
      <c r="I33" s="32"/>
      <c r="J33" s="33"/>
      <c r="K33" s="32"/>
      <c r="L33" s="33"/>
      <c r="M33" s="32"/>
      <c r="N33" s="33"/>
    </row>
  </sheetData>
  <mergeCells count="7">
    <mergeCell ref="M1:N1"/>
    <mergeCell ref="B2:N2"/>
    <mergeCell ref="B3:D3"/>
    <mergeCell ref="E3:E4"/>
    <mergeCell ref="F3:F4"/>
    <mergeCell ref="G3:J3"/>
    <mergeCell ref="K3:N3"/>
  </mergeCells>
  <printOptions headings="false" gridLines="false" gridLinesSet="true" horizontalCentered="false" verticalCentered="false"/>
  <pageMargins left="1.10972222222222" right="0.708333333333333" top="0.747916666666667" bottom="0.45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11-28T04:36:34Z</dcterms:modified>
  <cp:revision>0</cp:revision>
  <dc:subject/>
  <dc:title/>
</cp:coreProperties>
</file>